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件数" sheetId="1" state="visible" r:id="rId2"/>
    <sheet name="道路別事故件数" sheetId="2" state="visible" r:id="rId3"/>
    <sheet name="事故原因別件数" sheetId="3" state="visible" r:id="rId4"/>
    <sheet name="犯罪発生検挙数" sheetId="4" state="visible" r:id="rId5"/>
    <sheet name="少年保護件数" sheetId="5" state="visible" r:id="rId6"/>
    <sheet name="火災発生状況" sheetId="6" state="visible" r:id="rId7"/>
    <sheet name="原因別発生件数" sheetId="7" state="visible" r:id="rId8"/>
    <sheet name="月別火災件数" sheetId="8" state="visible" r:id="rId9"/>
    <sheet name="救急車出動件数" sheetId="9" state="visible" r:id="rId10"/>
    <sheet name="消防力の現状" sheetId="10" state="visible" r:id="rId11"/>
    <sheet name="大規模災害" sheetId="11" state="visible" r:id="rId12"/>
    <sheet name="交通安全施設等" sheetId="12" state="visible" r:id="rId13"/>
    <sheet name="同報無線1" sheetId="13" state="visible" r:id="rId14"/>
    <sheet name="防災無線の状況" sheetId="14" state="visible" r:id="rId15"/>
  </sheets>
  <definedNames>
    <definedName function="false" hidden="false" localSheetId="2" name="_xlnm.Print_Area" vbProcedure="false">事故原因別件数!$B$2:$H$15</definedName>
    <definedName function="false" hidden="false" localSheetId="0" name="_xlnm.Print_Area" vbProcedure="false">交通事故件数!$B$1:$T$12</definedName>
    <definedName function="false" hidden="false" localSheetId="11" name="_xlnm.Print_Area" vbProcedure="false">交通安全施設等!$B$2:$L$16</definedName>
    <definedName function="false" hidden="false" localSheetId="6" name="_xlnm.Print_Area" vbProcedure="false">原因別発生件数!$B$2:$I$10,原因別発生件数!$K$2:$P$10</definedName>
    <definedName function="false" hidden="false" localSheetId="12" name="_xlnm.Print_Area" vbProcedure="false">同報無線1!$B$2:$I$11</definedName>
    <definedName function="false" hidden="false" localSheetId="4" name="_xlnm.Print_Area" vbProcedure="false">少年保護件数!$B$2:$J$28</definedName>
    <definedName function="false" hidden="false" localSheetId="8" name="_xlnm.Print_Area" vbProcedure="false">救急車出動件数!$B$2:$Q$10</definedName>
    <definedName function="false" hidden="false" localSheetId="7" name="_xlnm.Print_Area" vbProcedure="false">月別火災件数!$B$2:$Q$9</definedName>
    <definedName function="false" hidden="false" localSheetId="9" name="_xlnm.Print_Area" vbProcedure="false">消防力の現状!$B$2:$M$21,消防力の現状!$O$2:$Y$21</definedName>
    <definedName function="false" hidden="false" localSheetId="5" name="_xlnm.Print_Area" vbProcedure="false">火災発生状況!$B$2:$L$10,火災発生状況!$N$2:$W$10</definedName>
    <definedName function="false" hidden="false" localSheetId="3" name="_xlnm.Print_Area" vbProcedure="false">犯罪発生検挙数!$B$2:$K$14</definedName>
    <definedName function="false" hidden="false" localSheetId="1" name="_xlnm.Print_Area" vbProcedure="false">道路別事故件数!$B$2:$J$11</definedName>
    <definedName function="false" hidden="false" localSheetId="13" name="_xlnm.Print_Area" vbProcedure="false">防災無線の状況!$B$2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21">
  <si>
    <t xml:space="preserve">１８．保　　安</t>
  </si>
  <si>
    <t xml:space="preserve">１８－１　交通事故件数</t>
  </si>
  <si>
    <t xml:space="preserve">単位：件・人</t>
  </si>
  <si>
    <t xml:space="preserve">死　　　　傷　　　　者　　　　数</t>
  </si>
  <si>
    <t xml:space="preserve">区　　分</t>
  </si>
  <si>
    <t xml:space="preserve">　　人身事故件数</t>
  </si>
  <si>
    <t xml:space="preserve">総　　　数</t>
  </si>
  <si>
    <t xml:space="preserve">死　　　亡</t>
  </si>
  <si>
    <t xml:space="preserve">負　　　傷</t>
  </si>
  <si>
    <t xml:space="preserve">平成</t>
  </si>
  <si>
    <t xml:space="preserve">年</t>
  </si>
  <si>
    <t xml:space="preserve">(</t>
  </si>
  <si>
    <t xml:space="preserve">)</t>
  </si>
  <si>
    <t xml:space="preserve">（注）関警察署管内、うち（　）は関市内。</t>
  </si>
  <si>
    <t xml:space="preserve">資料：関警察署</t>
  </si>
  <si>
    <t xml:space="preserve">１８－２　道路別交通事故発生件数</t>
  </si>
  <si>
    <t xml:space="preserve">単位：件</t>
  </si>
  <si>
    <t xml:space="preserve">道　路　別</t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3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4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5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6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ＤＦ平成ゴシック体W7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年</t>
    </r>
  </si>
  <si>
    <t xml:space="preserve">総数</t>
  </si>
  <si>
    <t xml:space="preserve">国道１５６号線</t>
  </si>
  <si>
    <t xml:space="preserve">国道２４８号線</t>
  </si>
  <si>
    <t xml:space="preserve">国道４１８号線</t>
  </si>
  <si>
    <t xml:space="preserve">県道関・金山線</t>
  </si>
  <si>
    <t xml:space="preserve">県道江南・関線</t>
  </si>
  <si>
    <t xml:space="preserve">その他</t>
  </si>
  <si>
    <t xml:space="preserve">（注）関警察署管内</t>
  </si>
  <si>
    <t xml:space="preserve">１８－３　交通事故原因別件数</t>
  </si>
  <si>
    <t xml:space="preserve">原　　 因 　　別</t>
  </si>
  <si>
    <t xml:space="preserve">無免許</t>
  </si>
  <si>
    <t xml:space="preserve">－</t>
  </si>
  <si>
    <t xml:space="preserve">酒酔い（酒気帯び）</t>
  </si>
  <si>
    <r>
      <rPr>
        <sz val="11"/>
        <color rgb="FF003300"/>
        <rFont val="Noto Sans"/>
        <family val="2"/>
      </rPr>
      <t xml:space="preserve">－</t>
    </r>
    <r>
      <rPr>
        <sz val="11"/>
        <color rgb="FF003300"/>
        <rFont val="ＭＳ 明朝"/>
        <family val="1"/>
        <charset val="128"/>
      </rPr>
      <t xml:space="preserve">(13)</t>
    </r>
  </si>
  <si>
    <r>
      <rPr>
        <sz val="11"/>
        <color rgb="FF003300"/>
        <rFont val="ＭＳ 明朝"/>
        <family val="1"/>
        <charset val="128"/>
      </rPr>
      <t xml:space="preserve">1(</t>
    </r>
    <r>
      <rPr>
        <sz val="11"/>
        <color rgb="FF003300"/>
        <rFont val="Noto Sans"/>
        <family val="2"/>
      </rPr>
      <t xml:space="preserve">－</t>
    </r>
    <r>
      <rPr>
        <sz val="11"/>
        <color rgb="FF003300"/>
        <rFont val="ＭＳ 明朝"/>
        <family val="1"/>
        <charset val="128"/>
      </rPr>
      <t xml:space="preserve">)</t>
    </r>
  </si>
  <si>
    <r>
      <rPr>
        <sz val="11"/>
        <color rgb="FF003300"/>
        <rFont val="ＤＦ平成ゴシック体W7"/>
        <family val="3"/>
        <charset val="128"/>
      </rPr>
      <t xml:space="preserve">1(</t>
    </r>
    <r>
      <rPr>
        <sz val="11"/>
        <color rgb="FF003300"/>
        <rFont val="Noto Sans"/>
        <family val="2"/>
      </rPr>
      <t xml:space="preserve">－</t>
    </r>
    <r>
      <rPr>
        <sz val="11"/>
        <color rgb="FF003300"/>
        <rFont val="ＤＦ平成ゴシック体W7"/>
        <family val="3"/>
        <charset val="128"/>
      </rPr>
      <t xml:space="preserve">)</t>
    </r>
  </si>
  <si>
    <t xml:space="preserve">追越（はみ禁）違反</t>
  </si>
  <si>
    <t xml:space="preserve">安全運転義務違反</t>
  </si>
  <si>
    <t xml:space="preserve">交差点安全進行</t>
  </si>
  <si>
    <t xml:space="preserve">歩行者妨害</t>
  </si>
  <si>
    <t xml:space="preserve">優先通行妨害</t>
  </si>
  <si>
    <t xml:space="preserve">踏切通行違反</t>
  </si>
  <si>
    <t xml:space="preserve">一時不停止</t>
  </si>
  <si>
    <t xml:space="preserve">１８－４　刑法犯罪の発生・検挙状況</t>
  </si>
  <si>
    <t xml:space="preserve">区　分</t>
  </si>
  <si>
    <t xml:space="preserve">項　目</t>
  </si>
  <si>
    <t xml:space="preserve">総　数</t>
  </si>
  <si>
    <t xml:space="preserve">凶悪犯</t>
  </si>
  <si>
    <t xml:space="preserve">粗暴犯</t>
  </si>
  <si>
    <t xml:space="preserve">窃　盗</t>
  </si>
  <si>
    <t xml:space="preserve">知能犯</t>
  </si>
  <si>
    <t xml:space="preserve">発　生</t>
  </si>
  <si>
    <t xml:space="preserve">検　挙</t>
  </si>
  <si>
    <t xml:space="preserve">１８－５　少年非行件数</t>
  </si>
  <si>
    <t xml:space="preserve">単位：人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ＤＦ平成ゴシック体W7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窃盗</t>
  </si>
  <si>
    <t xml:space="preserve">強盗</t>
  </si>
  <si>
    <t xml:space="preserve">刑</t>
  </si>
  <si>
    <t xml:space="preserve">詐欺</t>
  </si>
  <si>
    <t xml:space="preserve">恐喝</t>
  </si>
  <si>
    <t xml:space="preserve">横領</t>
  </si>
  <si>
    <t xml:space="preserve">傷害</t>
  </si>
  <si>
    <t xml:space="preserve">法</t>
  </si>
  <si>
    <t xml:space="preserve">暴行</t>
  </si>
  <si>
    <t xml:space="preserve">脅迫</t>
  </si>
  <si>
    <t xml:space="preserve">強姦</t>
  </si>
  <si>
    <t xml:space="preserve">わいせつ</t>
  </si>
  <si>
    <t xml:space="preserve">犯</t>
  </si>
  <si>
    <t xml:space="preserve">住居侵入</t>
  </si>
  <si>
    <t xml:space="preserve">失火</t>
  </si>
  <si>
    <t xml:space="preserve">過失致死傷</t>
  </si>
  <si>
    <t xml:space="preserve">往来妨害</t>
  </si>
  <si>
    <t xml:space="preserve">特</t>
  </si>
  <si>
    <t xml:space="preserve">鉄砲刀剣</t>
  </si>
  <si>
    <t xml:space="preserve">別</t>
  </si>
  <si>
    <t xml:space="preserve">覚せい剤</t>
  </si>
  <si>
    <t xml:space="preserve">暴力行為等</t>
  </si>
  <si>
    <t xml:space="preserve">毒劇物</t>
  </si>
  <si>
    <t xml:space="preserve">補　導　件　数</t>
  </si>
  <si>
    <t xml:space="preserve">（注）関警察署管内（道路交通関係は除く）</t>
  </si>
  <si>
    <t xml:space="preserve">１８－６　火災発生状況</t>
  </si>
  <si>
    <t xml:space="preserve">火災件数</t>
  </si>
  <si>
    <t xml:space="preserve">火　災　種　別</t>
  </si>
  <si>
    <t xml:space="preserve">焼　損　面　積</t>
  </si>
  <si>
    <t xml:space="preserve">建 　物</t>
  </si>
  <si>
    <t xml:space="preserve">り災世帯</t>
  </si>
  <si>
    <t xml:space="preserve">り災人員</t>
  </si>
  <si>
    <t xml:space="preserve">死者</t>
  </si>
  <si>
    <t xml:space="preserve">負傷者</t>
  </si>
  <si>
    <t xml:space="preserve">損　害　額　（千円）</t>
  </si>
  <si>
    <t xml:space="preserve">建物</t>
  </si>
  <si>
    <t xml:space="preserve">林野</t>
  </si>
  <si>
    <t xml:space="preserve">車両</t>
  </si>
  <si>
    <t xml:space="preserve">建物（㎡）</t>
  </si>
  <si>
    <t xml:space="preserve">表面積（㎡）</t>
  </si>
  <si>
    <t xml:space="preserve">林野（ａ）</t>
  </si>
  <si>
    <t xml:space="preserve">焼損棟数</t>
  </si>
  <si>
    <t xml:space="preserve">爆発</t>
  </si>
  <si>
    <t xml:space="preserve">資料：関消防署</t>
  </si>
  <si>
    <t xml:space="preserve">１８－７　原因別火災発生件数</t>
  </si>
  <si>
    <t xml:space="preserve">た き 火 </t>
  </si>
  <si>
    <t xml:space="preserve">放火又は</t>
  </si>
  <si>
    <t xml:space="preserve">た ば こ </t>
  </si>
  <si>
    <t xml:space="preserve">コンロ</t>
  </si>
  <si>
    <t xml:space="preserve">ストーブ</t>
  </si>
  <si>
    <t xml:space="preserve">火遊び</t>
  </si>
  <si>
    <t xml:space="preserve">煙　突</t>
  </si>
  <si>
    <t xml:space="preserve">電気配線等</t>
  </si>
  <si>
    <t xml:space="preserve">不明</t>
  </si>
  <si>
    <t xml:space="preserve">放火の疑い</t>
  </si>
  <si>
    <t xml:space="preserve">（てんぷら油）</t>
  </si>
  <si>
    <t xml:space="preserve">（焼却炉等）</t>
  </si>
  <si>
    <t xml:space="preserve">１８－８　月別火災発生件数</t>
  </si>
  <si>
    <t xml:space="preserve">　　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－９　救急車出動件数及び救護人員</t>
  </si>
  <si>
    <t xml:space="preserve">出　動　件　数</t>
  </si>
  <si>
    <t xml:space="preserve">救　護　人　員</t>
  </si>
  <si>
    <t xml:space="preserve">事　故　別　種　別　救　護　人　員</t>
  </si>
  <si>
    <t xml:space="preserve">救　護</t>
  </si>
  <si>
    <t xml:space="preserve">不搬送</t>
  </si>
  <si>
    <t xml:space="preserve">男</t>
  </si>
  <si>
    <t xml:space="preserve">女</t>
  </si>
  <si>
    <t xml:space="preserve">交　通</t>
  </si>
  <si>
    <t xml:space="preserve">一般負傷</t>
  </si>
  <si>
    <t xml:space="preserve">運動競技</t>
  </si>
  <si>
    <t xml:space="preserve">水　難</t>
  </si>
  <si>
    <t xml:space="preserve">急　病</t>
  </si>
  <si>
    <t xml:space="preserve">労働災害</t>
  </si>
  <si>
    <t xml:space="preserve">１８－１０　消防力の現状</t>
  </si>
  <si>
    <r>
      <rPr>
        <sz val="10"/>
        <rFont val="Noto Sans"/>
        <family val="2"/>
      </rPr>
      <t xml:space="preserve">単位：人・台・個　平成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１０月１日現在</t>
    </r>
  </si>
  <si>
    <t xml:space="preserve">中濃消防組合</t>
  </si>
  <si>
    <t xml:space="preserve">関連合消防団</t>
  </si>
  <si>
    <t xml:space="preserve">消 防 本 部</t>
  </si>
  <si>
    <t xml:space="preserve">関 消 防 署</t>
  </si>
  <si>
    <t xml:space="preserve">西分署</t>
  </si>
  <si>
    <t xml:space="preserve">洞戸（出）</t>
  </si>
  <si>
    <t xml:space="preserve">板取川（出）</t>
  </si>
  <si>
    <t xml:space="preserve">武芸川（出）</t>
  </si>
  <si>
    <t xml:space="preserve">武儀（出）</t>
  </si>
  <si>
    <t xml:space="preserve">津保川（出）</t>
  </si>
  <si>
    <t xml:space="preserve">関</t>
  </si>
  <si>
    <t xml:space="preserve">洞戸</t>
  </si>
  <si>
    <t xml:space="preserve">板取</t>
  </si>
  <si>
    <t xml:space="preserve">武芸川</t>
  </si>
  <si>
    <t xml:space="preserve">武儀</t>
  </si>
  <si>
    <t xml:space="preserve">上之保</t>
  </si>
  <si>
    <t xml:space="preserve">総 数</t>
  </si>
  <si>
    <t xml:space="preserve">消防職員数及び消防団員数</t>
  </si>
  <si>
    <t xml:space="preserve">　</t>
  </si>
  <si>
    <t xml:space="preserve">消防ポンプ自動車</t>
  </si>
  <si>
    <t xml:space="preserve">消</t>
  </si>
  <si>
    <t xml:space="preserve">梯子付消防自動車</t>
  </si>
  <si>
    <t xml:space="preserve">防</t>
  </si>
  <si>
    <t xml:space="preserve">小型動力ポンプ積載車</t>
  </si>
  <si>
    <t xml:space="preserve">ポ</t>
  </si>
  <si>
    <t xml:space="preserve">小型動力ポンプ</t>
  </si>
  <si>
    <t xml:space="preserve">ン</t>
  </si>
  <si>
    <t xml:space="preserve">緊急消防自動二輪車</t>
  </si>
  <si>
    <t xml:space="preserve">プ</t>
  </si>
  <si>
    <t xml:space="preserve">救急自動車</t>
  </si>
  <si>
    <t xml:space="preserve">自</t>
  </si>
  <si>
    <t xml:space="preserve">指令車</t>
  </si>
  <si>
    <t xml:space="preserve">動</t>
  </si>
  <si>
    <t xml:space="preserve">救助工作車</t>
  </si>
  <si>
    <t xml:space="preserve">車</t>
  </si>
  <si>
    <t xml:space="preserve">資器材搬送車</t>
  </si>
  <si>
    <t xml:space="preserve">等</t>
  </si>
  <si>
    <t xml:space="preserve">小型救命ボート</t>
  </si>
  <si>
    <t xml:space="preserve">ボ－トトレイラ－</t>
  </si>
  <si>
    <t xml:space="preserve">広報車</t>
  </si>
  <si>
    <t xml:space="preserve">消防水利</t>
  </si>
  <si>
    <t xml:space="preserve">防火水槽</t>
  </si>
  <si>
    <t xml:space="preserve">消火栓</t>
  </si>
  <si>
    <t xml:space="preserve">河川・その他</t>
  </si>
  <si>
    <t xml:space="preserve">１８－１１　大規模災害発生状況（明治以降）</t>
  </si>
  <si>
    <t xml:space="preserve">平成１７年１０月３１日現在</t>
  </si>
  <si>
    <t xml:space="preserve">災法
適用</t>
  </si>
  <si>
    <t xml:space="preserve">災害年月日</t>
  </si>
  <si>
    <t xml:space="preserve">災害の種類</t>
  </si>
  <si>
    <t xml:space="preserve">主　　な
被害地域</t>
  </si>
  <si>
    <t xml:space="preserve">被害状況・その他</t>
  </si>
  <si>
    <r>
      <rPr>
        <sz val="11"/>
        <rFont val="Noto Sans"/>
        <family val="2"/>
      </rPr>
      <t xml:space="preserve">明  </t>
    </r>
    <r>
      <rPr>
        <sz val="11"/>
        <rFont val="ＭＳ 明朝"/>
        <family val="1"/>
        <charset val="128"/>
      </rPr>
      <t xml:space="preserve">3. 9.18</t>
    </r>
  </si>
  <si>
    <t xml:space="preserve">　風　水　害</t>
  </si>
  <si>
    <t xml:space="preserve">市内一円</t>
  </si>
  <si>
    <r>
      <rPr>
        <sz val="11"/>
        <rFont val="Noto Sans"/>
        <family val="2"/>
      </rPr>
      <t xml:space="preserve">美濃地方全壊家屋</t>
    </r>
    <r>
      <rPr>
        <sz val="11"/>
        <rFont val="ＭＳ 明朝"/>
        <family val="1"/>
        <charset val="128"/>
      </rPr>
      <t xml:space="preserve">1,7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4.10.28</t>
    </r>
  </si>
  <si>
    <t xml:space="preserve">（濃尾大震災）</t>
  </si>
  <si>
    <t xml:space="preserve">〃</t>
  </si>
  <si>
    <r>
      <rPr>
        <sz val="11"/>
        <rFont val="Noto Sans"/>
        <family val="2"/>
      </rPr>
      <t xml:space="preserve">旧関町２昼夜にわたる火災、圧死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名、焼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　震　　　災</t>
  </si>
  <si>
    <r>
      <rPr>
        <sz val="11"/>
        <rFont val="Noto Sans"/>
        <family val="2"/>
      </rPr>
      <t xml:space="preserve">傷者</t>
    </r>
    <r>
      <rPr>
        <sz val="11"/>
        <rFont val="ＭＳ 明朝"/>
        <family val="1"/>
        <charset val="128"/>
      </rPr>
      <t xml:space="preserve">274</t>
    </r>
    <r>
      <rPr>
        <sz val="11"/>
        <rFont val="Noto Sans"/>
        <family val="2"/>
      </rPr>
      <t xml:space="preserve">名、全壊家屋</t>
    </r>
    <r>
      <rPr>
        <sz val="11"/>
        <rFont val="ＭＳ 明朝"/>
        <family val="1"/>
        <charset val="128"/>
      </rPr>
      <t xml:space="preserve">1,273</t>
    </r>
    <r>
      <rPr>
        <sz val="11"/>
        <rFont val="Noto Sans"/>
        <family val="2"/>
      </rPr>
      <t xml:space="preserve">戸、半壊家屋</t>
    </r>
    <r>
      <rPr>
        <sz val="11"/>
        <rFont val="ＭＳ 明朝"/>
        <family val="1"/>
        <charset val="128"/>
      </rPr>
      <t xml:space="preserve">2,478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全焼</t>
    </r>
    <r>
      <rPr>
        <sz val="11"/>
        <rFont val="ＭＳ 明朝"/>
        <family val="1"/>
        <charset val="128"/>
      </rPr>
      <t xml:space="preserve">743</t>
    </r>
    <r>
      <rPr>
        <sz val="11"/>
        <rFont val="Noto Sans"/>
        <family val="2"/>
      </rPr>
      <t xml:space="preserve">戸、半焼</t>
    </r>
    <r>
      <rPr>
        <sz val="11"/>
        <rFont val="ＭＳ 明朝"/>
        <family val="1"/>
        <charset val="128"/>
      </rPr>
      <t xml:space="preserve">142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6. 8.22</t>
    </r>
  </si>
  <si>
    <t xml:space="preserve">　水　　　害</t>
  </si>
  <si>
    <r>
      <rPr>
        <sz val="11"/>
        <rFont val="Noto Sans"/>
        <family val="2"/>
      </rPr>
      <t xml:space="preserve">堤防決壊　千疋３、戸田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池尻３、白金６ヶ所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9. 8.30</t>
    </r>
  </si>
  <si>
    <t xml:space="preserve">堤防決壊　側島２、戸田２、白金５、稲口１、西田</t>
  </si>
  <si>
    <t xml:space="preserve">原１、植野１ヶ所、各地に全半壊家屋あり</t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30. 9.30</t>
    </r>
  </si>
  <si>
    <r>
      <rPr>
        <sz val="11"/>
        <rFont val="Noto Sans"/>
        <family val="2"/>
      </rPr>
      <t xml:space="preserve">旧倉知床上浸水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、床下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戸、堤防決壊　西田原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大 元</t>
    </r>
    <r>
      <rPr>
        <sz val="11"/>
        <rFont val="ＭＳ 明朝"/>
        <family val="1"/>
        <charset val="128"/>
      </rPr>
      <t xml:space="preserve">. 9.26</t>
    </r>
  </si>
  <si>
    <t xml:space="preserve">被害不明</t>
  </si>
  <si>
    <r>
      <rPr>
        <sz val="11"/>
        <rFont val="Noto Sans"/>
        <family val="2"/>
      </rPr>
      <t xml:space="preserve">大 </t>
    </r>
    <r>
      <rPr>
        <sz val="11"/>
        <rFont val="ＭＳ 明朝"/>
        <family val="1"/>
        <charset val="128"/>
      </rPr>
      <t xml:space="preserve">10. 9.26</t>
    </r>
  </si>
  <si>
    <r>
      <rPr>
        <sz val="11"/>
        <rFont val="Noto Sans"/>
        <family val="2"/>
      </rPr>
      <t xml:space="preserve">昭  </t>
    </r>
    <r>
      <rPr>
        <sz val="11"/>
        <rFont val="ＭＳ 明朝"/>
        <family val="1"/>
        <charset val="128"/>
      </rPr>
      <t xml:space="preserve">5. 7.19</t>
    </r>
  </si>
  <si>
    <r>
      <rPr>
        <sz val="11"/>
        <rFont val="Noto Sans"/>
        <family val="2"/>
      </rPr>
      <t xml:space="preserve">関川、吉田川氾らん、市街地浸水家屋床上</t>
    </r>
    <r>
      <rPr>
        <sz val="11"/>
        <rFont val="ＭＳ 明朝"/>
        <family val="1"/>
        <charset val="128"/>
      </rPr>
      <t xml:space="preserve">567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床下</t>
    </r>
    <r>
      <rPr>
        <sz val="11"/>
        <rFont val="ＭＳ 明朝"/>
        <family val="1"/>
        <charset val="128"/>
      </rPr>
      <t xml:space="preserve">723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 </t>
    </r>
    <r>
      <rPr>
        <sz val="11"/>
        <rFont val="ＭＳ 明朝"/>
        <family val="1"/>
        <charset val="128"/>
      </rPr>
      <t xml:space="preserve">9. 9.21</t>
    </r>
  </si>
  <si>
    <t xml:space="preserve"> （室戸台風）</t>
  </si>
  <si>
    <r>
      <rPr>
        <sz val="11"/>
        <rFont val="Noto Sans"/>
        <family val="2"/>
      </rPr>
      <t xml:space="preserve">岐阜県内死傷者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名、家屋全半壊</t>
    </r>
    <r>
      <rPr>
        <sz val="11"/>
        <rFont val="ＭＳ 明朝"/>
        <family val="1"/>
        <charset val="128"/>
      </rPr>
      <t xml:space="preserve">2,68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29. 9. 1</t>
    </r>
  </si>
  <si>
    <t xml:space="preserve">津保川大洪水橋梁８基流出、富野地内浸水家屋床上</t>
  </si>
  <si>
    <r>
      <rPr>
        <sz val="11"/>
        <rFont val="Noto Sans"/>
        <family val="2"/>
      </rPr>
      <t xml:space="preserve">６戸、床下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2. 4.13</t>
    </r>
  </si>
  <si>
    <t xml:space="preserve"> （小瀬大火）</t>
  </si>
  <si>
    <t xml:space="preserve">小　瀬</t>
  </si>
  <si>
    <r>
      <rPr>
        <sz val="11"/>
        <rFont val="Noto Sans"/>
        <family val="2"/>
      </rPr>
      <t xml:space="preserve">延焼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戸（全焼７戸）</t>
    </r>
  </si>
  <si>
    <t xml:space="preserve">　火　　　災</t>
  </si>
  <si>
    <t xml:space="preserve">○</t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4. 9.26</t>
    </r>
  </si>
  <si>
    <t xml:space="preserve">（伊勢湾台風）</t>
  </si>
  <si>
    <r>
      <rPr>
        <sz val="11"/>
        <rFont val="Noto Sans"/>
        <family val="2"/>
      </rPr>
      <t xml:space="preserve">最大風速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ｍ、保戸島、池尻、東志摩地区浸水死者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、傷者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名、全壊家屋</t>
    </r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戸、半壊</t>
    </r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戸、浸水</t>
    </r>
  </si>
  <si>
    <r>
      <rPr>
        <sz val="11"/>
        <rFont val="Noto Sans"/>
        <family val="2"/>
      </rPr>
      <t xml:space="preserve">家屋床上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戸、非住家全半壊</t>
    </r>
    <r>
      <rPr>
        <sz val="11"/>
        <rFont val="ＭＳ 明朝"/>
        <family val="1"/>
        <charset val="128"/>
      </rPr>
      <t xml:space="preserve">977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橋梁流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基、道路決壊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ヶ所、田畑冠水</t>
    </r>
    <r>
      <rPr>
        <sz val="11"/>
        <rFont val="ＭＳ 明朝"/>
        <family val="1"/>
        <charset val="128"/>
      </rPr>
      <t xml:space="preserve">1,244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5. 8.12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台風）</t>
    </r>
  </si>
  <si>
    <r>
      <rPr>
        <sz val="11"/>
        <rFont val="Noto Sans"/>
        <family val="2"/>
      </rPr>
      <t xml:space="preserve">流失家屋１戸、半壊家屋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戸、浸水家屋床上</t>
    </r>
    <r>
      <rPr>
        <sz val="11"/>
        <rFont val="ＭＳ 明朝"/>
        <family val="1"/>
        <charset val="128"/>
      </rPr>
      <t xml:space="preserve">220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床下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戸、堤防決壊５ヶ所、道路決壊８ヶ所、田畑</t>
    </r>
  </si>
  <si>
    <r>
      <rPr>
        <sz val="11"/>
        <rFont val="Noto Sans"/>
        <family val="2"/>
      </rPr>
      <t xml:space="preserve">冠水</t>
    </r>
    <r>
      <rPr>
        <sz val="11"/>
        <rFont val="ＭＳ 明朝"/>
        <family val="1"/>
        <charset val="128"/>
      </rPr>
      <t xml:space="preserve">520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6. 6.24</t>
    </r>
  </si>
  <si>
    <r>
      <rPr>
        <sz val="11"/>
        <rFont val="Noto Sans"/>
        <family val="2"/>
      </rPr>
      <t xml:space="preserve">浸水家屋床上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357</t>
    </r>
    <r>
      <rPr>
        <sz val="11"/>
        <rFont val="Noto Sans"/>
        <family val="2"/>
      </rPr>
      <t xml:space="preserve">戸、田畑冠水</t>
    </r>
    <r>
      <rPr>
        <sz val="11"/>
        <rFont val="ＭＳ 明朝"/>
        <family val="1"/>
        <charset val="128"/>
      </rPr>
      <t xml:space="preserve">1,519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6. 9.16</t>
    </r>
  </si>
  <si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室戸台風）</t>
    </r>
  </si>
  <si>
    <r>
      <rPr>
        <sz val="11"/>
        <rFont val="Noto Sans"/>
        <family val="2"/>
      </rPr>
      <t xml:space="preserve">傷者６名、全壊家屋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戸、半壊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戸、浸水家屋床上</t>
    </r>
  </si>
  <si>
    <r>
      <rPr>
        <sz val="11"/>
        <rFont val="Noto Sans"/>
        <family val="2"/>
      </rPr>
      <t xml:space="preserve">７戸、床下</t>
    </r>
    <r>
      <rPr>
        <sz val="11"/>
        <rFont val="ＭＳ 明朝"/>
        <family val="1"/>
        <charset val="128"/>
      </rPr>
      <t xml:space="preserve">155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43. 8.17</t>
    </r>
  </si>
  <si>
    <t xml:space="preserve"> （集中豪雨）</t>
  </si>
  <si>
    <r>
      <rPr>
        <sz val="11"/>
        <rFont val="Noto Sans"/>
        <family val="2"/>
      </rPr>
      <t xml:space="preserve">死者１名、半壊家屋３戸、浸水家屋床上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戸、床</t>
    </r>
  </si>
  <si>
    <r>
      <rPr>
        <sz val="11"/>
        <rFont val="Noto Sans"/>
        <family val="2"/>
      </rPr>
      <t xml:space="preserve">下</t>
    </r>
    <r>
      <rPr>
        <sz val="11"/>
        <rFont val="ＭＳ 明朝"/>
        <family val="1"/>
        <charset val="128"/>
      </rPr>
      <t xml:space="preserve">704</t>
    </r>
    <r>
      <rPr>
        <sz val="11"/>
        <rFont val="Noto Sans"/>
        <family val="2"/>
      </rPr>
      <t xml:space="preserve">戸、堤防決壊２ヶ所、道路決壊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ヶ所、橋梁</t>
    </r>
  </si>
  <si>
    <r>
      <rPr>
        <sz val="11"/>
        <rFont val="Noto Sans"/>
        <family val="2"/>
      </rPr>
      <t xml:space="preserve">流出８基、田畑冠水</t>
    </r>
    <r>
      <rPr>
        <sz val="11"/>
        <rFont val="ＭＳ 明朝"/>
        <family val="1"/>
        <charset val="128"/>
      </rPr>
      <t xml:space="preserve">335ha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6. 10.20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台風）</t>
    </r>
  </si>
  <si>
    <r>
      <rPr>
        <sz val="11"/>
        <rFont val="Noto Sans"/>
        <family val="2"/>
      </rPr>
      <t xml:space="preserve">死者１名、浸水家屋床上</t>
    </r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戸</t>
    </r>
  </si>
  <si>
    <t xml:space="preserve">          21</t>
  </si>
  <si>
    <r>
      <rPr>
        <sz val="11"/>
        <rFont val="Noto Sans"/>
        <family val="2"/>
      </rPr>
      <t xml:space="preserve">堤防決壊６ヶ所、道路決壊５ヶ所、田畑冠水</t>
    </r>
    <r>
      <rPr>
        <sz val="11"/>
        <rFont val="ＭＳ 明朝"/>
        <family val="1"/>
        <charset val="128"/>
      </rPr>
      <t xml:space="preserve">9.83ha</t>
    </r>
  </si>
  <si>
    <t xml:space="preserve">資料：交通防災課</t>
  </si>
  <si>
    <t xml:space="preserve">１８－１２　交通安全施設等</t>
  </si>
  <si>
    <t xml:space="preserve">単位：箇所・ｍ　各年３月３１日現在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ＤＦ平成ゴシック体W7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 </t>
  </si>
  <si>
    <t xml:space="preserve">備　　　　　考</t>
  </si>
  <si>
    <t xml:space="preserve">横断歩道橋</t>
  </si>
  <si>
    <t xml:space="preserve">国 道</t>
  </si>
  <si>
    <r>
      <rPr>
        <sz val="10"/>
        <color rgb="FF003300"/>
        <rFont val="Noto Sans"/>
        <family val="2"/>
      </rPr>
      <t xml:space="preserve">Ｒ</t>
    </r>
    <r>
      <rPr>
        <sz val="10"/>
        <color rgb="FF003300"/>
        <rFont val="ＭＳ 明朝"/>
        <family val="1"/>
        <charset val="128"/>
      </rPr>
      <t xml:space="preserve">156-3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248-2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418-2 </t>
    </r>
  </si>
  <si>
    <t xml:space="preserve">県 道</t>
  </si>
  <si>
    <t xml:space="preserve">坂祝線－１</t>
  </si>
  <si>
    <t xml:space="preserve">市 道</t>
  </si>
  <si>
    <t xml:space="preserve">文化通り－１</t>
  </si>
  <si>
    <t xml:space="preserve">地　下　道</t>
  </si>
  <si>
    <r>
      <rPr>
        <sz val="10"/>
        <color rgb="FF003300"/>
        <rFont val="Noto Sans"/>
        <family val="2"/>
      </rPr>
      <t xml:space="preserve">Ｒ</t>
    </r>
    <r>
      <rPr>
        <sz val="10"/>
        <color rgb="FF003300"/>
        <rFont val="ＭＳ 明朝"/>
        <family val="1"/>
        <charset val="128"/>
      </rPr>
      <t xml:space="preserve">248</t>
    </r>
    <r>
      <rPr>
        <sz val="10"/>
        <color rgb="FF003300"/>
        <rFont val="Noto Sans"/>
        <family val="2"/>
      </rPr>
      <t xml:space="preserve">ＢＰ</t>
    </r>
    <r>
      <rPr>
        <sz val="10"/>
        <color rgb="FF003300"/>
        <rFont val="ＭＳ 明朝"/>
        <family val="1"/>
        <charset val="128"/>
      </rPr>
      <t xml:space="preserve">-4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248-1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418-1</t>
    </r>
  </si>
  <si>
    <t xml:space="preserve">江南線－２</t>
  </si>
  <si>
    <t xml:space="preserve">自転車駐輪場</t>
  </si>
  <si>
    <t xml:space="preserve">｝</t>
  </si>
  <si>
    <t xml:space="preserve">新田、新関、富岡、関口、
刃物会館、関、関有知高、
関市役所前</t>
  </si>
  <si>
    <t xml:space="preserve">交通信号機</t>
  </si>
  <si>
    <t xml:space="preserve">防犯灯</t>
  </si>
  <si>
    <t xml:space="preserve">道路照明灯</t>
  </si>
  <si>
    <t xml:space="preserve">１８－１３　同報無線の設置状況</t>
  </si>
  <si>
    <t xml:space="preserve">単位：台　平成１７年３月３１日現在</t>
  </si>
  <si>
    <t xml:space="preserve">合　計</t>
  </si>
  <si>
    <t xml:space="preserve">関地域</t>
  </si>
  <si>
    <t xml:space="preserve">洞戸地域</t>
  </si>
  <si>
    <t xml:space="preserve">板取地域</t>
  </si>
  <si>
    <t xml:space="preserve">武芸川
地域</t>
  </si>
  <si>
    <t xml:space="preserve">武儀地域</t>
  </si>
  <si>
    <t xml:space="preserve">上之保
地域</t>
  </si>
  <si>
    <t xml:space="preserve">統合親局</t>
  </si>
  <si>
    <t xml:space="preserve">地域親局</t>
  </si>
  <si>
    <t xml:space="preserve">遠隔制御装置</t>
  </si>
  <si>
    <t xml:space="preserve">地区遠隔制御装置</t>
  </si>
  <si>
    <t xml:space="preserve">屋外拡声子局</t>
  </si>
  <si>
    <t xml:space="preserve">ファクシミリ</t>
  </si>
  <si>
    <t xml:space="preserve">個別受信機</t>
  </si>
  <si>
    <t xml:space="preserve">１８－１４　移動系無線の設置状況</t>
  </si>
  <si>
    <t xml:space="preserve">区 　分</t>
  </si>
  <si>
    <t xml:space="preserve">合計</t>
  </si>
  <si>
    <t xml:space="preserve">統制局
（基地局）</t>
  </si>
  <si>
    <t xml:space="preserve">準統制局</t>
  </si>
  <si>
    <t xml:space="preserve">遠隔制御器</t>
  </si>
  <si>
    <t xml:space="preserve">中継局</t>
  </si>
  <si>
    <t xml:space="preserve">静止画像伝送</t>
  </si>
  <si>
    <t xml:space="preserve">半固定型</t>
  </si>
  <si>
    <t xml:space="preserve">車載型</t>
  </si>
  <si>
    <t xml:space="preserve">可搬型</t>
  </si>
  <si>
    <t xml:space="preserve">携帯型</t>
  </si>
  <si>
    <t xml:space="preserve">ﾌｧｸｼﾐ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[$-409]#,##0_);[RED]\(#,##0\)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color rgb="FF003300"/>
      <name val="ＭＳ 明朝"/>
      <family val="1"/>
      <charset val="128"/>
    </font>
    <font>
      <sz val="11"/>
      <color rgb="FF003300"/>
      <name val="Noto Sans"/>
      <family val="2"/>
    </font>
    <font>
      <b val="true"/>
      <sz val="11"/>
      <color rgb="FF003300"/>
      <name val="ＭＳ 明朝"/>
      <family val="1"/>
      <charset val="128"/>
    </font>
    <font>
      <sz val="11"/>
      <color rgb="FF003300"/>
      <name val="ＤＦ平成ゴシック体W7"/>
      <family val="3"/>
      <charset val="128"/>
    </font>
    <font>
      <sz val="11"/>
      <name val="ＭＳ 明朝"/>
      <family val="1"/>
      <charset val="128"/>
    </font>
    <font>
      <sz val="11"/>
      <color rgb="FF00330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ＤＦ平成ゴシック体W7"/>
      <family val="3"/>
      <charset val="128"/>
    </font>
    <font>
      <sz val="10"/>
      <color rgb="FF003300"/>
      <name val="ＤＦ平成ゴシック体W7"/>
      <family val="3"/>
      <charset val="128"/>
    </font>
    <font>
      <sz val="10"/>
      <color rgb="FF003300"/>
      <name val="ＭＳ ゴシック"/>
      <family val="3"/>
      <charset val="128"/>
    </font>
    <font>
      <sz val="10"/>
      <color rgb="FF003300"/>
      <name val="ＭＳ 明朝"/>
      <family val="1"/>
      <charset val="128"/>
    </font>
    <font>
      <sz val="10"/>
      <color rgb="FF003300"/>
      <name val="Noto Sans"/>
      <family val="2"/>
    </font>
    <font>
      <sz val="10"/>
      <color rgb="FF0000FF"/>
      <name val="ＭＳ 明朝"/>
      <family val="1"/>
      <charset val="128"/>
    </font>
    <font>
      <sz val="20"/>
      <color rgb="FF003300"/>
      <name val="Noto Sans"/>
      <family val="2"/>
    </font>
    <font>
      <sz val="8"/>
      <color rgb="FF003300"/>
      <name val="Noto Sans"/>
      <family val="2"/>
    </font>
    <font>
      <sz val="8"/>
      <name val="ＭＳ 明朝"/>
      <family val="1"/>
      <charset val="128"/>
    </font>
    <font>
      <sz val="9"/>
      <name val="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大規模災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7.12"/>
    <col collapsed="false" customWidth="true" hidden="false" outlineLevel="0" max="6" min="6" style="0" width="1.62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7.12"/>
    <col collapsed="false" customWidth="true" hidden="false" outlineLevel="0" max="10" min="10" style="0" width="1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7.12"/>
    <col collapsed="false" customWidth="true" hidden="false" outlineLevel="0" max="14" min="14" style="0" width="1.6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7.12"/>
    <col collapsed="false" customWidth="true" hidden="false" outlineLevel="0" max="18" min="18" style="0" width="1.62"/>
    <col collapsed="false" customWidth="true" hidden="false" outlineLevel="0" max="19" min="19" style="0" width="3.62"/>
    <col collapsed="false" customWidth="true" hidden="false" outlineLevel="0" max="20" min="20" style="0" width="4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F3" s="5"/>
      <c r="Q3" s="6"/>
      <c r="R3" s="6"/>
      <c r="S3" s="6"/>
      <c r="T3" s="7" t="s">
        <v>2</v>
      </c>
    </row>
    <row r="4" customFormat="false" ht="18" hidden="false" customHeight="true" outlineLevel="0" collapsed="false">
      <c r="B4" s="8"/>
      <c r="C4" s="8"/>
      <c r="D4" s="9"/>
      <c r="E4" s="8"/>
      <c r="F4" s="8"/>
      <c r="G4" s="8"/>
      <c r="H4" s="8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95" hidden="false" customHeight="true" outlineLevel="0" collapsed="false">
      <c r="B5" s="11" t="s">
        <v>4</v>
      </c>
      <c r="C5" s="11"/>
      <c r="D5" s="11"/>
      <c r="E5" s="12" t="s">
        <v>5</v>
      </c>
      <c r="F5" s="12"/>
      <c r="G5" s="12"/>
      <c r="H5" s="12"/>
      <c r="I5" s="13" t="s">
        <v>6</v>
      </c>
      <c r="J5" s="13"/>
      <c r="K5" s="13"/>
      <c r="L5" s="13"/>
      <c r="M5" s="13" t="s">
        <v>7</v>
      </c>
      <c r="N5" s="13"/>
      <c r="O5" s="13"/>
      <c r="P5" s="13"/>
      <c r="Q5" s="14" t="s">
        <v>8</v>
      </c>
      <c r="R5" s="14"/>
      <c r="S5" s="14"/>
      <c r="T5" s="14"/>
    </row>
    <row r="6" customFormat="false" ht="18" hidden="false" customHeight="true" outlineLevel="0" collapsed="false">
      <c r="B6" s="15"/>
      <c r="C6" s="15"/>
      <c r="D6" s="16"/>
      <c r="E6" s="15"/>
      <c r="F6" s="15"/>
      <c r="G6" s="15"/>
      <c r="H6" s="15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</row>
    <row r="7" customFormat="false" ht="19.9" hidden="false" customHeight="true" outlineLevel="0" collapsed="false">
      <c r="A7" s="17"/>
      <c r="B7" s="18" t="s">
        <v>9</v>
      </c>
      <c r="C7" s="19" t="n">
        <v>13</v>
      </c>
      <c r="D7" s="20" t="s">
        <v>10</v>
      </c>
      <c r="E7" s="21" t="n">
        <v>710</v>
      </c>
      <c r="F7" s="22" t="s">
        <v>11</v>
      </c>
      <c r="G7" s="23" t="n">
        <v>537</v>
      </c>
      <c r="H7" s="22" t="s">
        <v>12</v>
      </c>
      <c r="I7" s="22" t="n">
        <v>942</v>
      </c>
      <c r="J7" s="22" t="s">
        <v>11</v>
      </c>
      <c r="K7" s="22" t="n">
        <v>709</v>
      </c>
      <c r="L7" s="22" t="s">
        <v>12</v>
      </c>
      <c r="M7" s="23" t="n">
        <v>14</v>
      </c>
      <c r="N7" s="22" t="s">
        <v>11</v>
      </c>
      <c r="O7" s="23" t="n">
        <v>9</v>
      </c>
      <c r="P7" s="22" t="s">
        <v>12</v>
      </c>
      <c r="Q7" s="23" t="n">
        <v>928</v>
      </c>
      <c r="R7" s="22" t="s">
        <v>11</v>
      </c>
      <c r="S7" s="23" t="n">
        <v>700</v>
      </c>
      <c r="T7" s="22" t="s">
        <v>12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</row>
    <row r="8" customFormat="false" ht="19.9" hidden="false" customHeight="true" outlineLevel="0" collapsed="false">
      <c r="B8" s="24"/>
      <c r="C8" s="19" t="n">
        <v>14</v>
      </c>
      <c r="D8" s="20"/>
      <c r="E8" s="21" t="n">
        <v>695</v>
      </c>
      <c r="F8" s="22" t="s">
        <v>11</v>
      </c>
      <c r="G8" s="23" t="n">
        <v>534</v>
      </c>
      <c r="H8" s="22" t="s">
        <v>12</v>
      </c>
      <c r="I8" s="22" t="n">
        <v>968</v>
      </c>
      <c r="J8" s="22" t="s">
        <v>11</v>
      </c>
      <c r="K8" s="22" t="n">
        <v>735</v>
      </c>
      <c r="L8" s="22" t="s">
        <v>12</v>
      </c>
      <c r="M8" s="23" t="n">
        <v>9</v>
      </c>
      <c r="N8" s="22" t="s">
        <v>11</v>
      </c>
      <c r="O8" s="23" t="n">
        <v>7</v>
      </c>
      <c r="P8" s="22" t="s">
        <v>12</v>
      </c>
      <c r="Q8" s="23" t="n">
        <v>959</v>
      </c>
      <c r="R8" s="22" t="s">
        <v>11</v>
      </c>
      <c r="S8" s="23" t="n">
        <v>728</v>
      </c>
      <c r="T8" s="22" t="s">
        <v>12</v>
      </c>
    </row>
    <row r="9" customFormat="false" ht="19.9" hidden="false" customHeight="true" outlineLevel="0" collapsed="false">
      <c r="B9" s="25"/>
      <c r="C9" s="26" t="n">
        <v>15</v>
      </c>
      <c r="D9" s="20"/>
      <c r="E9" s="23" t="n">
        <v>689</v>
      </c>
      <c r="F9" s="22" t="s">
        <v>11</v>
      </c>
      <c r="G9" s="23" t="n">
        <v>519</v>
      </c>
      <c r="H9" s="22" t="s">
        <v>12</v>
      </c>
      <c r="I9" s="22" t="n">
        <v>943</v>
      </c>
      <c r="J9" s="22" t="s">
        <v>11</v>
      </c>
      <c r="K9" s="22" t="n">
        <v>704</v>
      </c>
      <c r="L9" s="22" t="s">
        <v>12</v>
      </c>
      <c r="M9" s="23" t="n">
        <v>10</v>
      </c>
      <c r="N9" s="22" t="s">
        <v>11</v>
      </c>
      <c r="O9" s="23" t="n">
        <v>7</v>
      </c>
      <c r="P9" s="22" t="s">
        <v>12</v>
      </c>
      <c r="Q9" s="23" t="n">
        <v>933</v>
      </c>
      <c r="R9" s="22" t="s">
        <v>11</v>
      </c>
      <c r="S9" s="23" t="n">
        <v>697</v>
      </c>
      <c r="T9" s="22" t="s">
        <v>12</v>
      </c>
    </row>
    <row r="10" customFormat="false" ht="19.9" hidden="false" customHeight="true" outlineLevel="0" collapsed="false">
      <c r="B10" s="22"/>
      <c r="C10" s="26" t="n">
        <v>16</v>
      </c>
      <c r="D10" s="20"/>
      <c r="E10" s="23" t="n">
        <v>725</v>
      </c>
      <c r="F10" s="22" t="s">
        <v>11</v>
      </c>
      <c r="G10" s="23" t="n">
        <v>560</v>
      </c>
      <c r="H10" s="22" t="s">
        <v>12</v>
      </c>
      <c r="I10" s="22" t="n">
        <v>986</v>
      </c>
      <c r="J10" s="22" t="s">
        <v>11</v>
      </c>
      <c r="K10" s="22" t="n">
        <v>759</v>
      </c>
      <c r="L10" s="22" t="s">
        <v>12</v>
      </c>
      <c r="M10" s="23" t="n">
        <v>11</v>
      </c>
      <c r="N10" s="22" t="s">
        <v>11</v>
      </c>
      <c r="O10" s="23" t="n">
        <v>4</v>
      </c>
      <c r="P10" s="22" t="s">
        <v>12</v>
      </c>
      <c r="Q10" s="23" t="n">
        <v>975</v>
      </c>
      <c r="R10" s="22" t="s">
        <v>11</v>
      </c>
      <c r="S10" s="23" t="n">
        <v>755</v>
      </c>
      <c r="T10" s="22" t="s">
        <v>12</v>
      </c>
    </row>
    <row r="11" customFormat="false" ht="19.9" hidden="false" customHeight="true" outlineLevel="0" collapsed="false">
      <c r="B11" s="27"/>
      <c r="C11" s="28" t="n">
        <v>17</v>
      </c>
      <c r="D11" s="29"/>
      <c r="E11" s="30" t="n">
        <v>685</v>
      </c>
      <c r="F11" s="27" t="s">
        <v>11</v>
      </c>
      <c r="G11" s="30" t="n">
        <v>574</v>
      </c>
      <c r="H11" s="27" t="s">
        <v>12</v>
      </c>
      <c r="I11" s="27" t="n">
        <v>900</v>
      </c>
      <c r="J11" s="27" t="s">
        <v>11</v>
      </c>
      <c r="K11" s="27" t="n">
        <v>751</v>
      </c>
      <c r="L11" s="27" t="s">
        <v>12</v>
      </c>
      <c r="M11" s="30" t="n">
        <v>10</v>
      </c>
      <c r="N11" s="27" t="s">
        <v>11</v>
      </c>
      <c r="O11" s="30" t="n">
        <v>7</v>
      </c>
      <c r="P11" s="27" t="s">
        <v>12</v>
      </c>
      <c r="Q11" s="30" t="n">
        <v>890</v>
      </c>
      <c r="R11" s="27" t="s">
        <v>11</v>
      </c>
      <c r="S11" s="30" t="n">
        <v>744</v>
      </c>
      <c r="T11" s="27" t="s">
        <v>12</v>
      </c>
    </row>
    <row r="12" customFormat="false" ht="14.25" hidden="false" customHeight="false" outlineLevel="0" collapsed="false">
      <c r="B12" s="31" t="s">
        <v>13</v>
      </c>
      <c r="Q12" s="6"/>
      <c r="R12" s="6"/>
      <c r="S12" s="6"/>
      <c r="T12" s="7" t="s">
        <v>14</v>
      </c>
    </row>
  </sheetData>
  <mergeCells count="6">
    <mergeCell ref="B1:T1"/>
    <mergeCell ref="I4:T4"/>
    <mergeCell ref="B5:D5"/>
    <mergeCell ref="I5:L6"/>
    <mergeCell ref="M5:P6"/>
    <mergeCell ref="Q5:T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0.87"/>
    <col collapsed="false" customWidth="true" hidden="false" outlineLevel="0" max="4" min="4" style="0" width="20.62"/>
    <col collapsed="false" customWidth="true" hidden="false" outlineLevel="0" max="5" min="5" style="0" width="0.87"/>
    <col collapsed="false" customWidth="true" hidden="false" outlineLevel="0" max="14" min="6" style="0" width="6.62"/>
    <col collapsed="false" customWidth="true" hidden="false" outlineLevel="0" max="20" min="15" style="0" width="6.37"/>
    <col collapsed="false" customWidth="true" hidden="false" outlineLevel="0" max="21" min="21" style="0" width="7.62"/>
    <col collapsed="false" customWidth="true" hidden="false" outlineLevel="0" max="22" min="22" style="0" width="0.87"/>
    <col collapsed="false" customWidth="true" hidden="false" outlineLevel="0" max="23" min="23" style="0" width="21.62"/>
    <col collapsed="false" customWidth="true" hidden="false" outlineLevel="0" max="24" min="24" style="0" width="0.87"/>
    <col collapsed="false" customWidth="true" hidden="false" outlineLevel="0" max="25" min="25" style="0" width="4.62"/>
  </cols>
  <sheetData>
    <row r="2" customFormat="false" ht="15" hidden="false" customHeight="false" outlineLevel="0" collapsed="false">
      <c r="B2" s="82" t="s">
        <v>147</v>
      </c>
      <c r="C2" s="191"/>
      <c r="D2" s="5"/>
      <c r="F2" s="83"/>
      <c r="G2" s="83"/>
      <c r="H2" s="83"/>
      <c r="I2" s="83"/>
      <c r="J2" s="83"/>
      <c r="K2" s="83"/>
      <c r="L2" s="192"/>
      <c r="M2" s="83"/>
      <c r="N2" s="83"/>
      <c r="O2" s="83"/>
      <c r="P2" s="83"/>
      <c r="Q2" s="83"/>
      <c r="R2" s="83"/>
      <c r="S2" s="83"/>
      <c r="T2" s="84"/>
      <c r="U2" s="84"/>
      <c r="V2" s="84"/>
      <c r="W2" s="84"/>
      <c r="X2" s="84"/>
      <c r="Y2" s="86" t="s">
        <v>148</v>
      </c>
    </row>
    <row r="3" customFormat="false" ht="14.25" hidden="false" customHeight="false" outlineLevel="0" collapsed="false">
      <c r="B3" s="180" t="s">
        <v>58</v>
      </c>
      <c r="C3" s="180"/>
      <c r="D3" s="180"/>
      <c r="E3" s="180"/>
      <c r="F3" s="193" t="s">
        <v>149</v>
      </c>
      <c r="G3" s="193"/>
      <c r="H3" s="193"/>
      <c r="I3" s="193"/>
      <c r="J3" s="193"/>
      <c r="K3" s="193"/>
      <c r="L3" s="193"/>
      <c r="M3" s="193"/>
      <c r="N3" s="83"/>
      <c r="O3" s="194" t="s">
        <v>150</v>
      </c>
      <c r="P3" s="194"/>
      <c r="Q3" s="194"/>
      <c r="R3" s="194"/>
      <c r="S3" s="194"/>
      <c r="T3" s="194"/>
      <c r="U3" s="194"/>
      <c r="V3" s="195"/>
      <c r="W3" s="180" t="s">
        <v>58</v>
      </c>
      <c r="X3" s="196"/>
      <c r="Y3" s="197"/>
    </row>
    <row r="4" customFormat="false" ht="30" hidden="false" customHeight="true" outlineLevel="0" collapsed="false">
      <c r="B4" s="180"/>
      <c r="C4" s="180"/>
      <c r="D4" s="180"/>
      <c r="E4" s="180"/>
      <c r="F4" s="198" t="s">
        <v>151</v>
      </c>
      <c r="G4" s="198" t="s">
        <v>152</v>
      </c>
      <c r="H4" s="199" t="s">
        <v>153</v>
      </c>
      <c r="I4" s="198" t="s">
        <v>154</v>
      </c>
      <c r="J4" s="198" t="s">
        <v>155</v>
      </c>
      <c r="K4" s="198" t="s">
        <v>156</v>
      </c>
      <c r="L4" s="198" t="s">
        <v>157</v>
      </c>
      <c r="M4" s="198" t="s">
        <v>158</v>
      </c>
      <c r="N4" s="200"/>
      <c r="O4" s="201" t="s">
        <v>159</v>
      </c>
      <c r="P4" s="198" t="s">
        <v>160</v>
      </c>
      <c r="Q4" s="198" t="s">
        <v>161</v>
      </c>
      <c r="R4" s="198" t="s">
        <v>162</v>
      </c>
      <c r="S4" s="198" t="s">
        <v>163</v>
      </c>
      <c r="T4" s="198" t="s">
        <v>164</v>
      </c>
      <c r="U4" s="202" t="s">
        <v>165</v>
      </c>
      <c r="V4" s="203"/>
      <c r="W4" s="180"/>
      <c r="X4" s="133"/>
      <c r="Y4" s="204"/>
    </row>
    <row r="5" customFormat="false" ht="30" hidden="false" customHeight="true" outlineLevel="0" collapsed="false">
      <c r="A5" s="17"/>
      <c r="B5" s="95"/>
      <c r="C5" s="96"/>
      <c r="D5" s="205" t="s">
        <v>166</v>
      </c>
      <c r="E5" s="95"/>
      <c r="F5" s="98" t="n">
        <v>28</v>
      </c>
      <c r="G5" s="98" t="n">
        <v>35</v>
      </c>
      <c r="H5" s="98" t="n">
        <v>10</v>
      </c>
      <c r="I5" s="98" t="n">
        <v>10</v>
      </c>
      <c r="J5" s="98" t="n">
        <v>9</v>
      </c>
      <c r="K5" s="98" t="n">
        <v>10</v>
      </c>
      <c r="L5" s="98" t="n">
        <v>10</v>
      </c>
      <c r="M5" s="98" t="n">
        <v>9</v>
      </c>
      <c r="N5" s="200"/>
      <c r="O5" s="98" t="n">
        <v>599</v>
      </c>
      <c r="P5" s="98" t="n">
        <v>136</v>
      </c>
      <c r="Q5" s="98" t="n">
        <v>85</v>
      </c>
      <c r="R5" s="98" t="n">
        <v>158</v>
      </c>
      <c r="S5" s="98" t="n">
        <v>170</v>
      </c>
      <c r="T5" s="98" t="n">
        <v>114</v>
      </c>
      <c r="U5" s="206" t="n">
        <f aca="false">SUM(F5:T5)</f>
        <v>1383</v>
      </c>
      <c r="V5" s="96"/>
      <c r="W5" s="207" t="s">
        <v>166</v>
      </c>
      <c r="X5" s="95"/>
      <c r="Y5" s="96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</row>
    <row r="6" customFormat="false" ht="30" hidden="false" customHeight="true" outlineLevel="0" collapsed="false">
      <c r="A6" s="17"/>
      <c r="B6" s="208" t="s">
        <v>167</v>
      </c>
      <c r="C6" s="96"/>
      <c r="D6" s="97" t="s">
        <v>168</v>
      </c>
      <c r="E6" s="95"/>
      <c r="F6" s="102" t="s">
        <v>34</v>
      </c>
      <c r="G6" s="98" t="n">
        <v>3</v>
      </c>
      <c r="H6" s="98" t="n">
        <v>1</v>
      </c>
      <c r="I6" s="98" t="n">
        <v>1</v>
      </c>
      <c r="J6" s="98" t="n">
        <v>1</v>
      </c>
      <c r="K6" s="98" t="n">
        <v>1</v>
      </c>
      <c r="L6" s="98" t="n">
        <v>1</v>
      </c>
      <c r="M6" s="98" t="n">
        <v>1</v>
      </c>
      <c r="N6" s="200"/>
      <c r="O6" s="98" t="n">
        <v>13</v>
      </c>
      <c r="P6" s="98" t="n">
        <v>1</v>
      </c>
      <c r="Q6" s="102" t="s">
        <v>34</v>
      </c>
      <c r="R6" s="98" t="n">
        <v>2</v>
      </c>
      <c r="S6" s="98" t="n">
        <v>3</v>
      </c>
      <c r="T6" s="98" t="n">
        <v>1</v>
      </c>
      <c r="U6" s="206" t="n">
        <f aca="false">SUM(F6:T6)</f>
        <v>29</v>
      </c>
      <c r="V6" s="96"/>
      <c r="W6" s="97" t="s">
        <v>168</v>
      </c>
      <c r="X6" s="95"/>
      <c r="Y6" s="209" t="s">
        <v>167</v>
      </c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30" hidden="false" customHeight="true" outlineLevel="0" collapsed="false">
      <c r="A7" s="17"/>
      <c r="B7" s="208" t="s">
        <v>169</v>
      </c>
      <c r="C7" s="96"/>
      <c r="D7" s="210" t="s">
        <v>170</v>
      </c>
      <c r="E7" s="95"/>
      <c r="F7" s="102" t="s">
        <v>34</v>
      </c>
      <c r="G7" s="98" t="n">
        <v>1</v>
      </c>
      <c r="H7" s="102" t="s">
        <v>34</v>
      </c>
      <c r="I7" s="102" t="s">
        <v>34</v>
      </c>
      <c r="J7" s="102" t="s">
        <v>34</v>
      </c>
      <c r="K7" s="102" t="s">
        <v>34</v>
      </c>
      <c r="L7" s="102" t="s">
        <v>34</v>
      </c>
      <c r="M7" s="102" t="s">
        <v>34</v>
      </c>
      <c r="N7" s="200"/>
      <c r="O7" s="102" t="s">
        <v>34</v>
      </c>
      <c r="P7" s="102" t="s">
        <v>34</v>
      </c>
      <c r="Q7" s="102" t="s">
        <v>34</v>
      </c>
      <c r="R7" s="102" t="s">
        <v>34</v>
      </c>
      <c r="S7" s="102" t="s">
        <v>34</v>
      </c>
      <c r="T7" s="102" t="s">
        <v>34</v>
      </c>
      <c r="U7" s="206" t="n">
        <f aca="false">SUM(F7:T7)</f>
        <v>1</v>
      </c>
      <c r="V7" s="96"/>
      <c r="W7" s="210" t="s">
        <v>170</v>
      </c>
      <c r="X7" s="95"/>
      <c r="Y7" s="209" t="s">
        <v>169</v>
      </c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30" hidden="false" customHeight="true" outlineLevel="0" collapsed="false">
      <c r="A8" s="17"/>
      <c r="B8" s="208" t="s">
        <v>171</v>
      </c>
      <c r="C8" s="96"/>
      <c r="D8" s="97" t="s">
        <v>172</v>
      </c>
      <c r="E8" s="95"/>
      <c r="F8" s="102" t="s">
        <v>34</v>
      </c>
      <c r="G8" s="102" t="s">
        <v>34</v>
      </c>
      <c r="H8" s="102" t="s">
        <v>34</v>
      </c>
      <c r="I8" s="98" t="n">
        <v>1</v>
      </c>
      <c r="J8" s="98" t="n">
        <v>4</v>
      </c>
      <c r="K8" s="98" t="n">
        <v>4</v>
      </c>
      <c r="L8" s="98" t="n">
        <v>3</v>
      </c>
      <c r="M8" s="98" t="n">
        <v>5</v>
      </c>
      <c r="N8" s="200"/>
      <c r="O8" s="98" t="n">
        <v>45</v>
      </c>
      <c r="P8" s="98" t="n">
        <v>10</v>
      </c>
      <c r="Q8" s="98" t="n">
        <v>11</v>
      </c>
      <c r="R8" s="98" t="n">
        <v>7</v>
      </c>
      <c r="S8" s="98" t="n">
        <v>13</v>
      </c>
      <c r="T8" s="98" t="n">
        <v>6</v>
      </c>
      <c r="U8" s="206" t="n">
        <f aca="false">SUM(F8:T8)</f>
        <v>109</v>
      </c>
      <c r="V8" s="96"/>
      <c r="W8" s="97" t="s">
        <v>172</v>
      </c>
      <c r="X8" s="95"/>
      <c r="Y8" s="209" t="s">
        <v>171</v>
      </c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</row>
    <row r="9" customFormat="false" ht="30" hidden="false" customHeight="true" outlineLevel="0" collapsed="false">
      <c r="A9" s="17"/>
      <c r="B9" s="208" t="s">
        <v>173</v>
      </c>
      <c r="C9" s="96"/>
      <c r="D9" s="97" t="s">
        <v>174</v>
      </c>
      <c r="E9" s="95"/>
      <c r="F9" s="102" t="s">
        <v>34</v>
      </c>
      <c r="G9" s="98" t="n">
        <v>1</v>
      </c>
      <c r="H9" s="98" t="n">
        <v>1</v>
      </c>
      <c r="I9" s="101" t="n">
        <v>1</v>
      </c>
      <c r="J9" s="101" t="n">
        <v>1</v>
      </c>
      <c r="K9" s="101" t="n">
        <v>1</v>
      </c>
      <c r="L9" s="101" t="n">
        <v>1</v>
      </c>
      <c r="M9" s="101" t="n">
        <v>1</v>
      </c>
      <c r="N9" s="200"/>
      <c r="O9" s="102" t="s">
        <v>34</v>
      </c>
      <c r="P9" s="101" t="n">
        <v>5</v>
      </c>
      <c r="Q9" s="102" t="s">
        <v>34</v>
      </c>
      <c r="R9" s="102" t="s">
        <v>34</v>
      </c>
      <c r="S9" s="101" t="n">
        <v>1</v>
      </c>
      <c r="T9" s="102" t="s">
        <v>34</v>
      </c>
      <c r="U9" s="206" t="n">
        <f aca="false">SUM(F9:T9)</f>
        <v>13</v>
      </c>
      <c r="V9" s="96"/>
      <c r="W9" s="97" t="s">
        <v>174</v>
      </c>
      <c r="X9" s="95"/>
      <c r="Y9" s="209" t="s">
        <v>173</v>
      </c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30" hidden="false" customHeight="true" outlineLevel="0" collapsed="false">
      <c r="A10" s="17"/>
      <c r="B10" s="208" t="s">
        <v>175</v>
      </c>
      <c r="C10" s="96"/>
      <c r="D10" s="211" t="s">
        <v>176</v>
      </c>
      <c r="E10" s="95"/>
      <c r="F10" s="102" t="s">
        <v>34</v>
      </c>
      <c r="G10" s="98" t="n">
        <v>2</v>
      </c>
      <c r="H10" s="102" t="s">
        <v>34</v>
      </c>
      <c r="I10" s="102" t="s">
        <v>34</v>
      </c>
      <c r="J10" s="102" t="s">
        <v>34</v>
      </c>
      <c r="K10" s="102" t="s">
        <v>34</v>
      </c>
      <c r="L10" s="102" t="s">
        <v>34</v>
      </c>
      <c r="M10" s="102" t="s">
        <v>34</v>
      </c>
      <c r="N10" s="200"/>
      <c r="O10" s="102" t="s">
        <v>34</v>
      </c>
      <c r="P10" s="102" t="s">
        <v>34</v>
      </c>
      <c r="Q10" s="102" t="s">
        <v>34</v>
      </c>
      <c r="R10" s="102" t="s">
        <v>34</v>
      </c>
      <c r="S10" s="102" t="s">
        <v>34</v>
      </c>
      <c r="T10" s="102" t="s">
        <v>34</v>
      </c>
      <c r="U10" s="206" t="n">
        <f aca="false">SUM(F10:T10)</f>
        <v>2</v>
      </c>
      <c r="V10" s="96"/>
      <c r="W10" s="212" t="s">
        <v>176</v>
      </c>
      <c r="X10" s="95"/>
      <c r="Y10" s="209" t="s">
        <v>175</v>
      </c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30" hidden="false" customHeight="true" outlineLevel="0" collapsed="false">
      <c r="A11" s="17"/>
      <c r="B11" s="208" t="s">
        <v>177</v>
      </c>
      <c r="C11" s="96"/>
      <c r="D11" s="97" t="s">
        <v>178</v>
      </c>
      <c r="E11" s="95"/>
      <c r="F11" s="102" t="s">
        <v>34</v>
      </c>
      <c r="G11" s="98" t="n">
        <v>2</v>
      </c>
      <c r="H11" s="98" t="n">
        <v>1</v>
      </c>
      <c r="I11" s="101" t="n">
        <v>1</v>
      </c>
      <c r="J11" s="101" t="n">
        <v>1</v>
      </c>
      <c r="K11" s="101" t="n">
        <v>1</v>
      </c>
      <c r="L11" s="101" t="n">
        <v>1</v>
      </c>
      <c r="M11" s="101" t="n">
        <v>1</v>
      </c>
      <c r="N11" s="200"/>
      <c r="O11" s="102" t="s">
        <v>34</v>
      </c>
      <c r="P11" s="102" t="s">
        <v>34</v>
      </c>
      <c r="Q11" s="102" t="s">
        <v>34</v>
      </c>
      <c r="R11" s="102" t="s">
        <v>34</v>
      </c>
      <c r="S11" s="102" t="s">
        <v>34</v>
      </c>
      <c r="T11" s="102" t="s">
        <v>34</v>
      </c>
      <c r="U11" s="206" t="n">
        <f aca="false">SUM(F11:T11)</f>
        <v>8</v>
      </c>
      <c r="V11" s="96"/>
      <c r="W11" s="97" t="s">
        <v>178</v>
      </c>
      <c r="X11" s="95"/>
      <c r="Y11" s="209" t="s">
        <v>177</v>
      </c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30" hidden="false" customHeight="true" outlineLevel="0" collapsed="false">
      <c r="A12" s="17"/>
      <c r="B12" s="208" t="s">
        <v>179</v>
      </c>
      <c r="C12" s="96"/>
      <c r="D12" s="212" t="s">
        <v>180</v>
      </c>
      <c r="E12" s="95"/>
      <c r="F12" s="102" t="s">
        <v>34</v>
      </c>
      <c r="G12" s="98" t="n">
        <v>1</v>
      </c>
      <c r="H12" s="102" t="s">
        <v>34</v>
      </c>
      <c r="I12" s="102" t="s">
        <v>34</v>
      </c>
      <c r="J12" s="102" t="s">
        <v>34</v>
      </c>
      <c r="K12" s="102" t="s">
        <v>34</v>
      </c>
      <c r="L12" s="102" t="s">
        <v>34</v>
      </c>
      <c r="M12" s="102" t="s">
        <v>34</v>
      </c>
      <c r="N12" s="200"/>
      <c r="O12" s="102" t="s">
        <v>34</v>
      </c>
      <c r="P12" s="102" t="s">
        <v>34</v>
      </c>
      <c r="Q12" s="102" t="s">
        <v>34</v>
      </c>
      <c r="R12" s="102" t="s">
        <v>34</v>
      </c>
      <c r="S12" s="102" t="s">
        <v>34</v>
      </c>
      <c r="T12" s="102" t="s">
        <v>34</v>
      </c>
      <c r="U12" s="206" t="n">
        <f aca="false">SUM(F12:T12)</f>
        <v>1</v>
      </c>
      <c r="V12" s="96"/>
      <c r="W12" s="212" t="s">
        <v>180</v>
      </c>
      <c r="X12" s="95"/>
      <c r="Y12" s="209" t="s">
        <v>179</v>
      </c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30" hidden="false" customHeight="true" outlineLevel="0" collapsed="false">
      <c r="A13" s="17"/>
      <c r="B13" s="208" t="s">
        <v>181</v>
      </c>
      <c r="C13" s="96"/>
      <c r="D13" s="97" t="s">
        <v>182</v>
      </c>
      <c r="E13" s="95"/>
      <c r="F13" s="102" t="s">
        <v>34</v>
      </c>
      <c r="G13" s="98" t="n">
        <v>1</v>
      </c>
      <c r="H13" s="102" t="s">
        <v>34</v>
      </c>
      <c r="I13" s="102" t="s">
        <v>34</v>
      </c>
      <c r="J13" s="102" t="s">
        <v>34</v>
      </c>
      <c r="K13" s="102" t="s">
        <v>34</v>
      </c>
      <c r="L13" s="102" t="s">
        <v>34</v>
      </c>
      <c r="M13" s="102" t="s">
        <v>34</v>
      </c>
      <c r="N13" s="200"/>
      <c r="O13" s="102" t="s">
        <v>34</v>
      </c>
      <c r="P13" s="102" t="s">
        <v>34</v>
      </c>
      <c r="Q13" s="102" t="s">
        <v>34</v>
      </c>
      <c r="R13" s="102" t="s">
        <v>34</v>
      </c>
      <c r="S13" s="102" t="s">
        <v>34</v>
      </c>
      <c r="T13" s="102" t="s">
        <v>34</v>
      </c>
      <c r="U13" s="206" t="n">
        <f aca="false">SUM(F13:T13)</f>
        <v>1</v>
      </c>
      <c r="V13" s="96"/>
      <c r="W13" s="97" t="s">
        <v>182</v>
      </c>
      <c r="X13" s="95"/>
      <c r="Y13" s="209" t="s">
        <v>181</v>
      </c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30" hidden="false" customHeight="true" outlineLevel="0" collapsed="false">
      <c r="A14" s="17"/>
      <c r="B14" s="208" t="s">
        <v>183</v>
      </c>
      <c r="C14" s="96"/>
      <c r="D14" s="212" t="s">
        <v>184</v>
      </c>
      <c r="E14" s="95"/>
      <c r="F14" s="102" t="s">
        <v>34</v>
      </c>
      <c r="G14" s="98" t="n">
        <v>1</v>
      </c>
      <c r="H14" s="102" t="s">
        <v>34</v>
      </c>
      <c r="I14" s="102" t="s">
        <v>34</v>
      </c>
      <c r="J14" s="102" t="s">
        <v>34</v>
      </c>
      <c r="K14" s="102" t="s">
        <v>34</v>
      </c>
      <c r="L14" s="102" t="s">
        <v>34</v>
      </c>
      <c r="M14" s="102" t="s">
        <v>34</v>
      </c>
      <c r="N14" s="200"/>
      <c r="O14" s="102" t="s">
        <v>34</v>
      </c>
      <c r="P14" s="102" t="s">
        <v>34</v>
      </c>
      <c r="Q14" s="102" t="s">
        <v>34</v>
      </c>
      <c r="R14" s="102" t="s">
        <v>34</v>
      </c>
      <c r="S14" s="102" t="s">
        <v>34</v>
      </c>
      <c r="T14" s="102" t="s">
        <v>34</v>
      </c>
      <c r="U14" s="206" t="n">
        <f aca="false">SUM(F14:T14)</f>
        <v>1</v>
      </c>
      <c r="V14" s="96"/>
      <c r="W14" s="212" t="s">
        <v>184</v>
      </c>
      <c r="X14" s="95"/>
      <c r="Y14" s="209" t="s">
        <v>183</v>
      </c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30" hidden="false" customHeight="true" outlineLevel="0" collapsed="false">
      <c r="A15" s="17"/>
      <c r="B15" s="105" t="s">
        <v>185</v>
      </c>
      <c r="C15" s="96"/>
      <c r="D15" s="97" t="s">
        <v>186</v>
      </c>
      <c r="E15" s="95"/>
      <c r="F15" s="102" t="s">
        <v>34</v>
      </c>
      <c r="G15" s="98" t="n">
        <v>2</v>
      </c>
      <c r="H15" s="102" t="s">
        <v>34</v>
      </c>
      <c r="I15" s="102" t="s">
        <v>34</v>
      </c>
      <c r="J15" s="102" t="s">
        <v>34</v>
      </c>
      <c r="K15" s="102" t="s">
        <v>34</v>
      </c>
      <c r="L15" s="102" t="s">
        <v>34</v>
      </c>
      <c r="M15" s="102" t="s">
        <v>34</v>
      </c>
      <c r="N15" s="200"/>
      <c r="O15" s="102" t="s">
        <v>34</v>
      </c>
      <c r="P15" s="102" t="s">
        <v>34</v>
      </c>
      <c r="Q15" s="102" t="s">
        <v>34</v>
      </c>
      <c r="R15" s="102" t="s">
        <v>34</v>
      </c>
      <c r="S15" s="102" t="s">
        <v>34</v>
      </c>
      <c r="T15" s="102" t="s">
        <v>34</v>
      </c>
      <c r="U15" s="206" t="n">
        <f aca="false">SUM(F15:T15)</f>
        <v>2</v>
      </c>
      <c r="V15" s="96"/>
      <c r="W15" s="97" t="s">
        <v>186</v>
      </c>
      <c r="X15" s="95"/>
      <c r="Y15" s="213" t="s">
        <v>185</v>
      </c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30" hidden="false" customHeight="true" outlineLevel="0" collapsed="false">
      <c r="A16" s="17"/>
      <c r="B16" s="95"/>
      <c r="C16" s="96"/>
      <c r="D16" s="212" t="s">
        <v>187</v>
      </c>
      <c r="E16" s="95"/>
      <c r="F16" s="102" t="s">
        <v>34</v>
      </c>
      <c r="G16" s="98" t="n">
        <v>1</v>
      </c>
      <c r="H16" s="102" t="s">
        <v>34</v>
      </c>
      <c r="I16" s="102" t="s">
        <v>34</v>
      </c>
      <c r="J16" s="102" t="s">
        <v>34</v>
      </c>
      <c r="K16" s="102" t="s">
        <v>34</v>
      </c>
      <c r="L16" s="102" t="s">
        <v>34</v>
      </c>
      <c r="M16" s="102" t="s">
        <v>34</v>
      </c>
      <c r="N16" s="200"/>
      <c r="O16" s="102" t="s">
        <v>34</v>
      </c>
      <c r="P16" s="102" t="s">
        <v>34</v>
      </c>
      <c r="Q16" s="102" t="s">
        <v>34</v>
      </c>
      <c r="R16" s="102" t="s">
        <v>34</v>
      </c>
      <c r="S16" s="102" t="s">
        <v>34</v>
      </c>
      <c r="T16" s="102" t="s">
        <v>34</v>
      </c>
      <c r="U16" s="206" t="n">
        <f aca="false">SUM(F16:T16)</f>
        <v>1</v>
      </c>
      <c r="V16" s="96"/>
      <c r="W16" s="212" t="s">
        <v>187</v>
      </c>
      <c r="X16" s="95"/>
      <c r="Y16" s="96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30" hidden="false" customHeight="true" outlineLevel="0" collapsed="false">
      <c r="A17" s="17"/>
      <c r="B17" s="113"/>
      <c r="C17" s="114"/>
      <c r="D17" s="115" t="s">
        <v>188</v>
      </c>
      <c r="E17" s="113"/>
      <c r="F17" s="98" t="n">
        <v>2</v>
      </c>
      <c r="G17" s="98" t="n">
        <v>1</v>
      </c>
      <c r="H17" s="98" t="n">
        <v>1</v>
      </c>
      <c r="I17" s="101" t="n">
        <v>1</v>
      </c>
      <c r="J17" s="101" t="n">
        <v>1</v>
      </c>
      <c r="K17" s="101" t="n">
        <v>1</v>
      </c>
      <c r="L17" s="101" t="n">
        <v>1</v>
      </c>
      <c r="M17" s="101" t="n">
        <v>1</v>
      </c>
      <c r="N17" s="200"/>
      <c r="O17" s="102" t="s">
        <v>34</v>
      </c>
      <c r="P17" s="102" t="s">
        <v>34</v>
      </c>
      <c r="Q17" s="102" t="s">
        <v>34</v>
      </c>
      <c r="R17" s="102" t="s">
        <v>34</v>
      </c>
      <c r="S17" s="102" t="s">
        <v>34</v>
      </c>
      <c r="T17" s="102" t="s">
        <v>34</v>
      </c>
      <c r="U17" s="206" t="n">
        <f aca="false">SUM(F17:T17)</f>
        <v>9</v>
      </c>
      <c r="V17" s="114"/>
      <c r="W17" s="115" t="s">
        <v>188</v>
      </c>
      <c r="X17" s="113"/>
      <c r="Y17" s="11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30" hidden="false" customHeight="true" outlineLevel="0" collapsed="false">
      <c r="A18" s="17"/>
      <c r="B18" s="214" t="s">
        <v>189</v>
      </c>
      <c r="C18" s="96"/>
      <c r="D18" s="97" t="s">
        <v>190</v>
      </c>
      <c r="E18" s="95"/>
      <c r="F18" s="102" t="s">
        <v>34</v>
      </c>
      <c r="G18" s="102" t="s">
        <v>34</v>
      </c>
      <c r="H18" s="102" t="s">
        <v>34</v>
      </c>
      <c r="I18" s="102" t="s">
        <v>34</v>
      </c>
      <c r="J18" s="102" t="s">
        <v>34</v>
      </c>
      <c r="K18" s="102" t="s">
        <v>34</v>
      </c>
      <c r="L18" s="102" t="s">
        <v>34</v>
      </c>
      <c r="M18" s="102" t="s">
        <v>34</v>
      </c>
      <c r="N18" s="200"/>
      <c r="O18" s="98" t="n">
        <v>467</v>
      </c>
      <c r="P18" s="98" t="n">
        <v>81</v>
      </c>
      <c r="Q18" s="98" t="n">
        <v>69</v>
      </c>
      <c r="R18" s="98" t="n">
        <v>56</v>
      </c>
      <c r="S18" s="98" t="n">
        <v>52</v>
      </c>
      <c r="T18" s="98" t="n">
        <v>50</v>
      </c>
      <c r="U18" s="206" t="n">
        <f aca="false">SUM(F18:T18)</f>
        <v>775</v>
      </c>
      <c r="V18" s="96"/>
      <c r="W18" s="97" t="s">
        <v>190</v>
      </c>
      <c r="X18" s="95"/>
      <c r="Y18" s="215" t="s">
        <v>189</v>
      </c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30" hidden="false" customHeight="true" outlineLevel="0" collapsed="false">
      <c r="A19" s="17"/>
      <c r="B19" s="214"/>
      <c r="C19" s="96"/>
      <c r="D19" s="97" t="s">
        <v>191</v>
      </c>
      <c r="E19" s="95"/>
      <c r="F19" s="102" t="s">
        <v>34</v>
      </c>
      <c r="G19" s="102" t="s">
        <v>34</v>
      </c>
      <c r="H19" s="102" t="s">
        <v>34</v>
      </c>
      <c r="I19" s="102" t="s">
        <v>34</v>
      </c>
      <c r="J19" s="102" t="s">
        <v>34</v>
      </c>
      <c r="K19" s="102" t="s">
        <v>34</v>
      </c>
      <c r="L19" s="102" t="s">
        <v>34</v>
      </c>
      <c r="M19" s="102" t="s">
        <v>34</v>
      </c>
      <c r="N19" s="200"/>
      <c r="O19" s="98" t="n">
        <v>1284</v>
      </c>
      <c r="P19" s="98" t="n">
        <v>100</v>
      </c>
      <c r="Q19" s="98" t="n">
        <v>97</v>
      </c>
      <c r="R19" s="98" t="n">
        <v>249</v>
      </c>
      <c r="S19" s="98" t="n">
        <v>377</v>
      </c>
      <c r="T19" s="98" t="n">
        <v>221</v>
      </c>
      <c r="U19" s="206" t="n">
        <f aca="false">SUM(F19:T19)</f>
        <v>2328</v>
      </c>
      <c r="V19" s="96"/>
      <c r="W19" s="97" t="s">
        <v>191</v>
      </c>
      <c r="X19" s="95"/>
      <c r="Y19" s="215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30" hidden="false" customHeight="true" outlineLevel="0" collapsed="false">
      <c r="A20" s="17"/>
      <c r="B20" s="214"/>
      <c r="C20" s="216"/>
      <c r="D20" s="217" t="s">
        <v>192</v>
      </c>
      <c r="E20" s="218"/>
      <c r="F20" s="219" t="s">
        <v>34</v>
      </c>
      <c r="G20" s="219" t="s">
        <v>34</v>
      </c>
      <c r="H20" s="219" t="s">
        <v>34</v>
      </c>
      <c r="I20" s="219" t="s">
        <v>34</v>
      </c>
      <c r="J20" s="219" t="s">
        <v>34</v>
      </c>
      <c r="K20" s="219" t="s">
        <v>34</v>
      </c>
      <c r="L20" s="219" t="s">
        <v>34</v>
      </c>
      <c r="M20" s="219" t="s">
        <v>34</v>
      </c>
      <c r="N20" s="200"/>
      <c r="O20" s="219" t="s">
        <v>34</v>
      </c>
      <c r="P20" s="219" t="s">
        <v>34</v>
      </c>
      <c r="Q20" s="219" t="s">
        <v>34</v>
      </c>
      <c r="R20" s="219" t="s">
        <v>34</v>
      </c>
      <c r="S20" s="219" t="s">
        <v>34</v>
      </c>
      <c r="T20" s="219" t="s">
        <v>34</v>
      </c>
      <c r="U20" s="220" t="s">
        <v>34</v>
      </c>
      <c r="V20" s="216"/>
      <c r="W20" s="217" t="s">
        <v>192</v>
      </c>
      <c r="X20" s="218"/>
      <c r="Y20" s="215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14.25" hidden="false" customHeight="false" outlineLevel="0" collapsed="false"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4"/>
      <c r="X21" s="84"/>
      <c r="Y21" s="86" t="s">
        <v>105</v>
      </c>
    </row>
  </sheetData>
  <mergeCells count="6">
    <mergeCell ref="B3:E4"/>
    <mergeCell ref="F3:M3"/>
    <mergeCell ref="O3:U3"/>
    <mergeCell ref="W3:W4"/>
    <mergeCell ref="B18:B20"/>
    <mergeCell ref="Y18:Y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1" width="3.62"/>
    <col collapsed="false" customWidth="true" hidden="false" outlineLevel="0" max="2" min="2" style="221" width="7.62"/>
    <col collapsed="false" customWidth="true" hidden="false" outlineLevel="0" max="3" min="3" style="221" width="13.62"/>
    <col collapsed="false" customWidth="true" hidden="false" outlineLevel="0" max="4" min="4" style="221" width="14.99"/>
    <col collapsed="false" customWidth="false" hidden="false" outlineLevel="0" max="5" min="5" style="221" width="8.99"/>
    <col collapsed="false" customWidth="true" hidden="false" outlineLevel="0" max="6" min="6" style="221" width="1.62"/>
    <col collapsed="false" customWidth="true" hidden="false" outlineLevel="0" max="11" min="7" style="221" width="9.37"/>
    <col collapsed="false" customWidth="true" hidden="false" outlineLevel="0" max="12" min="12" style="221" width="2.62"/>
    <col collapsed="false" customWidth="false" hidden="false" outlineLevel="0" max="257" min="13" style="221" width="8.99"/>
  </cols>
  <sheetData>
    <row r="1" s="222" customFormat="true" ht="21.95" hidden="false" customHeight="true" outlineLevel="0" collapsed="false"/>
    <row r="2" s="222" customFormat="true" ht="21.95" hidden="false" customHeight="true" outlineLevel="0" collapsed="false">
      <c r="B2" s="223" t="s">
        <v>193</v>
      </c>
      <c r="K2" s="224" t="s">
        <v>194</v>
      </c>
    </row>
    <row r="3" s="222" customFormat="true" ht="30" hidden="false" customHeight="true" outlineLevel="0" collapsed="false">
      <c r="B3" s="225" t="s">
        <v>195</v>
      </c>
      <c r="C3" s="226" t="s">
        <v>196</v>
      </c>
      <c r="D3" s="226" t="s">
        <v>197</v>
      </c>
      <c r="E3" s="225" t="s">
        <v>198</v>
      </c>
      <c r="F3" s="227"/>
      <c r="G3" s="228" t="s">
        <v>199</v>
      </c>
      <c r="H3" s="228"/>
      <c r="I3" s="228"/>
      <c r="J3" s="228"/>
      <c r="K3" s="228"/>
    </row>
    <row r="4" s="222" customFormat="true" ht="21.95" hidden="false" customHeight="true" outlineLevel="0" collapsed="false">
      <c r="B4" s="229"/>
      <c r="C4" s="230" t="s">
        <v>200</v>
      </c>
      <c r="D4" s="230" t="s">
        <v>201</v>
      </c>
      <c r="E4" s="231" t="s">
        <v>202</v>
      </c>
      <c r="F4" s="232"/>
      <c r="G4" s="233" t="s">
        <v>203</v>
      </c>
      <c r="H4" s="232"/>
      <c r="I4" s="232"/>
      <c r="J4" s="232"/>
      <c r="K4" s="232"/>
    </row>
    <row r="5" s="222" customFormat="true" ht="21.95" hidden="false" customHeight="true" outlineLevel="0" collapsed="false">
      <c r="B5" s="234"/>
      <c r="C5" s="235" t="s">
        <v>204</v>
      </c>
      <c r="D5" s="236" t="s">
        <v>205</v>
      </c>
      <c r="E5" s="237" t="s">
        <v>206</v>
      </c>
      <c r="F5" s="238"/>
      <c r="G5" s="239" t="s">
        <v>207</v>
      </c>
      <c r="H5" s="239"/>
      <c r="I5" s="239"/>
      <c r="J5" s="239"/>
      <c r="K5" s="239"/>
    </row>
    <row r="6" s="222" customFormat="true" ht="21.95" hidden="false" customHeight="true" outlineLevel="0" collapsed="false">
      <c r="B6" s="234"/>
      <c r="C6" s="234"/>
      <c r="D6" s="240" t="s">
        <v>208</v>
      </c>
      <c r="E6" s="237"/>
      <c r="F6" s="238"/>
      <c r="G6" s="239" t="s">
        <v>209</v>
      </c>
      <c r="H6" s="239"/>
      <c r="I6" s="239"/>
      <c r="J6" s="239"/>
      <c r="K6" s="239"/>
    </row>
    <row r="7" s="222" customFormat="true" ht="21.95" hidden="false" customHeight="true" outlineLevel="0" collapsed="false">
      <c r="B7" s="229"/>
      <c r="C7" s="229"/>
      <c r="D7" s="229"/>
      <c r="E7" s="231"/>
      <c r="F7" s="232"/>
      <c r="G7" s="233" t="s">
        <v>210</v>
      </c>
      <c r="H7" s="232"/>
      <c r="I7" s="232"/>
      <c r="J7" s="232"/>
      <c r="K7" s="232"/>
    </row>
    <row r="8" s="222" customFormat="true" ht="21.95" hidden="false" customHeight="true" outlineLevel="0" collapsed="false">
      <c r="B8" s="229"/>
      <c r="C8" s="230" t="s">
        <v>211</v>
      </c>
      <c r="D8" s="230" t="s">
        <v>212</v>
      </c>
      <c r="E8" s="231" t="s">
        <v>206</v>
      </c>
      <c r="F8" s="232"/>
      <c r="G8" s="233" t="s">
        <v>213</v>
      </c>
      <c r="H8" s="232"/>
      <c r="I8" s="232"/>
      <c r="J8" s="232"/>
      <c r="K8" s="232"/>
    </row>
    <row r="9" s="222" customFormat="true" ht="21.95" hidden="false" customHeight="true" outlineLevel="0" collapsed="false">
      <c r="B9" s="234"/>
      <c r="C9" s="235" t="s">
        <v>214</v>
      </c>
      <c r="D9" s="235" t="s">
        <v>201</v>
      </c>
      <c r="E9" s="237" t="s">
        <v>206</v>
      </c>
      <c r="F9" s="238"/>
      <c r="G9" s="239" t="s">
        <v>215</v>
      </c>
      <c r="H9" s="239"/>
      <c r="I9" s="239"/>
      <c r="J9" s="239"/>
      <c r="K9" s="239"/>
    </row>
    <row r="10" s="222" customFormat="true" ht="21.95" hidden="false" customHeight="true" outlineLevel="0" collapsed="false">
      <c r="B10" s="229"/>
      <c r="C10" s="229"/>
      <c r="D10" s="229"/>
      <c r="E10" s="231"/>
      <c r="F10" s="232"/>
      <c r="G10" s="233" t="s">
        <v>216</v>
      </c>
      <c r="H10" s="232"/>
      <c r="I10" s="232"/>
      <c r="J10" s="232"/>
      <c r="K10" s="232"/>
    </row>
    <row r="11" s="222" customFormat="true" ht="21.95" hidden="false" customHeight="true" outlineLevel="0" collapsed="false">
      <c r="B11" s="234"/>
      <c r="C11" s="235" t="s">
        <v>217</v>
      </c>
      <c r="D11" s="235" t="s">
        <v>212</v>
      </c>
      <c r="E11" s="237" t="s">
        <v>206</v>
      </c>
      <c r="F11" s="238"/>
      <c r="G11" s="239" t="s">
        <v>218</v>
      </c>
      <c r="H11" s="239"/>
      <c r="I11" s="239"/>
      <c r="J11" s="239"/>
      <c r="K11" s="239"/>
    </row>
    <row r="12" s="222" customFormat="true" ht="21.95" hidden="false" customHeight="true" outlineLevel="0" collapsed="false">
      <c r="B12" s="229"/>
      <c r="C12" s="229"/>
      <c r="D12" s="229"/>
      <c r="E12" s="231"/>
      <c r="F12" s="232"/>
      <c r="G12" s="232" t="s">
        <v>219</v>
      </c>
      <c r="H12" s="232"/>
      <c r="I12" s="232"/>
      <c r="J12" s="232"/>
      <c r="K12" s="232"/>
    </row>
    <row r="13" s="222" customFormat="true" ht="21.95" hidden="false" customHeight="true" outlineLevel="0" collapsed="false">
      <c r="B13" s="229"/>
      <c r="C13" s="230" t="s">
        <v>220</v>
      </c>
      <c r="D13" s="230" t="s">
        <v>201</v>
      </c>
      <c r="E13" s="231" t="s">
        <v>206</v>
      </c>
      <c r="F13" s="232"/>
      <c r="G13" s="233" t="s">
        <v>221</v>
      </c>
      <c r="H13" s="232"/>
      <c r="I13" s="232"/>
      <c r="J13" s="232"/>
      <c r="K13" s="232"/>
    </row>
    <row r="14" s="222" customFormat="true" ht="21.95" hidden="false" customHeight="true" outlineLevel="0" collapsed="false">
      <c r="B14" s="229"/>
      <c r="C14" s="230" t="s">
        <v>222</v>
      </c>
      <c r="D14" s="230" t="s">
        <v>201</v>
      </c>
      <c r="E14" s="231" t="s">
        <v>206</v>
      </c>
      <c r="F14" s="232"/>
      <c r="G14" s="233" t="s">
        <v>221</v>
      </c>
      <c r="H14" s="232"/>
      <c r="I14" s="232"/>
      <c r="J14" s="232"/>
      <c r="K14" s="232"/>
    </row>
    <row r="15" s="222" customFormat="true" ht="21.95" hidden="false" customHeight="true" outlineLevel="0" collapsed="false">
      <c r="B15" s="234"/>
      <c r="C15" s="235" t="s">
        <v>223</v>
      </c>
      <c r="D15" s="235" t="s">
        <v>212</v>
      </c>
      <c r="E15" s="237" t="s">
        <v>206</v>
      </c>
      <c r="F15" s="238"/>
      <c r="G15" s="239" t="s">
        <v>224</v>
      </c>
      <c r="H15" s="239"/>
      <c r="I15" s="239"/>
      <c r="J15" s="239"/>
      <c r="K15" s="239"/>
    </row>
    <row r="16" s="222" customFormat="true" ht="21.95" hidden="false" customHeight="true" outlineLevel="0" collapsed="false">
      <c r="B16" s="229"/>
      <c r="C16" s="229"/>
      <c r="D16" s="229"/>
      <c r="E16" s="231"/>
      <c r="F16" s="232"/>
      <c r="G16" s="233" t="s">
        <v>225</v>
      </c>
      <c r="H16" s="232"/>
      <c r="I16" s="232"/>
      <c r="J16" s="232"/>
      <c r="K16" s="232"/>
    </row>
    <row r="17" s="222" customFormat="true" ht="21.95" hidden="false" customHeight="true" outlineLevel="0" collapsed="false">
      <c r="B17" s="234"/>
      <c r="C17" s="235" t="s">
        <v>226</v>
      </c>
      <c r="D17" s="236" t="s">
        <v>227</v>
      </c>
      <c r="E17" s="237" t="s">
        <v>206</v>
      </c>
      <c r="F17" s="238"/>
      <c r="G17" s="239" t="s">
        <v>228</v>
      </c>
      <c r="H17" s="239"/>
      <c r="I17" s="239"/>
      <c r="J17" s="239"/>
      <c r="K17" s="239"/>
    </row>
    <row r="18" s="222" customFormat="true" ht="21.95" hidden="false" customHeight="true" outlineLevel="0" collapsed="false">
      <c r="B18" s="229"/>
      <c r="C18" s="229"/>
      <c r="D18" s="241" t="s">
        <v>201</v>
      </c>
      <c r="E18" s="231"/>
      <c r="F18" s="232"/>
      <c r="G18" s="232"/>
      <c r="H18" s="232"/>
      <c r="I18" s="232"/>
      <c r="J18" s="232"/>
      <c r="K18" s="232"/>
    </row>
    <row r="19" s="222" customFormat="true" ht="21.95" hidden="false" customHeight="true" outlineLevel="0" collapsed="false">
      <c r="B19" s="234"/>
      <c r="C19" s="235" t="s">
        <v>229</v>
      </c>
      <c r="D19" s="235" t="s">
        <v>201</v>
      </c>
      <c r="E19" s="237" t="s">
        <v>206</v>
      </c>
      <c r="F19" s="238"/>
      <c r="G19" s="239" t="s">
        <v>230</v>
      </c>
      <c r="H19" s="239"/>
      <c r="I19" s="239"/>
      <c r="J19" s="239"/>
      <c r="K19" s="239"/>
    </row>
    <row r="20" s="222" customFormat="true" ht="21.95" hidden="false" customHeight="true" outlineLevel="0" collapsed="false">
      <c r="B20" s="229"/>
      <c r="C20" s="229"/>
      <c r="D20" s="229"/>
      <c r="E20" s="231"/>
      <c r="F20" s="232"/>
      <c r="G20" s="233" t="s">
        <v>231</v>
      </c>
      <c r="H20" s="232"/>
      <c r="I20" s="232"/>
      <c r="J20" s="232"/>
      <c r="K20" s="232"/>
    </row>
    <row r="21" s="222" customFormat="true" ht="21.95" hidden="false" customHeight="true" outlineLevel="0" collapsed="false">
      <c r="B21" s="234"/>
      <c r="C21" s="235" t="s">
        <v>232</v>
      </c>
      <c r="D21" s="236" t="s">
        <v>233</v>
      </c>
      <c r="E21" s="237" t="s">
        <v>234</v>
      </c>
      <c r="F21" s="238"/>
      <c r="G21" s="239" t="s">
        <v>235</v>
      </c>
      <c r="H21" s="239"/>
      <c r="I21" s="239"/>
      <c r="J21" s="239"/>
      <c r="K21" s="239"/>
    </row>
    <row r="22" s="222" customFormat="true" ht="21.95" hidden="false" customHeight="true" outlineLevel="0" collapsed="false">
      <c r="B22" s="229"/>
      <c r="C22" s="229"/>
      <c r="D22" s="241" t="s">
        <v>236</v>
      </c>
      <c r="E22" s="231"/>
      <c r="F22" s="232"/>
      <c r="G22" s="232"/>
      <c r="H22" s="232"/>
      <c r="I22" s="232"/>
      <c r="J22" s="232"/>
      <c r="K22" s="232"/>
    </row>
    <row r="23" s="222" customFormat="true" ht="21.95" hidden="false" customHeight="true" outlineLevel="0" collapsed="false">
      <c r="B23" s="242" t="s">
        <v>237</v>
      </c>
      <c r="C23" s="235" t="s">
        <v>238</v>
      </c>
      <c r="D23" s="236" t="s">
        <v>239</v>
      </c>
      <c r="E23" s="237" t="s">
        <v>202</v>
      </c>
      <c r="F23" s="238"/>
      <c r="G23" s="239" t="s">
        <v>240</v>
      </c>
      <c r="H23" s="239"/>
      <c r="I23" s="239"/>
      <c r="J23" s="239"/>
      <c r="K23" s="239"/>
    </row>
    <row r="24" s="222" customFormat="true" ht="21.95" hidden="false" customHeight="true" outlineLevel="0" collapsed="false">
      <c r="B24" s="234"/>
      <c r="C24" s="234"/>
      <c r="D24" s="240" t="s">
        <v>201</v>
      </c>
      <c r="E24" s="242"/>
      <c r="F24" s="238"/>
      <c r="G24" s="243" t="s">
        <v>241</v>
      </c>
      <c r="H24" s="243"/>
      <c r="I24" s="243"/>
      <c r="J24" s="243"/>
      <c r="K24" s="243"/>
    </row>
    <row r="25" s="222" customFormat="true" ht="21.95" hidden="false" customHeight="true" outlineLevel="0" collapsed="false">
      <c r="B25" s="234"/>
      <c r="C25" s="234"/>
      <c r="D25" s="234"/>
      <c r="E25" s="242"/>
      <c r="F25" s="238"/>
      <c r="G25" s="239" t="s">
        <v>242</v>
      </c>
      <c r="H25" s="243"/>
      <c r="I25" s="243"/>
      <c r="J25" s="243"/>
      <c r="K25" s="243"/>
    </row>
    <row r="26" s="222" customFormat="true" ht="21.95" hidden="false" customHeight="true" outlineLevel="0" collapsed="false">
      <c r="B26" s="229"/>
      <c r="C26" s="229"/>
      <c r="D26" s="229"/>
      <c r="E26" s="231"/>
      <c r="F26" s="232"/>
      <c r="G26" s="233" t="s">
        <v>243</v>
      </c>
      <c r="H26" s="232"/>
      <c r="I26" s="232"/>
      <c r="J26" s="232"/>
      <c r="K26" s="232"/>
    </row>
    <row r="27" s="222" customFormat="true" ht="21.95" hidden="false" customHeight="true" outlineLevel="0" collapsed="false">
      <c r="B27" s="242" t="s">
        <v>237</v>
      </c>
      <c r="C27" s="235" t="s">
        <v>244</v>
      </c>
      <c r="D27" s="236" t="s">
        <v>245</v>
      </c>
      <c r="E27" s="237" t="s">
        <v>206</v>
      </c>
      <c r="F27" s="238"/>
      <c r="G27" s="239" t="s">
        <v>246</v>
      </c>
      <c r="H27" s="243"/>
      <c r="I27" s="243"/>
      <c r="J27" s="243"/>
      <c r="K27" s="243"/>
    </row>
    <row r="28" s="222" customFormat="true" ht="21.95" hidden="false" customHeight="true" outlineLevel="0" collapsed="false">
      <c r="B28" s="234"/>
      <c r="C28" s="234"/>
      <c r="D28" s="240" t="s">
        <v>201</v>
      </c>
      <c r="E28" s="242"/>
      <c r="F28" s="238"/>
      <c r="G28" s="239" t="s">
        <v>247</v>
      </c>
      <c r="H28" s="243"/>
      <c r="I28" s="243"/>
      <c r="J28" s="243"/>
      <c r="K28" s="243"/>
    </row>
    <row r="29" s="222" customFormat="true" ht="21.95" hidden="false" customHeight="true" outlineLevel="0" collapsed="false">
      <c r="B29" s="229"/>
      <c r="C29" s="229"/>
      <c r="D29" s="229"/>
      <c r="E29" s="231"/>
      <c r="F29" s="232"/>
      <c r="G29" s="233" t="s">
        <v>248</v>
      </c>
      <c r="H29" s="232"/>
      <c r="I29" s="232"/>
      <c r="J29" s="232"/>
      <c r="K29" s="232"/>
    </row>
    <row r="30" customFormat="false" ht="21.95" hidden="false" customHeight="true" outlineLevel="0" collapsed="false">
      <c r="B30" s="244"/>
      <c r="C30" s="230" t="s">
        <v>249</v>
      </c>
      <c r="D30" s="245" t="s">
        <v>212</v>
      </c>
      <c r="E30" s="246" t="s">
        <v>206</v>
      </c>
      <c r="F30" s="247"/>
      <c r="G30" s="248" t="s">
        <v>250</v>
      </c>
      <c r="H30" s="247"/>
      <c r="I30" s="247"/>
      <c r="J30" s="247"/>
      <c r="K30" s="247"/>
    </row>
    <row r="31" customFormat="false" ht="21.95" hidden="false" customHeight="true" outlineLevel="0" collapsed="false">
      <c r="B31" s="249" t="s">
        <v>237</v>
      </c>
      <c r="C31" s="235" t="s">
        <v>251</v>
      </c>
      <c r="D31" s="250" t="s">
        <v>252</v>
      </c>
      <c r="E31" s="251" t="s">
        <v>206</v>
      </c>
      <c r="F31" s="252"/>
      <c r="G31" s="253" t="s">
        <v>253</v>
      </c>
      <c r="H31" s="253"/>
      <c r="I31" s="253"/>
      <c r="J31" s="253"/>
      <c r="K31" s="253"/>
    </row>
    <row r="32" customFormat="false" ht="21.95" hidden="false" customHeight="true" outlineLevel="0" collapsed="false">
      <c r="B32" s="244"/>
      <c r="C32" s="229"/>
      <c r="D32" s="254" t="s">
        <v>201</v>
      </c>
      <c r="E32" s="246"/>
      <c r="F32" s="247"/>
      <c r="G32" s="248" t="s">
        <v>254</v>
      </c>
      <c r="H32" s="247"/>
      <c r="I32" s="247"/>
      <c r="J32" s="247"/>
      <c r="K32" s="247"/>
    </row>
    <row r="33" customFormat="false" ht="21.95" hidden="false" customHeight="true" outlineLevel="0" collapsed="false">
      <c r="B33" s="255"/>
      <c r="C33" s="235" t="s">
        <v>255</v>
      </c>
      <c r="D33" s="250" t="s">
        <v>256</v>
      </c>
      <c r="E33" s="251" t="s">
        <v>206</v>
      </c>
      <c r="F33" s="252"/>
      <c r="G33" s="253" t="s">
        <v>257</v>
      </c>
      <c r="H33" s="253"/>
      <c r="I33" s="253"/>
      <c r="J33" s="253"/>
      <c r="K33" s="253"/>
    </row>
    <row r="34" customFormat="false" ht="21.95" hidden="false" customHeight="true" outlineLevel="0" collapsed="false">
      <c r="B34" s="255"/>
      <c r="C34" s="234"/>
      <c r="D34" s="256" t="s">
        <v>212</v>
      </c>
      <c r="E34" s="249"/>
      <c r="F34" s="252"/>
      <c r="G34" s="253" t="s">
        <v>258</v>
      </c>
      <c r="H34" s="253"/>
      <c r="I34" s="253"/>
      <c r="J34" s="253"/>
      <c r="K34" s="253"/>
    </row>
    <row r="35" customFormat="false" ht="21.95" hidden="false" customHeight="true" outlineLevel="0" collapsed="false">
      <c r="B35" s="244"/>
      <c r="C35" s="229"/>
      <c r="D35" s="244"/>
      <c r="E35" s="246"/>
      <c r="F35" s="247"/>
      <c r="G35" s="248" t="s">
        <v>259</v>
      </c>
      <c r="H35" s="247"/>
      <c r="I35" s="247"/>
      <c r="J35" s="247"/>
      <c r="K35" s="247"/>
    </row>
    <row r="36" customFormat="false" ht="21.95" hidden="false" customHeight="true" outlineLevel="0" collapsed="false">
      <c r="B36" s="249" t="s">
        <v>237</v>
      </c>
      <c r="C36" s="235" t="s">
        <v>260</v>
      </c>
      <c r="D36" s="257" t="s">
        <v>261</v>
      </c>
      <c r="E36" s="249"/>
      <c r="F36" s="252"/>
      <c r="G36" s="253" t="s">
        <v>262</v>
      </c>
      <c r="H36" s="253"/>
      <c r="I36" s="253"/>
      <c r="J36" s="253"/>
      <c r="K36" s="253"/>
    </row>
    <row r="37" customFormat="false" ht="21.95" hidden="false" customHeight="true" outlineLevel="0" collapsed="false">
      <c r="B37" s="255"/>
      <c r="C37" s="234" t="s">
        <v>263</v>
      </c>
      <c r="D37" s="258" t="s">
        <v>201</v>
      </c>
      <c r="E37" s="249"/>
      <c r="F37" s="252"/>
      <c r="G37" s="253" t="s">
        <v>264</v>
      </c>
      <c r="H37" s="253"/>
      <c r="I37" s="253"/>
      <c r="J37" s="253"/>
      <c r="K37" s="253"/>
    </row>
    <row r="38" customFormat="false" ht="5.1" hidden="false" customHeight="true" outlineLevel="0" collapsed="false">
      <c r="B38" s="259"/>
      <c r="C38" s="260"/>
      <c r="D38" s="259"/>
      <c r="E38" s="259"/>
      <c r="F38" s="261"/>
      <c r="G38" s="261"/>
      <c r="H38" s="261"/>
      <c r="I38" s="261"/>
      <c r="J38" s="261"/>
      <c r="K38" s="261"/>
    </row>
    <row r="39" customFormat="false" ht="13.5" hidden="false" customHeight="false" outlineLevel="0" collapsed="false">
      <c r="K39" s="262" t="s">
        <v>265</v>
      </c>
    </row>
  </sheetData>
  <mergeCells count="1">
    <mergeCell ref="G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R1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7"/>
    <col collapsed="false" customWidth="true" hidden="false" outlineLevel="0" max="3" min="3" style="0" width="9.75"/>
    <col collapsed="false" customWidth="true" hidden="false" outlineLevel="0" max="4" min="4" style="0" width="4.25"/>
    <col collapsed="false" customWidth="true" hidden="false" outlineLevel="0" max="5" min="5" style="0" width="0.87"/>
    <col collapsed="false" customWidth="true" hidden="false" outlineLevel="0" max="10" min="6" style="0" width="8.99"/>
    <col collapsed="false" customWidth="true" hidden="false" outlineLevel="0" max="11" min="11" style="0" width="1.99"/>
    <col collapsed="false" customWidth="true" hidden="false" outlineLevel="0" max="12" min="12" style="0" width="17.24"/>
  </cols>
  <sheetData>
    <row r="2" customFormat="false" ht="15" hidden="false" customHeight="false" outlineLevel="0" collapsed="false">
      <c r="B2" s="263" t="s">
        <v>266</v>
      </c>
      <c r="C2" s="46"/>
      <c r="D2" s="46"/>
      <c r="E2" s="5"/>
      <c r="H2" s="6"/>
      <c r="I2" s="6"/>
      <c r="J2" s="6"/>
      <c r="K2" s="6"/>
      <c r="L2" s="7" t="s">
        <v>267</v>
      </c>
    </row>
    <row r="3" customFormat="false" ht="24" hidden="false" customHeight="true" outlineLevel="0" collapsed="false">
      <c r="A3" s="17"/>
      <c r="B3" s="264"/>
      <c r="C3" s="265" t="s">
        <v>268</v>
      </c>
      <c r="D3" s="265"/>
      <c r="E3" s="266"/>
      <c r="F3" s="267" t="s">
        <v>269</v>
      </c>
      <c r="G3" s="267" t="s">
        <v>270</v>
      </c>
      <c r="H3" s="267" t="s">
        <v>271</v>
      </c>
      <c r="I3" s="267" t="s">
        <v>272</v>
      </c>
      <c r="J3" s="267" t="s">
        <v>273</v>
      </c>
      <c r="K3" s="268" t="s">
        <v>274</v>
      </c>
      <c r="L3" s="265" t="s">
        <v>275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</row>
    <row r="4" customFormat="false" ht="38.25" hidden="false" customHeight="true" outlineLevel="0" collapsed="false">
      <c r="A4" s="17"/>
      <c r="B4" s="269"/>
      <c r="C4" s="270"/>
      <c r="D4" s="271" t="s">
        <v>165</v>
      </c>
      <c r="E4" s="271"/>
      <c r="F4" s="272" t="n">
        <f aca="false">SUM(F5:F7)</f>
        <v>9</v>
      </c>
      <c r="G4" s="273" t="n">
        <f aca="false">SUM(G5:G7)</f>
        <v>9</v>
      </c>
      <c r="H4" s="274" t="n">
        <f aca="false">SUM(H5:H7)</f>
        <v>9</v>
      </c>
      <c r="I4" s="274" t="n">
        <f aca="false">SUM(I5:I7)</f>
        <v>9</v>
      </c>
      <c r="J4" s="275" t="n">
        <f aca="false">SUM(J5:J7)</f>
        <v>9</v>
      </c>
      <c r="K4" s="275"/>
      <c r="L4" s="27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</row>
    <row r="5" customFormat="false" ht="38.25" hidden="false" customHeight="true" outlineLevel="0" collapsed="false">
      <c r="A5" s="17"/>
      <c r="B5" s="269"/>
      <c r="C5" s="277" t="s">
        <v>276</v>
      </c>
      <c r="D5" s="278" t="s">
        <v>277</v>
      </c>
      <c r="E5" s="278"/>
      <c r="F5" s="279" t="n">
        <v>7</v>
      </c>
      <c r="G5" s="279" t="n">
        <v>7</v>
      </c>
      <c r="H5" s="279" t="n">
        <v>7</v>
      </c>
      <c r="I5" s="279" t="n">
        <v>7</v>
      </c>
      <c r="J5" s="280" t="n">
        <v>7</v>
      </c>
      <c r="K5" s="280"/>
      <c r="L5" s="281" t="s">
        <v>278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</row>
    <row r="6" customFormat="false" ht="38.25" hidden="false" customHeight="true" outlineLevel="0" collapsed="false">
      <c r="A6" s="17"/>
      <c r="B6" s="269"/>
      <c r="C6" s="270"/>
      <c r="D6" s="278" t="s">
        <v>279</v>
      </c>
      <c r="E6" s="278"/>
      <c r="F6" s="279" t="n">
        <v>1</v>
      </c>
      <c r="G6" s="279" t="n">
        <v>1</v>
      </c>
      <c r="H6" s="279" t="n">
        <v>1</v>
      </c>
      <c r="I6" s="279" t="n">
        <v>1</v>
      </c>
      <c r="J6" s="280" t="n">
        <v>1</v>
      </c>
      <c r="K6" s="280"/>
      <c r="L6" s="282" t="s">
        <v>28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</row>
    <row r="7" customFormat="false" ht="38.25" hidden="false" customHeight="true" outlineLevel="0" collapsed="false">
      <c r="A7" s="17"/>
      <c r="B7" s="283"/>
      <c r="C7" s="284"/>
      <c r="D7" s="285" t="s">
        <v>281</v>
      </c>
      <c r="E7" s="285"/>
      <c r="F7" s="279" t="n">
        <v>1</v>
      </c>
      <c r="G7" s="279" t="n">
        <v>1</v>
      </c>
      <c r="H7" s="279" t="n">
        <v>1</v>
      </c>
      <c r="I7" s="279" t="n">
        <v>1</v>
      </c>
      <c r="J7" s="280" t="n">
        <v>1</v>
      </c>
      <c r="K7" s="280"/>
      <c r="L7" s="282" t="s">
        <v>282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</row>
    <row r="8" customFormat="false" ht="38.25" hidden="false" customHeight="true" outlineLevel="0" collapsed="false">
      <c r="A8" s="17"/>
      <c r="B8" s="269"/>
      <c r="C8" s="270"/>
      <c r="D8" s="271" t="s">
        <v>165</v>
      </c>
      <c r="E8" s="271"/>
      <c r="F8" s="286" t="n">
        <f aca="false">SUM(F9:F11)</f>
        <v>8</v>
      </c>
      <c r="G8" s="286" t="n">
        <f aca="false">SUM(G9:G11)</f>
        <v>8</v>
      </c>
      <c r="H8" s="274" t="n">
        <f aca="false">SUM(H9:H11)</f>
        <v>8</v>
      </c>
      <c r="I8" s="274" t="n">
        <f aca="false">SUM(I9:I11)</f>
        <v>8</v>
      </c>
      <c r="J8" s="275" t="n">
        <f aca="false">SUM(J9:J11)</f>
        <v>8</v>
      </c>
      <c r="K8" s="275"/>
      <c r="L8" s="282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</row>
    <row r="9" customFormat="false" ht="38.25" hidden="false" customHeight="true" outlineLevel="0" collapsed="false">
      <c r="A9" s="17"/>
      <c r="B9" s="269"/>
      <c r="C9" s="277" t="s">
        <v>283</v>
      </c>
      <c r="D9" s="278" t="s">
        <v>277</v>
      </c>
      <c r="E9" s="278"/>
      <c r="F9" s="279" t="n">
        <v>6</v>
      </c>
      <c r="G9" s="279" t="n">
        <v>6</v>
      </c>
      <c r="H9" s="279" t="n">
        <v>6</v>
      </c>
      <c r="I9" s="279" t="n">
        <v>6</v>
      </c>
      <c r="J9" s="280" t="n">
        <v>6</v>
      </c>
      <c r="K9" s="280"/>
      <c r="L9" s="281" t="s">
        <v>284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</row>
    <row r="10" customFormat="false" ht="38.25" hidden="false" customHeight="true" outlineLevel="0" collapsed="false">
      <c r="A10" s="17"/>
      <c r="B10" s="269"/>
      <c r="C10" s="270"/>
      <c r="D10" s="278" t="s">
        <v>279</v>
      </c>
      <c r="E10" s="278"/>
      <c r="F10" s="279" t="n">
        <v>2</v>
      </c>
      <c r="G10" s="279" t="n">
        <v>2</v>
      </c>
      <c r="H10" s="279" t="n">
        <v>2</v>
      </c>
      <c r="I10" s="279" t="n">
        <v>2</v>
      </c>
      <c r="J10" s="280" t="n">
        <v>2</v>
      </c>
      <c r="K10" s="280"/>
      <c r="L10" s="282" t="s">
        <v>285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</row>
    <row r="11" customFormat="false" ht="38.25" hidden="false" customHeight="true" outlineLevel="0" collapsed="false">
      <c r="A11" s="17"/>
      <c r="B11" s="283"/>
      <c r="C11" s="287"/>
      <c r="D11" s="285" t="s">
        <v>281</v>
      </c>
      <c r="E11" s="285"/>
      <c r="F11" s="288" t="s">
        <v>34</v>
      </c>
      <c r="G11" s="288" t="s">
        <v>34</v>
      </c>
      <c r="H11" s="288" t="s">
        <v>34</v>
      </c>
      <c r="I11" s="288" t="s">
        <v>34</v>
      </c>
      <c r="J11" s="288" t="s">
        <v>34</v>
      </c>
      <c r="K11" s="288"/>
      <c r="L11" s="282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</row>
    <row r="12" customFormat="false" ht="38.25" hidden="false" customHeight="true" outlineLevel="0" collapsed="false">
      <c r="A12" s="17"/>
      <c r="B12" s="269"/>
      <c r="C12" s="289" t="s">
        <v>286</v>
      </c>
      <c r="D12" s="289"/>
      <c r="E12" s="290"/>
      <c r="F12" s="291" t="n">
        <v>9</v>
      </c>
      <c r="G12" s="291" t="n">
        <v>9</v>
      </c>
      <c r="H12" s="291" t="n">
        <v>9</v>
      </c>
      <c r="I12" s="291" t="n">
        <v>9</v>
      </c>
      <c r="J12" s="292" t="n">
        <v>8</v>
      </c>
      <c r="K12" s="293" t="s">
        <v>287</v>
      </c>
      <c r="L12" s="294" t="s">
        <v>288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</row>
    <row r="13" customFormat="false" ht="38.25" hidden="false" customHeight="true" outlineLevel="0" collapsed="false">
      <c r="A13" s="17"/>
      <c r="B13" s="269"/>
      <c r="C13" s="295" t="s">
        <v>289</v>
      </c>
      <c r="D13" s="295"/>
      <c r="E13" s="290"/>
      <c r="F13" s="291" t="n">
        <v>102</v>
      </c>
      <c r="G13" s="291" t="n">
        <v>103</v>
      </c>
      <c r="H13" s="291" t="n">
        <v>108</v>
      </c>
      <c r="I13" s="291" t="n">
        <v>110</v>
      </c>
      <c r="J13" s="292" t="n">
        <v>123</v>
      </c>
      <c r="K13" s="293"/>
      <c r="L13" s="29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</row>
    <row r="14" customFormat="false" ht="38.25" hidden="false" customHeight="true" outlineLevel="0" collapsed="false">
      <c r="A14" s="17"/>
      <c r="B14" s="269"/>
      <c r="C14" s="295" t="s">
        <v>290</v>
      </c>
      <c r="D14" s="295"/>
      <c r="E14" s="290"/>
      <c r="F14" s="291" t="n">
        <v>1365</v>
      </c>
      <c r="G14" s="291" t="n">
        <v>1421</v>
      </c>
      <c r="H14" s="291" t="n">
        <v>1455</v>
      </c>
      <c r="I14" s="291" t="n">
        <v>1514</v>
      </c>
      <c r="J14" s="292" t="n">
        <v>2338</v>
      </c>
      <c r="K14" s="292"/>
      <c r="L14" s="27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</row>
    <row r="15" customFormat="false" ht="38.25" hidden="false" customHeight="true" outlineLevel="0" collapsed="false">
      <c r="A15" s="17"/>
      <c r="B15" s="297"/>
      <c r="C15" s="298" t="s">
        <v>291</v>
      </c>
      <c r="D15" s="298"/>
      <c r="E15" s="299"/>
      <c r="F15" s="300" t="n">
        <v>724</v>
      </c>
      <c r="G15" s="300" t="n">
        <v>744</v>
      </c>
      <c r="H15" s="300" t="n">
        <v>767</v>
      </c>
      <c r="I15" s="300" t="n">
        <v>799</v>
      </c>
      <c r="J15" s="301" t="n">
        <v>963</v>
      </c>
      <c r="K15" s="301"/>
      <c r="L15" s="302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</row>
    <row r="16" customFormat="false" ht="14.25" hidden="false" customHeight="false" outlineLevel="0" collapsed="false">
      <c r="C16" s="31"/>
      <c r="L16" s="7" t="s">
        <v>265</v>
      </c>
    </row>
  </sheetData>
  <mergeCells count="13">
    <mergeCell ref="C3:D3"/>
    <mergeCell ref="D4:E4"/>
    <mergeCell ref="D5:E5"/>
    <mergeCell ref="D6:E6"/>
    <mergeCell ref="D7:E7"/>
    <mergeCell ref="D8:E8"/>
    <mergeCell ref="D9:E9"/>
    <mergeCell ref="D10:E10"/>
    <mergeCell ref="D11:E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36"/>
    <col collapsed="false" customWidth="true" hidden="false" outlineLevel="0" max="9" min="3" style="32" width="8.62"/>
    <col collapsed="false" customWidth="true" hidden="false" outlineLevel="0" max="16" min="10" style="32" width="10.12"/>
  </cols>
  <sheetData>
    <row r="2" customFormat="false" ht="15" hidden="false" customHeight="false" outlineLevel="0" collapsed="false">
      <c r="B2" s="4" t="s">
        <v>292</v>
      </c>
      <c r="I2" s="7" t="s">
        <v>293</v>
      </c>
      <c r="J2" s="0"/>
      <c r="K2" s="0"/>
      <c r="L2" s="0"/>
      <c r="M2" s="0"/>
      <c r="N2" s="0"/>
      <c r="O2" s="0"/>
      <c r="P2" s="0"/>
    </row>
    <row r="3" customFormat="false" ht="30" hidden="false" customHeight="true" outlineLevel="0" collapsed="false">
      <c r="B3" s="124" t="s">
        <v>4</v>
      </c>
      <c r="C3" s="126" t="s">
        <v>294</v>
      </c>
      <c r="D3" s="125" t="s">
        <v>295</v>
      </c>
      <c r="E3" s="125" t="s">
        <v>296</v>
      </c>
      <c r="F3" s="125" t="s">
        <v>297</v>
      </c>
      <c r="G3" s="303" t="s">
        <v>298</v>
      </c>
      <c r="H3" s="126" t="s">
        <v>299</v>
      </c>
      <c r="I3" s="304" t="s">
        <v>300</v>
      </c>
      <c r="J3" s="0"/>
      <c r="K3" s="0"/>
      <c r="L3" s="0"/>
      <c r="M3" s="0"/>
      <c r="N3" s="0"/>
      <c r="O3" s="0"/>
      <c r="P3" s="0"/>
    </row>
    <row r="4" customFormat="false" ht="30" hidden="false" customHeight="true" outlineLevel="0" collapsed="false">
      <c r="B4" s="305" t="s">
        <v>301</v>
      </c>
      <c r="C4" s="306" t="n">
        <f aca="false">SUM(D4:I4)</f>
        <v>1</v>
      </c>
      <c r="D4" s="307" t="n">
        <v>1</v>
      </c>
      <c r="E4" s="53" t="s">
        <v>34</v>
      </c>
      <c r="F4" s="53" t="s">
        <v>34</v>
      </c>
      <c r="G4" s="53" t="s">
        <v>34</v>
      </c>
      <c r="H4" s="53" t="s">
        <v>34</v>
      </c>
      <c r="I4" s="53" t="s">
        <v>34</v>
      </c>
      <c r="J4" s="0"/>
      <c r="K4" s="0"/>
      <c r="L4" s="0"/>
      <c r="M4" s="0"/>
      <c r="N4" s="0"/>
      <c r="O4" s="0"/>
      <c r="P4" s="0"/>
    </row>
    <row r="5" customFormat="false" ht="30" hidden="false" customHeight="true" outlineLevel="0" collapsed="false">
      <c r="B5" s="305" t="s">
        <v>302</v>
      </c>
      <c r="C5" s="308" t="n">
        <f aca="false">SUM(D5:I5)</f>
        <v>6</v>
      </c>
      <c r="D5" s="142" t="n">
        <v>1</v>
      </c>
      <c r="E5" s="142" t="n">
        <v>1</v>
      </c>
      <c r="F5" s="142" t="n">
        <v>1</v>
      </c>
      <c r="G5" s="142" t="n">
        <v>1</v>
      </c>
      <c r="H5" s="142" t="n">
        <v>1</v>
      </c>
      <c r="I5" s="142" t="n">
        <v>1</v>
      </c>
      <c r="J5" s="0"/>
      <c r="K5" s="0"/>
      <c r="L5" s="0"/>
      <c r="M5" s="0"/>
      <c r="N5" s="0"/>
      <c r="O5" s="0"/>
      <c r="P5" s="0"/>
    </row>
    <row r="6" customFormat="false" ht="30" hidden="false" customHeight="true" outlineLevel="0" collapsed="false">
      <c r="B6" s="305" t="s">
        <v>303</v>
      </c>
      <c r="C6" s="308" t="n">
        <f aca="false">SUM(D6:I6)</f>
        <v>2</v>
      </c>
      <c r="D6" s="136" t="n">
        <v>2</v>
      </c>
      <c r="E6" s="53" t="s">
        <v>34</v>
      </c>
      <c r="F6" s="53" t="s">
        <v>34</v>
      </c>
      <c r="G6" s="53" t="s">
        <v>34</v>
      </c>
      <c r="H6" s="53" t="s">
        <v>34</v>
      </c>
      <c r="I6" s="53" t="s">
        <v>34</v>
      </c>
      <c r="J6" s="0"/>
      <c r="K6" s="0"/>
      <c r="L6" s="0"/>
      <c r="M6" s="0"/>
      <c r="N6" s="0"/>
      <c r="O6" s="0"/>
      <c r="P6" s="0"/>
    </row>
    <row r="7" customFormat="false" ht="30" hidden="false" customHeight="true" outlineLevel="0" collapsed="false">
      <c r="B7" s="305" t="s">
        <v>304</v>
      </c>
      <c r="C7" s="308" t="n">
        <f aca="false">SUM(D7:I7)</f>
        <v>11</v>
      </c>
      <c r="D7" s="136" t="n">
        <v>11</v>
      </c>
      <c r="E7" s="53" t="s">
        <v>34</v>
      </c>
      <c r="F7" s="53" t="s">
        <v>34</v>
      </c>
      <c r="G7" s="53" t="s">
        <v>34</v>
      </c>
      <c r="H7" s="53" t="s">
        <v>34</v>
      </c>
      <c r="I7" s="53" t="s">
        <v>34</v>
      </c>
      <c r="J7" s="0"/>
      <c r="K7" s="0"/>
      <c r="L7" s="0"/>
      <c r="M7" s="0"/>
      <c r="N7" s="0"/>
      <c r="O7" s="0"/>
      <c r="P7" s="0"/>
    </row>
    <row r="8" customFormat="false" ht="30" hidden="false" customHeight="true" outlineLevel="0" collapsed="false">
      <c r="B8" s="305" t="s">
        <v>305</v>
      </c>
      <c r="C8" s="308" t="n">
        <f aca="false">SUM(D8:I8)</f>
        <v>299</v>
      </c>
      <c r="D8" s="136" t="n">
        <v>161</v>
      </c>
      <c r="E8" s="136" t="n">
        <v>28</v>
      </c>
      <c r="F8" s="136" t="n">
        <v>27</v>
      </c>
      <c r="G8" s="136" t="n">
        <v>25</v>
      </c>
      <c r="H8" s="136" t="n">
        <v>32</v>
      </c>
      <c r="I8" s="142" t="n">
        <v>26</v>
      </c>
      <c r="J8" s="0"/>
      <c r="K8" s="0"/>
      <c r="L8" s="0"/>
      <c r="M8" s="0"/>
      <c r="N8" s="0"/>
      <c r="O8" s="0"/>
      <c r="P8" s="0"/>
    </row>
    <row r="9" customFormat="false" ht="30" hidden="false" customHeight="true" outlineLevel="0" collapsed="false">
      <c r="B9" s="309" t="s">
        <v>306</v>
      </c>
      <c r="C9" s="308" t="n">
        <f aca="false">SUM(D9:I9)</f>
        <v>78</v>
      </c>
      <c r="D9" s="136" t="n">
        <v>78</v>
      </c>
      <c r="E9" s="53" t="s">
        <v>34</v>
      </c>
      <c r="F9" s="53" t="s">
        <v>34</v>
      </c>
      <c r="G9" s="53" t="s">
        <v>34</v>
      </c>
      <c r="H9" s="53" t="s">
        <v>34</v>
      </c>
      <c r="I9" s="53" t="s">
        <v>34</v>
      </c>
      <c r="J9" s="0"/>
      <c r="K9" s="0"/>
      <c r="L9" s="0"/>
      <c r="M9" s="0"/>
      <c r="N9" s="0"/>
      <c r="O9" s="0"/>
      <c r="P9" s="0"/>
    </row>
    <row r="10" customFormat="false" ht="30" hidden="false" customHeight="true" outlineLevel="0" collapsed="false">
      <c r="B10" s="310" t="s">
        <v>307</v>
      </c>
      <c r="C10" s="311" t="n">
        <f aca="false">SUM(D10:I10)</f>
        <v>5089</v>
      </c>
      <c r="D10" s="312" t="n">
        <v>820</v>
      </c>
      <c r="E10" s="312" t="n">
        <v>790</v>
      </c>
      <c r="F10" s="312" t="n">
        <v>750</v>
      </c>
      <c r="G10" s="313" t="n">
        <v>1900</v>
      </c>
      <c r="H10" s="312" t="n">
        <v>29</v>
      </c>
      <c r="I10" s="312" t="n">
        <v>800</v>
      </c>
      <c r="J10" s="0"/>
      <c r="K10" s="0"/>
      <c r="L10" s="0"/>
      <c r="M10" s="0"/>
      <c r="N10" s="0"/>
      <c r="O10" s="0"/>
      <c r="P10" s="0"/>
    </row>
    <row r="11" customFormat="false" ht="14.25" hidden="false" customHeight="false" outlineLevel="0" collapsed="false">
      <c r="D11" s="314"/>
      <c r="I11" s="86" t="s">
        <v>26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87"/>
    <col collapsed="false" customWidth="true" hidden="false" outlineLevel="0" max="9" min="3" style="0" width="9.75"/>
  </cols>
  <sheetData>
    <row r="2" customFormat="false" ht="15" hidden="false" customHeight="false" outlineLevel="0" collapsed="false">
      <c r="B2" s="4" t="s">
        <v>308</v>
      </c>
      <c r="C2" s="5"/>
      <c r="D2" s="5"/>
      <c r="H2" s="6"/>
      <c r="I2" s="7" t="s">
        <v>293</v>
      </c>
    </row>
    <row r="3" customFormat="false" ht="27" hidden="false" customHeight="false" outlineLevel="0" collapsed="false">
      <c r="A3" s="17"/>
      <c r="B3" s="180" t="s">
        <v>309</v>
      </c>
      <c r="C3" s="126" t="s">
        <v>310</v>
      </c>
      <c r="D3" s="126" t="s">
        <v>295</v>
      </c>
      <c r="E3" s="126" t="s">
        <v>296</v>
      </c>
      <c r="F3" s="126" t="s">
        <v>297</v>
      </c>
      <c r="G3" s="304" t="s">
        <v>298</v>
      </c>
      <c r="H3" s="126" t="s">
        <v>299</v>
      </c>
      <c r="I3" s="304" t="s">
        <v>300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customFormat="false" ht="36" hidden="false" customHeight="true" outlineLevel="0" collapsed="false">
      <c r="A4" s="17"/>
      <c r="B4" s="315" t="s">
        <v>311</v>
      </c>
      <c r="C4" s="316" t="n">
        <f aca="false">SUM(D4:I4)</f>
        <v>6</v>
      </c>
      <c r="D4" s="54" t="n">
        <v>1</v>
      </c>
      <c r="E4" s="54" t="n">
        <v>1</v>
      </c>
      <c r="F4" s="54" t="n">
        <v>1</v>
      </c>
      <c r="G4" s="54" t="n">
        <v>1</v>
      </c>
      <c r="H4" s="54" t="n">
        <v>1</v>
      </c>
      <c r="I4" s="54" t="n">
        <v>1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customFormat="false" ht="36" hidden="false" customHeight="true" outlineLevel="0" collapsed="false">
      <c r="A5" s="17"/>
      <c r="B5" s="97" t="s">
        <v>312</v>
      </c>
      <c r="C5" s="316" t="n">
        <f aca="false">SUM(D5:I5)</f>
        <v>1</v>
      </c>
      <c r="D5" s="54" t="n">
        <v>1</v>
      </c>
      <c r="E5" s="53" t="s">
        <v>34</v>
      </c>
      <c r="F5" s="53" t="s">
        <v>34</v>
      </c>
      <c r="G5" s="53" t="s">
        <v>34</v>
      </c>
      <c r="H5" s="53" t="s">
        <v>34</v>
      </c>
      <c r="I5" s="53" t="s">
        <v>3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customFormat="false" ht="36" hidden="false" customHeight="true" outlineLevel="0" collapsed="false">
      <c r="A6" s="17"/>
      <c r="B6" s="97" t="s">
        <v>313</v>
      </c>
      <c r="C6" s="316" t="n">
        <f aca="false">SUM(D6:I6)</f>
        <v>5</v>
      </c>
      <c r="D6" s="54" t="n">
        <v>5</v>
      </c>
      <c r="E6" s="53" t="s">
        <v>34</v>
      </c>
      <c r="F6" s="53" t="s">
        <v>34</v>
      </c>
      <c r="G6" s="53" t="s">
        <v>34</v>
      </c>
      <c r="H6" s="53" t="s">
        <v>34</v>
      </c>
      <c r="I6" s="53" t="s">
        <v>3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customFormat="false" ht="30" hidden="false" customHeight="true" outlineLevel="0" collapsed="false">
      <c r="A7" s="17"/>
      <c r="B7" s="97" t="s">
        <v>314</v>
      </c>
      <c r="C7" s="316" t="n">
        <f aca="false">SUM(D7:I7)</f>
        <v>1</v>
      </c>
      <c r="D7" s="54" t="n">
        <v>1</v>
      </c>
      <c r="E7" s="53" t="s">
        <v>34</v>
      </c>
      <c r="F7" s="53" t="s">
        <v>34</v>
      </c>
      <c r="G7" s="53" t="s">
        <v>34</v>
      </c>
      <c r="H7" s="53" t="s">
        <v>34</v>
      </c>
      <c r="I7" s="53" t="s">
        <v>34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customFormat="false" ht="30" hidden="false" customHeight="true" outlineLevel="0" collapsed="false">
      <c r="A8" s="17"/>
      <c r="B8" s="317" t="s">
        <v>315</v>
      </c>
      <c r="C8" s="316" t="n">
        <f aca="false">SUM(D8:I8)</f>
        <v>4</v>
      </c>
      <c r="D8" s="54" t="n">
        <v>4</v>
      </c>
      <c r="E8" s="53" t="s">
        <v>34</v>
      </c>
      <c r="F8" s="53" t="s">
        <v>34</v>
      </c>
      <c r="G8" s="53" t="s">
        <v>34</v>
      </c>
      <c r="H8" s="53" t="s">
        <v>34</v>
      </c>
      <c r="I8" s="53" t="s">
        <v>34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customFormat="false" ht="30" hidden="false" customHeight="true" outlineLevel="0" collapsed="false">
      <c r="A9" s="17"/>
      <c r="B9" s="97" t="s">
        <v>316</v>
      </c>
      <c r="C9" s="316" t="n">
        <f aca="false">SUM(D9:I9)</f>
        <v>79</v>
      </c>
      <c r="D9" s="54" t="n">
        <v>79</v>
      </c>
      <c r="E9" s="53" t="s">
        <v>34</v>
      </c>
      <c r="F9" s="53" t="s">
        <v>34</v>
      </c>
      <c r="G9" s="53" t="s">
        <v>34</v>
      </c>
      <c r="H9" s="53" t="s">
        <v>34</v>
      </c>
      <c r="I9" s="53" t="s">
        <v>34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customFormat="false" ht="30" hidden="false" customHeight="true" outlineLevel="0" collapsed="false">
      <c r="A10" s="17"/>
      <c r="B10" s="97" t="s">
        <v>317</v>
      </c>
      <c r="C10" s="316" t="n">
        <f aca="false">SUM(D10:I10)</f>
        <v>158</v>
      </c>
      <c r="D10" s="54" t="n">
        <v>122</v>
      </c>
      <c r="E10" s="54" t="n">
        <v>1</v>
      </c>
      <c r="F10" s="54" t="n">
        <v>15</v>
      </c>
      <c r="G10" s="54" t="n">
        <v>10</v>
      </c>
      <c r="H10" s="54" t="n">
        <v>6</v>
      </c>
      <c r="I10" s="54" t="n">
        <v>4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customFormat="false" ht="30" hidden="false" customHeight="true" outlineLevel="0" collapsed="false">
      <c r="A11" s="17"/>
      <c r="B11" s="97" t="s">
        <v>318</v>
      </c>
      <c r="C11" s="316" t="n">
        <f aca="false">SUM(D11:I11)</f>
        <v>11</v>
      </c>
      <c r="D11" s="54" t="n">
        <v>5</v>
      </c>
      <c r="E11" s="54" t="n">
        <v>1</v>
      </c>
      <c r="F11" s="53" t="s">
        <v>34</v>
      </c>
      <c r="G11" s="54" t="n">
        <v>2</v>
      </c>
      <c r="H11" s="53" t="s">
        <v>34</v>
      </c>
      <c r="I11" s="54" t="n">
        <v>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customFormat="false" ht="30" hidden="false" customHeight="true" outlineLevel="0" collapsed="false">
      <c r="A12" s="17"/>
      <c r="B12" s="97" t="s">
        <v>319</v>
      </c>
      <c r="C12" s="316" t="n">
        <f aca="false">SUM(D12:I12)</f>
        <v>127</v>
      </c>
      <c r="D12" s="54" t="n">
        <v>63</v>
      </c>
      <c r="E12" s="54" t="n">
        <v>10</v>
      </c>
      <c r="F12" s="54" t="n">
        <v>8</v>
      </c>
      <c r="G12" s="54" t="n">
        <v>17</v>
      </c>
      <c r="H12" s="54" t="n">
        <v>15</v>
      </c>
      <c r="I12" s="54" t="n">
        <v>14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customFormat="false" ht="30" hidden="false" customHeight="true" outlineLevel="0" collapsed="false">
      <c r="A13" s="17"/>
      <c r="B13" s="217" t="s">
        <v>320</v>
      </c>
      <c r="C13" s="318" t="n">
        <f aca="false">SUM(D13:I13)</f>
        <v>25</v>
      </c>
      <c r="D13" s="319" t="n">
        <v>25</v>
      </c>
      <c r="E13" s="320" t="s">
        <v>34</v>
      </c>
      <c r="F13" s="320" t="s">
        <v>34</v>
      </c>
      <c r="G13" s="320" t="s">
        <v>34</v>
      </c>
      <c r="H13" s="320" t="s">
        <v>34</v>
      </c>
      <c r="I13" s="320" t="s">
        <v>34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customFormat="false" ht="14.25" hidden="false" customHeight="true" outlineLevel="0" collapsed="false">
      <c r="A14" s="17"/>
      <c r="B14" s="17"/>
      <c r="C14" s="321"/>
      <c r="D14" s="321"/>
      <c r="E14" s="321"/>
      <c r="F14" s="321"/>
      <c r="G14" s="321"/>
      <c r="H14" s="321"/>
      <c r="I14" s="7" t="s">
        <v>265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customFormat="false" ht="13.9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2.62"/>
    <col collapsed="false" customWidth="true" hidden="false" outlineLevel="0" max="4" min="4" style="0" width="4.25"/>
    <col collapsed="false" customWidth="true" hidden="false" outlineLevel="0" max="5" min="5" style="0" width="0.87"/>
    <col collapsed="false" customWidth="true" hidden="false" outlineLevel="0" max="9" min="6" style="0" width="12.25"/>
  </cols>
  <sheetData>
    <row r="2" customFormat="false" ht="15" hidden="false" customHeight="false" outlineLevel="0" collapsed="false">
      <c r="B2" s="4" t="s">
        <v>15</v>
      </c>
      <c r="C2" s="5"/>
      <c r="D2" s="5"/>
      <c r="E2" s="5"/>
      <c r="H2" s="32"/>
      <c r="I2" s="7"/>
      <c r="J2" s="7" t="s">
        <v>16</v>
      </c>
    </row>
    <row r="3" customFormat="false" ht="18" hidden="false" customHeight="true" outlineLevel="0" collapsed="false">
      <c r="B3" s="33"/>
      <c r="C3" s="34" t="s">
        <v>17</v>
      </c>
      <c r="D3" s="34"/>
      <c r="E3" s="35"/>
      <c r="F3" s="36" t="s">
        <v>18</v>
      </c>
      <c r="G3" s="36" t="s">
        <v>19</v>
      </c>
      <c r="H3" s="36" t="s">
        <v>20</v>
      </c>
      <c r="I3" s="36" t="s">
        <v>21</v>
      </c>
      <c r="J3" s="36" t="s">
        <v>22</v>
      </c>
    </row>
    <row r="4" customFormat="false" ht="21.95" hidden="false" customHeight="true" outlineLevel="0" collapsed="false">
      <c r="A4" s="17"/>
      <c r="B4" s="25"/>
      <c r="C4" s="37" t="s">
        <v>23</v>
      </c>
      <c r="D4" s="37"/>
      <c r="E4" s="38"/>
      <c r="F4" s="39" t="n">
        <f aca="false">SUM(F5:F10)</f>
        <v>710</v>
      </c>
      <c r="G4" s="39" t="n">
        <f aca="false">SUM(G5:G10)</f>
        <v>695</v>
      </c>
      <c r="H4" s="39" t="n">
        <f aca="false">SUM(H5:H10)</f>
        <v>689</v>
      </c>
      <c r="I4" s="39" t="n">
        <f aca="false">SUM(I5:I10)</f>
        <v>725</v>
      </c>
      <c r="J4" s="40" t="n">
        <f aca="false">SUM(J5:J10)</f>
        <v>685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21.95" hidden="false" customHeight="true" outlineLevel="0" collapsed="false">
      <c r="A5" s="17"/>
      <c r="B5" s="25"/>
      <c r="C5" s="41" t="s">
        <v>24</v>
      </c>
      <c r="D5" s="41"/>
      <c r="E5" s="38"/>
      <c r="F5" s="39" t="n">
        <v>98</v>
      </c>
      <c r="G5" s="39" t="n">
        <v>101</v>
      </c>
      <c r="H5" s="39" t="n">
        <v>97</v>
      </c>
      <c r="I5" s="39" t="n">
        <v>110</v>
      </c>
      <c r="J5" s="40" t="n">
        <v>93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21.95" hidden="false" customHeight="true" outlineLevel="0" collapsed="false">
      <c r="A6" s="17"/>
      <c r="B6" s="25"/>
      <c r="C6" s="41" t="s">
        <v>25</v>
      </c>
      <c r="D6" s="41"/>
      <c r="E6" s="38"/>
      <c r="F6" s="39" t="n">
        <v>63</v>
      </c>
      <c r="G6" s="39" t="n">
        <v>65</v>
      </c>
      <c r="H6" s="39" t="n">
        <v>61</v>
      </c>
      <c r="I6" s="39" t="n">
        <v>70</v>
      </c>
      <c r="J6" s="40" t="n">
        <v>75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customFormat="false" ht="21.95" hidden="false" customHeight="true" outlineLevel="0" collapsed="false">
      <c r="A7" s="17"/>
      <c r="B7" s="25"/>
      <c r="C7" s="41" t="s">
        <v>26</v>
      </c>
      <c r="D7" s="41"/>
      <c r="E7" s="38"/>
      <c r="F7" s="39" t="n">
        <v>55</v>
      </c>
      <c r="G7" s="39" t="n">
        <v>43</v>
      </c>
      <c r="H7" s="39" t="n">
        <v>55</v>
      </c>
      <c r="I7" s="39" t="n">
        <v>58</v>
      </c>
      <c r="J7" s="40" t="n">
        <v>5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21.95" hidden="false" customHeight="true" outlineLevel="0" collapsed="false">
      <c r="A8" s="17"/>
      <c r="B8" s="25"/>
      <c r="C8" s="41" t="s">
        <v>27</v>
      </c>
      <c r="D8" s="41"/>
      <c r="E8" s="38"/>
      <c r="F8" s="39" t="n">
        <v>33</v>
      </c>
      <c r="G8" s="39" t="n">
        <v>44</v>
      </c>
      <c r="H8" s="39" t="n">
        <v>31</v>
      </c>
      <c r="I8" s="39" t="n">
        <v>31</v>
      </c>
      <c r="J8" s="40" t="n">
        <v>29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21.95" hidden="false" customHeight="true" outlineLevel="0" collapsed="false">
      <c r="A9" s="17"/>
      <c r="B9" s="25"/>
      <c r="C9" s="41" t="s">
        <v>28</v>
      </c>
      <c r="D9" s="41"/>
      <c r="E9" s="38"/>
      <c r="F9" s="39" t="n">
        <v>32</v>
      </c>
      <c r="G9" s="39" t="n">
        <v>33</v>
      </c>
      <c r="H9" s="39" t="n">
        <v>31</v>
      </c>
      <c r="I9" s="39" t="n">
        <v>29</v>
      </c>
      <c r="J9" s="40" t="n">
        <v>4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customFormat="false" ht="21.95" hidden="false" customHeight="true" outlineLevel="0" collapsed="false">
      <c r="A10" s="17"/>
      <c r="B10" s="42"/>
      <c r="C10" s="43" t="s">
        <v>29</v>
      </c>
      <c r="D10" s="43"/>
      <c r="E10" s="44"/>
      <c r="F10" s="42" t="n">
        <v>429</v>
      </c>
      <c r="G10" s="42" t="n">
        <v>409</v>
      </c>
      <c r="H10" s="42" t="n">
        <v>414</v>
      </c>
      <c r="I10" s="42" t="n">
        <v>427</v>
      </c>
      <c r="J10" s="27" t="n">
        <v>396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14.25" hidden="false" customHeight="false" outlineLevel="0" collapsed="false">
      <c r="B11" s="45" t="s">
        <v>30</v>
      </c>
      <c r="H11" s="32"/>
      <c r="I11" s="7"/>
      <c r="J11" s="7" t="s">
        <v>14</v>
      </c>
    </row>
    <row r="12" customFormat="false" ht="21.95" hidden="false" customHeight="true" outlineLevel="0" collapsed="false"/>
  </sheetData>
  <mergeCells count="8"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1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0.24"/>
    <col collapsed="false" customWidth="true" hidden="false" outlineLevel="0" max="7" min="4" style="0" width="11.62"/>
  </cols>
  <sheetData>
    <row r="2" customFormat="false" ht="15" hidden="false" customHeight="false" outlineLevel="0" collapsed="false">
      <c r="B2" s="4" t="s">
        <v>31</v>
      </c>
      <c r="C2" s="46"/>
      <c r="F2" s="6"/>
      <c r="G2" s="7"/>
      <c r="H2" s="7" t="s">
        <v>16</v>
      </c>
    </row>
    <row r="3" customFormat="false" ht="19.9" hidden="false" customHeight="true" outlineLevel="0" collapsed="false">
      <c r="A3" s="17"/>
      <c r="B3" s="47"/>
      <c r="C3" s="48" t="s">
        <v>32</v>
      </c>
      <c r="D3" s="49" t="s">
        <v>18</v>
      </c>
      <c r="E3" s="36" t="s">
        <v>19</v>
      </c>
      <c r="F3" s="36" t="s">
        <v>20</v>
      </c>
      <c r="G3" s="36" t="s">
        <v>21</v>
      </c>
      <c r="H3" s="36" t="s">
        <v>22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9.9" hidden="false" customHeight="true" outlineLevel="0" collapsed="false">
      <c r="A4" s="17"/>
      <c r="B4" s="50"/>
      <c r="C4" s="51" t="s">
        <v>23</v>
      </c>
      <c r="D4" s="25" t="n">
        <f aca="false">SUM(D5:D14)</f>
        <v>710</v>
      </c>
      <c r="E4" s="25" t="n">
        <f aca="false">SUM(E5:E14)</f>
        <v>699</v>
      </c>
      <c r="F4" s="25" t="n">
        <v>696</v>
      </c>
      <c r="G4" s="25" t="n">
        <f aca="false">SUM(G5:G14)</f>
        <v>688</v>
      </c>
      <c r="H4" s="52" t="n">
        <f aca="false">SUM(H7:H14)+1</f>
        <v>68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9.9" hidden="false" customHeight="true" outlineLevel="0" collapsed="false">
      <c r="A5" s="17"/>
      <c r="B5" s="50"/>
      <c r="C5" s="51" t="s">
        <v>33</v>
      </c>
      <c r="D5" s="53" t="s">
        <v>34</v>
      </c>
      <c r="E5" s="53" t="s">
        <v>34</v>
      </c>
      <c r="F5" s="39" t="n">
        <v>6</v>
      </c>
      <c r="G5" s="53" t="s">
        <v>34</v>
      </c>
      <c r="H5" s="53" t="s">
        <v>3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9.9" hidden="false" customHeight="true" outlineLevel="0" collapsed="false">
      <c r="A6" s="17"/>
      <c r="B6" s="50"/>
      <c r="C6" s="51" t="s">
        <v>35</v>
      </c>
      <c r="D6" s="53" t="s">
        <v>34</v>
      </c>
      <c r="E6" s="53" t="s">
        <v>36</v>
      </c>
      <c r="F6" s="54" t="s">
        <v>37</v>
      </c>
      <c r="G6" s="53" t="s">
        <v>36</v>
      </c>
      <c r="H6" s="55" t="s">
        <v>38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19.9" hidden="false" customHeight="true" outlineLevel="0" collapsed="false">
      <c r="A7" s="17"/>
      <c r="B7" s="50"/>
      <c r="C7" s="51" t="s">
        <v>39</v>
      </c>
      <c r="D7" s="39" t="n">
        <v>4</v>
      </c>
      <c r="E7" s="39" t="n">
        <v>4</v>
      </c>
      <c r="F7" s="39" t="n">
        <v>5</v>
      </c>
      <c r="G7" s="39" t="n">
        <v>8</v>
      </c>
      <c r="H7" s="40" t="n">
        <v>3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9.9" hidden="false" customHeight="true" outlineLevel="0" collapsed="false">
      <c r="A8" s="17"/>
      <c r="B8" s="50"/>
      <c r="C8" s="51" t="s">
        <v>40</v>
      </c>
      <c r="D8" s="39" t="n">
        <v>353</v>
      </c>
      <c r="E8" s="39" t="n">
        <v>359</v>
      </c>
      <c r="F8" s="39" t="n">
        <v>358</v>
      </c>
      <c r="G8" s="39" t="n">
        <v>362</v>
      </c>
      <c r="H8" s="40" t="n">
        <v>37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customFormat="false" ht="19.9" hidden="false" customHeight="true" outlineLevel="0" collapsed="false">
      <c r="A9" s="17"/>
      <c r="B9" s="50"/>
      <c r="C9" s="51" t="s">
        <v>41</v>
      </c>
      <c r="D9" s="39" t="n">
        <v>60</v>
      </c>
      <c r="E9" s="39" t="n">
        <v>66</v>
      </c>
      <c r="F9" s="39" t="n">
        <v>54</v>
      </c>
      <c r="G9" s="39" t="n">
        <v>53</v>
      </c>
      <c r="H9" s="40" t="n">
        <v>59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</row>
    <row r="10" customFormat="false" ht="19.9" hidden="false" customHeight="true" outlineLevel="0" collapsed="false">
      <c r="A10" s="17"/>
      <c r="B10" s="50"/>
      <c r="C10" s="51" t="s">
        <v>42</v>
      </c>
      <c r="D10" s="39" t="n">
        <v>5</v>
      </c>
      <c r="E10" s="39" t="n">
        <v>6</v>
      </c>
      <c r="F10" s="39" t="n">
        <v>18</v>
      </c>
      <c r="G10" s="39" t="n">
        <v>16</v>
      </c>
      <c r="H10" s="40" t="n">
        <v>1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</row>
    <row r="11" customFormat="false" ht="19.9" hidden="false" customHeight="true" outlineLevel="0" collapsed="false">
      <c r="A11" s="17"/>
      <c r="B11" s="50"/>
      <c r="C11" s="51" t="s">
        <v>43</v>
      </c>
      <c r="D11" s="39" t="n">
        <v>62</v>
      </c>
      <c r="E11" s="39" t="n">
        <v>48</v>
      </c>
      <c r="F11" s="39" t="n">
        <v>71</v>
      </c>
      <c r="G11" s="39" t="n">
        <v>59</v>
      </c>
      <c r="H11" s="40" t="n">
        <v>59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</row>
    <row r="12" customFormat="false" ht="19.9" hidden="false" customHeight="true" outlineLevel="0" collapsed="false">
      <c r="A12" s="17"/>
      <c r="B12" s="50"/>
      <c r="C12" s="51" t="s">
        <v>44</v>
      </c>
      <c r="D12" s="53" t="s">
        <v>34</v>
      </c>
      <c r="E12" s="39" t="n">
        <v>1</v>
      </c>
      <c r="F12" s="53" t="s">
        <v>34</v>
      </c>
      <c r="G12" s="53" t="s">
        <v>34</v>
      </c>
      <c r="H12" s="53" t="s">
        <v>3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9.9" hidden="false" customHeight="true" outlineLevel="0" collapsed="false">
      <c r="A13" s="17"/>
      <c r="B13" s="50"/>
      <c r="C13" s="51" t="s">
        <v>45</v>
      </c>
      <c r="D13" s="39" t="n">
        <v>59</v>
      </c>
      <c r="E13" s="39" t="n">
        <v>64</v>
      </c>
      <c r="F13" s="39" t="n">
        <v>51</v>
      </c>
      <c r="G13" s="39" t="n">
        <v>63</v>
      </c>
      <c r="H13" s="40" t="n">
        <v>73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9.9" hidden="false" customHeight="true" outlineLevel="0" collapsed="false">
      <c r="A14" s="17"/>
      <c r="B14" s="56"/>
      <c r="C14" s="57" t="s">
        <v>29</v>
      </c>
      <c r="D14" s="58" t="n">
        <v>167</v>
      </c>
      <c r="E14" s="58" t="n">
        <v>151</v>
      </c>
      <c r="F14" s="58" t="n">
        <v>132</v>
      </c>
      <c r="G14" s="58" t="n">
        <v>127</v>
      </c>
      <c r="H14" s="30" t="n">
        <v>10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4.25" hidden="false" customHeight="false" outlineLevel="0" collapsed="false">
      <c r="B15" s="45" t="s">
        <v>30</v>
      </c>
      <c r="C15" s="59"/>
      <c r="F15" s="6"/>
      <c r="G15" s="7"/>
      <c r="H15" s="7" t="s">
        <v>14</v>
      </c>
    </row>
    <row r="16" customFormat="false" ht="14.25" hidden="false" customHeight="false" outlineLevel="0" collapsed="false">
      <c r="B16" s="46"/>
      <c r="C16" s="4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4" min="3" style="0" width="3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4" t="s">
        <v>46</v>
      </c>
      <c r="C2" s="5"/>
      <c r="D2" s="5"/>
      <c r="E2" s="5"/>
      <c r="F2" s="5"/>
      <c r="G2" s="5"/>
      <c r="K2" s="7" t="s">
        <v>16</v>
      </c>
    </row>
    <row r="3" customFormat="false" ht="19.9" hidden="false" customHeight="true" outlineLevel="0" collapsed="false">
      <c r="B3" s="48" t="s">
        <v>47</v>
      </c>
      <c r="C3" s="48"/>
      <c r="D3" s="48"/>
      <c r="E3" s="36" t="s">
        <v>48</v>
      </c>
      <c r="F3" s="36" t="s">
        <v>49</v>
      </c>
      <c r="G3" s="36" t="s">
        <v>50</v>
      </c>
      <c r="H3" s="36" t="s">
        <v>51</v>
      </c>
      <c r="I3" s="36" t="s">
        <v>52</v>
      </c>
      <c r="J3" s="36" t="s">
        <v>53</v>
      </c>
      <c r="K3" s="36" t="s">
        <v>29</v>
      </c>
    </row>
    <row r="4" customFormat="false" ht="15" hidden="false" customHeight="true" outlineLevel="0" collapsed="false">
      <c r="B4" s="18" t="s">
        <v>9</v>
      </c>
      <c r="C4" s="19" t="n">
        <v>13</v>
      </c>
      <c r="D4" s="60"/>
      <c r="E4" s="61" t="s">
        <v>54</v>
      </c>
      <c r="F4" s="62" t="n">
        <v>2705</v>
      </c>
      <c r="G4" s="63" t="n">
        <v>3</v>
      </c>
      <c r="H4" s="63" t="n">
        <v>11</v>
      </c>
      <c r="I4" s="64" t="n">
        <v>2443</v>
      </c>
      <c r="J4" s="63" t="n">
        <v>21</v>
      </c>
      <c r="K4" s="63" t="n">
        <v>227</v>
      </c>
    </row>
    <row r="5" customFormat="false" ht="15" hidden="false" customHeight="true" outlineLevel="0" collapsed="false">
      <c r="A5" s="65"/>
      <c r="B5" s="18"/>
      <c r="C5" s="19"/>
      <c r="D5" s="60"/>
      <c r="E5" s="61" t="s">
        <v>55</v>
      </c>
      <c r="F5" s="62" t="n">
        <v>328</v>
      </c>
      <c r="G5" s="63" t="n">
        <v>2</v>
      </c>
      <c r="H5" s="63" t="n">
        <v>9</v>
      </c>
      <c r="I5" s="64" t="n">
        <v>293</v>
      </c>
      <c r="J5" s="63" t="n">
        <v>6</v>
      </c>
      <c r="K5" s="63" t="n">
        <v>18</v>
      </c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</row>
    <row r="6" customFormat="false" ht="15" hidden="false" customHeight="true" outlineLevel="0" collapsed="false">
      <c r="B6" s="18"/>
      <c r="C6" s="19" t="n">
        <v>14</v>
      </c>
      <c r="D6" s="60"/>
      <c r="E6" s="61" t="s">
        <v>54</v>
      </c>
      <c r="F6" s="62" t="n">
        <v>2652</v>
      </c>
      <c r="G6" s="63" t="n">
        <v>4</v>
      </c>
      <c r="H6" s="63" t="n">
        <v>23</v>
      </c>
      <c r="I6" s="64" t="n">
        <v>2228</v>
      </c>
      <c r="J6" s="63" t="n">
        <v>39</v>
      </c>
      <c r="K6" s="63" t="n">
        <v>358</v>
      </c>
    </row>
    <row r="7" customFormat="false" ht="15" hidden="false" customHeight="true" outlineLevel="0" collapsed="false">
      <c r="B7" s="18"/>
      <c r="C7" s="19"/>
      <c r="D7" s="60"/>
      <c r="E7" s="61" t="s">
        <v>55</v>
      </c>
      <c r="F7" s="62" t="n">
        <v>317</v>
      </c>
      <c r="G7" s="63" t="n">
        <v>4</v>
      </c>
      <c r="H7" s="63" t="n">
        <v>15</v>
      </c>
      <c r="I7" s="64" t="n">
        <v>233</v>
      </c>
      <c r="J7" s="63" t="n">
        <v>8</v>
      </c>
      <c r="K7" s="63" t="n">
        <v>57</v>
      </c>
    </row>
    <row r="8" customFormat="false" ht="15" hidden="false" customHeight="true" outlineLevel="0" collapsed="false">
      <c r="B8" s="18"/>
      <c r="C8" s="19" t="n">
        <v>15</v>
      </c>
      <c r="D8" s="60"/>
      <c r="E8" s="61" t="s">
        <v>54</v>
      </c>
      <c r="F8" s="66" t="n">
        <v>2260</v>
      </c>
      <c r="G8" s="67" t="n">
        <v>15</v>
      </c>
      <c r="H8" s="67" t="n">
        <v>46</v>
      </c>
      <c r="I8" s="64" t="n">
        <v>1837</v>
      </c>
      <c r="J8" s="67" t="n">
        <v>40</v>
      </c>
      <c r="K8" s="67" t="n">
        <v>322</v>
      </c>
    </row>
    <row r="9" customFormat="false" ht="15" hidden="false" customHeight="true" outlineLevel="0" collapsed="false">
      <c r="B9" s="18"/>
      <c r="C9" s="19"/>
      <c r="D9" s="60"/>
      <c r="E9" s="68" t="s">
        <v>55</v>
      </c>
      <c r="F9" s="62" t="n">
        <v>455</v>
      </c>
      <c r="G9" s="63" t="n">
        <v>10</v>
      </c>
      <c r="H9" s="63" t="n">
        <v>11</v>
      </c>
      <c r="I9" s="64" t="n">
        <v>369</v>
      </c>
      <c r="J9" s="63" t="n">
        <v>9</v>
      </c>
      <c r="K9" s="63" t="n">
        <v>56</v>
      </c>
    </row>
    <row r="10" customFormat="false" ht="14.25" hidden="false" customHeight="false" outlineLevel="0" collapsed="false">
      <c r="B10" s="69"/>
      <c r="C10" s="26" t="n">
        <v>16</v>
      </c>
      <c r="D10" s="60"/>
      <c r="E10" s="70" t="s">
        <v>54</v>
      </c>
      <c r="F10" s="62" t="n">
        <v>1993</v>
      </c>
      <c r="G10" s="63" t="n">
        <v>5</v>
      </c>
      <c r="H10" s="63" t="n">
        <v>26</v>
      </c>
      <c r="I10" s="64" t="n">
        <v>1609</v>
      </c>
      <c r="J10" s="63" t="n">
        <v>54</v>
      </c>
      <c r="K10" s="63" t="n">
        <v>295</v>
      </c>
    </row>
    <row r="11" customFormat="false" ht="14.25" hidden="false" customHeight="false" outlineLevel="0" collapsed="false">
      <c r="B11" s="69"/>
      <c r="C11" s="26"/>
      <c r="D11" s="60"/>
      <c r="E11" s="68" t="s">
        <v>55</v>
      </c>
      <c r="F11" s="62" t="n">
        <v>290</v>
      </c>
      <c r="G11" s="63" t="n">
        <v>5</v>
      </c>
      <c r="H11" s="63" t="n">
        <v>15</v>
      </c>
      <c r="I11" s="64" t="n">
        <v>207</v>
      </c>
      <c r="J11" s="63" t="n">
        <v>6</v>
      </c>
      <c r="K11" s="63" t="n">
        <v>55</v>
      </c>
    </row>
    <row r="12" customFormat="false" ht="14.25" hidden="false" customHeight="false" outlineLevel="0" collapsed="false">
      <c r="B12" s="69"/>
      <c r="C12" s="71" t="n">
        <v>17</v>
      </c>
      <c r="D12" s="72"/>
      <c r="E12" s="61" t="s">
        <v>54</v>
      </c>
      <c r="F12" s="73" t="n">
        <v>1809</v>
      </c>
      <c r="G12" s="74" t="n">
        <v>13</v>
      </c>
      <c r="H12" s="74" t="n">
        <v>42</v>
      </c>
      <c r="I12" s="75" t="n">
        <v>1472</v>
      </c>
      <c r="J12" s="74" t="n">
        <v>34</v>
      </c>
      <c r="K12" s="74" t="n">
        <v>248</v>
      </c>
    </row>
    <row r="13" customFormat="false" ht="15" hidden="false" customHeight="false" outlineLevel="0" collapsed="false">
      <c r="B13" s="76"/>
      <c r="C13" s="28"/>
      <c r="D13" s="77"/>
      <c r="E13" s="78" t="s">
        <v>55</v>
      </c>
      <c r="F13" s="79" t="n">
        <v>224</v>
      </c>
      <c r="G13" s="80" t="n">
        <v>7</v>
      </c>
      <c r="H13" s="80" t="n">
        <v>27</v>
      </c>
      <c r="I13" s="81" t="n">
        <v>124</v>
      </c>
      <c r="J13" s="80" t="n">
        <v>6</v>
      </c>
      <c r="K13" s="80" t="n">
        <v>59</v>
      </c>
    </row>
    <row r="14" customFormat="false" ht="14.25" hidden="false" customHeight="false" outlineLevel="0" collapsed="false">
      <c r="B14" s="31" t="s">
        <v>30</v>
      </c>
      <c r="K14" s="7" t="s">
        <v>14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2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12.87"/>
    <col collapsed="false" customWidth="true" hidden="false" outlineLevel="0" max="5" min="5" style="0" width="1.62"/>
    <col collapsed="false" customWidth="true" hidden="false" outlineLevel="0" max="9" min="6" style="0" width="11.74"/>
  </cols>
  <sheetData>
    <row r="2" customFormat="false" ht="15" hidden="false" customHeight="false" outlineLevel="0" collapsed="false">
      <c r="B2" s="82" t="s">
        <v>56</v>
      </c>
      <c r="C2" s="5"/>
      <c r="D2" s="5"/>
      <c r="E2" s="5"/>
      <c r="F2" s="83"/>
      <c r="G2" s="83"/>
      <c r="H2" s="84"/>
      <c r="I2" s="85"/>
      <c r="J2" s="86" t="s">
        <v>57</v>
      </c>
    </row>
    <row r="3" customFormat="false" ht="18" hidden="false" customHeight="true" outlineLevel="0" collapsed="false">
      <c r="B3" s="87" t="s">
        <v>58</v>
      </c>
      <c r="C3" s="87"/>
      <c r="D3" s="87"/>
      <c r="E3" s="87"/>
      <c r="F3" s="88" t="s">
        <v>18</v>
      </c>
      <c r="G3" s="88" t="s">
        <v>19</v>
      </c>
      <c r="H3" s="89" t="s">
        <v>59</v>
      </c>
      <c r="I3" s="89" t="s">
        <v>60</v>
      </c>
      <c r="J3" s="89" t="s">
        <v>61</v>
      </c>
    </row>
    <row r="4" customFormat="false" ht="18" hidden="false" customHeight="true" outlineLevel="0" collapsed="false">
      <c r="A4" s="17"/>
      <c r="B4" s="90" t="s">
        <v>6</v>
      </c>
      <c r="C4" s="90"/>
      <c r="D4" s="90"/>
      <c r="E4" s="90"/>
      <c r="F4" s="91" t="n">
        <v>1049</v>
      </c>
      <c r="G4" s="91" t="n">
        <v>2498</v>
      </c>
      <c r="H4" s="92" t="n">
        <f aca="false">H5+H21+H27</f>
        <v>3759</v>
      </c>
      <c r="I4" s="92" t="n">
        <f aca="false">I5+I21+I27</f>
        <v>2839</v>
      </c>
      <c r="J4" s="93" t="n">
        <f aca="false">J5+J21+J27</f>
        <v>1849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</row>
    <row r="5" customFormat="false" ht="18" hidden="false" customHeight="true" outlineLevel="0" collapsed="false">
      <c r="A5" s="17"/>
      <c r="B5" s="95"/>
      <c r="C5" s="96"/>
      <c r="D5" s="97" t="s">
        <v>23</v>
      </c>
      <c r="E5" s="95"/>
      <c r="F5" s="91" t="n">
        <v>78</v>
      </c>
      <c r="G5" s="91" t="n">
        <v>130</v>
      </c>
      <c r="H5" s="92" t="n">
        <f aca="false">SUM(H6:H20)</f>
        <v>107</v>
      </c>
      <c r="I5" s="92" t="n">
        <f aca="false">SUM(I6:I20)</f>
        <v>96</v>
      </c>
      <c r="J5" s="93" t="n">
        <f aca="false">SUM(J6:J20)</f>
        <v>119</v>
      </c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</row>
    <row r="6" customFormat="false" ht="18" hidden="false" customHeight="true" outlineLevel="0" collapsed="false">
      <c r="A6" s="17"/>
      <c r="B6" s="95"/>
      <c r="C6" s="96"/>
      <c r="D6" s="97" t="s">
        <v>62</v>
      </c>
      <c r="E6" s="95"/>
      <c r="F6" s="98" t="n">
        <v>61</v>
      </c>
      <c r="G6" s="98" t="n">
        <v>87</v>
      </c>
      <c r="H6" s="99" t="n">
        <v>60</v>
      </c>
      <c r="I6" s="99" t="n">
        <v>54</v>
      </c>
      <c r="J6" s="100" t="n">
        <v>46</v>
      </c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</row>
    <row r="7" customFormat="false" ht="18" hidden="false" customHeight="true" outlineLevel="0" collapsed="false">
      <c r="A7" s="17"/>
      <c r="B7" s="95"/>
      <c r="C7" s="96"/>
      <c r="D7" s="97" t="s">
        <v>63</v>
      </c>
      <c r="E7" s="95"/>
      <c r="F7" s="101" t="n">
        <v>4</v>
      </c>
      <c r="G7" s="102" t="s">
        <v>34</v>
      </c>
      <c r="H7" s="103" t="n">
        <v>3</v>
      </c>
      <c r="I7" s="104" t="s">
        <v>34</v>
      </c>
      <c r="J7" s="104" t="s">
        <v>34</v>
      </c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</row>
    <row r="8" customFormat="false" ht="18" hidden="false" customHeight="true" outlineLevel="0" collapsed="false">
      <c r="A8" s="17"/>
      <c r="B8" s="105" t="s">
        <v>64</v>
      </c>
      <c r="C8" s="96"/>
      <c r="D8" s="97" t="s">
        <v>65</v>
      </c>
      <c r="E8" s="95"/>
      <c r="F8" s="102" t="s">
        <v>34</v>
      </c>
      <c r="G8" s="102" t="s">
        <v>34</v>
      </c>
      <c r="H8" s="104" t="s">
        <v>34</v>
      </c>
      <c r="I8" s="104" t="s">
        <v>34</v>
      </c>
      <c r="J8" s="104" t="s">
        <v>34</v>
      </c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</row>
    <row r="9" customFormat="false" ht="18" hidden="false" customHeight="true" outlineLevel="0" collapsed="false">
      <c r="A9" s="17"/>
      <c r="B9" s="105"/>
      <c r="C9" s="96"/>
      <c r="D9" s="97" t="s">
        <v>66</v>
      </c>
      <c r="E9" s="95"/>
      <c r="F9" s="102" t="s">
        <v>34</v>
      </c>
      <c r="G9" s="102" t="s">
        <v>34</v>
      </c>
      <c r="H9" s="103" t="n">
        <v>5</v>
      </c>
      <c r="I9" s="103" t="n">
        <v>2</v>
      </c>
      <c r="J9" s="104" t="n">
        <v>14</v>
      </c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</row>
    <row r="10" customFormat="false" ht="18" hidden="false" customHeight="true" outlineLevel="0" collapsed="false">
      <c r="A10" s="17"/>
      <c r="B10" s="105"/>
      <c r="C10" s="96"/>
      <c r="D10" s="97" t="s">
        <v>67</v>
      </c>
      <c r="E10" s="95"/>
      <c r="F10" s="102" t="s">
        <v>34</v>
      </c>
      <c r="G10" s="102" t="s">
        <v>34</v>
      </c>
      <c r="H10" s="104" t="s">
        <v>34</v>
      </c>
      <c r="I10" s="104" t="s">
        <v>34</v>
      </c>
      <c r="J10" s="104" t="s">
        <v>34</v>
      </c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</row>
    <row r="11" customFormat="false" ht="18" hidden="false" customHeight="true" outlineLevel="0" collapsed="false">
      <c r="A11" s="17"/>
      <c r="B11" s="105"/>
      <c r="C11" s="96"/>
      <c r="D11" s="97" t="s">
        <v>68</v>
      </c>
      <c r="E11" s="95"/>
      <c r="F11" s="102" t="s">
        <v>34</v>
      </c>
      <c r="G11" s="101" t="n">
        <v>2</v>
      </c>
      <c r="H11" s="99" t="n">
        <v>5</v>
      </c>
      <c r="I11" s="99" t="n">
        <v>6</v>
      </c>
      <c r="J11" s="100" t="n">
        <v>29</v>
      </c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</row>
    <row r="12" customFormat="false" ht="18" hidden="false" customHeight="true" outlineLevel="0" collapsed="false">
      <c r="A12" s="17"/>
      <c r="B12" s="105" t="s">
        <v>69</v>
      </c>
      <c r="C12" s="96"/>
      <c r="D12" s="97" t="s">
        <v>70</v>
      </c>
      <c r="E12" s="95"/>
      <c r="F12" s="102" t="s">
        <v>34</v>
      </c>
      <c r="G12" s="101" t="n">
        <v>6</v>
      </c>
      <c r="H12" s="103" t="n">
        <v>1</v>
      </c>
      <c r="I12" s="103" t="n">
        <v>7</v>
      </c>
      <c r="J12" s="104" t="n">
        <v>6</v>
      </c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</row>
    <row r="13" customFormat="false" ht="18" hidden="false" customHeight="true" outlineLevel="0" collapsed="false">
      <c r="A13" s="17"/>
      <c r="B13" s="105"/>
      <c r="C13" s="96"/>
      <c r="D13" s="97" t="s">
        <v>71</v>
      </c>
      <c r="E13" s="95"/>
      <c r="F13" s="102" t="s">
        <v>34</v>
      </c>
      <c r="G13" s="102" t="s">
        <v>34</v>
      </c>
      <c r="H13" s="104" t="s">
        <v>34</v>
      </c>
      <c r="I13" s="104" t="s">
        <v>34</v>
      </c>
      <c r="J13" s="104" t="s">
        <v>34</v>
      </c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</row>
    <row r="14" customFormat="false" ht="18" hidden="false" customHeight="true" outlineLevel="0" collapsed="false">
      <c r="A14" s="17"/>
      <c r="B14" s="105"/>
      <c r="C14" s="96"/>
      <c r="D14" s="97" t="s">
        <v>72</v>
      </c>
      <c r="E14" s="95"/>
      <c r="F14" s="102" t="s">
        <v>34</v>
      </c>
      <c r="G14" s="102" t="s">
        <v>34</v>
      </c>
      <c r="H14" s="104" t="s">
        <v>34</v>
      </c>
      <c r="I14" s="104" t="s">
        <v>34</v>
      </c>
      <c r="J14" s="104" t="s">
        <v>34</v>
      </c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</row>
    <row r="15" customFormat="false" ht="18" hidden="false" customHeight="true" outlineLevel="0" collapsed="false">
      <c r="A15" s="17"/>
      <c r="B15" s="105"/>
      <c r="C15" s="96"/>
      <c r="D15" s="97" t="s">
        <v>73</v>
      </c>
      <c r="E15" s="95"/>
      <c r="F15" s="102" t="s">
        <v>34</v>
      </c>
      <c r="G15" s="102" t="s">
        <v>34</v>
      </c>
      <c r="H15" s="104" t="s">
        <v>34</v>
      </c>
      <c r="I15" s="103" t="n">
        <v>1</v>
      </c>
      <c r="J15" s="104" t="n">
        <v>1</v>
      </c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</row>
    <row r="16" customFormat="false" ht="18" hidden="false" customHeight="true" outlineLevel="0" collapsed="false">
      <c r="A16" s="17"/>
      <c r="B16" s="105" t="s">
        <v>74</v>
      </c>
      <c r="C16" s="96"/>
      <c r="D16" s="97" t="s">
        <v>75</v>
      </c>
      <c r="E16" s="95"/>
      <c r="F16" s="102" t="s">
        <v>34</v>
      </c>
      <c r="G16" s="102" t="s">
        <v>34</v>
      </c>
      <c r="H16" s="104" t="s">
        <v>34</v>
      </c>
      <c r="I16" s="103" t="n">
        <v>1</v>
      </c>
      <c r="J16" s="104" t="s">
        <v>34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</row>
    <row r="17" customFormat="false" ht="18" hidden="false" customHeight="true" outlineLevel="0" collapsed="false">
      <c r="A17" s="17"/>
      <c r="B17" s="106"/>
      <c r="C17" s="96"/>
      <c r="D17" s="97" t="s">
        <v>76</v>
      </c>
      <c r="E17" s="95"/>
      <c r="F17" s="102" t="s">
        <v>34</v>
      </c>
      <c r="G17" s="102" t="s">
        <v>34</v>
      </c>
      <c r="H17" s="104" t="s">
        <v>34</v>
      </c>
      <c r="I17" s="103" t="n">
        <v>4</v>
      </c>
      <c r="J17" s="104" t="s">
        <v>34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</row>
    <row r="18" customFormat="false" ht="18" hidden="false" customHeight="true" outlineLevel="0" collapsed="false">
      <c r="A18" s="17"/>
      <c r="B18" s="106"/>
      <c r="C18" s="96"/>
      <c r="D18" s="97" t="s">
        <v>77</v>
      </c>
      <c r="E18" s="95"/>
      <c r="F18" s="102" t="s">
        <v>34</v>
      </c>
      <c r="G18" s="102" t="s">
        <v>34</v>
      </c>
      <c r="H18" s="104" t="s">
        <v>34</v>
      </c>
      <c r="I18" s="104" t="s">
        <v>34</v>
      </c>
      <c r="J18" s="104" t="s">
        <v>34</v>
      </c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</row>
    <row r="19" customFormat="false" ht="18" hidden="false" customHeight="true" outlineLevel="0" collapsed="false">
      <c r="A19" s="17"/>
      <c r="B19" s="106"/>
      <c r="C19" s="96"/>
      <c r="D19" s="97" t="s">
        <v>78</v>
      </c>
      <c r="E19" s="95"/>
      <c r="F19" s="102" t="s">
        <v>34</v>
      </c>
      <c r="G19" s="102" t="s">
        <v>34</v>
      </c>
      <c r="H19" s="104" t="s">
        <v>34</v>
      </c>
      <c r="I19" s="104" t="s">
        <v>34</v>
      </c>
      <c r="J19" s="104" t="s">
        <v>34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</row>
    <row r="20" customFormat="false" ht="18" hidden="false" customHeight="true" outlineLevel="0" collapsed="false">
      <c r="A20" s="17"/>
      <c r="B20" s="106"/>
      <c r="C20" s="96"/>
      <c r="D20" s="97" t="s">
        <v>29</v>
      </c>
      <c r="E20" s="95"/>
      <c r="F20" s="98" t="n">
        <v>13</v>
      </c>
      <c r="G20" s="98" t="n">
        <v>35</v>
      </c>
      <c r="H20" s="99" t="n">
        <v>33</v>
      </c>
      <c r="I20" s="99" t="n">
        <v>21</v>
      </c>
      <c r="J20" s="100" t="n">
        <v>23</v>
      </c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</row>
    <row r="21" customFormat="false" ht="18" hidden="false" customHeight="true" outlineLevel="0" collapsed="false">
      <c r="A21" s="107"/>
      <c r="B21" s="108"/>
      <c r="C21" s="109"/>
      <c r="D21" s="110" t="s">
        <v>23</v>
      </c>
      <c r="E21" s="111"/>
      <c r="F21" s="91" t="n">
        <v>9</v>
      </c>
      <c r="G21" s="91" t="n">
        <v>15</v>
      </c>
      <c r="H21" s="92" t="n">
        <f aca="false">SUM(H22:H26)</f>
        <v>19</v>
      </c>
      <c r="I21" s="92" t="n">
        <f aca="false">SUM(I22:I26)</f>
        <v>19</v>
      </c>
      <c r="J21" s="93" t="n">
        <v>13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</row>
    <row r="22" customFormat="false" ht="18" hidden="false" customHeight="true" outlineLevel="0" collapsed="false">
      <c r="A22" s="17"/>
      <c r="B22" s="112" t="s">
        <v>79</v>
      </c>
      <c r="C22" s="96"/>
      <c r="D22" s="97" t="s">
        <v>80</v>
      </c>
      <c r="E22" s="95"/>
      <c r="F22" s="102" t="s">
        <v>34</v>
      </c>
      <c r="G22" s="102" t="s">
        <v>34</v>
      </c>
      <c r="H22" s="104" t="s">
        <v>34</v>
      </c>
      <c r="I22" s="104" t="s">
        <v>34</v>
      </c>
      <c r="J22" s="104" t="s">
        <v>34</v>
      </c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</row>
    <row r="23" customFormat="false" ht="18" hidden="false" customHeight="true" outlineLevel="0" collapsed="false">
      <c r="A23" s="17"/>
      <c r="B23" s="112" t="s">
        <v>81</v>
      </c>
      <c r="C23" s="96"/>
      <c r="D23" s="97" t="s">
        <v>82</v>
      </c>
      <c r="E23" s="95"/>
      <c r="F23" s="101" t="n">
        <v>2</v>
      </c>
      <c r="G23" s="102" t="s">
        <v>34</v>
      </c>
      <c r="H23" s="103" t="n">
        <v>1</v>
      </c>
      <c r="I23" s="103" t="n">
        <v>3</v>
      </c>
      <c r="J23" s="104" t="n">
        <v>2</v>
      </c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</row>
    <row r="24" customFormat="false" ht="18" hidden="false" customHeight="true" outlineLevel="0" collapsed="false">
      <c r="A24" s="17"/>
      <c r="B24" s="112" t="s">
        <v>69</v>
      </c>
      <c r="C24" s="96"/>
      <c r="D24" s="97" t="s">
        <v>83</v>
      </c>
      <c r="E24" s="95"/>
      <c r="F24" s="102" t="s">
        <v>34</v>
      </c>
      <c r="G24" s="102" t="s">
        <v>34</v>
      </c>
      <c r="H24" s="104" t="s">
        <v>34</v>
      </c>
      <c r="I24" s="104" t="s">
        <v>34</v>
      </c>
      <c r="J24" s="104" t="s">
        <v>34</v>
      </c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</row>
    <row r="25" customFormat="false" ht="18" hidden="false" customHeight="true" outlineLevel="0" collapsed="false">
      <c r="A25" s="17"/>
      <c r="B25" s="112" t="s">
        <v>74</v>
      </c>
      <c r="C25" s="96"/>
      <c r="D25" s="97" t="s">
        <v>84</v>
      </c>
      <c r="E25" s="95"/>
      <c r="F25" s="101" t="n">
        <v>4</v>
      </c>
      <c r="G25" s="101" t="n">
        <v>13</v>
      </c>
      <c r="H25" s="103" t="n">
        <v>17</v>
      </c>
      <c r="I25" s="103" t="n">
        <v>14</v>
      </c>
      <c r="J25" s="104" t="n">
        <v>10</v>
      </c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</row>
    <row r="26" customFormat="false" ht="18" hidden="false" customHeight="true" outlineLevel="0" collapsed="false">
      <c r="A26" s="17"/>
      <c r="B26" s="113"/>
      <c r="C26" s="114"/>
      <c r="D26" s="115" t="s">
        <v>29</v>
      </c>
      <c r="E26" s="113"/>
      <c r="F26" s="101" t="n">
        <v>3</v>
      </c>
      <c r="G26" s="101" t="n">
        <v>2</v>
      </c>
      <c r="H26" s="103" t="n">
        <v>1</v>
      </c>
      <c r="I26" s="103" t="n">
        <v>2</v>
      </c>
      <c r="J26" s="104" t="n">
        <v>1</v>
      </c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</row>
    <row r="27" customFormat="false" ht="18" hidden="false" customHeight="true" outlineLevel="0" collapsed="false">
      <c r="A27" s="17"/>
      <c r="B27" s="116" t="s">
        <v>85</v>
      </c>
      <c r="C27" s="116"/>
      <c r="D27" s="116"/>
      <c r="E27" s="116"/>
      <c r="F27" s="117" t="n">
        <v>962</v>
      </c>
      <c r="G27" s="117" t="n">
        <v>2353</v>
      </c>
      <c r="H27" s="118" t="n">
        <v>3633</v>
      </c>
      <c r="I27" s="118" t="n">
        <v>2724</v>
      </c>
      <c r="J27" s="119" t="n">
        <v>1717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</row>
    <row r="28" customFormat="false" ht="14.25" hidden="false" customHeight="false" outlineLevel="0" collapsed="false">
      <c r="B28" s="120" t="s">
        <v>86</v>
      </c>
      <c r="C28" s="59"/>
      <c r="D28" s="59"/>
      <c r="E28" s="59"/>
      <c r="F28" s="83"/>
      <c r="G28" s="84"/>
      <c r="H28" s="84"/>
      <c r="I28" s="86"/>
      <c r="J28" s="86" t="s">
        <v>14</v>
      </c>
    </row>
  </sheetData>
  <mergeCells count="3">
    <mergeCell ref="B3:E3"/>
    <mergeCell ref="B4:E4"/>
    <mergeCell ref="B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3.62"/>
    <col collapsed="false" customWidth="true" hidden="false" outlineLevel="0" max="12" min="5" style="0" width="8.49"/>
    <col collapsed="false" customWidth="true" hidden="false" outlineLevel="0" max="13" min="13" style="121" width="3.87"/>
    <col collapsed="false" customWidth="true" hidden="false" outlineLevel="0" max="23" min="14" style="0" width="7.99"/>
  </cols>
  <sheetData>
    <row r="2" customFormat="false" ht="15" hidden="false" customHeight="true" outlineLevel="0" collapsed="false">
      <c r="B2" s="4" t="s">
        <v>87</v>
      </c>
      <c r="C2" s="5"/>
      <c r="D2" s="5"/>
      <c r="E2" s="5"/>
      <c r="L2" s="6"/>
      <c r="M2" s="122"/>
      <c r="N2" s="123"/>
      <c r="O2" s="123"/>
      <c r="P2" s="123"/>
      <c r="Q2" s="123"/>
      <c r="R2" s="123"/>
    </row>
    <row r="3" customFormat="false" ht="24" hidden="false" customHeight="true" outlineLevel="0" collapsed="false">
      <c r="B3" s="124" t="s">
        <v>4</v>
      </c>
      <c r="C3" s="124"/>
      <c r="D3" s="124"/>
      <c r="E3" s="125" t="s">
        <v>88</v>
      </c>
      <c r="F3" s="125" t="s">
        <v>89</v>
      </c>
      <c r="G3" s="125"/>
      <c r="H3" s="125"/>
      <c r="I3" s="125"/>
      <c r="J3" s="126" t="s">
        <v>90</v>
      </c>
      <c r="K3" s="126"/>
      <c r="L3" s="126"/>
      <c r="M3" s="127"/>
      <c r="N3" s="124" t="s">
        <v>91</v>
      </c>
      <c r="O3" s="125" t="s">
        <v>92</v>
      </c>
      <c r="P3" s="125" t="s">
        <v>93</v>
      </c>
      <c r="Q3" s="125" t="s">
        <v>94</v>
      </c>
      <c r="R3" s="125" t="s">
        <v>95</v>
      </c>
      <c r="S3" s="126" t="s">
        <v>96</v>
      </c>
      <c r="T3" s="126"/>
      <c r="U3" s="126"/>
      <c r="V3" s="126"/>
      <c r="W3" s="126"/>
      <c r="X3" s="121"/>
    </row>
    <row r="4" customFormat="false" ht="24" hidden="false" customHeight="true" outlineLevel="0" collapsed="false">
      <c r="B4" s="124"/>
      <c r="C4" s="124"/>
      <c r="D4" s="124"/>
      <c r="E4" s="125"/>
      <c r="F4" s="90" t="s">
        <v>97</v>
      </c>
      <c r="G4" s="90" t="s">
        <v>98</v>
      </c>
      <c r="H4" s="90" t="s">
        <v>99</v>
      </c>
      <c r="I4" s="128" t="s">
        <v>29</v>
      </c>
      <c r="J4" s="129" t="s">
        <v>100</v>
      </c>
      <c r="K4" s="130" t="s">
        <v>101</v>
      </c>
      <c r="L4" s="131" t="s">
        <v>102</v>
      </c>
      <c r="M4" s="127"/>
      <c r="N4" s="132" t="s">
        <v>103</v>
      </c>
      <c r="O4" s="125"/>
      <c r="P4" s="125"/>
      <c r="Q4" s="125"/>
      <c r="R4" s="125"/>
      <c r="S4" s="90" t="s">
        <v>97</v>
      </c>
      <c r="T4" s="90" t="s">
        <v>98</v>
      </c>
      <c r="U4" s="90" t="s">
        <v>99</v>
      </c>
      <c r="V4" s="90" t="s">
        <v>29</v>
      </c>
      <c r="W4" s="133" t="s">
        <v>104</v>
      </c>
      <c r="X4" s="121"/>
    </row>
    <row r="5" customFormat="false" ht="24" hidden="false" customHeight="true" outlineLevel="0" collapsed="false">
      <c r="B5" s="18" t="s">
        <v>9</v>
      </c>
      <c r="C5" s="19" t="n">
        <v>13</v>
      </c>
      <c r="D5" s="134" t="s">
        <v>10</v>
      </c>
      <c r="E5" s="25" t="n">
        <v>64</v>
      </c>
      <c r="F5" s="25" t="n">
        <v>28</v>
      </c>
      <c r="G5" s="25" t="n">
        <v>2</v>
      </c>
      <c r="H5" s="91" t="n">
        <v>13</v>
      </c>
      <c r="I5" s="25" t="n">
        <v>21</v>
      </c>
      <c r="J5" s="135" t="n">
        <v>1809</v>
      </c>
      <c r="K5" s="25" t="n">
        <v>129</v>
      </c>
      <c r="L5" s="25" t="n">
        <v>10</v>
      </c>
      <c r="M5" s="22"/>
      <c r="N5" s="25" t="n">
        <v>41</v>
      </c>
      <c r="O5" s="25" t="n">
        <v>20</v>
      </c>
      <c r="P5" s="25" t="n">
        <v>59</v>
      </c>
      <c r="Q5" s="136" t="n">
        <v>3</v>
      </c>
      <c r="R5" s="25" t="n">
        <v>5</v>
      </c>
      <c r="S5" s="135" t="n">
        <v>219050</v>
      </c>
      <c r="T5" s="137" t="s">
        <v>34</v>
      </c>
      <c r="U5" s="91" t="n">
        <v>6727</v>
      </c>
      <c r="V5" s="66" t="n">
        <v>9</v>
      </c>
      <c r="W5" s="138" t="s">
        <v>34</v>
      </c>
    </row>
    <row r="6" customFormat="false" ht="24" hidden="false" customHeight="true" outlineLevel="0" collapsed="false">
      <c r="B6" s="12"/>
      <c r="C6" s="19" t="n">
        <v>14</v>
      </c>
      <c r="D6" s="134"/>
      <c r="E6" s="25" t="n">
        <v>36</v>
      </c>
      <c r="F6" s="25" t="n">
        <v>12</v>
      </c>
      <c r="G6" s="25" t="n">
        <v>1</v>
      </c>
      <c r="H6" s="91" t="n">
        <v>9</v>
      </c>
      <c r="I6" s="25" t="n">
        <v>14</v>
      </c>
      <c r="J6" s="135" t="n">
        <v>1874</v>
      </c>
      <c r="K6" s="25" t="n">
        <v>114</v>
      </c>
      <c r="L6" s="25" t="n">
        <v>10</v>
      </c>
      <c r="M6" s="22"/>
      <c r="N6" s="25" t="n">
        <v>21</v>
      </c>
      <c r="O6" s="25" t="n">
        <v>8</v>
      </c>
      <c r="P6" s="25" t="n">
        <v>20</v>
      </c>
      <c r="Q6" s="136" t="n">
        <v>1</v>
      </c>
      <c r="R6" s="25" t="n">
        <v>4</v>
      </c>
      <c r="S6" s="135" t="n">
        <v>95074</v>
      </c>
      <c r="T6" s="136" t="n">
        <v>77</v>
      </c>
      <c r="U6" s="91" t="n">
        <v>6678</v>
      </c>
      <c r="V6" s="136" t="n">
        <v>338</v>
      </c>
      <c r="W6" s="137" t="s">
        <v>34</v>
      </c>
    </row>
    <row r="7" customFormat="false" ht="24" hidden="false" customHeight="true" outlineLevel="0" collapsed="false">
      <c r="B7" s="12"/>
      <c r="C7" s="26" t="n">
        <v>15</v>
      </c>
      <c r="D7" s="134"/>
      <c r="E7" s="22" t="n">
        <v>32</v>
      </c>
      <c r="F7" s="22" t="n">
        <v>7</v>
      </c>
      <c r="G7" s="22" t="n">
        <v>4</v>
      </c>
      <c r="H7" s="139" t="n">
        <v>9</v>
      </c>
      <c r="I7" s="22" t="n">
        <v>12</v>
      </c>
      <c r="J7" s="140" t="n">
        <v>321</v>
      </c>
      <c r="K7" s="22" t="n">
        <v>190</v>
      </c>
      <c r="L7" s="22" t="n">
        <v>3</v>
      </c>
      <c r="M7" s="22"/>
      <c r="N7" s="22" t="n">
        <v>7</v>
      </c>
      <c r="O7" s="22" t="n">
        <v>8</v>
      </c>
      <c r="P7" s="22" t="n">
        <v>24</v>
      </c>
      <c r="Q7" s="141" t="s">
        <v>34</v>
      </c>
      <c r="R7" s="22" t="n">
        <v>1</v>
      </c>
      <c r="S7" s="140" t="n">
        <v>23355</v>
      </c>
      <c r="T7" s="140" t="n">
        <v>6</v>
      </c>
      <c r="U7" s="139" t="n">
        <v>6407</v>
      </c>
      <c r="V7" s="139" t="n">
        <v>1988</v>
      </c>
      <c r="W7" s="142" t="s">
        <v>34</v>
      </c>
    </row>
    <row r="8" customFormat="false" ht="24" hidden="false" customHeight="true" outlineLevel="0" collapsed="false">
      <c r="B8" s="12"/>
      <c r="C8" s="26" t="n">
        <v>16</v>
      </c>
      <c r="D8" s="134"/>
      <c r="E8" s="22" t="n">
        <v>45</v>
      </c>
      <c r="F8" s="22" t="n">
        <v>20</v>
      </c>
      <c r="G8" s="22" t="n">
        <v>3</v>
      </c>
      <c r="H8" s="139" t="n">
        <v>9</v>
      </c>
      <c r="I8" s="22" t="n">
        <v>13</v>
      </c>
      <c r="J8" s="140" t="n">
        <v>978</v>
      </c>
      <c r="K8" s="22" t="n">
        <v>12</v>
      </c>
      <c r="L8" s="22" t="n">
        <v>7</v>
      </c>
      <c r="M8" s="22"/>
      <c r="N8" s="22" t="n">
        <v>26</v>
      </c>
      <c r="O8" s="22" t="n">
        <v>29</v>
      </c>
      <c r="P8" s="22" t="n">
        <v>72</v>
      </c>
      <c r="Q8" s="141" t="s">
        <v>34</v>
      </c>
      <c r="R8" s="22" t="n">
        <v>6</v>
      </c>
      <c r="S8" s="140" t="n">
        <v>78419</v>
      </c>
      <c r="T8" s="143" t="s">
        <v>34</v>
      </c>
      <c r="U8" s="139" t="n">
        <v>2789</v>
      </c>
      <c r="V8" s="142" t="s">
        <v>34</v>
      </c>
      <c r="W8" s="142" t="s">
        <v>34</v>
      </c>
    </row>
    <row r="9" customFormat="false" ht="24" hidden="false" customHeight="true" outlineLevel="0" collapsed="false">
      <c r="B9" s="144"/>
      <c r="C9" s="28" t="n">
        <v>17</v>
      </c>
      <c r="D9" s="145"/>
      <c r="E9" s="27" t="n">
        <f aca="false">SUM(F9:I9)</f>
        <v>53</v>
      </c>
      <c r="F9" s="27" t="n">
        <v>32</v>
      </c>
      <c r="G9" s="27" t="n">
        <v>3</v>
      </c>
      <c r="H9" s="146" t="n">
        <v>6</v>
      </c>
      <c r="I9" s="27" t="n">
        <v>12</v>
      </c>
      <c r="J9" s="147" t="n">
        <v>1090</v>
      </c>
      <c r="K9" s="27" t="n">
        <v>22</v>
      </c>
      <c r="L9" s="27" t="n">
        <v>97</v>
      </c>
      <c r="M9" s="148"/>
      <c r="N9" s="148" t="n">
        <v>41</v>
      </c>
      <c r="O9" s="148" t="n">
        <v>24</v>
      </c>
      <c r="P9" s="148" t="n">
        <v>78</v>
      </c>
      <c r="Q9" s="149" t="n">
        <v>1</v>
      </c>
      <c r="R9" s="148" t="n">
        <v>6</v>
      </c>
      <c r="S9" s="150" t="n">
        <v>106348</v>
      </c>
      <c r="T9" s="151" t="n">
        <v>116</v>
      </c>
      <c r="U9" s="152" t="n">
        <v>3886</v>
      </c>
      <c r="V9" s="153" t="n">
        <v>433</v>
      </c>
      <c r="W9" s="137" t="s">
        <v>34</v>
      </c>
    </row>
    <row r="10" customFormat="false" ht="15.75" hidden="false" customHeight="true" outlineLevel="0" collapsed="false">
      <c r="H10" s="154"/>
      <c r="L10" s="155"/>
      <c r="M10" s="156"/>
      <c r="N10" s="157"/>
      <c r="O10" s="157"/>
      <c r="P10" s="157"/>
      <c r="Q10" s="157"/>
      <c r="R10" s="157"/>
      <c r="S10" s="158"/>
      <c r="T10" s="158"/>
      <c r="U10" s="159"/>
      <c r="V10" s="159"/>
      <c r="W10" s="160" t="s">
        <v>105</v>
      </c>
    </row>
    <row r="11" customFormat="false" ht="24" hidden="false" customHeight="true" outlineLevel="0" collapsed="false">
      <c r="H11" s="154"/>
      <c r="U11" s="154"/>
      <c r="V11" s="154"/>
      <c r="W11" s="154"/>
    </row>
    <row r="12" customFormat="false" ht="24" hidden="false" customHeight="true" outlineLevel="0" collapsed="false">
      <c r="H12" s="154"/>
      <c r="U12" s="154"/>
      <c r="V12" s="154"/>
      <c r="W12" s="154"/>
    </row>
  </sheetData>
  <mergeCells count="9">
    <mergeCell ref="B3:D4"/>
    <mergeCell ref="E3:E4"/>
    <mergeCell ref="F3:I3"/>
    <mergeCell ref="J3:L3"/>
    <mergeCell ref="O3:O4"/>
    <mergeCell ref="P3:P4"/>
    <mergeCell ref="Q3:Q4"/>
    <mergeCell ref="R3:R4"/>
    <mergeCell ref="S3:W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4.12"/>
    <col collapsed="false" customWidth="true" hidden="false" outlineLevel="0" max="9" min="5" style="0" width="13.49"/>
    <col collapsed="false" customWidth="true" hidden="false" outlineLevel="0" max="10" min="10" style="121" width="2.75"/>
    <col collapsed="false" customWidth="true" hidden="false" outlineLevel="0" max="16" min="11" style="0" width="13.37"/>
    <col collapsed="false" customWidth="true" hidden="false" outlineLevel="0" max="17" min="17" style="0" width="25.62"/>
  </cols>
  <sheetData>
    <row r="2" customFormat="false" ht="13.9" hidden="false" customHeight="true" outlineLevel="0" collapsed="false">
      <c r="B2" s="4" t="s">
        <v>106</v>
      </c>
      <c r="C2" s="5"/>
      <c r="D2" s="5"/>
      <c r="E2" s="5"/>
      <c r="F2" s="5"/>
      <c r="G2" s="5"/>
    </row>
    <row r="3" customFormat="false" ht="14.25" hidden="false" customHeight="false" outlineLevel="0" collapsed="false">
      <c r="B3" s="124" t="s">
        <v>4</v>
      </c>
      <c r="C3" s="124"/>
      <c r="D3" s="124"/>
      <c r="E3" s="125" t="s">
        <v>49</v>
      </c>
      <c r="F3" s="125" t="s">
        <v>107</v>
      </c>
      <c r="G3" s="161" t="s">
        <v>108</v>
      </c>
      <c r="H3" s="125" t="s">
        <v>109</v>
      </c>
      <c r="I3" s="162" t="s">
        <v>110</v>
      </c>
      <c r="J3" s="127"/>
      <c r="K3" s="124" t="s">
        <v>111</v>
      </c>
      <c r="L3" s="126" t="s">
        <v>112</v>
      </c>
      <c r="M3" s="163" t="s">
        <v>113</v>
      </c>
      <c r="N3" s="125" t="s">
        <v>114</v>
      </c>
      <c r="O3" s="125" t="s">
        <v>29</v>
      </c>
      <c r="P3" s="126" t="s">
        <v>115</v>
      </c>
    </row>
    <row r="4" customFormat="false" ht="13.9" hidden="false" customHeight="true" outlineLevel="0" collapsed="false">
      <c r="B4" s="124"/>
      <c r="C4" s="124"/>
      <c r="D4" s="124"/>
      <c r="E4" s="125"/>
      <c r="F4" s="125"/>
      <c r="G4" s="90" t="s">
        <v>116</v>
      </c>
      <c r="H4" s="125"/>
      <c r="I4" s="164" t="s">
        <v>117</v>
      </c>
      <c r="J4" s="165"/>
      <c r="K4" s="124"/>
      <c r="L4" s="126"/>
      <c r="M4" s="166" t="s">
        <v>118</v>
      </c>
      <c r="N4" s="125"/>
      <c r="O4" s="125"/>
      <c r="P4" s="126"/>
    </row>
    <row r="5" customFormat="false" ht="20.1" hidden="false" customHeight="true" outlineLevel="0" collapsed="false">
      <c r="B5" s="137" t="s">
        <v>9</v>
      </c>
      <c r="C5" s="167" t="n">
        <v>13</v>
      </c>
      <c r="D5" s="168" t="s">
        <v>10</v>
      </c>
      <c r="E5" s="96" t="n">
        <v>64</v>
      </c>
      <c r="F5" s="96" t="n">
        <v>11</v>
      </c>
      <c r="G5" s="96" t="n">
        <v>11</v>
      </c>
      <c r="H5" s="136" t="n">
        <v>3</v>
      </c>
      <c r="I5" s="96" t="n">
        <v>3</v>
      </c>
      <c r="J5" s="169"/>
      <c r="K5" s="137" t="s">
        <v>34</v>
      </c>
      <c r="L5" s="136" t="n">
        <v>3</v>
      </c>
      <c r="M5" s="96" t="n">
        <v>2</v>
      </c>
      <c r="N5" s="96" t="n">
        <v>4</v>
      </c>
      <c r="O5" s="96" t="n">
        <v>21</v>
      </c>
      <c r="P5" s="96" t="n">
        <v>6</v>
      </c>
    </row>
    <row r="6" customFormat="false" ht="20.1" hidden="false" customHeight="true" outlineLevel="0" collapsed="false">
      <c r="B6" s="96"/>
      <c r="C6" s="167" t="n">
        <v>14</v>
      </c>
      <c r="D6" s="95"/>
      <c r="E6" s="96" t="n">
        <v>36</v>
      </c>
      <c r="F6" s="96" t="n">
        <v>7</v>
      </c>
      <c r="G6" s="96" t="n">
        <v>7</v>
      </c>
      <c r="H6" s="96" t="n">
        <v>6</v>
      </c>
      <c r="I6" s="137" t="s">
        <v>34</v>
      </c>
      <c r="J6" s="169"/>
      <c r="K6" s="136" t="n">
        <v>3</v>
      </c>
      <c r="L6" s="136" t="n">
        <v>1</v>
      </c>
      <c r="M6" s="96" t="n">
        <v>2</v>
      </c>
      <c r="N6" s="96" t="n">
        <v>2</v>
      </c>
      <c r="O6" s="96" t="n">
        <v>4</v>
      </c>
      <c r="P6" s="96" t="n">
        <v>4</v>
      </c>
    </row>
    <row r="7" customFormat="false" ht="20.1" hidden="false" customHeight="true" outlineLevel="0" collapsed="false">
      <c r="B7" s="96"/>
      <c r="C7" s="167" t="n">
        <v>15</v>
      </c>
      <c r="D7" s="95"/>
      <c r="E7" s="170" t="n">
        <v>32</v>
      </c>
      <c r="F7" s="169" t="n">
        <v>7</v>
      </c>
      <c r="G7" s="169" t="n">
        <v>5</v>
      </c>
      <c r="H7" s="169" t="n">
        <v>4</v>
      </c>
      <c r="I7" s="142" t="n">
        <v>2</v>
      </c>
      <c r="J7" s="169"/>
      <c r="K7" s="142" t="s">
        <v>34</v>
      </c>
      <c r="L7" s="169" t="n">
        <v>2</v>
      </c>
      <c r="M7" s="169" t="n">
        <v>1</v>
      </c>
      <c r="N7" s="142" t="s">
        <v>34</v>
      </c>
      <c r="O7" s="169" t="n">
        <v>7</v>
      </c>
      <c r="P7" s="169" t="n">
        <v>4</v>
      </c>
    </row>
    <row r="8" customFormat="false" ht="20.1" hidden="false" customHeight="true" outlineLevel="0" collapsed="false">
      <c r="B8" s="96"/>
      <c r="C8" s="127" t="n">
        <v>16</v>
      </c>
      <c r="D8" s="95"/>
      <c r="E8" s="169" t="n">
        <v>45</v>
      </c>
      <c r="F8" s="169" t="n">
        <v>3</v>
      </c>
      <c r="G8" s="169" t="n">
        <v>13</v>
      </c>
      <c r="H8" s="169" t="n">
        <v>3</v>
      </c>
      <c r="I8" s="142" t="n">
        <v>5</v>
      </c>
      <c r="J8" s="169"/>
      <c r="K8" s="142" t="s">
        <v>34</v>
      </c>
      <c r="L8" s="169" t="n">
        <v>3</v>
      </c>
      <c r="M8" s="169" t="n">
        <v>1</v>
      </c>
      <c r="N8" s="142" t="n">
        <v>2</v>
      </c>
      <c r="O8" s="169" t="n">
        <v>13</v>
      </c>
      <c r="P8" s="169" t="n">
        <v>2</v>
      </c>
    </row>
    <row r="9" customFormat="false" ht="20.1" hidden="false" customHeight="true" outlineLevel="0" collapsed="false">
      <c r="B9" s="171"/>
      <c r="C9" s="172" t="n">
        <v>17</v>
      </c>
      <c r="D9" s="173"/>
      <c r="E9" s="174" t="n">
        <f aca="false">SUM(F9:P9)</f>
        <v>53</v>
      </c>
      <c r="F9" s="174" t="n">
        <v>6</v>
      </c>
      <c r="G9" s="174" t="n">
        <v>10</v>
      </c>
      <c r="H9" s="174" t="n">
        <v>6</v>
      </c>
      <c r="I9" s="171" t="n">
        <v>6</v>
      </c>
      <c r="J9" s="175"/>
      <c r="K9" s="171" t="n">
        <v>1</v>
      </c>
      <c r="L9" s="174" t="n">
        <v>1</v>
      </c>
      <c r="M9" s="174" t="n">
        <v>2</v>
      </c>
      <c r="N9" s="171" t="n">
        <v>2</v>
      </c>
      <c r="O9" s="174" t="n">
        <v>10</v>
      </c>
      <c r="P9" s="174" t="n">
        <v>9</v>
      </c>
    </row>
    <row r="10" customFormat="false" ht="14.25" hidden="false" customHeight="false" outlineLevel="0" collapsed="false">
      <c r="P10" s="176" t="s">
        <v>105</v>
      </c>
    </row>
  </sheetData>
  <mergeCells count="9">
    <mergeCell ref="B3:D4"/>
    <mergeCell ref="E3:E4"/>
    <mergeCell ref="F3:F4"/>
    <mergeCell ref="H3:H4"/>
    <mergeCell ref="K3:K4"/>
    <mergeCell ref="L3:L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0" min="5" style="0" width="10.86"/>
    <col collapsed="false" customWidth="true" hidden="false" outlineLevel="0" max="17" min="11" style="0" width="11.36"/>
  </cols>
  <sheetData>
    <row r="2" customFormat="false" ht="15.95" hidden="false" customHeight="true" outlineLevel="0" collapsed="false">
      <c r="B2" s="4" t="s">
        <v>119</v>
      </c>
      <c r="C2" s="5"/>
      <c r="D2" s="5"/>
      <c r="E2" s="5"/>
      <c r="F2" s="5"/>
    </row>
    <row r="3" customFormat="false" ht="27.95" hidden="false" customHeight="true" outlineLevel="0" collapsed="false">
      <c r="B3" s="177" t="s">
        <v>120</v>
      </c>
      <c r="C3" s="178"/>
      <c r="D3" s="179"/>
      <c r="E3" s="124" t="s">
        <v>23</v>
      </c>
      <c r="F3" s="124" t="s">
        <v>121</v>
      </c>
      <c r="G3" s="124" t="s">
        <v>122</v>
      </c>
      <c r="H3" s="124" t="s">
        <v>123</v>
      </c>
      <c r="I3" s="124" t="s">
        <v>124</v>
      </c>
      <c r="J3" s="180" t="s">
        <v>125</v>
      </c>
      <c r="K3" s="180" t="s">
        <v>126</v>
      </c>
      <c r="L3" s="125" t="s">
        <v>127</v>
      </c>
      <c r="M3" s="124" t="s">
        <v>128</v>
      </c>
      <c r="N3" s="124" t="s">
        <v>129</v>
      </c>
      <c r="O3" s="124" t="s">
        <v>130</v>
      </c>
      <c r="P3" s="124" t="s">
        <v>131</v>
      </c>
      <c r="Q3" s="180" t="s">
        <v>132</v>
      </c>
    </row>
    <row r="4" customFormat="false" ht="27.95" hidden="false" customHeight="true" outlineLevel="0" collapsed="false">
      <c r="B4" s="137" t="s">
        <v>9</v>
      </c>
      <c r="C4" s="167" t="n">
        <v>13</v>
      </c>
      <c r="D4" s="112" t="s">
        <v>10</v>
      </c>
      <c r="E4" s="96" t="n">
        <f aca="false">SUM(F4:Q4)</f>
        <v>64</v>
      </c>
      <c r="F4" s="96" t="n">
        <v>3</v>
      </c>
      <c r="G4" s="96" t="n">
        <v>10</v>
      </c>
      <c r="H4" s="169" t="n">
        <v>5</v>
      </c>
      <c r="I4" s="169" t="n">
        <v>10</v>
      </c>
      <c r="J4" s="169" t="n">
        <v>5</v>
      </c>
      <c r="K4" s="169" t="n">
        <v>5</v>
      </c>
      <c r="L4" s="142" t="n">
        <v>7</v>
      </c>
      <c r="M4" s="169" t="n">
        <v>5</v>
      </c>
      <c r="N4" s="169" t="n">
        <v>5</v>
      </c>
      <c r="O4" s="142" t="s">
        <v>34</v>
      </c>
      <c r="P4" s="142" t="n">
        <v>4</v>
      </c>
      <c r="Q4" s="169" t="n">
        <v>5</v>
      </c>
    </row>
    <row r="5" customFormat="false" ht="27.95" hidden="false" customHeight="true" outlineLevel="0" collapsed="false">
      <c r="B5" s="167"/>
      <c r="C5" s="167" t="n">
        <v>14</v>
      </c>
      <c r="D5" s="106"/>
      <c r="E5" s="96" t="n">
        <f aca="false">SUM(F5:Q5)</f>
        <v>36</v>
      </c>
      <c r="F5" s="96" t="n">
        <v>5</v>
      </c>
      <c r="G5" s="96" t="n">
        <v>5</v>
      </c>
      <c r="H5" s="169" t="n">
        <v>6</v>
      </c>
      <c r="I5" s="169" t="n">
        <v>5</v>
      </c>
      <c r="J5" s="169" t="n">
        <v>4</v>
      </c>
      <c r="K5" s="169" t="n">
        <v>1</v>
      </c>
      <c r="L5" s="169" t="n">
        <v>1</v>
      </c>
      <c r="M5" s="169" t="n">
        <v>2</v>
      </c>
      <c r="N5" s="169" t="n">
        <v>1</v>
      </c>
      <c r="O5" s="142" t="s">
        <v>34</v>
      </c>
      <c r="P5" s="142" t="n">
        <v>3</v>
      </c>
      <c r="Q5" s="169" t="n">
        <v>3</v>
      </c>
    </row>
    <row r="6" customFormat="false" ht="27.95" hidden="false" customHeight="true" outlineLevel="0" collapsed="false">
      <c r="B6" s="167"/>
      <c r="C6" s="167" t="n">
        <v>15</v>
      </c>
      <c r="D6" s="106"/>
      <c r="E6" s="170" t="n">
        <f aca="false">SUM(F6:Q6)</f>
        <v>32</v>
      </c>
      <c r="F6" s="169" t="n">
        <v>2</v>
      </c>
      <c r="G6" s="169" t="n">
        <v>3</v>
      </c>
      <c r="H6" s="169" t="n">
        <v>5</v>
      </c>
      <c r="I6" s="169" t="n">
        <v>4</v>
      </c>
      <c r="J6" s="169" t="n">
        <v>2</v>
      </c>
      <c r="K6" s="169" t="n">
        <v>2</v>
      </c>
      <c r="L6" s="169" t="n">
        <v>2</v>
      </c>
      <c r="M6" s="169" t="n">
        <v>2</v>
      </c>
      <c r="N6" s="169" t="n">
        <v>5</v>
      </c>
      <c r="O6" s="142" t="n">
        <v>2</v>
      </c>
      <c r="P6" s="169" t="n">
        <v>2</v>
      </c>
      <c r="Q6" s="169" t="n">
        <v>1</v>
      </c>
    </row>
    <row r="7" customFormat="false" ht="27.95" hidden="false" customHeight="true" outlineLevel="0" collapsed="false">
      <c r="B7" s="167"/>
      <c r="C7" s="127" t="n">
        <v>16</v>
      </c>
      <c r="D7" s="106"/>
      <c r="E7" s="169" t="n">
        <f aca="false">SUM(F7:Q7)</f>
        <v>45</v>
      </c>
      <c r="F7" s="169" t="n">
        <v>3</v>
      </c>
      <c r="G7" s="169" t="n">
        <v>4</v>
      </c>
      <c r="H7" s="169" t="n">
        <v>2</v>
      </c>
      <c r="I7" s="169" t="n">
        <v>11</v>
      </c>
      <c r="J7" s="169" t="n">
        <v>3</v>
      </c>
      <c r="K7" s="169" t="n">
        <v>1</v>
      </c>
      <c r="L7" s="169" t="n">
        <v>5</v>
      </c>
      <c r="M7" s="142" t="s">
        <v>34</v>
      </c>
      <c r="N7" s="169" t="n">
        <v>3</v>
      </c>
      <c r="O7" s="142" t="n">
        <v>2</v>
      </c>
      <c r="P7" s="169" t="n">
        <v>5</v>
      </c>
      <c r="Q7" s="169" t="n">
        <v>6</v>
      </c>
    </row>
    <row r="8" customFormat="false" ht="27.95" hidden="false" customHeight="true" outlineLevel="0" collapsed="false">
      <c r="B8" s="172"/>
      <c r="C8" s="172" t="n">
        <v>17</v>
      </c>
      <c r="D8" s="181"/>
      <c r="E8" s="174" t="n">
        <f aca="false">SUM(F8:Q8)</f>
        <v>53</v>
      </c>
      <c r="F8" s="174" t="n">
        <v>3</v>
      </c>
      <c r="G8" s="174" t="n">
        <v>5</v>
      </c>
      <c r="H8" s="174" t="n">
        <v>5</v>
      </c>
      <c r="I8" s="174" t="n">
        <v>7</v>
      </c>
      <c r="J8" s="174" t="n">
        <v>5</v>
      </c>
      <c r="K8" s="174" t="n">
        <v>2</v>
      </c>
      <c r="L8" s="174" t="n">
        <v>7</v>
      </c>
      <c r="M8" s="171" t="n">
        <v>3</v>
      </c>
      <c r="N8" s="174" t="n">
        <v>4</v>
      </c>
      <c r="O8" s="171" t="n">
        <v>5</v>
      </c>
      <c r="P8" s="174" t="n">
        <v>4</v>
      </c>
      <c r="Q8" s="174" t="n">
        <v>3</v>
      </c>
    </row>
    <row r="9" customFormat="false" ht="14.25" hidden="false" customHeight="false" outlineLevel="0" collapsed="false">
      <c r="P9" s="6"/>
      <c r="Q9" s="7" t="s">
        <v>10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0" min="5" style="0" width="10.86"/>
    <col collapsed="false" customWidth="true" hidden="false" outlineLevel="0" max="17" min="11" style="0" width="11.36"/>
  </cols>
  <sheetData>
    <row r="2" customFormat="false" ht="19.9" hidden="false" customHeight="true" outlineLevel="0" collapsed="false">
      <c r="B2" s="4" t="s">
        <v>133</v>
      </c>
      <c r="C2" s="5"/>
      <c r="D2" s="5"/>
      <c r="E2" s="5"/>
      <c r="F2" s="5"/>
    </row>
    <row r="3" customFormat="false" ht="24" hidden="false" customHeight="true" outlineLevel="0" collapsed="false">
      <c r="B3" s="124" t="s">
        <v>4</v>
      </c>
      <c r="C3" s="124"/>
      <c r="D3" s="124"/>
      <c r="E3" s="125" t="s">
        <v>134</v>
      </c>
      <c r="F3" s="125"/>
      <c r="G3" s="125"/>
      <c r="H3" s="126" t="s">
        <v>135</v>
      </c>
      <c r="I3" s="126"/>
      <c r="J3" s="126"/>
      <c r="K3" s="180" t="s">
        <v>136</v>
      </c>
      <c r="L3" s="180"/>
      <c r="M3" s="180"/>
      <c r="N3" s="180"/>
      <c r="O3" s="180"/>
      <c r="P3" s="180"/>
      <c r="Q3" s="180"/>
    </row>
    <row r="4" customFormat="false" ht="27" hidden="false" customHeight="true" outlineLevel="0" collapsed="false">
      <c r="B4" s="124"/>
      <c r="C4" s="124"/>
      <c r="D4" s="124"/>
      <c r="E4" s="90" t="s">
        <v>49</v>
      </c>
      <c r="F4" s="90" t="s">
        <v>137</v>
      </c>
      <c r="G4" s="90" t="s">
        <v>138</v>
      </c>
      <c r="H4" s="90" t="s">
        <v>49</v>
      </c>
      <c r="I4" s="90" t="s">
        <v>139</v>
      </c>
      <c r="J4" s="133" t="s">
        <v>140</v>
      </c>
      <c r="K4" s="132" t="s">
        <v>141</v>
      </c>
      <c r="L4" s="182" t="s">
        <v>142</v>
      </c>
      <c r="M4" s="182" t="s">
        <v>143</v>
      </c>
      <c r="N4" s="183" t="s">
        <v>144</v>
      </c>
      <c r="O4" s="183" t="s">
        <v>145</v>
      </c>
      <c r="P4" s="182" t="s">
        <v>146</v>
      </c>
      <c r="Q4" s="184" t="s">
        <v>29</v>
      </c>
    </row>
    <row r="5" customFormat="false" ht="24" hidden="false" customHeight="true" outlineLevel="0" collapsed="false">
      <c r="B5" s="137" t="s">
        <v>9</v>
      </c>
      <c r="C5" s="167" t="n">
        <v>13</v>
      </c>
      <c r="D5" s="185" t="s">
        <v>10</v>
      </c>
      <c r="E5" s="186" t="n">
        <f aca="false">F5+G5</f>
        <v>1864</v>
      </c>
      <c r="F5" s="187" t="n">
        <v>1759</v>
      </c>
      <c r="G5" s="187" t="n">
        <v>105</v>
      </c>
      <c r="H5" s="187" t="n">
        <f aca="false">I5+J5</f>
        <v>1816</v>
      </c>
      <c r="I5" s="187" t="n">
        <v>1008</v>
      </c>
      <c r="J5" s="187" t="n">
        <v>808</v>
      </c>
      <c r="K5" s="187" t="n">
        <v>429</v>
      </c>
      <c r="L5" s="187" t="n">
        <v>222</v>
      </c>
      <c r="M5" s="187" t="n">
        <v>14</v>
      </c>
      <c r="N5" s="187" t="n">
        <v>3</v>
      </c>
      <c r="O5" s="187" t="n">
        <v>985</v>
      </c>
      <c r="P5" s="187" t="n">
        <v>39</v>
      </c>
      <c r="Q5" s="187" t="n">
        <v>172</v>
      </c>
      <c r="R5" s="188"/>
    </row>
    <row r="6" customFormat="false" ht="24.95" hidden="false" customHeight="true" outlineLevel="0" collapsed="false">
      <c r="B6" s="167"/>
      <c r="C6" s="167" t="n">
        <v>14</v>
      </c>
      <c r="D6" s="106"/>
      <c r="E6" s="186" t="n">
        <f aca="false">F6+G6</f>
        <v>1933</v>
      </c>
      <c r="F6" s="187" t="n">
        <v>1849</v>
      </c>
      <c r="G6" s="187" t="n">
        <v>84</v>
      </c>
      <c r="H6" s="187" t="n">
        <f aca="false">I6+J6</f>
        <v>1973</v>
      </c>
      <c r="I6" s="187" t="n">
        <v>1019</v>
      </c>
      <c r="J6" s="187" t="n">
        <v>954</v>
      </c>
      <c r="K6" s="187" t="n">
        <v>393</v>
      </c>
      <c r="L6" s="187" t="n">
        <v>237</v>
      </c>
      <c r="M6" s="187" t="n">
        <v>18</v>
      </c>
      <c r="N6" s="187" t="n">
        <v>4</v>
      </c>
      <c r="O6" s="187" t="n">
        <v>1078</v>
      </c>
      <c r="P6" s="187" t="n">
        <v>29</v>
      </c>
      <c r="Q6" s="187" t="n">
        <v>174</v>
      </c>
      <c r="R6" s="188"/>
    </row>
    <row r="7" customFormat="false" ht="24.95" hidden="false" customHeight="true" outlineLevel="0" collapsed="false">
      <c r="B7" s="167"/>
      <c r="C7" s="167" t="n">
        <v>15</v>
      </c>
      <c r="D7" s="106"/>
      <c r="E7" s="186" t="n">
        <f aca="false">F7+G7</f>
        <v>1978</v>
      </c>
      <c r="F7" s="187" t="n">
        <v>1896</v>
      </c>
      <c r="G7" s="187" t="n">
        <v>82</v>
      </c>
      <c r="H7" s="187" t="n">
        <f aca="false">I7+J7</f>
        <v>1992</v>
      </c>
      <c r="I7" s="187" t="n">
        <v>1047</v>
      </c>
      <c r="J7" s="187" t="n">
        <v>945</v>
      </c>
      <c r="K7" s="187" t="n">
        <v>356</v>
      </c>
      <c r="L7" s="187" t="n">
        <v>250</v>
      </c>
      <c r="M7" s="187" t="n">
        <v>17</v>
      </c>
      <c r="N7" s="187" t="n">
        <v>2</v>
      </c>
      <c r="O7" s="187" t="n">
        <v>1143</v>
      </c>
      <c r="P7" s="187" t="n">
        <v>34</v>
      </c>
      <c r="Q7" s="187" t="n">
        <v>176</v>
      </c>
      <c r="R7" s="188"/>
    </row>
    <row r="8" customFormat="false" ht="24.95" hidden="false" customHeight="true" outlineLevel="0" collapsed="false">
      <c r="B8" s="167"/>
      <c r="C8" s="167" t="n">
        <v>16</v>
      </c>
      <c r="D8" s="106"/>
      <c r="E8" s="186" t="n">
        <f aca="false">F8+G8</f>
        <v>2142</v>
      </c>
      <c r="F8" s="187" t="n">
        <v>2042</v>
      </c>
      <c r="G8" s="187" t="n">
        <v>100</v>
      </c>
      <c r="H8" s="187" t="n">
        <f aca="false">I8+J8</f>
        <v>2160</v>
      </c>
      <c r="I8" s="187" t="n">
        <v>1168</v>
      </c>
      <c r="J8" s="187" t="n">
        <v>992</v>
      </c>
      <c r="K8" s="187" t="n">
        <v>417</v>
      </c>
      <c r="L8" s="187" t="n">
        <v>249</v>
      </c>
      <c r="M8" s="187" t="n">
        <v>26</v>
      </c>
      <c r="N8" s="187" t="n">
        <v>4</v>
      </c>
      <c r="O8" s="187" t="n">
        <v>1210</v>
      </c>
      <c r="P8" s="187" t="n">
        <v>48</v>
      </c>
      <c r="Q8" s="187" t="n">
        <v>188</v>
      </c>
      <c r="R8" s="188"/>
    </row>
    <row r="9" customFormat="false" ht="24.95" hidden="false" customHeight="true" outlineLevel="0" collapsed="false">
      <c r="B9" s="172"/>
      <c r="C9" s="172" t="n">
        <v>17</v>
      </c>
      <c r="D9" s="181"/>
      <c r="E9" s="189" t="n">
        <f aca="false">F9+G9</f>
        <v>2997</v>
      </c>
      <c r="F9" s="189" t="n">
        <v>2829</v>
      </c>
      <c r="G9" s="189" t="n">
        <v>168</v>
      </c>
      <c r="H9" s="189" t="n">
        <f aca="false">I9+J9</f>
        <v>2957</v>
      </c>
      <c r="I9" s="189" t="n">
        <v>1563</v>
      </c>
      <c r="J9" s="189" t="n">
        <v>1394</v>
      </c>
      <c r="K9" s="189" t="n">
        <v>551</v>
      </c>
      <c r="L9" s="189" t="n">
        <v>374</v>
      </c>
      <c r="M9" s="189" t="n">
        <v>34</v>
      </c>
      <c r="N9" s="189" t="n">
        <v>8</v>
      </c>
      <c r="O9" s="189" t="n">
        <v>1690</v>
      </c>
      <c r="P9" s="189" t="n">
        <v>47</v>
      </c>
      <c r="Q9" s="189" t="n">
        <v>253</v>
      </c>
      <c r="R9" s="188"/>
    </row>
    <row r="10" customFormat="false" ht="14.25" hidden="false" customHeight="false" outlineLevel="0" collapsed="false">
      <c r="K10" s="121"/>
      <c r="L10" s="121"/>
      <c r="M10" s="121"/>
      <c r="N10" s="121"/>
      <c r="O10" s="121"/>
      <c r="P10" s="122"/>
      <c r="Q10" s="190" t="s">
        <v>105</v>
      </c>
    </row>
  </sheetData>
  <mergeCells count="4">
    <mergeCell ref="B3:D4"/>
    <mergeCell ref="E3:G3"/>
    <mergeCell ref="H3:J3"/>
    <mergeCell ref="K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118305</cp:lastModifiedBy>
  <cp:lastPrinted>2006-05-12T06:35:16Z</cp:lastPrinted>
  <dcterms:modified xsi:type="dcterms:W3CDTF">2006-05-31T02:06:15Z</dcterms:modified>
  <cp:revision>0</cp:revision>
  <dc:subject/>
  <dc:title/>
</cp:coreProperties>
</file>