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町丁字別" sheetId="1" state="visible" r:id="rId2"/>
    <sheet name="自治会別" sheetId="2" state="visible" r:id="rId3"/>
    <sheet name="年齢性別" sheetId="3" state="visible" r:id="rId4"/>
    <sheet name="地域別年齢性別" sheetId="4" state="visible" r:id="rId5"/>
    <sheet name="住民登録・外国人登録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N$32</definedName>
    <definedName function="false" hidden="false" localSheetId="5" name="_xlnm.Print_Area" vbProcedure="false">人口ピラミッド!$A$1:$J$57</definedName>
    <definedName function="false" hidden="false" localSheetId="6" name="_xlnm.Print_Area" vbProcedure="false">人口推移!$A$1:$N$32</definedName>
    <definedName function="false" hidden="false" localSheetId="3" name="_xlnm.Print_Titles" vbProcedure="false">地域別年齢性別!$1:$3</definedName>
    <definedName function="false" hidden="false" localSheetId="2" name="_xlnm.Print_Titles" vbProcedure="false">年齢性別!$1:$3</definedName>
    <definedName function="false" hidden="false" localSheetId="0" name="_xlnm.Print_Area" vbProcedure="false">町丁字別!$A$1:$H$385</definedName>
    <definedName function="false" hidden="false" localSheetId="0" name="_xlnm.Print_Titles" vbProcedure="false">町丁字別!$1:$3</definedName>
    <definedName function="false" hidden="false" localSheetId="1" name="_xlnm.Print_Area" vbProcedure="false">自治会別!$A$1:$H$630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846">
  <si>
    <t xml:space="preserve">平成２３年５月１日現在</t>
  </si>
  <si>
    <t xml:space="preserve">町丁字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ケ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アンビエンテはば</t>
  </si>
  <si>
    <t xml:space="preserve">アンビエンテはば弐番館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ケ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ケ丘</t>
  </si>
  <si>
    <t xml:space="preserve">広見ケ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　千疋支部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　下有知支部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支部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支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性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域別年齢性別人口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100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;[RED]\-0.00\ "/>
    <numFmt numFmtId="171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5482233502538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52550523"/>
        <c:axId val="62860789"/>
      </c:barChart>
      <c:catAx>
        <c:axId val="52550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60789"/>
        <c:crossesAt val="0"/>
        <c:auto val="1"/>
        <c:lblAlgn val="ctr"/>
        <c:lblOffset val="100"/>
        <c:noMultiLvlLbl val="0"/>
      </c:catAx>
      <c:valAx>
        <c:axId val="6286078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505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129171616805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5482233502538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12269143536019"/>
          <c:y val="0.0763375951407896"/>
          <c:w val="0.798466357057998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D$110:$D$211</c:f>
              <c:numCache>
                <c:formatCode>General</c:formatCode>
                <c:ptCount val="102"/>
                <c:pt idx="0">
                  <c:v>379</c:v>
                </c:pt>
                <c:pt idx="1">
                  <c:v>380</c:v>
                </c:pt>
                <c:pt idx="2">
                  <c:v>396</c:v>
                </c:pt>
                <c:pt idx="3">
                  <c:v>426</c:v>
                </c:pt>
                <c:pt idx="4">
                  <c:v>398</c:v>
                </c:pt>
                <c:pt idx="5">
                  <c:v>407</c:v>
                </c:pt>
                <c:pt idx="6">
                  <c:v>434</c:v>
                </c:pt>
                <c:pt idx="7">
                  <c:v>439</c:v>
                </c:pt>
                <c:pt idx="8">
                  <c:v>448</c:v>
                </c:pt>
                <c:pt idx="9">
                  <c:v>472</c:v>
                </c:pt>
                <c:pt idx="10">
                  <c:v>447</c:v>
                </c:pt>
                <c:pt idx="11">
                  <c:v>410</c:v>
                </c:pt>
                <c:pt idx="12">
                  <c:v>467</c:v>
                </c:pt>
                <c:pt idx="13">
                  <c:v>437</c:v>
                </c:pt>
                <c:pt idx="14">
                  <c:v>428</c:v>
                </c:pt>
                <c:pt idx="15">
                  <c:v>459</c:v>
                </c:pt>
                <c:pt idx="16">
                  <c:v>451</c:v>
                </c:pt>
                <c:pt idx="17">
                  <c:v>395</c:v>
                </c:pt>
                <c:pt idx="18">
                  <c:v>509</c:v>
                </c:pt>
                <c:pt idx="19">
                  <c:v>480</c:v>
                </c:pt>
                <c:pt idx="20">
                  <c:v>538</c:v>
                </c:pt>
                <c:pt idx="21">
                  <c:v>552</c:v>
                </c:pt>
                <c:pt idx="22">
                  <c:v>571</c:v>
                </c:pt>
                <c:pt idx="23">
                  <c:v>527</c:v>
                </c:pt>
                <c:pt idx="24">
                  <c:v>534</c:v>
                </c:pt>
                <c:pt idx="25">
                  <c:v>501</c:v>
                </c:pt>
                <c:pt idx="26">
                  <c:v>556</c:v>
                </c:pt>
                <c:pt idx="27">
                  <c:v>520</c:v>
                </c:pt>
                <c:pt idx="28">
                  <c:v>550</c:v>
                </c:pt>
                <c:pt idx="29">
                  <c:v>567</c:v>
                </c:pt>
                <c:pt idx="30">
                  <c:v>570</c:v>
                </c:pt>
                <c:pt idx="31">
                  <c:v>548</c:v>
                </c:pt>
                <c:pt idx="32">
                  <c:v>585</c:v>
                </c:pt>
                <c:pt idx="33">
                  <c:v>597</c:v>
                </c:pt>
                <c:pt idx="34">
                  <c:v>627</c:v>
                </c:pt>
                <c:pt idx="35">
                  <c:v>619</c:v>
                </c:pt>
                <c:pt idx="36">
                  <c:v>668</c:v>
                </c:pt>
                <c:pt idx="37">
                  <c:v>679</c:v>
                </c:pt>
                <c:pt idx="38">
                  <c:v>641</c:v>
                </c:pt>
                <c:pt idx="39">
                  <c:v>627</c:v>
                </c:pt>
                <c:pt idx="40">
                  <c:v>668</c:v>
                </c:pt>
                <c:pt idx="41">
                  <c:v>579</c:v>
                </c:pt>
                <c:pt idx="42">
                  <c:v>621</c:v>
                </c:pt>
                <c:pt idx="43">
                  <c:v>564</c:v>
                </c:pt>
                <c:pt idx="44">
                  <c:v>506</c:v>
                </c:pt>
                <c:pt idx="45">
                  <c:v>529</c:v>
                </c:pt>
                <c:pt idx="46">
                  <c:v>566</c:v>
                </c:pt>
                <c:pt idx="47">
                  <c:v>540</c:v>
                </c:pt>
                <c:pt idx="48">
                  <c:v>584</c:v>
                </c:pt>
                <c:pt idx="49">
                  <c:v>589</c:v>
                </c:pt>
                <c:pt idx="50">
                  <c:v>560</c:v>
                </c:pt>
                <c:pt idx="51">
                  <c:v>558</c:v>
                </c:pt>
                <c:pt idx="52">
                  <c:v>571</c:v>
                </c:pt>
                <c:pt idx="53">
                  <c:v>559</c:v>
                </c:pt>
                <c:pt idx="54">
                  <c:v>661</c:v>
                </c:pt>
                <c:pt idx="55">
                  <c:v>608</c:v>
                </c:pt>
                <c:pt idx="56">
                  <c:v>670</c:v>
                </c:pt>
                <c:pt idx="57">
                  <c:v>647</c:v>
                </c:pt>
                <c:pt idx="58">
                  <c:v>668</c:v>
                </c:pt>
                <c:pt idx="59">
                  <c:v>696</c:v>
                </c:pt>
                <c:pt idx="60">
                  <c:v>781</c:v>
                </c:pt>
                <c:pt idx="61">
                  <c:v>841</c:v>
                </c:pt>
                <c:pt idx="62">
                  <c:v>864</c:v>
                </c:pt>
                <c:pt idx="63">
                  <c:v>918</c:v>
                </c:pt>
                <c:pt idx="64">
                  <c:v>583</c:v>
                </c:pt>
                <c:pt idx="65">
                  <c:v>437</c:v>
                </c:pt>
                <c:pt idx="66">
                  <c:v>543</c:v>
                </c:pt>
                <c:pt idx="67">
                  <c:v>600</c:v>
                </c:pt>
                <c:pt idx="68">
                  <c:v>571</c:v>
                </c:pt>
                <c:pt idx="69">
                  <c:v>590</c:v>
                </c:pt>
                <c:pt idx="70">
                  <c:v>547</c:v>
                </c:pt>
                <c:pt idx="71">
                  <c:v>490</c:v>
                </c:pt>
                <c:pt idx="72">
                  <c:v>447</c:v>
                </c:pt>
                <c:pt idx="73">
                  <c:v>523</c:v>
                </c:pt>
                <c:pt idx="74">
                  <c:v>498</c:v>
                </c:pt>
                <c:pt idx="75">
                  <c:v>473</c:v>
                </c:pt>
                <c:pt idx="76">
                  <c:v>502</c:v>
                </c:pt>
                <c:pt idx="77">
                  <c:v>462</c:v>
                </c:pt>
                <c:pt idx="78">
                  <c:v>432</c:v>
                </c:pt>
                <c:pt idx="79">
                  <c:v>420</c:v>
                </c:pt>
                <c:pt idx="80">
                  <c:v>475</c:v>
                </c:pt>
                <c:pt idx="81">
                  <c:v>416</c:v>
                </c:pt>
                <c:pt idx="82">
                  <c:v>405</c:v>
                </c:pt>
                <c:pt idx="83">
                  <c:v>387</c:v>
                </c:pt>
                <c:pt idx="84">
                  <c:v>384</c:v>
                </c:pt>
                <c:pt idx="85">
                  <c:v>319</c:v>
                </c:pt>
                <c:pt idx="86">
                  <c:v>337</c:v>
                </c:pt>
                <c:pt idx="87">
                  <c:v>275</c:v>
                </c:pt>
                <c:pt idx="88">
                  <c:v>227</c:v>
                </c:pt>
                <c:pt idx="89">
                  <c:v>184</c:v>
                </c:pt>
                <c:pt idx="90">
                  <c:v>180</c:v>
                </c:pt>
                <c:pt idx="91">
                  <c:v>156</c:v>
                </c:pt>
                <c:pt idx="92">
                  <c:v>100</c:v>
                </c:pt>
                <c:pt idx="93">
                  <c:v>96</c:v>
                </c:pt>
                <c:pt idx="94">
                  <c:v>64</c:v>
                </c:pt>
                <c:pt idx="95">
                  <c:v>48</c:v>
                </c:pt>
                <c:pt idx="96">
                  <c:v>45</c:v>
                </c:pt>
                <c:pt idx="97">
                  <c:v>34</c:v>
                </c:pt>
                <c:pt idx="98">
                  <c:v>20</c:v>
                </c:pt>
                <c:pt idx="99">
                  <c:v>10</c:v>
                </c:pt>
                <c:pt idx="100">
                  <c:v>7</c:v>
                </c:pt>
                <c:pt idx="101">
                  <c:v>6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F$110:$F$211</c:f>
              <c:numCache>
                <c:formatCode>General</c:formatCode>
                <c:ptCount val="102"/>
                <c:pt idx="0">
                  <c:v>-393</c:v>
                </c:pt>
                <c:pt idx="1">
                  <c:v>-452</c:v>
                </c:pt>
                <c:pt idx="2">
                  <c:v>-405</c:v>
                </c:pt>
                <c:pt idx="3">
                  <c:v>-431</c:v>
                </c:pt>
                <c:pt idx="4">
                  <c:v>-431</c:v>
                </c:pt>
                <c:pt idx="5">
                  <c:v>-413</c:v>
                </c:pt>
                <c:pt idx="6">
                  <c:v>-425</c:v>
                </c:pt>
                <c:pt idx="7">
                  <c:v>-473</c:v>
                </c:pt>
                <c:pt idx="8">
                  <c:v>-439</c:v>
                </c:pt>
                <c:pt idx="9">
                  <c:v>-468</c:v>
                </c:pt>
                <c:pt idx="10">
                  <c:v>-489</c:v>
                </c:pt>
                <c:pt idx="11">
                  <c:v>-471</c:v>
                </c:pt>
                <c:pt idx="12">
                  <c:v>-487</c:v>
                </c:pt>
                <c:pt idx="13">
                  <c:v>-475</c:v>
                </c:pt>
                <c:pt idx="14">
                  <c:v>-500</c:v>
                </c:pt>
                <c:pt idx="15">
                  <c:v>-447</c:v>
                </c:pt>
                <c:pt idx="16">
                  <c:v>-523</c:v>
                </c:pt>
                <c:pt idx="17">
                  <c:v>-444</c:v>
                </c:pt>
                <c:pt idx="18">
                  <c:v>-494</c:v>
                </c:pt>
                <c:pt idx="19">
                  <c:v>-548</c:v>
                </c:pt>
                <c:pt idx="20">
                  <c:v>-494</c:v>
                </c:pt>
                <c:pt idx="21">
                  <c:v>-500</c:v>
                </c:pt>
                <c:pt idx="22">
                  <c:v>-522</c:v>
                </c:pt>
                <c:pt idx="23">
                  <c:v>-556</c:v>
                </c:pt>
                <c:pt idx="24">
                  <c:v>-499</c:v>
                </c:pt>
                <c:pt idx="25">
                  <c:v>-505</c:v>
                </c:pt>
                <c:pt idx="26">
                  <c:v>-520</c:v>
                </c:pt>
                <c:pt idx="27">
                  <c:v>-558</c:v>
                </c:pt>
                <c:pt idx="28">
                  <c:v>-550</c:v>
                </c:pt>
                <c:pt idx="29">
                  <c:v>-504</c:v>
                </c:pt>
                <c:pt idx="30">
                  <c:v>-590</c:v>
                </c:pt>
                <c:pt idx="31">
                  <c:v>-556</c:v>
                </c:pt>
                <c:pt idx="32">
                  <c:v>-603</c:v>
                </c:pt>
                <c:pt idx="33">
                  <c:v>-614</c:v>
                </c:pt>
                <c:pt idx="34">
                  <c:v>-641</c:v>
                </c:pt>
                <c:pt idx="35">
                  <c:v>-642</c:v>
                </c:pt>
                <c:pt idx="36">
                  <c:v>-717</c:v>
                </c:pt>
                <c:pt idx="37">
                  <c:v>-691</c:v>
                </c:pt>
                <c:pt idx="38">
                  <c:v>-750</c:v>
                </c:pt>
                <c:pt idx="39">
                  <c:v>-638</c:v>
                </c:pt>
                <c:pt idx="40">
                  <c:v>-653</c:v>
                </c:pt>
                <c:pt idx="41">
                  <c:v>-606</c:v>
                </c:pt>
                <c:pt idx="42">
                  <c:v>-585</c:v>
                </c:pt>
                <c:pt idx="43">
                  <c:v>-605</c:v>
                </c:pt>
                <c:pt idx="44">
                  <c:v>-487</c:v>
                </c:pt>
                <c:pt idx="45">
                  <c:v>-538</c:v>
                </c:pt>
                <c:pt idx="46">
                  <c:v>-558</c:v>
                </c:pt>
                <c:pt idx="47">
                  <c:v>-525</c:v>
                </c:pt>
                <c:pt idx="48">
                  <c:v>-517</c:v>
                </c:pt>
                <c:pt idx="49">
                  <c:v>-528</c:v>
                </c:pt>
                <c:pt idx="50">
                  <c:v>-529</c:v>
                </c:pt>
                <c:pt idx="51">
                  <c:v>-551</c:v>
                </c:pt>
                <c:pt idx="52">
                  <c:v>-586</c:v>
                </c:pt>
                <c:pt idx="53">
                  <c:v>-530</c:v>
                </c:pt>
                <c:pt idx="54">
                  <c:v>-601</c:v>
                </c:pt>
                <c:pt idx="55">
                  <c:v>-589</c:v>
                </c:pt>
                <c:pt idx="56">
                  <c:v>-605</c:v>
                </c:pt>
                <c:pt idx="57">
                  <c:v>-635</c:v>
                </c:pt>
                <c:pt idx="58">
                  <c:v>-708</c:v>
                </c:pt>
                <c:pt idx="59">
                  <c:v>-666</c:v>
                </c:pt>
                <c:pt idx="60">
                  <c:v>-722</c:v>
                </c:pt>
                <c:pt idx="61">
                  <c:v>-844</c:v>
                </c:pt>
                <c:pt idx="62">
                  <c:v>-927</c:v>
                </c:pt>
                <c:pt idx="63">
                  <c:v>-934</c:v>
                </c:pt>
                <c:pt idx="64">
                  <c:v>-614</c:v>
                </c:pt>
                <c:pt idx="65">
                  <c:v>-425</c:v>
                </c:pt>
                <c:pt idx="66">
                  <c:v>-601</c:v>
                </c:pt>
                <c:pt idx="67">
                  <c:v>-595</c:v>
                </c:pt>
                <c:pt idx="68">
                  <c:v>-540</c:v>
                </c:pt>
                <c:pt idx="69">
                  <c:v>-567</c:v>
                </c:pt>
                <c:pt idx="70">
                  <c:v>-517</c:v>
                </c:pt>
                <c:pt idx="71">
                  <c:v>-464</c:v>
                </c:pt>
                <c:pt idx="72">
                  <c:v>-361</c:v>
                </c:pt>
                <c:pt idx="73">
                  <c:v>-452</c:v>
                </c:pt>
                <c:pt idx="74">
                  <c:v>-404</c:v>
                </c:pt>
                <c:pt idx="75">
                  <c:v>-376</c:v>
                </c:pt>
                <c:pt idx="76">
                  <c:v>-394</c:v>
                </c:pt>
                <c:pt idx="77">
                  <c:v>-348</c:v>
                </c:pt>
                <c:pt idx="78">
                  <c:v>-386</c:v>
                </c:pt>
                <c:pt idx="79">
                  <c:v>-336</c:v>
                </c:pt>
                <c:pt idx="80">
                  <c:v>-325</c:v>
                </c:pt>
                <c:pt idx="81">
                  <c:v>-313</c:v>
                </c:pt>
                <c:pt idx="82">
                  <c:v>-275</c:v>
                </c:pt>
                <c:pt idx="83">
                  <c:v>-258</c:v>
                </c:pt>
                <c:pt idx="84">
                  <c:v>-249</c:v>
                </c:pt>
                <c:pt idx="85">
                  <c:v>-196</c:v>
                </c:pt>
                <c:pt idx="86">
                  <c:v>-167</c:v>
                </c:pt>
                <c:pt idx="87">
                  <c:v>-126</c:v>
                </c:pt>
                <c:pt idx="88">
                  <c:v>-100</c:v>
                </c:pt>
                <c:pt idx="89">
                  <c:v>-83</c:v>
                </c:pt>
                <c:pt idx="90">
                  <c:v>-56</c:v>
                </c:pt>
                <c:pt idx="91">
                  <c:v>-47</c:v>
                </c:pt>
                <c:pt idx="92">
                  <c:v>-38</c:v>
                </c:pt>
                <c:pt idx="93">
                  <c:v>-31</c:v>
                </c:pt>
                <c:pt idx="94">
                  <c:v>-21</c:v>
                </c:pt>
                <c:pt idx="95">
                  <c:v>-13</c:v>
                </c:pt>
                <c:pt idx="96">
                  <c:v>-8</c:v>
                </c:pt>
                <c:pt idx="97">
                  <c:v>-5</c:v>
                </c:pt>
                <c:pt idx="98">
                  <c:v>-2</c:v>
                </c:pt>
                <c:pt idx="99">
                  <c:v>-2</c:v>
                </c:pt>
                <c:pt idx="100">
                  <c:v>-1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71750046"/>
        <c:axId val="97944650"/>
      </c:barChart>
      <c:catAx>
        <c:axId val="71750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44650"/>
        <c:crossesAt val="0"/>
        <c:auto val="1"/>
        <c:lblAlgn val="ctr"/>
        <c:lblOffset val="100"/>
        <c:noMultiLvlLbl val="0"/>
      </c:catAx>
      <c:valAx>
        <c:axId val="97944650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500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912409547467"/>
          <c:y val="0.10700761126317"/>
          <c:w val="0.100982827519171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409907120743034"/>
          <c:y val="0.036177795709770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432343835367"/>
          <c:y val="0.196557057359962"/>
          <c:w val="0.811473319978146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4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110</c:f>
              <c:strCache>
                <c:ptCount val="76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</c:strCache>
            </c:strRef>
          </c:cat>
          <c:val>
            <c:numRef>
              <c:f>人口推移!$B$35:$B$110</c:f>
              <c:numCache>
                <c:formatCode>General</c:formatCode>
                <c:ptCount val="76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  <c:pt idx="26">
                  <c:v>94753</c:v>
                </c:pt>
                <c:pt idx="27">
                  <c:v>95099</c:v>
                </c:pt>
                <c:pt idx="28">
                  <c:v>95201</c:v>
                </c:pt>
                <c:pt idx="29">
                  <c:v>95191</c:v>
                </c:pt>
                <c:pt idx="30">
                  <c:v>95202</c:v>
                </c:pt>
                <c:pt idx="31">
                  <c:v>95043</c:v>
                </c:pt>
                <c:pt idx="32">
                  <c:v>95034</c:v>
                </c:pt>
                <c:pt idx="33">
                  <c:v>95047</c:v>
                </c:pt>
                <c:pt idx="34">
                  <c:v>95131</c:v>
                </c:pt>
                <c:pt idx="35">
                  <c:v>95151</c:v>
                </c:pt>
                <c:pt idx="36">
                  <c:v>95085</c:v>
                </c:pt>
                <c:pt idx="37">
                  <c:v>94984</c:v>
                </c:pt>
                <c:pt idx="38">
                  <c:v>94625</c:v>
                </c:pt>
                <c:pt idx="39">
                  <c:v>94868</c:v>
                </c:pt>
                <c:pt idx="40">
                  <c:v>94848</c:v>
                </c:pt>
                <c:pt idx="41">
                  <c:v>94826</c:v>
                </c:pt>
                <c:pt idx="42">
                  <c:v>94798</c:v>
                </c:pt>
                <c:pt idx="43">
                  <c:v>94772</c:v>
                </c:pt>
                <c:pt idx="44">
                  <c:v>94710</c:v>
                </c:pt>
                <c:pt idx="45">
                  <c:v>94749</c:v>
                </c:pt>
                <c:pt idx="46">
                  <c:v>94802</c:v>
                </c:pt>
                <c:pt idx="47">
                  <c:v>94807</c:v>
                </c:pt>
                <c:pt idx="48">
                  <c:v>94721</c:v>
                </c:pt>
                <c:pt idx="49">
                  <c:v>94636</c:v>
                </c:pt>
                <c:pt idx="50">
                  <c:v>94265</c:v>
                </c:pt>
                <c:pt idx="51">
                  <c:v>94364</c:v>
                </c:pt>
                <c:pt idx="52">
                  <c:v>94323</c:v>
                </c:pt>
                <c:pt idx="53">
                  <c:v>94337</c:v>
                </c:pt>
                <c:pt idx="54">
                  <c:v>94306</c:v>
                </c:pt>
                <c:pt idx="55">
                  <c:v>94230</c:v>
                </c:pt>
                <c:pt idx="56">
                  <c:v>94108</c:v>
                </c:pt>
                <c:pt idx="57">
                  <c:v>94108</c:v>
                </c:pt>
                <c:pt idx="58">
                  <c:v>94080</c:v>
                </c:pt>
                <c:pt idx="59">
                  <c:v>94022</c:v>
                </c:pt>
                <c:pt idx="60">
                  <c:v>93929</c:v>
                </c:pt>
                <c:pt idx="61">
                  <c:v>93882</c:v>
                </c:pt>
                <c:pt idx="62">
                  <c:v>93568</c:v>
                </c:pt>
                <c:pt idx="63">
                  <c:v>93771</c:v>
                </c:pt>
                <c:pt idx="64">
                  <c:v>93713</c:v>
                </c:pt>
                <c:pt idx="65">
                  <c:v>93740</c:v>
                </c:pt>
                <c:pt idx="66">
                  <c:v>93682</c:v>
                </c:pt>
                <c:pt idx="67">
                  <c:v>93658</c:v>
                </c:pt>
                <c:pt idx="68">
                  <c:v>93590</c:v>
                </c:pt>
                <c:pt idx="69">
                  <c:v>93609</c:v>
                </c:pt>
                <c:pt idx="70">
                  <c:v>93578</c:v>
                </c:pt>
                <c:pt idx="71">
                  <c:v>93540</c:v>
                </c:pt>
                <c:pt idx="72">
                  <c:v>93518</c:v>
                </c:pt>
                <c:pt idx="73">
                  <c:v>93499</c:v>
                </c:pt>
                <c:pt idx="74">
                  <c:v>93290</c:v>
                </c:pt>
                <c:pt idx="75">
                  <c:v>93466</c:v>
                </c:pt>
              </c:numCache>
            </c:numRef>
          </c:val>
        </c:ser>
        <c:gapWidth val="150"/>
        <c:overlap val="0"/>
        <c:axId val="11467503"/>
        <c:axId val="69980029"/>
      </c:barChart>
      <c:lineChart>
        <c:grouping val="standard"/>
        <c:varyColors val="0"/>
        <c:ser>
          <c:idx val="1"/>
          <c:order val="1"/>
          <c:tx>
            <c:strRef>
              <c:f>人口推移!$C$34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110</c:f>
              <c:strCache>
                <c:ptCount val="76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</c:strCache>
            </c:strRef>
          </c:cat>
          <c:val>
            <c:numRef>
              <c:f>人口推移!$C$35:$C$110</c:f>
              <c:numCache>
                <c:formatCode>General</c:formatCode>
                <c:ptCount val="76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  <c:pt idx="26">
                  <c:v>-0.293585318629525</c:v>
                </c:pt>
                <c:pt idx="27">
                  <c:v>0.36515994216542</c:v>
                </c:pt>
                <c:pt idx="28">
                  <c:v>0.107256648334882</c:v>
                </c:pt>
                <c:pt idx="29">
                  <c:v>-0.0105040913435772</c:v>
                </c:pt>
                <c:pt idx="30">
                  <c:v>0.0115557143007123</c:v>
                </c:pt>
                <c:pt idx="31">
                  <c:v>-0.167013298039947</c:v>
                </c:pt>
                <c:pt idx="32">
                  <c:v>-0.00946939806193825</c:v>
                </c:pt>
                <c:pt idx="33">
                  <c:v>0.013679314771565</c:v>
                </c:pt>
                <c:pt idx="34">
                  <c:v>0.0883773291108696</c:v>
                </c:pt>
                <c:pt idx="35">
                  <c:v>0.0210236410844118</c:v>
                </c:pt>
                <c:pt idx="36">
                  <c:v>-0.0693634328593475</c:v>
                </c:pt>
                <c:pt idx="37">
                  <c:v>-0.106220749855396</c:v>
                </c:pt>
                <c:pt idx="38">
                  <c:v>-0.377958392992511</c:v>
                </c:pt>
                <c:pt idx="39">
                  <c:v>0.256803170409498</c:v>
                </c:pt>
                <c:pt idx="40">
                  <c:v>-0.0210819243580573</c:v>
                </c:pt>
                <c:pt idx="41">
                  <c:v>-0.0231950067476276</c:v>
                </c:pt>
                <c:pt idx="42">
                  <c:v>-0.0295277666462823</c:v>
                </c:pt>
                <c:pt idx="43">
                  <c:v>-0.0274267389607274</c:v>
                </c:pt>
                <c:pt idx="44">
                  <c:v>-0.0654201662938334</c:v>
                </c:pt>
                <c:pt idx="45">
                  <c:v>0.0411783338612537</c:v>
                </c:pt>
                <c:pt idx="46">
                  <c:v>0.0559372658286605</c:v>
                </c:pt>
                <c:pt idx="47">
                  <c:v>0.00527415033437251</c:v>
                </c:pt>
                <c:pt idx="48">
                  <c:v>-0.0907106015378645</c:v>
                </c:pt>
                <c:pt idx="49">
                  <c:v>-0.0897372282809528</c:v>
                </c:pt>
                <c:pt idx="50">
                  <c:v>-0.392028403567352</c:v>
                </c:pt>
                <c:pt idx="51">
                  <c:v>0.105023073250933</c:v>
                </c:pt>
                <c:pt idx="52">
                  <c:v>-0.0434487728370954</c:v>
                </c:pt>
                <c:pt idx="53">
                  <c:v>0.0148426152688046</c:v>
                </c:pt>
                <c:pt idx="54">
                  <c:v>-0.0328609135333977</c:v>
                </c:pt>
                <c:pt idx="55">
                  <c:v>-0.0805887218204475</c:v>
                </c:pt>
                <c:pt idx="56">
                  <c:v>-0.12947044465669</c:v>
                </c:pt>
                <c:pt idx="57">
                  <c:v>0</c:v>
                </c:pt>
                <c:pt idx="58">
                  <c:v>-0.0297530496875993</c:v>
                </c:pt>
                <c:pt idx="59">
                  <c:v>-0.0616496598639458</c:v>
                </c:pt>
                <c:pt idx="60">
                  <c:v>-0.0989130203569459</c:v>
                </c:pt>
                <c:pt idx="61">
                  <c:v>-0.0500377945043624</c:v>
                </c:pt>
                <c:pt idx="62">
                  <c:v>-0.33446241025969</c:v>
                </c:pt>
                <c:pt idx="63">
                  <c:v>0.216954514363877</c:v>
                </c:pt>
                <c:pt idx="64">
                  <c:v>-0.061852811636868</c:v>
                </c:pt>
                <c:pt idx="65">
                  <c:v>0.0288113708877091</c:v>
                </c:pt>
                <c:pt idx="66">
                  <c:v>-0.0618732664817543</c:v>
                </c:pt>
                <c:pt idx="67">
                  <c:v>-0.0256185820114894</c:v>
                </c:pt>
                <c:pt idx="68">
                  <c:v>-0.0726045826304187</c:v>
                </c:pt>
                <c:pt idx="69">
                  <c:v>0.0203013142429711</c:v>
                </c:pt>
                <c:pt idx="70">
                  <c:v>-0.0331164738433358</c:v>
                </c:pt>
                <c:pt idx="71">
                  <c:v>-0.0406078351749386</c:v>
                </c:pt>
                <c:pt idx="72">
                  <c:v>-0.0235193500106874</c:v>
                </c:pt>
                <c:pt idx="73">
                  <c:v>-0.0203169443315829</c:v>
                </c:pt>
                <c:pt idx="74">
                  <c:v>-0.223531802479172</c:v>
                </c:pt>
                <c:pt idx="75">
                  <c:v>0.188659020259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61477"/>
        <c:axId val="98150315"/>
      </c:lineChart>
      <c:catAx>
        <c:axId val="11467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94263340010927"/>
              <c:y val="0.81198305426669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80029"/>
        <c:crossesAt val="0"/>
        <c:auto val="1"/>
        <c:lblAlgn val="ctr"/>
        <c:lblOffset val="100"/>
        <c:noMultiLvlLbl val="0"/>
      </c:catAx>
      <c:valAx>
        <c:axId val="69980029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67503"/>
        <c:crossesAt val="1"/>
        <c:crossBetween val="midCat"/>
      </c:valAx>
      <c:catAx>
        <c:axId val="5016147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50315"/>
        <c:auto val="1"/>
        <c:lblAlgn val="ctr"/>
        <c:lblOffset val="100"/>
        <c:noMultiLvlLbl val="0"/>
      </c:catAx>
      <c:valAx>
        <c:axId val="9815031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6147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978874521945"/>
          <c:y val="0.036177795709770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9058459297032"/>
          <c:y val="0.196557057359962"/>
          <c:w val="0.810963394645784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110</c:f>
              <c:strCache>
                <c:ptCount val="76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</c:strCache>
            </c:strRef>
          </c:cat>
          <c:val>
            <c:numRef>
              <c:f>世帯数推移!$B$35:$B$110</c:f>
              <c:numCache>
                <c:formatCode>General</c:formatCode>
                <c:ptCount val="76"/>
                <c:pt idx="0">
                  <c:v>31627</c:v>
                </c:pt>
                <c:pt idx="1">
                  <c:v>31638</c:v>
                </c:pt>
                <c:pt idx="2">
                  <c:v>31597</c:v>
                </c:pt>
                <c:pt idx="3">
                  <c:v>31920</c:v>
                </c:pt>
                <c:pt idx="4">
                  <c:v>31952</c:v>
                </c:pt>
                <c:pt idx="5">
                  <c:v>31995</c:v>
                </c:pt>
                <c:pt idx="6">
                  <c:v>32034</c:v>
                </c:pt>
                <c:pt idx="7">
                  <c:v>32031</c:v>
                </c:pt>
                <c:pt idx="8">
                  <c:v>32010</c:v>
                </c:pt>
                <c:pt idx="9">
                  <c:v>32134</c:v>
                </c:pt>
                <c:pt idx="10">
                  <c:v>32182</c:v>
                </c:pt>
                <c:pt idx="11">
                  <c:v>32170</c:v>
                </c:pt>
                <c:pt idx="12">
                  <c:v>32114</c:v>
                </c:pt>
                <c:pt idx="13">
                  <c:v>32099</c:v>
                </c:pt>
                <c:pt idx="14">
                  <c:v>32088</c:v>
                </c:pt>
                <c:pt idx="15">
                  <c:v>32380</c:v>
                </c:pt>
                <c:pt idx="16">
                  <c:v>32480</c:v>
                </c:pt>
                <c:pt idx="17">
                  <c:v>32527</c:v>
                </c:pt>
                <c:pt idx="18">
                  <c:v>32616</c:v>
                </c:pt>
                <c:pt idx="19">
                  <c:v>32633</c:v>
                </c:pt>
                <c:pt idx="20">
                  <c:v>32609</c:v>
                </c:pt>
                <c:pt idx="21">
                  <c:v>32719</c:v>
                </c:pt>
                <c:pt idx="22">
                  <c:v>32758</c:v>
                </c:pt>
                <c:pt idx="23">
                  <c:v>32814</c:v>
                </c:pt>
                <c:pt idx="24">
                  <c:v>32836</c:v>
                </c:pt>
                <c:pt idx="25">
                  <c:v>32820</c:v>
                </c:pt>
                <c:pt idx="26">
                  <c:v>32709</c:v>
                </c:pt>
                <c:pt idx="27">
                  <c:v>33083</c:v>
                </c:pt>
                <c:pt idx="28">
                  <c:v>33202</c:v>
                </c:pt>
                <c:pt idx="29">
                  <c:v>33196</c:v>
                </c:pt>
                <c:pt idx="30">
                  <c:v>33200</c:v>
                </c:pt>
                <c:pt idx="31">
                  <c:v>33118</c:v>
                </c:pt>
                <c:pt idx="32">
                  <c:v>33125</c:v>
                </c:pt>
                <c:pt idx="33">
                  <c:v>33190</c:v>
                </c:pt>
                <c:pt idx="34">
                  <c:v>33304</c:v>
                </c:pt>
                <c:pt idx="35">
                  <c:v>33363</c:v>
                </c:pt>
                <c:pt idx="36">
                  <c:v>33332</c:v>
                </c:pt>
                <c:pt idx="37">
                  <c:v>33288</c:v>
                </c:pt>
                <c:pt idx="38">
                  <c:v>33214</c:v>
                </c:pt>
                <c:pt idx="39">
                  <c:v>33485</c:v>
                </c:pt>
                <c:pt idx="40">
                  <c:v>33506</c:v>
                </c:pt>
                <c:pt idx="41">
                  <c:v>33507</c:v>
                </c:pt>
                <c:pt idx="42">
                  <c:v>33499</c:v>
                </c:pt>
                <c:pt idx="43">
                  <c:v>33486</c:v>
                </c:pt>
                <c:pt idx="44">
                  <c:v>33436</c:v>
                </c:pt>
                <c:pt idx="45">
                  <c:v>33514</c:v>
                </c:pt>
                <c:pt idx="46">
                  <c:v>33561</c:v>
                </c:pt>
                <c:pt idx="47">
                  <c:v>33614</c:v>
                </c:pt>
                <c:pt idx="48">
                  <c:v>33557</c:v>
                </c:pt>
                <c:pt idx="49">
                  <c:v>33529</c:v>
                </c:pt>
                <c:pt idx="50">
                  <c:v>33436</c:v>
                </c:pt>
                <c:pt idx="51">
                  <c:v>33592</c:v>
                </c:pt>
                <c:pt idx="52">
                  <c:v>33578</c:v>
                </c:pt>
                <c:pt idx="53">
                  <c:v>33631</c:v>
                </c:pt>
                <c:pt idx="54">
                  <c:v>33636</c:v>
                </c:pt>
                <c:pt idx="55">
                  <c:v>33584</c:v>
                </c:pt>
                <c:pt idx="56">
                  <c:v>33512</c:v>
                </c:pt>
                <c:pt idx="57">
                  <c:v>33555</c:v>
                </c:pt>
                <c:pt idx="58">
                  <c:v>33574</c:v>
                </c:pt>
                <c:pt idx="59">
                  <c:v>33579</c:v>
                </c:pt>
                <c:pt idx="60">
                  <c:v>33516</c:v>
                </c:pt>
                <c:pt idx="61">
                  <c:v>33529</c:v>
                </c:pt>
                <c:pt idx="62">
                  <c:v>33432</c:v>
                </c:pt>
                <c:pt idx="63">
                  <c:v>33632</c:v>
                </c:pt>
                <c:pt idx="64">
                  <c:v>33625</c:v>
                </c:pt>
                <c:pt idx="65">
                  <c:v>33661</c:v>
                </c:pt>
                <c:pt idx="66">
                  <c:v>33657</c:v>
                </c:pt>
                <c:pt idx="67">
                  <c:v>33666</c:v>
                </c:pt>
                <c:pt idx="68">
                  <c:v>33617</c:v>
                </c:pt>
                <c:pt idx="69">
                  <c:v>33672</c:v>
                </c:pt>
                <c:pt idx="70">
                  <c:v>33648</c:v>
                </c:pt>
                <c:pt idx="71">
                  <c:v>33650</c:v>
                </c:pt>
                <c:pt idx="72">
                  <c:v>33638</c:v>
                </c:pt>
                <c:pt idx="73">
                  <c:v>33654</c:v>
                </c:pt>
                <c:pt idx="74">
                  <c:v>33649</c:v>
                </c:pt>
                <c:pt idx="75">
                  <c:v>33876</c:v>
                </c:pt>
              </c:numCache>
            </c:numRef>
          </c:val>
        </c:ser>
        <c:gapWidth val="150"/>
        <c:overlap val="0"/>
        <c:axId val="15490972"/>
        <c:axId val="9860403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110</c:f>
              <c:strCache>
                <c:ptCount val="76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</c:strCache>
            </c:strRef>
          </c:cat>
          <c:val>
            <c:numRef>
              <c:f>世帯数推移!$C$35:$C$110</c:f>
              <c:numCache>
                <c:formatCode>General</c:formatCode>
                <c:ptCount val="76"/>
                <c:pt idx="1">
                  <c:v>0.0347804091440906</c:v>
                </c:pt>
                <c:pt idx="2">
                  <c:v>-0.129590998166762</c:v>
                </c:pt>
                <c:pt idx="3">
                  <c:v>1.0222489476849</c:v>
                </c:pt>
                <c:pt idx="4">
                  <c:v>0.100250626566421</c:v>
                </c:pt>
                <c:pt idx="5">
                  <c:v>0.134576865297944</c:v>
                </c:pt>
                <c:pt idx="6">
                  <c:v>0.121894045944671</c:v>
                </c:pt>
                <c:pt idx="7">
                  <c:v>-0.00936504963476637</c:v>
                </c:pt>
                <c:pt idx="8">
                  <c:v>-0.0655614873091679</c:v>
                </c:pt>
                <c:pt idx="9">
                  <c:v>0.387378944079984</c:v>
                </c:pt>
                <c:pt idx="10">
                  <c:v>0.149374494305093</c:v>
                </c:pt>
                <c:pt idx="11">
                  <c:v>-0.0372879249269715</c:v>
                </c:pt>
                <c:pt idx="12">
                  <c:v>-0.174075225365243</c:v>
                </c:pt>
                <c:pt idx="13">
                  <c:v>-0.0467086006103301</c:v>
                </c:pt>
                <c:pt idx="14">
                  <c:v>-0.0342689803420626</c:v>
                </c:pt>
                <c:pt idx="15">
                  <c:v>0.909997506856143</c:v>
                </c:pt>
                <c:pt idx="16">
                  <c:v>0.308832612723904</c:v>
                </c:pt>
                <c:pt idx="17">
                  <c:v>0.144704433497537</c:v>
                </c:pt>
                <c:pt idx="18">
                  <c:v>0.273618839733132</c:v>
                </c:pt>
                <c:pt idx="19">
                  <c:v>0.0521216580819299</c:v>
                </c:pt>
                <c:pt idx="20">
                  <c:v>-0.0735451843226258</c:v>
                </c:pt>
                <c:pt idx="21">
                  <c:v>0.337330184918287</c:v>
                </c:pt>
                <c:pt idx="22">
                  <c:v>0.119196796968126</c:v>
                </c:pt>
                <c:pt idx="23">
                  <c:v>0.170950607485196</c:v>
                </c:pt>
                <c:pt idx="24">
                  <c:v>0.0670445541537106</c:v>
                </c:pt>
                <c:pt idx="25">
                  <c:v>-0.0487270069435937</c:v>
                </c:pt>
                <c:pt idx="26">
                  <c:v>-0.338208409506407</c:v>
                </c:pt>
                <c:pt idx="27">
                  <c:v>1.14341618514781</c:v>
                </c:pt>
                <c:pt idx="28">
                  <c:v>0.35970135719252</c:v>
                </c:pt>
                <c:pt idx="29">
                  <c:v>-0.0180712005300876</c:v>
                </c:pt>
                <c:pt idx="30">
                  <c:v>0.0120496445354945</c:v>
                </c:pt>
                <c:pt idx="31">
                  <c:v>-0.246987951807228</c:v>
                </c:pt>
                <c:pt idx="32">
                  <c:v>0.0211365420617256</c:v>
                </c:pt>
                <c:pt idx="33">
                  <c:v>0.19622641509433</c:v>
                </c:pt>
                <c:pt idx="34">
                  <c:v>0.343476950888828</c:v>
                </c:pt>
                <c:pt idx="35">
                  <c:v>0.177155897189522</c:v>
                </c:pt>
                <c:pt idx="36">
                  <c:v>-0.0929173035997906</c:v>
                </c:pt>
                <c:pt idx="37">
                  <c:v>-0.132005280211217</c:v>
                </c:pt>
                <c:pt idx="38">
                  <c:v>-0.222302331170383</c:v>
                </c:pt>
                <c:pt idx="39">
                  <c:v>0.815920997169869</c:v>
                </c:pt>
                <c:pt idx="40">
                  <c:v>0.0627146483500098</c:v>
                </c:pt>
                <c:pt idx="41">
                  <c:v>0.00298454008236604</c:v>
                </c:pt>
                <c:pt idx="42">
                  <c:v>-0.0238756080818945</c:v>
                </c:pt>
                <c:pt idx="43">
                  <c:v>-0.0388071285710083</c:v>
                </c:pt>
                <c:pt idx="44">
                  <c:v>-0.149316132114919</c:v>
                </c:pt>
                <c:pt idx="45">
                  <c:v>0.233281493001542</c:v>
                </c:pt>
                <c:pt idx="46">
                  <c:v>0.140239899743392</c:v>
                </c:pt>
                <c:pt idx="47">
                  <c:v>0.157921396859436</c:v>
                </c:pt>
                <c:pt idx="48">
                  <c:v>-0.16957220205866</c:v>
                </c:pt>
                <c:pt idx="49">
                  <c:v>-0.0834401168161634</c:v>
                </c:pt>
                <c:pt idx="50">
                  <c:v>-0.277371827373315</c:v>
                </c:pt>
                <c:pt idx="51">
                  <c:v>0.466562986003112</c:v>
                </c:pt>
                <c:pt idx="52">
                  <c:v>0.424691948797701</c:v>
                </c:pt>
                <c:pt idx="53">
                  <c:v>0.116099071207415</c:v>
                </c:pt>
                <c:pt idx="54">
                  <c:v>0.0148672355862089</c:v>
                </c:pt>
                <c:pt idx="55">
                  <c:v>-0.154596265905582</c:v>
                </c:pt>
                <c:pt idx="56">
                  <c:v>-0.21438780371605</c:v>
                </c:pt>
                <c:pt idx="57">
                  <c:v>0.128312246359513</c:v>
                </c:pt>
                <c:pt idx="58">
                  <c:v>0.0566234540306994</c:v>
                </c:pt>
                <c:pt idx="59">
                  <c:v>0.0148924763209664</c:v>
                </c:pt>
                <c:pt idx="60">
                  <c:v>-0.187617260788002</c:v>
                </c:pt>
                <c:pt idx="61">
                  <c:v>0.0387874448024803</c:v>
                </c:pt>
                <c:pt idx="62">
                  <c:v>-0.289301798443148</c:v>
                </c:pt>
                <c:pt idx="63">
                  <c:v>0.598229241445324</c:v>
                </c:pt>
                <c:pt idx="64">
                  <c:v>-0.0208135109419629</c:v>
                </c:pt>
                <c:pt idx="65">
                  <c:v>0.107063197026022</c:v>
                </c:pt>
                <c:pt idx="66">
                  <c:v>-0.0118831882594037</c:v>
                </c:pt>
                <c:pt idx="67">
                  <c:v>0.0267403511899431</c:v>
                </c:pt>
                <c:pt idx="68">
                  <c:v>-0.145547436582902</c:v>
                </c:pt>
                <c:pt idx="69">
                  <c:v>0.16360769848589</c:v>
                </c:pt>
                <c:pt idx="70">
                  <c:v>-0.0712758374910862</c:v>
                </c:pt>
                <c:pt idx="71">
                  <c:v>0.00594388968140436</c:v>
                </c:pt>
                <c:pt idx="72">
                  <c:v>-0.0356612184249627</c:v>
                </c:pt>
                <c:pt idx="73">
                  <c:v>0.0475652535822491</c:v>
                </c:pt>
                <c:pt idx="74">
                  <c:v>-0.0148570749390871</c:v>
                </c:pt>
                <c:pt idx="75">
                  <c:v>0.674611429760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9740"/>
        <c:axId val="5328877"/>
      </c:lineChart>
      <c:catAx>
        <c:axId val="15490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932799125842287"/>
              <c:y val="0.81198305426669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04037"/>
        <c:crossesAt val="0"/>
        <c:auto val="1"/>
        <c:lblAlgn val="ctr"/>
        <c:lblOffset val="100"/>
        <c:noMultiLvlLbl val="0"/>
      </c:catAx>
      <c:valAx>
        <c:axId val="98604037"/>
        <c:scaling>
          <c:orientation val="minMax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90972"/>
        <c:crossesAt val="1"/>
        <c:crossBetween val="midCat"/>
      </c:valAx>
      <c:catAx>
        <c:axId val="999974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551265707521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8877"/>
        <c:auto val="1"/>
        <c:lblAlgn val="ctr"/>
        <c:lblOffset val="100"/>
        <c:noMultiLvlLbl val="0"/>
      </c:catAx>
      <c:valAx>
        <c:axId val="532887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974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1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012852359866</cdr:x>
      <cdr:y>0.0467549023283716</cdr:y>
    </cdr:to>
    <cdr:sp>
      <cdr:nvSpPr>
        <cdr:cNvPr id="2" name="Text Box 2"/>
        <cdr:cNvSpPr/>
      </cdr:nvSpPr>
      <cdr:spPr>
        <a:xfrm>
          <a:off x="4820040" y="227880"/>
          <a:ext cx="15732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733232530511</cdr:x>
      <cdr:y>0.038243785384875</cdr:y>
    </cdr:from>
    <cdr:to>
      <cdr:x>0.845231666486662</cdr:x>
      <cdr:y>0.0467549023283716</cdr:y>
    </cdr:to>
    <cdr:sp>
      <cdr:nvSpPr>
        <cdr:cNvPr id="4" name="Text Box 1"/>
        <cdr:cNvSpPr/>
      </cdr:nvSpPr>
      <cdr:spPr>
        <a:xfrm>
          <a:off x="55314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2756237174641</cdr:x>
      <cdr:y>0.0237336432829665</cdr:y>
    </cdr:from>
    <cdr:to>
      <cdr:x>0.959498865968247</cdr:x>
      <cdr:y>0.0467549023283716</cdr:y>
    </cdr:to>
    <cdr:sp>
      <cdr:nvSpPr>
        <cdr:cNvPr id="5" name="Text Box 2"/>
        <cdr:cNvSpPr/>
      </cdr:nvSpPr>
      <cdr:spPr>
        <a:xfrm>
          <a:off x="4818240" y="227880"/>
          <a:ext cx="15782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30640</xdr:colOff>
      <xdr:row>31</xdr:row>
      <xdr:rowOff>38160</xdr:rowOff>
    </xdr:to>
    <xdr:graphicFrame>
      <xdr:nvGraphicFramePr>
        <xdr:cNvPr id="6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501183755236</cdr:x>
      <cdr:y>0.788514558536749</cdr:y>
    </cdr:from>
    <cdr:to>
      <cdr:x>0.846257512292843</cdr:x>
      <cdr:y>0.802770492905655</cdr:y>
    </cdr:to>
    <cdr:sp>
      <cdr:nvSpPr>
        <cdr:cNvPr id="7" name="Rectangle 1"/>
        <cdr:cNvSpPr/>
      </cdr:nvSpPr>
      <cdr:spPr>
        <a:xfrm flipV="1">
          <a:off x="1270080" y="4221000"/>
          <a:ext cx="7094160" cy="76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249863412857</cdr:x>
      <cdr:y>0.783269450608567</cdr:y>
    </cdr:from>
    <cdr:to>
      <cdr:x>0.182990347841923</cdr:x>
      <cdr:y>0.793490686571179</cdr:y>
    </cdr:to>
    <cdr:sp>
      <cdr:nvSpPr>
        <cdr:cNvPr id="8" name="Freeform 2"/>
        <cdr:cNvSpPr/>
      </cdr:nvSpPr>
      <cdr:spPr>
        <a:xfrm>
          <a:off x="1069920" y="4193280"/>
          <a:ext cx="738720" cy="54720"/>
        </a:xfrm>
        <a:custGeom>
          <a:avLst/>
          <a:gdLst>
            <a:gd name="textAreaLeft" fmla="*/ 0 w 738720"/>
            <a:gd name="textAreaRight" fmla="*/ 739080 w 738720"/>
            <a:gd name="textAreaTop" fmla="*/ 0 h 54720"/>
            <a:gd name="textAreaBottom" fmla="*/ 55080 h 5472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249863412857</cdr:x>
      <cdr:y>0.798735794499361</cdr:y>
    </cdr:from>
    <cdr:to>
      <cdr:x>0.182261883081406</cdr:x>
      <cdr:y>0.807746620940085</cdr:y>
    </cdr:to>
    <cdr:sp>
      <cdr:nvSpPr>
        <cdr:cNvPr id="9" name="Freeform 3"/>
        <cdr:cNvSpPr/>
      </cdr:nvSpPr>
      <cdr:spPr>
        <a:xfrm>
          <a:off x="1069920" y="4276080"/>
          <a:ext cx="731520" cy="48240"/>
        </a:xfrm>
        <a:custGeom>
          <a:avLst/>
          <a:gdLst>
            <a:gd name="textAreaLeft" fmla="*/ 0 w 731520"/>
            <a:gd name="textAreaRight" fmla="*/ 731520 w 73152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0120</xdr:colOff>
      <xdr:row>31</xdr:row>
      <xdr:rowOff>38160</xdr:rowOff>
    </xdr:to>
    <xdr:graphicFrame>
      <xdr:nvGraphicFramePr>
        <xdr:cNvPr id="10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3766162811874</cdr:x>
      <cdr:y>0.808486315647905</cdr:y>
    </cdr:from>
    <cdr:to>
      <cdr:x>0.846767437625205</cdr:x>
      <cdr:y>0.822742250016811</cdr:y>
    </cdr:to>
    <cdr:sp>
      <cdr:nvSpPr>
        <cdr:cNvPr id="11" name="Rectangle 1"/>
        <cdr:cNvSpPr/>
      </cdr:nvSpPr>
      <cdr:spPr>
        <a:xfrm flipV="1">
          <a:off x="1223280" y="4327920"/>
          <a:ext cx="7146000" cy="76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517938444728</cdr:x>
      <cdr:y>0.807275906126017</cdr:y>
    </cdr:from>
    <cdr:to>
      <cdr:x>0.188235294117647</cdr:x>
      <cdr:y>0.817497142088629</cdr:y>
    </cdr:to>
    <cdr:sp>
      <cdr:nvSpPr>
        <cdr:cNvPr id="12" name="Freeform 2"/>
        <cdr:cNvSpPr/>
      </cdr:nvSpPr>
      <cdr:spPr>
        <a:xfrm>
          <a:off x="1151640" y="4321800"/>
          <a:ext cx="708840" cy="54720"/>
        </a:xfrm>
        <a:custGeom>
          <a:avLst/>
          <a:gdLst>
            <a:gd name="textAreaLeft" fmla="*/ 0 w 708840"/>
            <a:gd name="textAreaRight" fmla="*/ 709200 w 708840"/>
            <a:gd name="textAreaTop" fmla="*/ 0 h 54720"/>
            <a:gd name="textAreaBottom" fmla="*/ 55080 h 5472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7246403205245</cdr:x>
      <cdr:y>0.821531840494923</cdr:y>
    </cdr:from>
    <cdr:to>
      <cdr:x>0.185503551265708</cdr:x>
      <cdr:y>0.830004707148141</cdr:y>
    </cdr:to>
    <cdr:sp>
      <cdr:nvSpPr>
        <cdr:cNvPr id="13" name="Freeform 3"/>
        <cdr:cNvSpPr/>
      </cdr:nvSpPr>
      <cdr:spPr>
        <a:xfrm>
          <a:off x="1158840" y="4398120"/>
          <a:ext cx="674640" cy="45360"/>
        </a:xfrm>
        <a:custGeom>
          <a:avLst/>
          <a:gdLst>
            <a:gd name="textAreaLeft" fmla="*/ 0 w 674640"/>
            <a:gd name="textAreaRight" fmla="*/ 675000 w 674640"/>
            <a:gd name="textAreaTop" fmla="*/ 0 h 45360"/>
            <a:gd name="textAreaBottom" fmla="*/ 45720 h 4536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  <col collapsed="false" customWidth="true" hidden="false" outlineLevel="0" max="7" min="7" style="0" width="2.49"/>
    <col collapsed="false" customWidth="true" hidden="false" outlineLevel="0" max="8" min="8" style="0" width="13.12"/>
    <col collapsed="false" customWidth="true" hidden="false" outlineLevel="0" max="9" min="9" style="0" width="12.36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4" t="s">
        <v>10</v>
      </c>
      <c r="C7" s="0" t="n">
        <v>32</v>
      </c>
      <c r="D7" s="0" t="n">
        <v>28</v>
      </c>
      <c r="E7" s="0" t="n">
        <v>60</v>
      </c>
      <c r="F7" s="0" t="n">
        <v>21</v>
      </c>
      <c r="I7" s="10"/>
      <c r="J7" s="11" t="s">
        <v>3</v>
      </c>
      <c r="K7" s="11" t="s">
        <v>4</v>
      </c>
      <c r="L7" s="11" t="s">
        <v>5</v>
      </c>
      <c r="M7" s="11" t="s">
        <v>6</v>
      </c>
    </row>
    <row r="8" customFormat="false" ht="13.5" hidden="false" customHeight="false" outlineLevel="0" collapsed="false">
      <c r="B8" s="4" t="s">
        <v>11</v>
      </c>
      <c r="C8" s="0" t="n">
        <v>99</v>
      </c>
      <c r="D8" s="0" t="n">
        <v>94</v>
      </c>
      <c r="E8" s="0" t="n">
        <v>193</v>
      </c>
      <c r="F8" s="0" t="n">
        <v>66</v>
      </c>
      <c r="I8" s="12" t="s">
        <v>12</v>
      </c>
      <c r="J8" s="12" t="n">
        <v>37902</v>
      </c>
      <c r="K8" s="12" t="n">
        <v>39564</v>
      </c>
      <c r="L8" s="12" t="n">
        <v>77466</v>
      </c>
      <c r="M8" s="12" t="n">
        <v>28226</v>
      </c>
    </row>
    <row r="9" customFormat="false" ht="13.5" hidden="false" customHeight="false" outlineLevel="0" collapsed="false">
      <c r="B9" s="4" t="s">
        <v>13</v>
      </c>
      <c r="C9" s="0" t="n">
        <v>4</v>
      </c>
      <c r="D9" s="0" t="n">
        <v>4</v>
      </c>
      <c r="E9" s="0" t="n">
        <v>8</v>
      </c>
      <c r="F9" s="0" t="n">
        <v>3</v>
      </c>
      <c r="I9" s="12" t="s">
        <v>14</v>
      </c>
      <c r="J9" s="12" t="n">
        <v>1039</v>
      </c>
      <c r="K9" s="12" t="n">
        <v>1138</v>
      </c>
      <c r="L9" s="12" t="n">
        <v>2177</v>
      </c>
      <c r="M9" s="12" t="n">
        <v>779</v>
      </c>
    </row>
    <row r="10" customFormat="false" ht="13.5" hidden="false" customHeight="false" outlineLevel="0" collapsed="false">
      <c r="B10" s="4" t="s">
        <v>15</v>
      </c>
      <c r="C10" s="0" t="n">
        <v>378</v>
      </c>
      <c r="D10" s="0" t="n">
        <v>420</v>
      </c>
      <c r="E10" s="0" t="n">
        <v>798</v>
      </c>
      <c r="F10" s="0" t="n">
        <v>410</v>
      </c>
      <c r="I10" s="12" t="s">
        <v>16</v>
      </c>
      <c r="J10" s="12" t="n">
        <v>700</v>
      </c>
      <c r="K10" s="12" t="n">
        <v>769</v>
      </c>
      <c r="L10" s="12" t="n">
        <v>1469</v>
      </c>
      <c r="M10" s="12" t="n">
        <v>588</v>
      </c>
    </row>
    <row r="11" customFormat="false" ht="13.5" hidden="false" customHeight="false" outlineLevel="0" collapsed="false">
      <c r="B11" s="4" t="s">
        <v>17</v>
      </c>
      <c r="C11" s="0" t="n">
        <v>15</v>
      </c>
      <c r="D11" s="0" t="n">
        <v>21</v>
      </c>
      <c r="E11" s="0" t="n">
        <v>36</v>
      </c>
      <c r="F11" s="0" t="n">
        <v>15</v>
      </c>
      <c r="I11" s="12" t="s">
        <v>18</v>
      </c>
      <c r="J11" s="12" t="n">
        <v>3124</v>
      </c>
      <c r="K11" s="12" t="n">
        <v>3426</v>
      </c>
      <c r="L11" s="12" t="n">
        <v>6550</v>
      </c>
      <c r="M11" s="12" t="n">
        <v>2325</v>
      </c>
    </row>
    <row r="12" customFormat="false" ht="13.5" hidden="false" customHeight="false" outlineLevel="0" collapsed="false">
      <c r="B12" s="4" t="s">
        <v>19</v>
      </c>
      <c r="C12" s="0" t="n">
        <v>39</v>
      </c>
      <c r="D12" s="0" t="n">
        <v>43</v>
      </c>
      <c r="E12" s="0" t="n">
        <v>82</v>
      </c>
      <c r="F12" s="0" t="n">
        <v>22</v>
      </c>
      <c r="I12" s="12" t="s">
        <v>20</v>
      </c>
      <c r="J12" s="12" t="n">
        <v>1822</v>
      </c>
      <c r="K12" s="12" t="n">
        <v>1948</v>
      </c>
      <c r="L12" s="12" t="n">
        <v>3770</v>
      </c>
      <c r="M12" s="12" t="n">
        <v>1258</v>
      </c>
    </row>
    <row r="13" customFormat="false" ht="13.5" hidden="false" customHeight="false" outlineLevel="0" collapsed="false">
      <c r="B13" s="4" t="s">
        <v>21</v>
      </c>
      <c r="C13" s="0" t="n">
        <v>39</v>
      </c>
      <c r="D13" s="0" t="n">
        <v>51</v>
      </c>
      <c r="E13" s="0" t="n">
        <v>90</v>
      </c>
      <c r="F13" s="0" t="n">
        <v>29</v>
      </c>
      <c r="I13" s="12" t="s">
        <v>22</v>
      </c>
      <c r="J13" s="12" t="n">
        <v>999</v>
      </c>
      <c r="K13" s="12" t="n">
        <v>1035</v>
      </c>
      <c r="L13" s="12" t="n">
        <v>2034</v>
      </c>
      <c r="M13" s="12" t="n">
        <v>700</v>
      </c>
    </row>
    <row r="14" customFormat="false" ht="13.5" hidden="false" customHeight="false" outlineLevel="0" collapsed="false">
      <c r="B14" s="4" t="s">
        <v>23</v>
      </c>
      <c r="C14" s="0" t="n">
        <v>30</v>
      </c>
      <c r="D14" s="0" t="n">
        <v>25</v>
      </c>
      <c r="E14" s="0" t="n">
        <v>55</v>
      </c>
      <c r="F14" s="0" t="n">
        <v>22</v>
      </c>
      <c r="I14" s="12" t="s">
        <v>24</v>
      </c>
      <c r="J14" s="12" t="n">
        <v>45586</v>
      </c>
      <c r="K14" s="12" t="n">
        <v>47880</v>
      </c>
      <c r="L14" s="12" t="n">
        <v>93466</v>
      </c>
      <c r="M14" s="12" t="n">
        <v>33876</v>
      </c>
    </row>
    <row r="15" customFormat="false" ht="13.5" hidden="false" customHeight="false" outlineLevel="0" collapsed="false">
      <c r="B15" s="4" t="s">
        <v>25</v>
      </c>
      <c r="C15" s="0" t="n">
        <v>22</v>
      </c>
      <c r="D15" s="0" t="n">
        <v>27</v>
      </c>
      <c r="E15" s="0" t="n">
        <v>49</v>
      </c>
      <c r="F15" s="0" t="n">
        <v>21</v>
      </c>
    </row>
    <row r="16" customFormat="false" ht="13.5" hidden="false" customHeight="false" outlineLevel="0" collapsed="false">
      <c r="B16" s="4" t="s">
        <v>26</v>
      </c>
      <c r="C16" s="0" t="n">
        <v>43</v>
      </c>
      <c r="D16" s="0" t="n">
        <v>45</v>
      </c>
      <c r="E16" s="0" t="n">
        <v>88</v>
      </c>
      <c r="F16" s="0" t="n">
        <v>25</v>
      </c>
    </row>
    <row r="17" customFormat="false" ht="13.5" hidden="false" customHeight="false" outlineLevel="0" collapsed="false">
      <c r="B17" s="4" t="s">
        <v>27</v>
      </c>
      <c r="C17" s="0" t="n">
        <v>26</v>
      </c>
      <c r="D17" s="0" t="n">
        <v>32</v>
      </c>
      <c r="E17" s="0" t="n">
        <v>58</v>
      </c>
      <c r="F17" s="0" t="n">
        <v>23</v>
      </c>
    </row>
    <row r="18" customFormat="false" ht="13.5" hidden="false" customHeight="false" outlineLevel="0" collapsed="false">
      <c r="B18" s="4" t="s">
        <v>28</v>
      </c>
      <c r="C18" s="0" t="n">
        <v>16</v>
      </c>
      <c r="D18" s="0" t="n">
        <v>20</v>
      </c>
      <c r="E18" s="0" t="n">
        <v>36</v>
      </c>
      <c r="F18" s="0" t="n">
        <v>10</v>
      </c>
    </row>
    <row r="19" customFormat="false" ht="13.5" hidden="false" customHeight="false" outlineLevel="0" collapsed="false">
      <c r="B19" s="4" t="s">
        <v>29</v>
      </c>
      <c r="C19" s="0" t="n">
        <v>30</v>
      </c>
      <c r="D19" s="0" t="n">
        <v>31</v>
      </c>
      <c r="E19" s="0" t="n">
        <v>61</v>
      </c>
      <c r="F19" s="0" t="n">
        <v>23</v>
      </c>
    </row>
    <row r="20" customFormat="false" ht="13.5" hidden="false" customHeight="false" outlineLevel="0" collapsed="false">
      <c r="B20" s="4" t="s">
        <v>30</v>
      </c>
      <c r="C20" s="0" t="n">
        <v>64</v>
      </c>
      <c r="D20" s="0" t="n">
        <v>78</v>
      </c>
      <c r="E20" s="0" t="n">
        <v>142</v>
      </c>
      <c r="F20" s="0" t="n">
        <v>62</v>
      </c>
    </row>
    <row r="21" customFormat="false" ht="13.5" hidden="false" customHeight="false" outlineLevel="0" collapsed="false">
      <c r="B21" s="4" t="s">
        <v>31</v>
      </c>
      <c r="C21" s="0" t="n">
        <v>10</v>
      </c>
      <c r="D21" s="0" t="n">
        <v>20</v>
      </c>
      <c r="E21" s="0" t="n">
        <v>30</v>
      </c>
      <c r="F21" s="0" t="n">
        <v>10</v>
      </c>
    </row>
    <row r="22" customFormat="false" ht="13.5" hidden="false" customHeight="false" outlineLevel="0" collapsed="false">
      <c r="B22" s="4" t="s">
        <v>32</v>
      </c>
      <c r="C22" s="0" t="n">
        <v>37</v>
      </c>
      <c r="D22" s="0" t="n">
        <v>41</v>
      </c>
      <c r="E22" s="0" t="n">
        <v>78</v>
      </c>
      <c r="F22" s="0" t="n">
        <v>28</v>
      </c>
    </row>
    <row r="23" customFormat="false" ht="13.5" hidden="false" customHeight="false" outlineLevel="0" collapsed="false">
      <c r="B23" s="4" t="s">
        <v>33</v>
      </c>
      <c r="C23" s="0" t="n">
        <v>34</v>
      </c>
      <c r="D23" s="0" t="n">
        <v>37</v>
      </c>
      <c r="E23" s="0" t="n">
        <v>71</v>
      </c>
      <c r="F23" s="0" t="n">
        <v>21</v>
      </c>
    </row>
    <row r="24" customFormat="false" ht="13.5" hidden="false" customHeight="false" outlineLevel="0" collapsed="false">
      <c r="B24" s="4" t="s">
        <v>34</v>
      </c>
      <c r="C24" s="0" t="n">
        <v>9</v>
      </c>
      <c r="D24" s="0" t="n">
        <v>12</v>
      </c>
      <c r="E24" s="0" t="n">
        <v>21</v>
      </c>
      <c r="F24" s="0" t="n">
        <v>9</v>
      </c>
    </row>
    <row r="25" customFormat="false" ht="13.5" hidden="false" customHeight="false" outlineLevel="0" collapsed="false">
      <c r="B25" s="4" t="s">
        <v>35</v>
      </c>
      <c r="C25" s="0" t="n">
        <v>75</v>
      </c>
      <c r="D25" s="0" t="n">
        <v>78</v>
      </c>
      <c r="E25" s="0" t="n">
        <v>153</v>
      </c>
      <c r="F25" s="0" t="n">
        <v>57</v>
      </c>
    </row>
    <row r="26" customFormat="false" ht="13.5" hidden="false" customHeight="false" outlineLevel="0" collapsed="false">
      <c r="B26" s="4" t="s">
        <v>36</v>
      </c>
      <c r="C26" s="0" t="n">
        <v>25</v>
      </c>
      <c r="D26" s="0" t="n">
        <v>10</v>
      </c>
      <c r="E26" s="0" t="n">
        <v>35</v>
      </c>
      <c r="F26" s="0" t="n">
        <v>19</v>
      </c>
    </row>
    <row r="27" customFormat="false" ht="13.5" hidden="false" customHeight="false" outlineLevel="0" collapsed="false">
      <c r="B27" s="4" t="s">
        <v>37</v>
      </c>
      <c r="C27" s="0" t="n">
        <v>43</v>
      </c>
      <c r="D27" s="0" t="n">
        <v>47</v>
      </c>
      <c r="E27" s="0" t="n">
        <v>90</v>
      </c>
      <c r="F27" s="0" t="n">
        <v>32</v>
      </c>
    </row>
    <row r="28" customFormat="false" ht="13.5" hidden="false" customHeight="false" outlineLevel="0" collapsed="false">
      <c r="B28" s="4" t="s">
        <v>38</v>
      </c>
      <c r="C28" s="0" t="n">
        <v>21</v>
      </c>
      <c r="D28" s="0" t="n">
        <v>22</v>
      </c>
      <c r="E28" s="0" t="n">
        <v>43</v>
      </c>
      <c r="F28" s="0" t="n">
        <v>12</v>
      </c>
    </row>
    <row r="29" customFormat="false" ht="13.5" hidden="false" customHeight="false" outlineLevel="0" collapsed="false">
      <c r="B29" s="4" t="s">
        <v>39</v>
      </c>
      <c r="C29" s="0" t="n">
        <v>11</v>
      </c>
      <c r="D29" s="0" t="n">
        <v>20</v>
      </c>
      <c r="E29" s="0" t="n">
        <v>31</v>
      </c>
      <c r="F29" s="0" t="n">
        <v>11</v>
      </c>
    </row>
    <row r="30" customFormat="false" ht="13.5" hidden="false" customHeight="false" outlineLevel="0" collapsed="false">
      <c r="B30" s="4" t="s">
        <v>40</v>
      </c>
      <c r="C30" s="0" t="n">
        <v>2</v>
      </c>
      <c r="D30" s="0" t="n">
        <v>2</v>
      </c>
      <c r="E30" s="0" t="n">
        <v>4</v>
      </c>
      <c r="F30" s="0" t="n">
        <v>2</v>
      </c>
    </row>
    <row r="31" customFormat="false" ht="13.5" hidden="false" customHeight="false" outlineLevel="0" collapsed="false">
      <c r="B31" s="4" t="s">
        <v>41</v>
      </c>
      <c r="C31" s="0" t="n">
        <v>45</v>
      </c>
      <c r="D31" s="0" t="n">
        <v>50</v>
      </c>
      <c r="E31" s="0" t="n">
        <v>95</v>
      </c>
      <c r="F31" s="0" t="n">
        <v>38</v>
      </c>
    </row>
    <row r="32" customFormat="false" ht="13.5" hidden="false" customHeight="false" outlineLevel="0" collapsed="false">
      <c r="B32" s="4" t="s">
        <v>42</v>
      </c>
      <c r="C32" s="0" t="n">
        <v>49</v>
      </c>
      <c r="D32" s="0" t="n">
        <v>76</v>
      </c>
      <c r="E32" s="0" t="n">
        <v>125</v>
      </c>
      <c r="F32" s="0" t="n">
        <v>42</v>
      </c>
    </row>
    <row r="33" customFormat="false" ht="13.5" hidden="false" customHeight="false" outlineLevel="0" collapsed="false">
      <c r="B33" s="4" t="s">
        <v>43</v>
      </c>
      <c r="C33" s="0" t="n">
        <v>9</v>
      </c>
      <c r="D33" s="0" t="n">
        <v>8</v>
      </c>
      <c r="E33" s="0" t="n">
        <v>17</v>
      </c>
      <c r="F33" s="0" t="n">
        <v>6</v>
      </c>
    </row>
    <row r="34" customFormat="false" ht="13.5" hidden="false" customHeight="false" outlineLevel="0" collapsed="false">
      <c r="B34" s="4" t="s">
        <v>44</v>
      </c>
      <c r="C34" s="0" t="n">
        <v>28</v>
      </c>
      <c r="D34" s="0" t="n">
        <v>27</v>
      </c>
      <c r="E34" s="0" t="n">
        <v>55</v>
      </c>
      <c r="F34" s="0" t="n">
        <v>21</v>
      </c>
    </row>
    <row r="35" customFormat="false" ht="13.5" hidden="false" customHeight="false" outlineLevel="0" collapsed="false">
      <c r="B35" s="4" t="s">
        <v>45</v>
      </c>
      <c r="C35" s="0" t="n">
        <v>30</v>
      </c>
      <c r="D35" s="0" t="n">
        <v>30</v>
      </c>
      <c r="E35" s="0" t="n">
        <v>60</v>
      </c>
      <c r="F35" s="0" t="n">
        <v>26</v>
      </c>
    </row>
    <row r="36" customFormat="false" ht="13.5" hidden="false" customHeight="false" outlineLevel="0" collapsed="false">
      <c r="B36" s="4" t="s">
        <v>46</v>
      </c>
      <c r="C36" s="0" t="n">
        <v>47</v>
      </c>
      <c r="D36" s="0" t="n">
        <v>47</v>
      </c>
      <c r="E36" s="0" t="n">
        <v>94</v>
      </c>
      <c r="F36" s="0" t="n">
        <v>36</v>
      </c>
    </row>
    <row r="37" customFormat="false" ht="13.5" hidden="false" customHeight="false" outlineLevel="0" collapsed="false">
      <c r="B37" s="4" t="s">
        <v>47</v>
      </c>
      <c r="C37" s="0" t="n">
        <v>46</v>
      </c>
      <c r="D37" s="0" t="n">
        <v>46</v>
      </c>
      <c r="E37" s="0" t="n">
        <v>92</v>
      </c>
      <c r="F37" s="0" t="n">
        <v>37</v>
      </c>
    </row>
    <row r="38" customFormat="false" ht="13.5" hidden="false" customHeight="false" outlineLevel="0" collapsed="false">
      <c r="B38" s="4" t="s">
        <v>48</v>
      </c>
      <c r="C38" s="0" t="n">
        <v>18</v>
      </c>
      <c r="D38" s="0" t="n">
        <v>13</v>
      </c>
      <c r="E38" s="0" t="n">
        <v>31</v>
      </c>
      <c r="F38" s="0" t="n">
        <v>15</v>
      </c>
    </row>
    <row r="39" customFormat="false" ht="13.5" hidden="false" customHeight="false" outlineLevel="0" collapsed="false">
      <c r="B39" s="4" t="s">
        <v>49</v>
      </c>
      <c r="C39" s="0" t="n">
        <v>85</v>
      </c>
      <c r="D39" s="0" t="n">
        <v>95</v>
      </c>
      <c r="E39" s="0" t="n">
        <v>180</v>
      </c>
      <c r="F39" s="0" t="n">
        <v>65</v>
      </c>
    </row>
    <row r="40" customFormat="false" ht="13.5" hidden="false" customHeight="false" outlineLevel="0" collapsed="false">
      <c r="B40" s="4" t="s">
        <v>50</v>
      </c>
      <c r="C40" s="0" t="n">
        <v>151</v>
      </c>
      <c r="D40" s="0" t="n">
        <v>138</v>
      </c>
      <c r="E40" s="0" t="n">
        <v>289</v>
      </c>
      <c r="F40" s="0" t="n">
        <v>129</v>
      </c>
    </row>
    <row r="41" customFormat="false" ht="13.5" hidden="false" customHeight="false" outlineLevel="0" collapsed="false">
      <c r="B41" s="4" t="s">
        <v>51</v>
      </c>
      <c r="C41" s="0" t="n">
        <v>23</v>
      </c>
      <c r="D41" s="0" t="n">
        <v>21</v>
      </c>
      <c r="E41" s="0" t="n">
        <v>44</v>
      </c>
      <c r="F41" s="0" t="n">
        <v>18</v>
      </c>
    </row>
    <row r="42" customFormat="false" ht="13.5" hidden="false" customHeight="false" outlineLevel="0" collapsed="false">
      <c r="B42" s="4" t="s">
        <v>52</v>
      </c>
      <c r="C42" s="0" t="n">
        <v>34</v>
      </c>
      <c r="D42" s="0" t="n">
        <v>31</v>
      </c>
      <c r="E42" s="0" t="n">
        <v>65</v>
      </c>
      <c r="F42" s="0" t="n">
        <v>22</v>
      </c>
    </row>
    <row r="43" customFormat="false" ht="13.5" hidden="false" customHeight="false" outlineLevel="0" collapsed="false">
      <c r="B43" s="4" t="s">
        <v>53</v>
      </c>
      <c r="C43" s="0" t="n">
        <v>25</v>
      </c>
      <c r="D43" s="0" t="n">
        <v>25</v>
      </c>
      <c r="E43" s="0" t="n">
        <v>50</v>
      </c>
      <c r="F43" s="0" t="n">
        <v>27</v>
      </c>
    </row>
    <row r="44" customFormat="false" ht="13.5" hidden="false" customHeight="false" outlineLevel="0" collapsed="false">
      <c r="B44" s="4" t="s">
        <v>54</v>
      </c>
      <c r="C44" s="0" t="n">
        <v>9</v>
      </c>
      <c r="D44" s="0" t="n">
        <v>14</v>
      </c>
      <c r="E44" s="0" t="n">
        <v>23</v>
      </c>
      <c r="F44" s="0" t="n">
        <v>14</v>
      </c>
    </row>
    <row r="45" customFormat="false" ht="13.5" hidden="false" customHeight="false" outlineLevel="0" collapsed="false">
      <c r="B45" s="4" t="s">
        <v>55</v>
      </c>
      <c r="C45" s="0" t="n">
        <v>54</v>
      </c>
      <c r="D45" s="0" t="n">
        <v>54</v>
      </c>
      <c r="E45" s="0" t="n">
        <v>108</v>
      </c>
      <c r="F45" s="0" t="n">
        <v>40</v>
      </c>
    </row>
    <row r="46" customFormat="false" ht="13.5" hidden="false" customHeight="false" outlineLevel="0" collapsed="false">
      <c r="B46" s="4" t="s">
        <v>56</v>
      </c>
      <c r="C46" s="0" t="n">
        <v>17</v>
      </c>
      <c r="D46" s="0" t="n">
        <v>18</v>
      </c>
      <c r="E46" s="0" t="n">
        <v>35</v>
      </c>
      <c r="F46" s="0" t="n">
        <v>12</v>
      </c>
    </row>
    <row r="47" customFormat="false" ht="13.5" hidden="false" customHeight="false" outlineLevel="0" collapsed="false">
      <c r="B47" s="4" t="s">
        <v>57</v>
      </c>
      <c r="C47" s="0" t="n">
        <v>28</v>
      </c>
      <c r="D47" s="0" t="n">
        <v>28</v>
      </c>
      <c r="E47" s="0" t="n">
        <v>56</v>
      </c>
      <c r="F47" s="0" t="n">
        <v>18</v>
      </c>
    </row>
    <row r="48" customFormat="false" ht="13.5" hidden="false" customHeight="false" outlineLevel="0" collapsed="false">
      <c r="B48" s="4" t="s">
        <v>58</v>
      </c>
      <c r="C48" s="0" t="n">
        <v>7</v>
      </c>
      <c r="D48" s="0" t="n">
        <v>12</v>
      </c>
      <c r="E48" s="0" t="n">
        <v>19</v>
      </c>
      <c r="F48" s="0" t="n">
        <v>5</v>
      </c>
    </row>
    <row r="49" customFormat="false" ht="13.5" hidden="false" customHeight="false" outlineLevel="0" collapsed="false">
      <c r="B49" s="4" t="s">
        <v>59</v>
      </c>
      <c r="C49" s="0" t="n">
        <v>3</v>
      </c>
      <c r="D49" s="0" t="n">
        <v>4</v>
      </c>
      <c r="E49" s="0" t="n">
        <v>7</v>
      </c>
      <c r="F49" s="0" t="n">
        <v>3</v>
      </c>
    </row>
    <row r="50" customFormat="false" ht="13.5" hidden="false" customHeight="false" outlineLevel="0" collapsed="false">
      <c r="B50" s="4" t="s">
        <v>60</v>
      </c>
      <c r="C50" s="0" t="n">
        <v>14</v>
      </c>
      <c r="D50" s="0" t="n">
        <v>16</v>
      </c>
      <c r="E50" s="0" t="n">
        <v>30</v>
      </c>
      <c r="F50" s="0" t="n">
        <v>14</v>
      </c>
    </row>
    <row r="51" customFormat="false" ht="13.5" hidden="false" customHeight="false" outlineLevel="0" collapsed="false">
      <c r="B51" s="4" t="s">
        <v>61</v>
      </c>
      <c r="C51" s="0" t="n">
        <v>11</v>
      </c>
      <c r="D51" s="0" t="n">
        <v>14</v>
      </c>
      <c r="E51" s="0" t="n">
        <v>25</v>
      </c>
      <c r="F51" s="0" t="n">
        <v>11</v>
      </c>
    </row>
    <row r="52" customFormat="false" ht="13.5" hidden="false" customHeight="false" outlineLevel="0" collapsed="false">
      <c r="B52" s="4" t="s">
        <v>62</v>
      </c>
      <c r="C52" s="0" t="n">
        <v>16</v>
      </c>
      <c r="D52" s="0" t="n">
        <v>27</v>
      </c>
      <c r="E52" s="0" t="n">
        <v>43</v>
      </c>
      <c r="F52" s="0" t="n">
        <v>16</v>
      </c>
    </row>
    <row r="53" customFormat="false" ht="13.5" hidden="false" customHeight="false" outlineLevel="0" collapsed="false">
      <c r="B53" s="4" t="s">
        <v>63</v>
      </c>
      <c r="C53" s="0" t="n">
        <v>36</v>
      </c>
      <c r="D53" s="0" t="n">
        <v>25</v>
      </c>
      <c r="E53" s="0" t="n">
        <v>61</v>
      </c>
      <c r="F53" s="0" t="n">
        <v>23</v>
      </c>
    </row>
    <row r="54" customFormat="false" ht="13.5" hidden="false" customHeight="false" outlineLevel="0" collapsed="false">
      <c r="B54" s="4" t="s">
        <v>64</v>
      </c>
      <c r="C54" s="0" t="n">
        <v>56</v>
      </c>
      <c r="D54" s="0" t="n">
        <v>72</v>
      </c>
      <c r="E54" s="0" t="n">
        <v>128</v>
      </c>
      <c r="F54" s="0" t="n">
        <v>50</v>
      </c>
    </row>
    <row r="55" customFormat="false" ht="13.5" hidden="false" customHeight="false" outlineLevel="0" collapsed="false">
      <c r="B55" s="4" t="s">
        <v>65</v>
      </c>
      <c r="C55" s="0" t="n">
        <v>24</v>
      </c>
      <c r="D55" s="0" t="n">
        <v>39</v>
      </c>
      <c r="E55" s="0" t="n">
        <v>63</v>
      </c>
      <c r="F55" s="0" t="n">
        <v>25</v>
      </c>
    </row>
    <row r="56" customFormat="false" ht="13.5" hidden="false" customHeight="false" outlineLevel="0" collapsed="false">
      <c r="B56" s="4" t="s">
        <v>66</v>
      </c>
      <c r="C56" s="0" t="n">
        <v>27</v>
      </c>
      <c r="D56" s="0" t="n">
        <v>33</v>
      </c>
      <c r="E56" s="0" t="n">
        <v>60</v>
      </c>
      <c r="F56" s="0" t="n">
        <v>21</v>
      </c>
    </row>
    <row r="57" customFormat="false" ht="13.5" hidden="false" customHeight="false" outlineLevel="0" collapsed="false">
      <c r="B57" s="4" t="s">
        <v>67</v>
      </c>
      <c r="C57" s="0" t="n">
        <v>26</v>
      </c>
      <c r="D57" s="0" t="n">
        <v>24</v>
      </c>
      <c r="E57" s="0" t="n">
        <v>50</v>
      </c>
      <c r="F57" s="0" t="n">
        <v>19</v>
      </c>
    </row>
    <row r="58" customFormat="false" ht="13.5" hidden="false" customHeight="false" outlineLevel="0" collapsed="false">
      <c r="B58" s="4" t="s">
        <v>68</v>
      </c>
      <c r="C58" s="0" t="n">
        <v>25</v>
      </c>
      <c r="D58" s="0" t="n">
        <v>22</v>
      </c>
      <c r="E58" s="0" t="n">
        <v>47</v>
      </c>
      <c r="F58" s="0" t="n">
        <v>17</v>
      </c>
    </row>
    <row r="59" customFormat="false" ht="13.5" hidden="false" customHeight="false" outlineLevel="0" collapsed="false">
      <c r="B59" s="4" t="s">
        <v>69</v>
      </c>
      <c r="C59" s="0" t="n">
        <v>17</v>
      </c>
      <c r="D59" s="0" t="n">
        <v>15</v>
      </c>
      <c r="E59" s="0" t="n">
        <v>32</v>
      </c>
      <c r="F59" s="0" t="n">
        <v>13</v>
      </c>
    </row>
    <row r="60" customFormat="false" ht="13.5" hidden="false" customHeight="false" outlineLevel="0" collapsed="false">
      <c r="B60" s="4" t="s">
        <v>70</v>
      </c>
      <c r="C60" s="0" t="n">
        <v>38</v>
      </c>
      <c r="D60" s="0" t="n">
        <v>44</v>
      </c>
      <c r="E60" s="0" t="n">
        <v>82</v>
      </c>
      <c r="F60" s="0" t="n">
        <v>29</v>
      </c>
    </row>
    <row r="61" customFormat="false" ht="13.5" hidden="false" customHeight="false" outlineLevel="0" collapsed="false">
      <c r="B61" s="4" t="s">
        <v>71</v>
      </c>
      <c r="C61" s="0" t="n">
        <v>37</v>
      </c>
      <c r="D61" s="0" t="n">
        <v>46</v>
      </c>
      <c r="E61" s="0" t="n">
        <v>83</v>
      </c>
      <c r="F61" s="0" t="n">
        <v>26</v>
      </c>
    </row>
    <row r="62" customFormat="false" ht="13.5" hidden="false" customHeight="false" outlineLevel="0" collapsed="false">
      <c r="B62" s="4" t="s">
        <v>72</v>
      </c>
      <c r="C62" s="0" t="n">
        <v>24</v>
      </c>
      <c r="D62" s="0" t="n">
        <v>24</v>
      </c>
      <c r="E62" s="0" t="n">
        <v>48</v>
      </c>
      <c r="F62" s="0" t="n">
        <v>16</v>
      </c>
    </row>
    <row r="63" customFormat="false" ht="13.5" hidden="false" customHeight="false" outlineLevel="0" collapsed="false">
      <c r="B63" s="4" t="s">
        <v>73</v>
      </c>
      <c r="C63" s="0" t="n">
        <v>296</v>
      </c>
      <c r="D63" s="0" t="n">
        <v>296</v>
      </c>
      <c r="E63" s="0" t="n">
        <v>592</v>
      </c>
      <c r="F63" s="0" t="n">
        <v>211</v>
      </c>
    </row>
    <row r="64" customFormat="false" ht="13.5" hidden="false" customHeight="false" outlineLevel="0" collapsed="false">
      <c r="B64" s="4" t="s">
        <v>74</v>
      </c>
      <c r="C64" s="0" t="n">
        <v>16</v>
      </c>
      <c r="D64" s="0" t="n">
        <v>24</v>
      </c>
      <c r="E64" s="0" t="n">
        <v>40</v>
      </c>
      <c r="F64" s="0" t="n">
        <v>14</v>
      </c>
    </row>
    <row r="65" customFormat="false" ht="13.5" hidden="false" customHeight="false" outlineLevel="0" collapsed="false">
      <c r="B65" s="4" t="s">
        <v>75</v>
      </c>
      <c r="C65" s="0" t="n">
        <v>35</v>
      </c>
      <c r="D65" s="0" t="n">
        <v>29</v>
      </c>
      <c r="E65" s="0" t="n">
        <v>64</v>
      </c>
      <c r="F65" s="0" t="n">
        <v>27</v>
      </c>
    </row>
    <row r="66" customFormat="false" ht="13.5" hidden="false" customHeight="false" outlineLevel="0" collapsed="false">
      <c r="B66" s="4" t="s">
        <v>76</v>
      </c>
      <c r="C66" s="0" t="n">
        <v>6</v>
      </c>
      <c r="D66" s="0" t="n">
        <v>11</v>
      </c>
      <c r="E66" s="0" t="n">
        <v>17</v>
      </c>
      <c r="F66" s="0" t="n">
        <v>6</v>
      </c>
    </row>
    <row r="67" customFormat="false" ht="13.5" hidden="false" customHeight="false" outlineLevel="0" collapsed="false">
      <c r="B67" s="4" t="s">
        <v>77</v>
      </c>
      <c r="C67" s="0" t="n">
        <v>54</v>
      </c>
      <c r="D67" s="0" t="n">
        <v>54</v>
      </c>
      <c r="E67" s="0" t="n">
        <v>108</v>
      </c>
      <c r="F67" s="0" t="n">
        <v>36</v>
      </c>
    </row>
    <row r="68" customFormat="false" ht="13.5" hidden="false" customHeight="false" outlineLevel="0" collapsed="false">
      <c r="B68" s="4" t="s">
        <v>78</v>
      </c>
      <c r="C68" s="0" t="n">
        <v>4</v>
      </c>
      <c r="D68" s="0" t="n">
        <v>5</v>
      </c>
      <c r="E68" s="0" t="n">
        <v>9</v>
      </c>
      <c r="F68" s="0" t="n">
        <v>4</v>
      </c>
    </row>
    <row r="69" customFormat="false" ht="13.5" hidden="false" customHeight="false" outlineLevel="0" collapsed="false">
      <c r="B69" s="4" t="s">
        <v>79</v>
      </c>
      <c r="C69" s="0" t="n">
        <v>11</v>
      </c>
      <c r="D69" s="0" t="n">
        <v>14</v>
      </c>
      <c r="E69" s="0" t="n">
        <v>25</v>
      </c>
      <c r="F69" s="0" t="n">
        <v>9</v>
      </c>
    </row>
    <row r="70" customFormat="false" ht="13.5" hidden="false" customHeight="false" outlineLevel="0" collapsed="false">
      <c r="B70" s="4" t="s">
        <v>80</v>
      </c>
      <c r="C70" s="0" t="n">
        <v>6</v>
      </c>
      <c r="D70" s="0" t="n">
        <v>11</v>
      </c>
      <c r="E70" s="0" t="n">
        <v>17</v>
      </c>
      <c r="F70" s="0" t="n">
        <v>6</v>
      </c>
    </row>
    <row r="71" customFormat="false" ht="13.5" hidden="false" customHeight="false" outlineLevel="0" collapsed="false">
      <c r="B71" s="4" t="s">
        <v>81</v>
      </c>
      <c r="C71" s="0" t="n">
        <v>5</v>
      </c>
      <c r="D71" s="0" t="n">
        <v>6</v>
      </c>
      <c r="E71" s="0" t="n">
        <v>11</v>
      </c>
      <c r="F71" s="0" t="n">
        <v>4</v>
      </c>
    </row>
    <row r="72" customFormat="false" ht="13.5" hidden="false" customHeight="false" outlineLevel="0" collapsed="false">
      <c r="B72" s="4" t="s">
        <v>82</v>
      </c>
      <c r="C72" s="0" t="n">
        <v>73</v>
      </c>
      <c r="D72" s="0" t="n">
        <v>59</v>
      </c>
      <c r="E72" s="0" t="n">
        <v>132</v>
      </c>
      <c r="F72" s="0" t="n">
        <v>47</v>
      </c>
    </row>
    <row r="73" customFormat="false" ht="13.5" hidden="false" customHeight="false" outlineLevel="0" collapsed="false">
      <c r="B73" s="4" t="s">
        <v>83</v>
      </c>
      <c r="C73" s="0" t="n">
        <v>39</v>
      </c>
      <c r="D73" s="0" t="n">
        <v>45</v>
      </c>
      <c r="E73" s="0" t="n">
        <v>84</v>
      </c>
      <c r="F73" s="0" t="n">
        <v>28</v>
      </c>
    </row>
    <row r="74" customFormat="false" ht="13.5" hidden="false" customHeight="false" outlineLevel="0" collapsed="false">
      <c r="B74" s="4" t="s">
        <v>84</v>
      </c>
      <c r="C74" s="0" t="n">
        <v>70</v>
      </c>
      <c r="D74" s="0" t="n">
        <v>76</v>
      </c>
      <c r="E74" s="0" t="n">
        <v>146</v>
      </c>
      <c r="F74" s="0" t="n">
        <v>58</v>
      </c>
    </row>
    <row r="75" customFormat="false" ht="13.5" hidden="false" customHeight="false" outlineLevel="0" collapsed="false">
      <c r="B75" s="4" t="s">
        <v>85</v>
      </c>
      <c r="C75" s="0" t="n">
        <v>84</v>
      </c>
      <c r="D75" s="0" t="n">
        <v>93</v>
      </c>
      <c r="E75" s="0" t="n">
        <v>177</v>
      </c>
      <c r="F75" s="0" t="n">
        <v>64</v>
      </c>
    </row>
    <row r="76" customFormat="false" ht="13.5" hidden="false" customHeight="false" outlineLevel="0" collapsed="false">
      <c r="B76" s="4" t="s">
        <v>86</v>
      </c>
      <c r="C76" s="0" t="n">
        <v>58</v>
      </c>
      <c r="D76" s="0" t="n">
        <v>54</v>
      </c>
      <c r="E76" s="0" t="n">
        <v>112</v>
      </c>
      <c r="F76" s="0" t="n">
        <v>46</v>
      </c>
    </row>
    <row r="77" customFormat="false" ht="13.5" hidden="false" customHeight="false" outlineLevel="0" collapsed="false">
      <c r="B77" s="4" t="s">
        <v>87</v>
      </c>
      <c r="C77" s="0" t="n">
        <v>73</v>
      </c>
      <c r="D77" s="0" t="n">
        <v>78</v>
      </c>
      <c r="E77" s="0" t="n">
        <v>151</v>
      </c>
      <c r="F77" s="0" t="n">
        <v>63</v>
      </c>
    </row>
    <row r="78" customFormat="false" ht="13.5" hidden="false" customHeight="false" outlineLevel="0" collapsed="false">
      <c r="B78" s="4" t="s">
        <v>88</v>
      </c>
      <c r="C78" s="0" t="n">
        <v>72</v>
      </c>
      <c r="D78" s="0" t="n">
        <v>68</v>
      </c>
      <c r="E78" s="0" t="n">
        <v>140</v>
      </c>
      <c r="F78" s="0" t="n">
        <v>54</v>
      </c>
    </row>
    <row r="79" customFormat="false" ht="13.5" hidden="false" customHeight="false" outlineLevel="0" collapsed="false">
      <c r="B79" s="4" t="s">
        <v>89</v>
      </c>
      <c r="C79" s="0" t="n">
        <v>92</v>
      </c>
      <c r="D79" s="0" t="n">
        <v>88</v>
      </c>
      <c r="E79" s="0" t="n">
        <v>180</v>
      </c>
      <c r="F79" s="0" t="n">
        <v>70</v>
      </c>
    </row>
    <row r="80" customFormat="false" ht="13.5" hidden="false" customHeight="false" outlineLevel="0" collapsed="false">
      <c r="B80" s="4" t="s">
        <v>90</v>
      </c>
      <c r="C80" s="0" t="n">
        <v>189</v>
      </c>
      <c r="D80" s="0" t="n">
        <v>216</v>
      </c>
      <c r="E80" s="0" t="n">
        <v>405</v>
      </c>
      <c r="F80" s="0" t="n">
        <v>188</v>
      </c>
    </row>
    <row r="81" customFormat="false" ht="13.5" hidden="false" customHeight="false" outlineLevel="0" collapsed="false">
      <c r="B81" s="4" t="s">
        <v>91</v>
      </c>
      <c r="C81" s="0" t="n">
        <v>37</v>
      </c>
      <c r="D81" s="0" t="n">
        <v>45</v>
      </c>
      <c r="E81" s="0" t="n">
        <v>82</v>
      </c>
      <c r="F81" s="0" t="n">
        <v>30</v>
      </c>
    </row>
    <row r="82" customFormat="false" ht="13.5" hidden="false" customHeight="false" outlineLevel="0" collapsed="false">
      <c r="B82" s="4" t="s">
        <v>92</v>
      </c>
      <c r="C82" s="0" t="n">
        <v>48</v>
      </c>
      <c r="D82" s="0" t="n">
        <v>61</v>
      </c>
      <c r="E82" s="0" t="n">
        <v>109</v>
      </c>
      <c r="F82" s="0" t="n">
        <v>48</v>
      </c>
    </row>
    <row r="83" customFormat="false" ht="13.5" hidden="false" customHeight="false" outlineLevel="0" collapsed="false">
      <c r="B83" s="4" t="s">
        <v>93</v>
      </c>
      <c r="C83" s="0" t="n">
        <v>177</v>
      </c>
      <c r="D83" s="0" t="n">
        <v>182</v>
      </c>
      <c r="E83" s="0" t="n">
        <v>359</v>
      </c>
      <c r="F83" s="0" t="n">
        <v>139</v>
      </c>
    </row>
    <row r="84" customFormat="false" ht="13.5" hidden="false" customHeight="false" outlineLevel="0" collapsed="false">
      <c r="B84" s="4" t="s">
        <v>94</v>
      </c>
      <c r="C84" s="0" t="n">
        <v>110</v>
      </c>
      <c r="D84" s="0" t="n">
        <v>94</v>
      </c>
      <c r="E84" s="0" t="n">
        <v>204</v>
      </c>
      <c r="F84" s="0" t="n">
        <v>72</v>
      </c>
    </row>
    <row r="85" customFormat="false" ht="13.5" hidden="false" customHeight="false" outlineLevel="0" collapsed="false">
      <c r="B85" s="4" t="s">
        <v>95</v>
      </c>
      <c r="C85" s="0" t="n">
        <v>73</v>
      </c>
      <c r="D85" s="0" t="n">
        <v>99</v>
      </c>
      <c r="E85" s="0" t="n">
        <v>172</v>
      </c>
      <c r="F85" s="0" t="n">
        <v>64</v>
      </c>
    </row>
    <row r="86" customFormat="false" ht="13.5" hidden="false" customHeight="false" outlineLevel="0" collapsed="false">
      <c r="B86" s="4" t="s">
        <v>96</v>
      </c>
      <c r="C86" s="0" t="n">
        <v>19</v>
      </c>
      <c r="D86" s="0" t="n">
        <v>26</v>
      </c>
      <c r="E86" s="0" t="n">
        <v>45</v>
      </c>
      <c r="F86" s="0" t="n">
        <v>17</v>
      </c>
    </row>
    <row r="87" customFormat="false" ht="13.5" hidden="false" customHeight="false" outlineLevel="0" collapsed="false">
      <c r="B87" s="4" t="s">
        <v>97</v>
      </c>
      <c r="C87" s="0" t="n">
        <v>76</v>
      </c>
      <c r="D87" s="0" t="n">
        <v>86</v>
      </c>
      <c r="E87" s="0" t="n">
        <v>162</v>
      </c>
      <c r="F87" s="0" t="n">
        <v>54</v>
      </c>
    </row>
    <row r="88" customFormat="false" ht="13.5" hidden="false" customHeight="false" outlineLevel="0" collapsed="false">
      <c r="B88" s="4" t="s">
        <v>98</v>
      </c>
      <c r="C88" s="0" t="n">
        <v>116</v>
      </c>
      <c r="D88" s="0" t="n">
        <v>108</v>
      </c>
      <c r="E88" s="0" t="n">
        <v>224</v>
      </c>
      <c r="F88" s="0" t="n">
        <v>84</v>
      </c>
    </row>
    <row r="89" customFormat="false" ht="13.5" hidden="false" customHeight="false" outlineLevel="0" collapsed="false">
      <c r="B89" s="4" t="s">
        <v>99</v>
      </c>
      <c r="C89" s="0" t="n">
        <v>19</v>
      </c>
      <c r="D89" s="0" t="n">
        <v>20</v>
      </c>
      <c r="E89" s="0" t="n">
        <v>39</v>
      </c>
      <c r="F89" s="0" t="n">
        <v>13</v>
      </c>
    </row>
    <row r="90" customFormat="false" ht="13.5" hidden="false" customHeight="false" outlineLevel="0" collapsed="false">
      <c r="B90" s="4" t="s">
        <v>100</v>
      </c>
      <c r="C90" s="0" t="n">
        <v>79</v>
      </c>
      <c r="D90" s="0" t="n">
        <v>92</v>
      </c>
      <c r="E90" s="0" t="n">
        <v>171</v>
      </c>
      <c r="F90" s="0" t="n">
        <v>67</v>
      </c>
    </row>
    <row r="91" customFormat="false" ht="13.5" hidden="false" customHeight="false" outlineLevel="0" collapsed="false">
      <c r="B91" s="4" t="s">
        <v>101</v>
      </c>
      <c r="C91" s="0" t="n">
        <v>11</v>
      </c>
      <c r="D91" s="0" t="n">
        <v>18</v>
      </c>
      <c r="E91" s="0" t="n">
        <v>29</v>
      </c>
      <c r="F91" s="0" t="n">
        <v>12</v>
      </c>
    </row>
    <row r="92" customFormat="false" ht="13.5" hidden="false" customHeight="false" outlineLevel="0" collapsed="false">
      <c r="B92" s="4" t="s">
        <v>102</v>
      </c>
      <c r="C92" s="0" t="n">
        <v>1</v>
      </c>
      <c r="D92" s="0" t="n">
        <v>3</v>
      </c>
      <c r="E92" s="0" t="n">
        <v>4</v>
      </c>
      <c r="F92" s="0" t="n">
        <v>1</v>
      </c>
    </row>
    <row r="93" customFormat="false" ht="13.5" hidden="false" customHeight="false" outlineLevel="0" collapsed="false">
      <c r="B93" s="4" t="s">
        <v>103</v>
      </c>
      <c r="C93" s="0" t="n">
        <v>4</v>
      </c>
      <c r="D93" s="0" t="n">
        <v>1</v>
      </c>
      <c r="E93" s="0" t="n">
        <v>5</v>
      </c>
      <c r="F93" s="0" t="n">
        <v>5</v>
      </c>
    </row>
    <row r="94" customFormat="false" ht="13.5" hidden="false" customHeight="false" outlineLevel="0" collapsed="false">
      <c r="B94" s="4" t="s">
        <v>104</v>
      </c>
      <c r="C94" s="0" t="n">
        <v>167</v>
      </c>
      <c r="D94" s="0" t="n">
        <v>162</v>
      </c>
      <c r="E94" s="0" t="n">
        <v>329</v>
      </c>
      <c r="F94" s="0" t="n">
        <v>122</v>
      </c>
    </row>
    <row r="95" customFormat="false" ht="13.5" hidden="false" customHeight="false" outlineLevel="0" collapsed="false">
      <c r="B95" s="4" t="s">
        <v>105</v>
      </c>
      <c r="C95" s="0" t="n">
        <v>63</v>
      </c>
      <c r="D95" s="0" t="n">
        <v>80</v>
      </c>
      <c r="E95" s="0" t="n">
        <v>143</v>
      </c>
      <c r="F95" s="0" t="n">
        <v>63</v>
      </c>
    </row>
    <row r="96" customFormat="false" ht="13.5" hidden="false" customHeight="false" outlineLevel="0" collapsed="false">
      <c r="B96" s="4" t="s">
        <v>106</v>
      </c>
      <c r="C96" s="0" t="n">
        <v>3</v>
      </c>
      <c r="D96" s="0" t="n">
        <v>3</v>
      </c>
      <c r="E96" s="0" t="n">
        <v>6</v>
      </c>
      <c r="F96" s="0" t="n">
        <v>1</v>
      </c>
    </row>
    <row r="97" customFormat="false" ht="13.5" hidden="false" customHeight="false" outlineLevel="0" collapsed="false">
      <c r="B97" s="4" t="s">
        <v>107</v>
      </c>
      <c r="C97" s="0" t="n">
        <v>69</v>
      </c>
      <c r="D97" s="0" t="n">
        <v>75</v>
      </c>
      <c r="E97" s="0" t="n">
        <v>144</v>
      </c>
      <c r="F97" s="0" t="n">
        <v>44</v>
      </c>
    </row>
    <row r="98" customFormat="false" ht="13.5" hidden="false" customHeight="false" outlineLevel="0" collapsed="false">
      <c r="B98" s="4" t="s">
        <v>108</v>
      </c>
      <c r="C98" s="0" t="n">
        <v>149</v>
      </c>
      <c r="D98" s="0" t="n">
        <v>138</v>
      </c>
      <c r="E98" s="0" t="n">
        <v>287</v>
      </c>
      <c r="F98" s="0" t="n">
        <v>112</v>
      </c>
    </row>
    <row r="99" customFormat="false" ht="13.5" hidden="false" customHeight="false" outlineLevel="0" collapsed="false">
      <c r="B99" s="4" t="s">
        <v>109</v>
      </c>
      <c r="C99" s="0" t="n">
        <v>63</v>
      </c>
      <c r="D99" s="0" t="n">
        <v>64</v>
      </c>
      <c r="E99" s="0" t="n">
        <v>127</v>
      </c>
      <c r="F99" s="0" t="n">
        <v>51</v>
      </c>
    </row>
    <row r="100" customFormat="false" ht="13.5" hidden="false" customHeight="false" outlineLevel="0" collapsed="false">
      <c r="B100" s="4" t="s">
        <v>110</v>
      </c>
      <c r="C100" s="0" t="n">
        <v>97</v>
      </c>
      <c r="D100" s="0" t="n">
        <v>97</v>
      </c>
      <c r="E100" s="0" t="n">
        <v>194</v>
      </c>
      <c r="F100" s="0" t="n">
        <v>62</v>
      </c>
    </row>
    <row r="101" customFormat="false" ht="13.5" hidden="false" customHeight="false" outlineLevel="0" collapsed="false">
      <c r="B101" s="4" t="s">
        <v>111</v>
      </c>
      <c r="C101" s="0" t="n">
        <v>34</v>
      </c>
      <c r="D101" s="0" t="n">
        <v>37</v>
      </c>
      <c r="E101" s="0" t="n">
        <v>71</v>
      </c>
      <c r="F101" s="0" t="n">
        <v>26</v>
      </c>
    </row>
    <row r="102" customFormat="false" ht="13.5" hidden="false" customHeight="false" outlineLevel="0" collapsed="false">
      <c r="B102" s="4" t="s">
        <v>112</v>
      </c>
      <c r="C102" s="0" t="n">
        <v>118</v>
      </c>
      <c r="D102" s="0" t="n">
        <v>120</v>
      </c>
      <c r="E102" s="0" t="n">
        <v>238</v>
      </c>
      <c r="F102" s="0" t="n">
        <v>66</v>
      </c>
    </row>
    <row r="103" customFormat="false" ht="13.5" hidden="false" customHeight="false" outlineLevel="0" collapsed="false">
      <c r="B103" s="4" t="s">
        <v>113</v>
      </c>
      <c r="C103" s="0" t="n">
        <v>102</v>
      </c>
      <c r="D103" s="0" t="n">
        <v>108</v>
      </c>
      <c r="E103" s="0" t="n">
        <v>210</v>
      </c>
      <c r="F103" s="0" t="n">
        <v>87</v>
      </c>
    </row>
    <row r="104" customFormat="false" ht="13.5" hidden="false" customHeight="false" outlineLevel="0" collapsed="false">
      <c r="B104" s="4" t="s">
        <v>114</v>
      </c>
      <c r="C104" s="0" t="n">
        <v>5</v>
      </c>
      <c r="D104" s="0" t="n">
        <v>3</v>
      </c>
      <c r="E104" s="0" t="n">
        <v>8</v>
      </c>
      <c r="F104" s="0" t="n">
        <v>2</v>
      </c>
    </row>
    <row r="105" customFormat="false" ht="13.5" hidden="false" customHeight="false" outlineLevel="0" collapsed="false">
      <c r="B105" s="4" t="s">
        <v>115</v>
      </c>
      <c r="C105" s="0" t="n">
        <v>54</v>
      </c>
      <c r="D105" s="0" t="n">
        <v>61</v>
      </c>
      <c r="E105" s="0" t="n">
        <v>115</v>
      </c>
      <c r="F105" s="0" t="n">
        <v>46</v>
      </c>
    </row>
    <row r="106" customFormat="false" ht="13.5" hidden="false" customHeight="false" outlineLevel="0" collapsed="false">
      <c r="B106" s="4" t="s">
        <v>116</v>
      </c>
      <c r="C106" s="0" t="n">
        <v>20</v>
      </c>
      <c r="D106" s="0" t="n">
        <v>30</v>
      </c>
      <c r="E106" s="0" t="n">
        <v>50</v>
      </c>
      <c r="F106" s="0" t="n">
        <v>16</v>
      </c>
    </row>
    <row r="107" customFormat="false" ht="13.5" hidden="false" customHeight="false" outlineLevel="0" collapsed="false">
      <c r="B107" s="4" t="s">
        <v>117</v>
      </c>
      <c r="C107" s="0" t="n">
        <v>126</v>
      </c>
      <c r="D107" s="0" t="n">
        <v>137</v>
      </c>
      <c r="E107" s="0" t="n">
        <v>263</v>
      </c>
      <c r="F107" s="0" t="n">
        <v>97</v>
      </c>
    </row>
    <row r="108" customFormat="false" ht="13.5" hidden="false" customHeight="false" outlineLevel="0" collapsed="false">
      <c r="B108" s="4" t="s">
        <v>118</v>
      </c>
      <c r="C108" s="1" t="n">
        <v>165</v>
      </c>
      <c r="D108" s="1" t="n">
        <v>194</v>
      </c>
      <c r="E108" s="1" t="n">
        <v>359</v>
      </c>
      <c r="F108" s="1" t="n">
        <v>145</v>
      </c>
    </row>
    <row r="109" customFormat="false" ht="13.5" hidden="false" customHeight="false" outlineLevel="0" collapsed="false">
      <c r="B109" s="4" t="s">
        <v>119</v>
      </c>
      <c r="C109" s="1" t="n">
        <v>111</v>
      </c>
      <c r="D109" s="1" t="n">
        <v>116</v>
      </c>
      <c r="E109" s="1" t="n">
        <v>227</v>
      </c>
      <c r="F109" s="1" t="n">
        <v>93</v>
      </c>
    </row>
    <row r="110" customFormat="false" ht="13.5" hidden="false" customHeight="false" outlineLevel="0" collapsed="false">
      <c r="B110" s="4" t="s">
        <v>120</v>
      </c>
      <c r="C110" s="1" t="n">
        <v>407</v>
      </c>
      <c r="D110" s="1" t="n">
        <v>412</v>
      </c>
      <c r="E110" s="1" t="n">
        <v>819</v>
      </c>
      <c r="F110" s="1" t="n">
        <v>288</v>
      </c>
    </row>
    <row r="111" customFormat="false" ht="13.5" hidden="false" customHeight="false" outlineLevel="0" collapsed="false">
      <c r="B111" s="4" t="s">
        <v>121</v>
      </c>
      <c r="C111" s="1" t="n">
        <v>384</v>
      </c>
      <c r="D111" s="1" t="n">
        <v>393</v>
      </c>
      <c r="E111" s="1" t="n">
        <v>777</v>
      </c>
      <c r="F111" s="1" t="n">
        <v>277</v>
      </c>
    </row>
    <row r="112" customFormat="false" ht="13.5" hidden="false" customHeight="false" outlineLevel="0" collapsed="false">
      <c r="B112" s="4" t="s">
        <v>122</v>
      </c>
      <c r="C112" s="1" t="n">
        <v>50</v>
      </c>
      <c r="D112" s="1" t="n">
        <v>55</v>
      </c>
      <c r="E112" s="1" t="n">
        <v>105</v>
      </c>
      <c r="F112" s="1" t="n">
        <v>41</v>
      </c>
    </row>
    <row r="113" customFormat="false" ht="13.5" hidden="false" customHeight="false" outlineLevel="0" collapsed="false">
      <c r="B113" s="4" t="s">
        <v>123</v>
      </c>
      <c r="C113" s="1" t="n">
        <v>37</v>
      </c>
      <c r="D113" s="1" t="n">
        <v>33</v>
      </c>
      <c r="E113" s="1" t="n">
        <v>70</v>
      </c>
      <c r="F113" s="1" t="n">
        <v>24</v>
      </c>
    </row>
    <row r="114" customFormat="false" ht="13.5" hidden="false" customHeight="false" outlineLevel="0" collapsed="false">
      <c r="B114" s="4" t="s">
        <v>124</v>
      </c>
      <c r="C114" s="1" t="n">
        <v>11</v>
      </c>
      <c r="D114" s="1" t="n">
        <v>19</v>
      </c>
      <c r="E114" s="1" t="n">
        <v>30</v>
      </c>
      <c r="F114" s="1" t="n">
        <v>14</v>
      </c>
    </row>
    <row r="115" customFormat="false" ht="13.5" hidden="false" customHeight="false" outlineLevel="0" collapsed="false">
      <c r="B115" s="4" t="s">
        <v>125</v>
      </c>
      <c r="C115" s="1" t="n">
        <v>64</v>
      </c>
      <c r="D115" s="1" t="n">
        <v>55</v>
      </c>
      <c r="E115" s="1" t="n">
        <v>119</v>
      </c>
      <c r="F115" s="1" t="n">
        <v>45</v>
      </c>
    </row>
    <row r="116" customFormat="false" ht="13.5" hidden="false" customHeight="false" outlineLevel="0" collapsed="false">
      <c r="B116" s="4" t="s">
        <v>126</v>
      </c>
      <c r="C116" s="1" t="n">
        <v>83</v>
      </c>
      <c r="D116" s="1" t="n">
        <v>96</v>
      </c>
      <c r="E116" s="1" t="n">
        <v>179</v>
      </c>
      <c r="F116" s="1" t="n">
        <v>79</v>
      </c>
    </row>
    <row r="117" customFormat="false" ht="13.5" hidden="false" customHeight="false" outlineLevel="0" collapsed="false">
      <c r="B117" s="4" t="s">
        <v>127</v>
      </c>
      <c r="C117" s="1" t="n">
        <v>25</v>
      </c>
      <c r="D117" s="1" t="n">
        <v>39</v>
      </c>
      <c r="E117" s="1" t="n">
        <v>64</v>
      </c>
      <c r="F117" s="1" t="n">
        <v>27</v>
      </c>
    </row>
    <row r="118" customFormat="false" ht="13.5" hidden="false" customHeight="false" outlineLevel="0" collapsed="false">
      <c r="B118" s="4" t="s">
        <v>128</v>
      </c>
      <c r="C118" s="1" t="n">
        <v>89</v>
      </c>
      <c r="D118" s="1" t="n">
        <v>99</v>
      </c>
      <c r="E118" s="1" t="n">
        <v>188</v>
      </c>
      <c r="F118" s="1" t="n">
        <v>68</v>
      </c>
    </row>
    <row r="119" customFormat="false" ht="13.5" hidden="false" customHeight="false" outlineLevel="0" collapsed="false">
      <c r="B119" s="4" t="s">
        <v>129</v>
      </c>
      <c r="C119" s="1" t="n">
        <v>123</v>
      </c>
      <c r="D119" s="1" t="n">
        <v>136</v>
      </c>
      <c r="E119" s="1" t="n">
        <v>259</v>
      </c>
      <c r="F119" s="1" t="n">
        <v>98</v>
      </c>
    </row>
    <row r="120" customFormat="false" ht="13.5" hidden="false" customHeight="false" outlineLevel="0" collapsed="false">
      <c r="B120" s="4" t="s">
        <v>130</v>
      </c>
      <c r="C120" s="1" t="n">
        <v>95</v>
      </c>
      <c r="D120" s="1" t="n">
        <v>96</v>
      </c>
      <c r="E120" s="1" t="n">
        <v>191</v>
      </c>
      <c r="F120" s="1" t="n">
        <v>75</v>
      </c>
    </row>
    <row r="121" customFormat="false" ht="13.5" hidden="false" customHeight="false" outlineLevel="0" collapsed="false">
      <c r="B121" s="4" t="s">
        <v>131</v>
      </c>
      <c r="C121" s="1" t="n">
        <v>79</v>
      </c>
      <c r="D121" s="1" t="n">
        <v>89</v>
      </c>
      <c r="E121" s="1" t="n">
        <v>168</v>
      </c>
      <c r="F121" s="1" t="n">
        <v>69</v>
      </c>
    </row>
    <row r="122" customFormat="false" ht="13.5" hidden="false" customHeight="false" outlineLevel="0" collapsed="false">
      <c r="B122" s="4" t="s">
        <v>132</v>
      </c>
      <c r="C122" s="1" t="n">
        <v>112</v>
      </c>
      <c r="D122" s="1" t="n">
        <v>128</v>
      </c>
      <c r="E122" s="1" t="n">
        <v>240</v>
      </c>
      <c r="F122" s="1" t="n">
        <v>109</v>
      </c>
    </row>
    <row r="123" customFormat="false" ht="13.5" hidden="false" customHeight="false" outlineLevel="0" collapsed="false">
      <c r="B123" s="4" t="s">
        <v>133</v>
      </c>
      <c r="C123" s="1" t="n">
        <v>56</v>
      </c>
      <c r="D123" s="1" t="n">
        <v>59</v>
      </c>
      <c r="E123" s="1" t="n">
        <v>115</v>
      </c>
      <c r="F123" s="1" t="n">
        <v>40</v>
      </c>
    </row>
    <row r="124" customFormat="false" ht="13.5" hidden="false" customHeight="false" outlineLevel="0" collapsed="false">
      <c r="B124" s="4" t="s">
        <v>134</v>
      </c>
      <c r="C124" s="1" t="n">
        <v>84</v>
      </c>
      <c r="D124" s="1" t="n">
        <v>79</v>
      </c>
      <c r="E124" s="1" t="n">
        <v>163</v>
      </c>
      <c r="F124" s="1" t="n">
        <v>58</v>
      </c>
    </row>
    <row r="125" customFormat="false" ht="13.5" hidden="false" customHeight="false" outlineLevel="0" collapsed="false">
      <c r="B125" s="4" t="s">
        <v>135</v>
      </c>
      <c r="C125" s="1" t="n">
        <v>5</v>
      </c>
      <c r="D125" s="1" t="n">
        <v>11</v>
      </c>
      <c r="E125" s="1" t="n">
        <v>16</v>
      </c>
      <c r="F125" s="1" t="n">
        <v>6</v>
      </c>
    </row>
    <row r="126" customFormat="false" ht="13.5" hidden="false" customHeight="false" outlineLevel="0" collapsed="false">
      <c r="B126" s="4" t="s">
        <v>136</v>
      </c>
      <c r="C126" s="1" t="n">
        <v>99</v>
      </c>
      <c r="D126" s="1" t="n">
        <v>93</v>
      </c>
      <c r="E126" s="1" t="n">
        <v>192</v>
      </c>
      <c r="F126" s="1" t="n">
        <v>83</v>
      </c>
    </row>
    <row r="127" customFormat="false" ht="13.5" hidden="false" customHeight="false" outlineLevel="0" collapsed="false">
      <c r="B127" s="4" t="s">
        <v>137</v>
      </c>
      <c r="C127" s="1" t="n">
        <v>124</v>
      </c>
      <c r="D127" s="1" t="n">
        <v>157</v>
      </c>
      <c r="E127" s="1" t="n">
        <v>281</v>
      </c>
      <c r="F127" s="1" t="n">
        <v>124</v>
      </c>
    </row>
    <row r="128" customFormat="false" ht="13.5" hidden="false" customHeight="false" outlineLevel="0" collapsed="false">
      <c r="B128" s="4" t="s">
        <v>138</v>
      </c>
      <c r="C128" s="1" t="n">
        <v>18</v>
      </c>
      <c r="D128" s="1" t="n">
        <v>25</v>
      </c>
      <c r="E128" s="1" t="n">
        <v>43</v>
      </c>
      <c r="F128" s="1" t="n">
        <v>16</v>
      </c>
    </row>
    <row r="129" customFormat="false" ht="13.5" hidden="false" customHeight="false" outlineLevel="0" collapsed="false">
      <c r="A129" s="13"/>
      <c r="B129" s="14" t="s">
        <v>139</v>
      </c>
      <c r="C129" s="15" t="n">
        <v>7407</v>
      </c>
      <c r="D129" s="15" t="n">
        <v>7907</v>
      </c>
      <c r="E129" s="15" t="n">
        <v>15314</v>
      </c>
      <c r="F129" s="15" t="n">
        <v>5922</v>
      </c>
    </row>
    <row r="130" customFormat="false" ht="14.25" hidden="false" customHeight="false" outlineLevel="0" collapsed="false">
      <c r="A130" s="7" t="s">
        <v>140</v>
      </c>
    </row>
    <row r="131" customFormat="false" ht="13.5" hidden="false" customHeight="false" outlineLevel="0" collapsed="false">
      <c r="B131" s="4" t="s">
        <v>141</v>
      </c>
      <c r="C131" s="0" t="n">
        <v>50</v>
      </c>
      <c r="D131" s="0" t="n">
        <v>67</v>
      </c>
      <c r="E131" s="0" t="n">
        <v>117</v>
      </c>
      <c r="F131" s="0" t="n">
        <v>43</v>
      </c>
    </row>
    <row r="132" customFormat="false" ht="13.5" hidden="false" customHeight="false" outlineLevel="0" collapsed="false">
      <c r="B132" s="4" t="s">
        <v>142</v>
      </c>
      <c r="C132" s="0" t="n">
        <v>28</v>
      </c>
      <c r="D132" s="0" t="n">
        <v>39</v>
      </c>
      <c r="E132" s="0" t="n">
        <v>67</v>
      </c>
      <c r="F132" s="0" t="n">
        <v>29</v>
      </c>
    </row>
    <row r="133" customFormat="false" ht="13.5" hidden="false" customHeight="false" outlineLevel="0" collapsed="false">
      <c r="B133" s="4" t="s">
        <v>143</v>
      </c>
      <c r="C133" s="0" t="n">
        <v>85</v>
      </c>
      <c r="D133" s="0" t="n">
        <v>90</v>
      </c>
      <c r="E133" s="0" t="n">
        <v>175</v>
      </c>
      <c r="F133" s="0" t="n">
        <v>61</v>
      </c>
    </row>
    <row r="134" customFormat="false" ht="13.5" hidden="false" customHeight="false" outlineLevel="0" collapsed="false">
      <c r="B134" s="4" t="s">
        <v>144</v>
      </c>
      <c r="C134" s="0" t="n">
        <v>142</v>
      </c>
      <c r="D134" s="0" t="n">
        <v>171</v>
      </c>
      <c r="E134" s="0" t="n">
        <v>313</v>
      </c>
      <c r="F134" s="0" t="n">
        <v>104</v>
      </c>
    </row>
    <row r="135" customFormat="false" ht="13.5" hidden="false" customHeight="false" outlineLevel="0" collapsed="false">
      <c r="B135" s="4" t="s">
        <v>145</v>
      </c>
      <c r="C135" s="0" t="n">
        <v>69</v>
      </c>
      <c r="D135" s="0" t="n">
        <v>66</v>
      </c>
      <c r="E135" s="0" t="n">
        <v>135</v>
      </c>
      <c r="F135" s="0" t="n">
        <v>53</v>
      </c>
    </row>
    <row r="136" customFormat="false" ht="13.5" hidden="false" customHeight="false" outlineLevel="0" collapsed="false">
      <c r="B136" s="4" t="s">
        <v>146</v>
      </c>
      <c r="C136" s="0" t="n">
        <v>19</v>
      </c>
      <c r="D136" s="0" t="n">
        <v>17</v>
      </c>
      <c r="E136" s="0" t="n">
        <v>36</v>
      </c>
      <c r="F136" s="0" t="n">
        <v>17</v>
      </c>
    </row>
    <row r="137" customFormat="false" ht="13.5" hidden="false" customHeight="false" outlineLevel="0" collapsed="false">
      <c r="B137" s="4" t="s">
        <v>147</v>
      </c>
      <c r="C137" s="0" t="n">
        <v>16</v>
      </c>
      <c r="D137" s="0" t="n">
        <v>9</v>
      </c>
      <c r="E137" s="0" t="n">
        <v>25</v>
      </c>
      <c r="F137" s="0" t="n">
        <v>11</v>
      </c>
    </row>
    <row r="138" customFormat="false" ht="13.5" hidden="false" customHeight="false" outlineLevel="0" collapsed="false">
      <c r="B138" s="4" t="s">
        <v>148</v>
      </c>
      <c r="C138" s="0" t="n">
        <v>55</v>
      </c>
      <c r="D138" s="0" t="n">
        <v>61</v>
      </c>
      <c r="E138" s="0" t="n">
        <v>116</v>
      </c>
      <c r="F138" s="0" t="n">
        <v>43</v>
      </c>
    </row>
    <row r="139" customFormat="false" ht="13.5" hidden="false" customHeight="false" outlineLevel="0" collapsed="false">
      <c r="B139" s="4" t="s">
        <v>149</v>
      </c>
      <c r="C139" s="0" t="n">
        <v>54</v>
      </c>
      <c r="D139" s="0" t="n">
        <v>46</v>
      </c>
      <c r="E139" s="0" t="n">
        <v>100</v>
      </c>
      <c r="F139" s="0" t="n">
        <v>32</v>
      </c>
    </row>
    <row r="140" customFormat="false" ht="13.5" hidden="false" customHeight="false" outlineLevel="0" collapsed="false">
      <c r="B140" s="4" t="s">
        <v>150</v>
      </c>
      <c r="C140" s="0" t="n">
        <v>47</v>
      </c>
      <c r="D140" s="0" t="n">
        <v>51</v>
      </c>
      <c r="E140" s="0" t="n">
        <v>98</v>
      </c>
      <c r="F140" s="0" t="n">
        <v>33</v>
      </c>
    </row>
    <row r="141" customFormat="false" ht="13.5" hidden="false" customHeight="false" outlineLevel="0" collapsed="false">
      <c r="B141" s="4" t="s">
        <v>151</v>
      </c>
      <c r="C141" s="0" t="n">
        <v>43</v>
      </c>
      <c r="D141" s="0" t="n">
        <v>51</v>
      </c>
      <c r="E141" s="0" t="n">
        <v>94</v>
      </c>
      <c r="F141" s="0" t="n">
        <v>36</v>
      </c>
    </row>
    <row r="142" customFormat="false" ht="13.5" hidden="false" customHeight="false" outlineLevel="0" collapsed="false">
      <c r="B142" s="4" t="s">
        <v>152</v>
      </c>
      <c r="C142" s="0" t="n">
        <v>57</v>
      </c>
      <c r="D142" s="0" t="n">
        <v>72</v>
      </c>
      <c r="E142" s="0" t="n">
        <v>129</v>
      </c>
      <c r="F142" s="0" t="n">
        <v>57</v>
      </c>
    </row>
    <row r="143" customFormat="false" ht="13.5" hidden="false" customHeight="false" outlineLevel="0" collapsed="false">
      <c r="B143" s="4" t="s">
        <v>153</v>
      </c>
      <c r="C143" s="0" t="n">
        <v>193</v>
      </c>
      <c r="D143" s="0" t="n">
        <v>199</v>
      </c>
      <c r="E143" s="0" t="n">
        <v>392</v>
      </c>
      <c r="F143" s="0" t="n">
        <v>109</v>
      </c>
    </row>
    <row r="144" customFormat="false" ht="13.5" hidden="false" customHeight="false" outlineLevel="0" collapsed="false">
      <c r="B144" s="4" t="s">
        <v>154</v>
      </c>
      <c r="C144" s="0" t="n">
        <v>62</v>
      </c>
      <c r="D144" s="0" t="n">
        <v>56</v>
      </c>
      <c r="E144" s="0" t="n">
        <v>118</v>
      </c>
      <c r="F144" s="0" t="n">
        <v>38</v>
      </c>
    </row>
    <row r="145" customFormat="false" ht="13.5" hidden="false" customHeight="false" outlineLevel="0" collapsed="false">
      <c r="B145" s="4" t="s">
        <v>155</v>
      </c>
      <c r="C145" s="0" t="n">
        <v>34</v>
      </c>
      <c r="D145" s="0" t="n">
        <v>36</v>
      </c>
      <c r="E145" s="0" t="n">
        <v>70</v>
      </c>
      <c r="F145" s="0" t="n">
        <v>21</v>
      </c>
    </row>
    <row r="146" customFormat="false" ht="13.5" hidden="false" customHeight="false" outlineLevel="0" collapsed="false">
      <c r="B146" s="4" t="s">
        <v>156</v>
      </c>
      <c r="C146" s="0" t="n">
        <v>41</v>
      </c>
      <c r="D146" s="0" t="n">
        <v>52</v>
      </c>
      <c r="E146" s="0" t="n">
        <v>93</v>
      </c>
      <c r="F146" s="0" t="n">
        <v>36</v>
      </c>
    </row>
    <row r="147" customFormat="false" ht="13.5" hidden="false" customHeight="false" outlineLevel="0" collapsed="false">
      <c r="B147" s="4" t="s">
        <v>157</v>
      </c>
      <c r="C147" s="0" t="n">
        <v>32</v>
      </c>
      <c r="D147" s="0" t="n">
        <v>34</v>
      </c>
      <c r="E147" s="0" t="n">
        <v>66</v>
      </c>
      <c r="F147" s="0" t="n">
        <v>25</v>
      </c>
    </row>
    <row r="148" customFormat="false" ht="13.5" hidden="false" customHeight="false" outlineLevel="0" collapsed="false">
      <c r="B148" s="4" t="s">
        <v>158</v>
      </c>
      <c r="C148" s="0" t="n">
        <v>31</v>
      </c>
      <c r="D148" s="0" t="n">
        <v>46</v>
      </c>
      <c r="E148" s="0" t="n">
        <v>77</v>
      </c>
      <c r="F148" s="0" t="n">
        <v>37</v>
      </c>
    </row>
    <row r="149" customFormat="false" ht="13.5" hidden="false" customHeight="false" outlineLevel="0" collapsed="false">
      <c r="B149" s="4" t="s">
        <v>159</v>
      </c>
      <c r="C149" s="0" t="n">
        <v>7</v>
      </c>
      <c r="D149" s="0" t="n">
        <v>9</v>
      </c>
      <c r="E149" s="0" t="n">
        <v>16</v>
      </c>
      <c r="F149" s="0" t="n">
        <v>4</v>
      </c>
    </row>
    <row r="150" customFormat="false" ht="13.5" hidden="false" customHeight="false" outlineLevel="0" collapsed="false">
      <c r="B150" s="4" t="s">
        <v>160</v>
      </c>
      <c r="C150" s="0" t="n">
        <v>115</v>
      </c>
      <c r="D150" s="0" t="n">
        <v>116</v>
      </c>
      <c r="E150" s="0" t="n">
        <v>231</v>
      </c>
      <c r="F150" s="0" t="n">
        <v>83</v>
      </c>
    </row>
    <row r="151" customFormat="false" ht="13.5" hidden="false" customHeight="false" outlineLevel="0" collapsed="false">
      <c r="B151" s="4" t="s">
        <v>161</v>
      </c>
      <c r="C151" s="0" t="n">
        <v>50</v>
      </c>
      <c r="D151" s="0" t="n">
        <v>71</v>
      </c>
      <c r="E151" s="0" t="n">
        <v>121</v>
      </c>
      <c r="F151" s="0" t="n">
        <v>47</v>
      </c>
    </row>
    <row r="152" customFormat="false" ht="13.5" hidden="false" customHeight="false" outlineLevel="0" collapsed="false">
      <c r="B152" s="4" t="s">
        <v>162</v>
      </c>
      <c r="C152" s="0" t="n">
        <v>34</v>
      </c>
      <c r="D152" s="0" t="n">
        <v>33</v>
      </c>
      <c r="E152" s="0" t="n">
        <v>67</v>
      </c>
      <c r="F152" s="0" t="n">
        <v>18</v>
      </c>
    </row>
    <row r="153" customFormat="false" ht="13.5" hidden="false" customHeight="false" outlineLevel="0" collapsed="false">
      <c r="B153" s="4" t="s">
        <v>163</v>
      </c>
      <c r="C153" s="0" t="n">
        <v>28</v>
      </c>
      <c r="D153" s="0" t="n">
        <v>29</v>
      </c>
      <c r="E153" s="0" t="n">
        <v>57</v>
      </c>
      <c r="F153" s="0" t="n">
        <v>28</v>
      </c>
    </row>
    <row r="154" customFormat="false" ht="13.5" hidden="false" customHeight="false" outlineLevel="0" collapsed="false">
      <c r="B154" s="4" t="s">
        <v>164</v>
      </c>
      <c r="C154" s="0" t="n">
        <v>32</v>
      </c>
      <c r="D154" s="0" t="n">
        <v>40</v>
      </c>
      <c r="E154" s="0" t="n">
        <v>72</v>
      </c>
      <c r="F154" s="0" t="n">
        <v>23</v>
      </c>
    </row>
    <row r="155" customFormat="false" ht="13.5" hidden="false" customHeight="false" outlineLevel="0" collapsed="false">
      <c r="B155" s="4" t="s">
        <v>165</v>
      </c>
      <c r="C155" s="0" t="n">
        <v>35</v>
      </c>
      <c r="D155" s="0" t="n">
        <v>40</v>
      </c>
      <c r="E155" s="0" t="n">
        <v>75</v>
      </c>
      <c r="F155" s="0" t="n">
        <v>30</v>
      </c>
    </row>
    <row r="156" customFormat="false" ht="13.5" hidden="false" customHeight="false" outlineLevel="0" collapsed="false">
      <c r="B156" s="4" t="s">
        <v>166</v>
      </c>
      <c r="C156" s="0" t="n">
        <v>39</v>
      </c>
      <c r="D156" s="0" t="n">
        <v>37</v>
      </c>
      <c r="E156" s="0" t="n">
        <v>76</v>
      </c>
      <c r="F156" s="0" t="n">
        <v>31</v>
      </c>
    </row>
    <row r="157" customFormat="false" ht="13.5" hidden="false" customHeight="false" outlineLevel="0" collapsed="false">
      <c r="B157" s="4" t="s">
        <v>167</v>
      </c>
      <c r="C157" s="0" t="n">
        <v>135</v>
      </c>
      <c r="D157" s="0" t="n">
        <v>130</v>
      </c>
      <c r="E157" s="0" t="n">
        <v>265</v>
      </c>
      <c r="F157" s="0" t="n">
        <v>85</v>
      </c>
    </row>
    <row r="158" customFormat="false" ht="13.5" hidden="false" customHeight="false" outlineLevel="0" collapsed="false">
      <c r="B158" s="4" t="s">
        <v>168</v>
      </c>
      <c r="C158" s="0" t="n">
        <v>242</v>
      </c>
      <c r="D158" s="0" t="n">
        <v>256</v>
      </c>
      <c r="E158" s="0" t="n">
        <v>498</v>
      </c>
      <c r="F158" s="0" t="n">
        <v>172</v>
      </c>
    </row>
    <row r="159" customFormat="false" ht="13.5" hidden="false" customHeight="false" outlineLevel="0" collapsed="false">
      <c r="B159" s="4" t="s">
        <v>169</v>
      </c>
      <c r="C159" s="0" t="n">
        <v>46</v>
      </c>
      <c r="D159" s="0" t="n">
        <v>44</v>
      </c>
      <c r="E159" s="0" t="n">
        <v>90</v>
      </c>
      <c r="F159" s="0" t="n">
        <v>31</v>
      </c>
    </row>
    <row r="160" customFormat="false" ht="13.5" hidden="false" customHeight="false" outlineLevel="0" collapsed="false">
      <c r="B160" s="4" t="s">
        <v>170</v>
      </c>
      <c r="C160" s="0" t="n">
        <v>57</v>
      </c>
      <c r="D160" s="0" t="n">
        <v>60</v>
      </c>
      <c r="E160" s="0" t="n">
        <v>117</v>
      </c>
      <c r="F160" s="0" t="n">
        <v>42</v>
      </c>
    </row>
    <row r="161" customFormat="false" ht="13.5" hidden="false" customHeight="false" outlineLevel="0" collapsed="false">
      <c r="B161" s="4" t="s">
        <v>171</v>
      </c>
      <c r="C161" s="0" t="n">
        <v>109</v>
      </c>
      <c r="D161" s="0" t="n">
        <v>127</v>
      </c>
      <c r="E161" s="0" t="n">
        <v>236</v>
      </c>
      <c r="F161" s="0" t="n">
        <v>90</v>
      </c>
    </row>
    <row r="162" customFormat="false" ht="13.5" hidden="false" customHeight="false" outlineLevel="0" collapsed="false">
      <c r="B162" s="4" t="s">
        <v>172</v>
      </c>
      <c r="C162" s="0" t="n">
        <v>70</v>
      </c>
      <c r="D162" s="0" t="n">
        <v>66</v>
      </c>
      <c r="E162" s="0" t="n">
        <v>136</v>
      </c>
      <c r="F162" s="0" t="n">
        <v>64</v>
      </c>
    </row>
    <row r="163" customFormat="false" ht="13.5" hidden="false" customHeight="false" outlineLevel="0" collapsed="false">
      <c r="B163" s="4" t="s">
        <v>173</v>
      </c>
      <c r="C163" s="0" t="n">
        <v>117</v>
      </c>
      <c r="D163" s="0" t="n">
        <v>111</v>
      </c>
      <c r="E163" s="0" t="n">
        <v>228</v>
      </c>
      <c r="F163" s="0" t="n">
        <v>84</v>
      </c>
    </row>
    <row r="164" customFormat="false" ht="13.5" hidden="false" customHeight="false" outlineLevel="0" collapsed="false">
      <c r="B164" s="4" t="s">
        <v>174</v>
      </c>
      <c r="C164" s="0" t="n">
        <v>144</v>
      </c>
      <c r="D164" s="0" t="n">
        <v>150</v>
      </c>
      <c r="E164" s="0" t="n">
        <v>294</v>
      </c>
      <c r="F164" s="0" t="n">
        <v>109</v>
      </c>
    </row>
    <row r="165" customFormat="false" ht="13.5" hidden="false" customHeight="false" outlineLevel="0" collapsed="false">
      <c r="B165" s="4" t="s">
        <v>175</v>
      </c>
      <c r="C165" s="0" t="n">
        <v>224</v>
      </c>
      <c r="D165" s="0" t="n">
        <v>249</v>
      </c>
      <c r="E165" s="0" t="n">
        <v>473</v>
      </c>
      <c r="F165" s="0" t="n">
        <v>199</v>
      </c>
    </row>
    <row r="166" customFormat="false" ht="13.5" hidden="false" customHeight="false" outlineLevel="0" collapsed="false">
      <c r="B166" s="4" t="s">
        <v>176</v>
      </c>
      <c r="C166" s="0" t="n">
        <v>45</v>
      </c>
      <c r="D166" s="0" t="n">
        <v>51</v>
      </c>
      <c r="E166" s="0" t="n">
        <v>96</v>
      </c>
      <c r="F166" s="0" t="n">
        <v>33</v>
      </c>
    </row>
    <row r="167" customFormat="false" ht="13.5" hidden="false" customHeight="false" outlineLevel="0" collapsed="false">
      <c r="B167" s="4" t="s">
        <v>177</v>
      </c>
      <c r="C167" s="0" t="n">
        <v>28</v>
      </c>
      <c r="D167" s="0" t="n">
        <v>24</v>
      </c>
      <c r="E167" s="0" t="n">
        <v>52</v>
      </c>
      <c r="F167" s="0" t="n">
        <v>18</v>
      </c>
    </row>
    <row r="168" customFormat="false" ht="13.5" hidden="false" customHeight="false" outlineLevel="0" collapsed="false">
      <c r="B168" s="4" t="s">
        <v>178</v>
      </c>
      <c r="C168" s="0" t="n">
        <v>19</v>
      </c>
      <c r="D168" s="0" t="n">
        <v>26</v>
      </c>
      <c r="E168" s="0" t="n">
        <v>45</v>
      </c>
      <c r="F168" s="0" t="n">
        <v>18</v>
      </c>
    </row>
    <row r="169" customFormat="false" ht="13.5" hidden="false" customHeight="false" outlineLevel="0" collapsed="false">
      <c r="B169" s="4" t="s">
        <v>179</v>
      </c>
      <c r="C169" s="0" t="n">
        <v>69</v>
      </c>
      <c r="D169" s="0" t="n">
        <v>97</v>
      </c>
      <c r="E169" s="0" t="n">
        <v>166</v>
      </c>
      <c r="F169" s="0" t="n">
        <v>62</v>
      </c>
    </row>
    <row r="170" customFormat="false" ht="13.5" hidden="false" customHeight="false" outlineLevel="0" collapsed="false">
      <c r="B170" s="4" t="s">
        <v>180</v>
      </c>
      <c r="C170" s="0" t="n">
        <v>43</v>
      </c>
      <c r="D170" s="0" t="n">
        <v>42</v>
      </c>
      <c r="E170" s="0" t="n">
        <v>85</v>
      </c>
      <c r="F170" s="0" t="n">
        <v>31</v>
      </c>
    </row>
    <row r="171" customFormat="false" ht="13.5" hidden="false" customHeight="false" outlineLevel="0" collapsed="false">
      <c r="B171" s="4" t="s">
        <v>181</v>
      </c>
      <c r="C171" s="0" t="n">
        <v>43</v>
      </c>
      <c r="D171" s="0" t="n">
        <v>49</v>
      </c>
      <c r="E171" s="0" t="n">
        <v>92</v>
      </c>
      <c r="F171" s="0" t="n">
        <v>33</v>
      </c>
    </row>
    <row r="172" customFormat="false" ht="13.5" hidden="false" customHeight="false" outlineLevel="0" collapsed="false">
      <c r="B172" s="4" t="s">
        <v>182</v>
      </c>
      <c r="C172" s="0" t="n">
        <v>27</v>
      </c>
      <c r="D172" s="0" t="n">
        <v>33</v>
      </c>
      <c r="E172" s="0" t="n">
        <v>60</v>
      </c>
      <c r="F172" s="0" t="n">
        <v>23</v>
      </c>
    </row>
    <row r="173" customFormat="false" ht="13.5" hidden="false" customHeight="false" outlineLevel="0" collapsed="false">
      <c r="B173" s="4" t="s">
        <v>183</v>
      </c>
      <c r="C173" s="0" t="n">
        <v>44</v>
      </c>
      <c r="D173" s="0" t="n">
        <v>59</v>
      </c>
      <c r="E173" s="0" t="n">
        <v>103</v>
      </c>
      <c r="F173" s="0" t="n">
        <v>45</v>
      </c>
    </row>
    <row r="174" customFormat="false" ht="13.5" hidden="false" customHeight="false" outlineLevel="0" collapsed="false">
      <c r="B174" s="4" t="s">
        <v>184</v>
      </c>
      <c r="C174" s="0" t="n">
        <v>57</v>
      </c>
      <c r="D174" s="0" t="n">
        <v>60</v>
      </c>
      <c r="E174" s="0" t="n">
        <v>117</v>
      </c>
      <c r="F174" s="0" t="n">
        <v>42</v>
      </c>
    </row>
    <row r="175" customFormat="false" ht="13.5" hidden="false" customHeight="false" outlineLevel="0" collapsed="false">
      <c r="B175" s="4" t="s">
        <v>185</v>
      </c>
      <c r="C175" s="0" t="n">
        <v>4</v>
      </c>
      <c r="D175" s="0" t="n">
        <v>5</v>
      </c>
      <c r="E175" s="0" t="n">
        <v>9</v>
      </c>
      <c r="F175" s="0" t="n">
        <v>4</v>
      </c>
    </row>
    <row r="176" customFormat="false" ht="13.5" hidden="false" customHeight="false" outlineLevel="0" collapsed="false">
      <c r="B176" s="4" t="s">
        <v>186</v>
      </c>
      <c r="C176" s="0" t="n">
        <v>46</v>
      </c>
      <c r="D176" s="0" t="n">
        <v>44</v>
      </c>
      <c r="E176" s="0" t="n">
        <v>90</v>
      </c>
      <c r="F176" s="0" t="n">
        <v>28</v>
      </c>
    </row>
    <row r="177" customFormat="false" ht="13.5" hidden="false" customHeight="false" outlineLevel="0" collapsed="false">
      <c r="B177" s="4" t="s">
        <v>187</v>
      </c>
      <c r="C177" s="0" t="n">
        <v>39</v>
      </c>
      <c r="D177" s="0" t="n">
        <v>36</v>
      </c>
      <c r="E177" s="0" t="n">
        <v>75</v>
      </c>
      <c r="F177" s="0" t="n">
        <v>34</v>
      </c>
    </row>
    <row r="178" customFormat="false" ht="13.5" hidden="false" customHeight="false" outlineLevel="0" collapsed="false">
      <c r="B178" s="4" t="s">
        <v>188</v>
      </c>
      <c r="C178" s="0" t="n">
        <v>62</v>
      </c>
      <c r="D178" s="0" t="n">
        <v>55</v>
      </c>
      <c r="E178" s="0" t="n">
        <v>117</v>
      </c>
      <c r="F178" s="0" t="n">
        <v>43</v>
      </c>
    </row>
    <row r="179" customFormat="false" ht="13.5" hidden="false" customHeight="false" outlineLevel="0" collapsed="false">
      <c r="B179" s="4" t="s">
        <v>189</v>
      </c>
      <c r="C179" s="0" t="n">
        <v>47</v>
      </c>
      <c r="D179" s="0" t="n">
        <v>56</v>
      </c>
      <c r="E179" s="0" t="n">
        <v>103</v>
      </c>
      <c r="F179" s="0" t="n">
        <v>30</v>
      </c>
    </row>
    <row r="180" customFormat="false" ht="13.5" hidden="false" customHeight="false" outlineLevel="0" collapsed="false">
      <c r="B180" s="4" t="s">
        <v>190</v>
      </c>
      <c r="C180" s="0" t="n">
        <v>45</v>
      </c>
      <c r="D180" s="0" t="n">
        <v>52</v>
      </c>
      <c r="E180" s="0" t="n">
        <v>97</v>
      </c>
      <c r="F180" s="0" t="n">
        <v>34</v>
      </c>
    </row>
    <row r="181" customFormat="false" ht="13.5" hidden="false" customHeight="false" outlineLevel="0" collapsed="false">
      <c r="B181" s="4" t="s">
        <v>191</v>
      </c>
      <c r="C181" s="0" t="n">
        <v>78</v>
      </c>
      <c r="D181" s="0" t="n">
        <v>75</v>
      </c>
      <c r="E181" s="0" t="n">
        <v>153</v>
      </c>
      <c r="F181" s="0" t="n">
        <v>58</v>
      </c>
    </row>
    <row r="182" customFormat="false" ht="13.5" hidden="false" customHeight="false" outlineLevel="0" collapsed="false">
      <c r="B182" s="4" t="s">
        <v>192</v>
      </c>
      <c r="C182" s="0" t="n">
        <v>39</v>
      </c>
      <c r="D182" s="0" t="n">
        <v>39</v>
      </c>
      <c r="E182" s="0" t="n">
        <v>78</v>
      </c>
      <c r="F182" s="0" t="n">
        <v>25</v>
      </c>
    </row>
    <row r="183" customFormat="false" ht="13.5" hidden="false" customHeight="false" outlineLevel="0" collapsed="false">
      <c r="B183" s="4" t="s">
        <v>193</v>
      </c>
      <c r="C183" s="0" t="n">
        <v>65</v>
      </c>
      <c r="D183" s="0" t="n">
        <v>67</v>
      </c>
      <c r="E183" s="0" t="n">
        <v>132</v>
      </c>
      <c r="F183" s="0" t="n">
        <v>47</v>
      </c>
    </row>
    <row r="184" customFormat="false" ht="13.5" hidden="false" customHeight="false" outlineLevel="0" collapsed="false">
      <c r="B184" s="4" t="s">
        <v>194</v>
      </c>
      <c r="C184" s="0" t="n">
        <v>83</v>
      </c>
      <c r="D184" s="0" t="n">
        <v>93</v>
      </c>
      <c r="E184" s="0" t="n">
        <v>176</v>
      </c>
      <c r="F184" s="0" t="n">
        <v>60</v>
      </c>
    </row>
    <row r="185" customFormat="false" ht="13.5" hidden="false" customHeight="false" outlineLevel="0" collapsed="false">
      <c r="B185" s="4" t="s">
        <v>195</v>
      </c>
      <c r="C185" s="0" t="n">
        <v>71</v>
      </c>
      <c r="D185" s="0" t="n">
        <v>61</v>
      </c>
      <c r="E185" s="0" t="n">
        <v>132</v>
      </c>
      <c r="F185" s="0" t="n">
        <v>45</v>
      </c>
    </row>
    <row r="186" customFormat="false" ht="13.5" hidden="false" customHeight="false" outlineLevel="0" collapsed="false">
      <c r="B186" s="4" t="s">
        <v>196</v>
      </c>
      <c r="C186" s="0" t="n">
        <v>63</v>
      </c>
      <c r="D186" s="0" t="n">
        <v>88</v>
      </c>
      <c r="E186" s="0" t="n">
        <v>151</v>
      </c>
      <c r="F186" s="0" t="n">
        <v>49</v>
      </c>
    </row>
    <row r="187" customFormat="false" ht="13.5" hidden="false" customHeight="false" outlineLevel="0" collapsed="false">
      <c r="B187" s="4" t="s">
        <v>197</v>
      </c>
      <c r="C187" s="0" t="n">
        <v>151</v>
      </c>
      <c r="D187" s="0" t="n">
        <v>158</v>
      </c>
      <c r="E187" s="0" t="n">
        <v>309</v>
      </c>
      <c r="F187" s="0" t="n">
        <v>85</v>
      </c>
    </row>
    <row r="188" customFormat="false" ht="13.5" hidden="false" customHeight="false" outlineLevel="0" collapsed="false">
      <c r="B188" s="4" t="s">
        <v>198</v>
      </c>
      <c r="C188" s="0" t="n">
        <v>59</v>
      </c>
      <c r="D188" s="0" t="n">
        <v>85</v>
      </c>
      <c r="E188" s="0" t="n">
        <v>144</v>
      </c>
      <c r="F188" s="0" t="n">
        <v>58</v>
      </c>
    </row>
    <row r="189" customFormat="false" ht="13.5" hidden="false" customHeight="false" outlineLevel="0" collapsed="false">
      <c r="B189" s="4" t="s">
        <v>199</v>
      </c>
      <c r="C189" s="0" t="n">
        <v>36</v>
      </c>
      <c r="D189" s="0" t="n">
        <v>40</v>
      </c>
      <c r="E189" s="0" t="n">
        <v>76</v>
      </c>
      <c r="F189" s="0" t="n">
        <v>31</v>
      </c>
    </row>
    <row r="190" customFormat="false" ht="13.5" hidden="false" customHeight="false" outlineLevel="0" collapsed="false">
      <c r="B190" s="4" t="s">
        <v>200</v>
      </c>
      <c r="C190" s="0" t="n">
        <v>117</v>
      </c>
      <c r="D190" s="0" t="n">
        <v>139</v>
      </c>
      <c r="E190" s="0" t="n">
        <v>256</v>
      </c>
      <c r="F190" s="0" t="n">
        <v>114</v>
      </c>
    </row>
    <row r="191" customFormat="false" ht="13.5" hidden="false" customHeight="false" outlineLevel="0" collapsed="false">
      <c r="B191" s="4" t="s">
        <v>201</v>
      </c>
      <c r="C191" s="0" t="n">
        <v>33</v>
      </c>
      <c r="D191" s="0" t="n">
        <v>42</v>
      </c>
      <c r="E191" s="0" t="n">
        <v>75</v>
      </c>
      <c r="F191" s="0" t="n">
        <v>29</v>
      </c>
    </row>
    <row r="192" customFormat="false" ht="13.5" hidden="false" customHeight="false" outlineLevel="0" collapsed="false">
      <c r="B192" s="4" t="s">
        <v>202</v>
      </c>
      <c r="C192" s="0" t="n">
        <v>158</v>
      </c>
      <c r="D192" s="0" t="n">
        <v>173</v>
      </c>
      <c r="E192" s="0" t="n">
        <v>331</v>
      </c>
      <c r="F192" s="0" t="n">
        <v>123</v>
      </c>
    </row>
    <row r="193" customFormat="false" ht="13.5" hidden="false" customHeight="false" outlineLevel="0" collapsed="false">
      <c r="B193" s="4" t="s">
        <v>203</v>
      </c>
      <c r="C193" s="0" t="n">
        <v>37</v>
      </c>
      <c r="D193" s="0" t="n">
        <v>47</v>
      </c>
      <c r="E193" s="0" t="n">
        <v>84</v>
      </c>
      <c r="F193" s="0" t="n">
        <v>32</v>
      </c>
    </row>
    <row r="194" customFormat="false" ht="13.5" hidden="false" customHeight="false" outlineLevel="0" collapsed="false">
      <c r="A194" s="13"/>
      <c r="B194" s="14" t="s">
        <v>139</v>
      </c>
      <c r="C194" s="15" t="n">
        <v>4150</v>
      </c>
      <c r="D194" s="15" t="n">
        <v>4527</v>
      </c>
      <c r="E194" s="15" t="n">
        <v>8677</v>
      </c>
      <c r="F194" s="15" t="n">
        <v>3159</v>
      </c>
    </row>
    <row r="195" customFormat="false" ht="14.25" hidden="false" customHeight="false" outlineLevel="0" collapsed="false">
      <c r="A195" s="7" t="s">
        <v>204</v>
      </c>
    </row>
    <row r="196" customFormat="false" ht="13.5" hidden="false" customHeight="false" outlineLevel="0" collapsed="false">
      <c r="B196" s="4" t="s">
        <v>205</v>
      </c>
      <c r="C196" s="1" t="n">
        <v>1690</v>
      </c>
      <c r="D196" s="1" t="n">
        <v>1677</v>
      </c>
      <c r="E196" s="1" t="n">
        <v>3367</v>
      </c>
      <c r="F196" s="1" t="n">
        <v>1168</v>
      </c>
    </row>
    <row r="197" customFormat="false" ht="13.5" hidden="false" customHeight="false" outlineLevel="0" collapsed="false">
      <c r="B197" s="4" t="s">
        <v>206</v>
      </c>
      <c r="C197" s="1" t="n">
        <v>427</v>
      </c>
      <c r="D197" s="1" t="n">
        <v>447</v>
      </c>
      <c r="E197" s="1" t="n">
        <v>874</v>
      </c>
      <c r="F197" s="1" t="n">
        <v>271</v>
      </c>
    </row>
    <row r="198" customFormat="false" ht="13.5" hidden="false" customHeight="false" outlineLevel="0" collapsed="false">
      <c r="B198" s="4" t="s">
        <v>207</v>
      </c>
      <c r="C198" s="1" t="n">
        <v>523</v>
      </c>
      <c r="D198" s="1" t="n">
        <v>525</v>
      </c>
      <c r="E198" s="1" t="n">
        <v>1048</v>
      </c>
      <c r="F198" s="1" t="n">
        <v>337</v>
      </c>
    </row>
    <row r="199" customFormat="false" ht="13.5" hidden="false" customHeight="false" outlineLevel="0" collapsed="false">
      <c r="B199" s="4" t="s">
        <v>208</v>
      </c>
      <c r="C199" s="1" t="n">
        <v>33</v>
      </c>
      <c r="D199" s="1" t="n">
        <v>24</v>
      </c>
      <c r="E199" s="1" t="n">
        <v>57</v>
      </c>
      <c r="F199" s="1" t="n">
        <v>26</v>
      </c>
    </row>
    <row r="200" customFormat="false" ht="13.5" hidden="false" customHeight="false" outlineLevel="0" collapsed="false">
      <c r="B200" s="4" t="s">
        <v>209</v>
      </c>
      <c r="C200" s="1" t="n">
        <v>360</v>
      </c>
      <c r="D200" s="1" t="n">
        <v>353</v>
      </c>
      <c r="E200" s="1" t="n">
        <v>713</v>
      </c>
      <c r="F200" s="1" t="n">
        <v>244</v>
      </c>
    </row>
    <row r="201" customFormat="false" ht="13.5" hidden="false" customHeight="false" outlineLevel="0" collapsed="false">
      <c r="B201" s="4" t="s">
        <v>210</v>
      </c>
      <c r="C201" s="1" t="n">
        <v>247</v>
      </c>
      <c r="D201" s="1" t="n">
        <v>278</v>
      </c>
      <c r="E201" s="1" t="n">
        <v>525</v>
      </c>
      <c r="F201" s="1" t="n">
        <v>188</v>
      </c>
    </row>
    <row r="202" customFormat="false" ht="13.5" hidden="false" customHeight="false" outlineLevel="0" collapsed="false">
      <c r="B202" s="4" t="s">
        <v>211</v>
      </c>
      <c r="C202" s="1" t="n">
        <v>108</v>
      </c>
      <c r="D202" s="1" t="n">
        <v>113</v>
      </c>
      <c r="E202" s="1" t="n">
        <v>221</v>
      </c>
      <c r="F202" s="1" t="n">
        <v>82</v>
      </c>
    </row>
    <row r="203" customFormat="false" ht="13.5" hidden="false" customHeight="false" outlineLevel="0" collapsed="false">
      <c r="B203" s="4" t="s">
        <v>212</v>
      </c>
      <c r="C203" s="1" t="n">
        <v>96</v>
      </c>
      <c r="D203" s="1" t="n">
        <v>96</v>
      </c>
      <c r="E203" s="1" t="n">
        <v>192</v>
      </c>
      <c r="F203" s="1" t="n">
        <v>60</v>
      </c>
    </row>
    <row r="204" customFormat="false" ht="13.5" hidden="false" customHeight="false" outlineLevel="0" collapsed="false">
      <c r="B204" s="4" t="s">
        <v>213</v>
      </c>
      <c r="C204" s="1" t="n">
        <v>106</v>
      </c>
      <c r="D204" s="1" t="n">
        <v>77</v>
      </c>
      <c r="E204" s="1" t="n">
        <v>183</v>
      </c>
      <c r="F204" s="1" t="n">
        <v>88</v>
      </c>
    </row>
    <row r="205" customFormat="false" ht="13.5" hidden="false" customHeight="false" outlineLevel="0" collapsed="false">
      <c r="A205" s="13"/>
      <c r="B205" s="14" t="s">
        <v>139</v>
      </c>
      <c r="C205" s="15" t="n">
        <v>3590</v>
      </c>
      <c r="D205" s="15" t="n">
        <v>3590</v>
      </c>
      <c r="E205" s="15" t="n">
        <v>7180</v>
      </c>
      <c r="F205" s="15" t="n">
        <v>2464</v>
      </c>
    </row>
    <row r="206" customFormat="false" ht="14.25" hidden="false" customHeight="false" outlineLevel="0" collapsed="false">
      <c r="A206" s="7" t="s">
        <v>214</v>
      </c>
    </row>
    <row r="207" customFormat="false" ht="13.5" hidden="false" customHeight="false" outlineLevel="0" collapsed="false">
      <c r="B207" s="4" t="s">
        <v>215</v>
      </c>
      <c r="C207" s="1" t="n">
        <v>1327</v>
      </c>
      <c r="D207" s="1" t="n">
        <v>1368</v>
      </c>
      <c r="E207" s="1" t="n">
        <v>2695</v>
      </c>
      <c r="F207" s="1" t="n">
        <v>977</v>
      </c>
    </row>
    <row r="208" customFormat="false" ht="13.5" hidden="false" customHeight="false" outlineLevel="0" collapsed="false">
      <c r="B208" s="4" t="s">
        <v>216</v>
      </c>
      <c r="C208" s="1" t="n">
        <v>73</v>
      </c>
      <c r="D208" s="1" t="n">
        <v>101</v>
      </c>
      <c r="E208" s="1" t="n">
        <v>174</v>
      </c>
      <c r="F208" s="1" t="n">
        <v>61</v>
      </c>
    </row>
    <row r="209" customFormat="false" ht="13.5" hidden="false" customHeight="false" outlineLevel="0" collapsed="false">
      <c r="B209" s="4" t="s">
        <v>217</v>
      </c>
      <c r="C209" s="1" t="n">
        <v>200</v>
      </c>
      <c r="D209" s="1" t="n">
        <v>203</v>
      </c>
      <c r="E209" s="1" t="n">
        <v>403</v>
      </c>
      <c r="F209" s="1" t="n">
        <v>159</v>
      </c>
    </row>
    <row r="210" customFormat="false" ht="13.5" hidden="false" customHeight="false" outlineLevel="0" collapsed="false">
      <c r="B210" s="4" t="s">
        <v>218</v>
      </c>
      <c r="C210" s="1" t="n">
        <v>96</v>
      </c>
      <c r="D210" s="1" t="n">
        <v>120</v>
      </c>
      <c r="E210" s="1" t="n">
        <v>216</v>
      </c>
      <c r="F210" s="1" t="n">
        <v>82</v>
      </c>
    </row>
    <row r="211" customFormat="false" ht="13.5" hidden="false" customHeight="false" outlineLevel="0" collapsed="false">
      <c r="B211" s="4" t="s">
        <v>219</v>
      </c>
      <c r="C211" s="1" t="n">
        <v>157</v>
      </c>
      <c r="D211" s="1" t="n">
        <v>167</v>
      </c>
      <c r="E211" s="1" t="n">
        <v>324</v>
      </c>
      <c r="F211" s="1" t="n">
        <v>135</v>
      </c>
    </row>
    <row r="212" customFormat="false" ht="13.5" hidden="false" customHeight="false" outlineLevel="0" collapsed="false">
      <c r="B212" s="4" t="s">
        <v>220</v>
      </c>
      <c r="C212" s="1" t="n">
        <v>44</v>
      </c>
      <c r="D212" s="1" t="n">
        <v>47</v>
      </c>
      <c r="E212" s="1" t="n">
        <v>91</v>
      </c>
      <c r="F212" s="1" t="n">
        <v>49</v>
      </c>
    </row>
    <row r="213" customFormat="false" ht="13.5" hidden="false" customHeight="false" outlineLevel="0" collapsed="false">
      <c r="B213" s="4" t="s">
        <v>221</v>
      </c>
      <c r="C213" s="1" t="n">
        <v>35</v>
      </c>
      <c r="D213" s="1" t="n">
        <v>48</v>
      </c>
      <c r="E213" s="1" t="n">
        <v>83</v>
      </c>
      <c r="F213" s="1" t="n">
        <v>50</v>
      </c>
    </row>
    <row r="214" customFormat="false" ht="13.5" hidden="false" customHeight="false" outlineLevel="0" collapsed="false">
      <c r="B214" s="4" t="s">
        <v>222</v>
      </c>
      <c r="C214" s="1" t="n">
        <v>4</v>
      </c>
      <c r="D214" s="1" t="n">
        <v>6</v>
      </c>
      <c r="E214" s="1" t="n">
        <v>10</v>
      </c>
      <c r="F214" s="1" t="n">
        <v>6</v>
      </c>
    </row>
    <row r="215" customFormat="false" ht="13.5" hidden="false" customHeight="false" outlineLevel="0" collapsed="false">
      <c r="B215" s="4" t="s">
        <v>223</v>
      </c>
      <c r="C215" s="1" t="n">
        <v>183</v>
      </c>
      <c r="D215" s="1" t="n">
        <v>178</v>
      </c>
      <c r="E215" s="1" t="n">
        <v>361</v>
      </c>
      <c r="F215" s="1" t="n">
        <v>132</v>
      </c>
    </row>
    <row r="216" customFormat="false" ht="13.5" hidden="false" customHeight="false" outlineLevel="0" collapsed="false">
      <c r="B216" s="4" t="s">
        <v>224</v>
      </c>
      <c r="C216" s="1" t="n">
        <v>140</v>
      </c>
      <c r="D216" s="1" t="n">
        <v>103</v>
      </c>
      <c r="E216" s="1" t="n">
        <v>243</v>
      </c>
      <c r="F216" s="1" t="n">
        <v>235</v>
      </c>
    </row>
    <row r="217" customFormat="false" ht="13.5" hidden="false" customHeight="false" outlineLevel="0" collapsed="false">
      <c r="A217" s="13"/>
      <c r="B217" s="14" t="s">
        <v>139</v>
      </c>
      <c r="C217" s="15" t="n">
        <v>2259</v>
      </c>
      <c r="D217" s="15" t="n">
        <v>2341</v>
      </c>
      <c r="E217" s="15" t="n">
        <v>4600</v>
      </c>
      <c r="F217" s="15" t="n">
        <v>1886</v>
      </c>
    </row>
    <row r="218" customFormat="false" ht="14.25" hidden="false" customHeight="false" outlineLevel="0" collapsed="false">
      <c r="A218" s="7" t="s">
        <v>225</v>
      </c>
    </row>
    <row r="219" customFormat="false" ht="13.5" hidden="false" customHeight="false" outlineLevel="0" collapsed="false">
      <c r="B219" s="4" t="s">
        <v>226</v>
      </c>
      <c r="C219" s="1" t="n">
        <v>1163</v>
      </c>
      <c r="D219" s="1" t="n">
        <v>1158</v>
      </c>
      <c r="E219" s="1" t="n">
        <v>2321</v>
      </c>
      <c r="F219" s="1" t="n">
        <v>814</v>
      </c>
    </row>
    <row r="220" customFormat="false" ht="13.5" hidden="false" customHeight="false" outlineLevel="0" collapsed="false">
      <c r="B220" s="4" t="s">
        <v>227</v>
      </c>
      <c r="C220" s="1" t="n">
        <v>854</v>
      </c>
      <c r="D220" s="1" t="n">
        <v>886</v>
      </c>
      <c r="E220" s="1" t="n">
        <v>1740</v>
      </c>
      <c r="F220" s="1" t="n">
        <v>665</v>
      </c>
    </row>
    <row r="221" customFormat="false" ht="13.5" hidden="false" customHeight="false" outlineLevel="0" collapsed="false">
      <c r="B221" s="4" t="s">
        <v>228</v>
      </c>
      <c r="C221" s="1" t="n">
        <v>138</v>
      </c>
      <c r="D221" s="1" t="n">
        <v>148</v>
      </c>
      <c r="E221" s="1" t="n">
        <v>286</v>
      </c>
      <c r="F221" s="1" t="n">
        <v>122</v>
      </c>
    </row>
    <row r="222" customFormat="false" ht="13.5" hidden="false" customHeight="false" outlineLevel="0" collapsed="false">
      <c r="B222" s="4" t="s">
        <v>229</v>
      </c>
      <c r="C222" s="1" t="n">
        <v>56</v>
      </c>
      <c r="D222" s="1" t="n">
        <v>59</v>
      </c>
      <c r="E222" s="1" t="n">
        <v>115</v>
      </c>
      <c r="F222" s="1" t="n">
        <v>42</v>
      </c>
    </row>
    <row r="223" customFormat="false" ht="13.5" hidden="false" customHeight="false" outlineLevel="0" collapsed="false">
      <c r="B223" s="4" t="s">
        <v>230</v>
      </c>
      <c r="C223" s="1" t="n">
        <v>111</v>
      </c>
      <c r="D223" s="1" t="n">
        <v>115</v>
      </c>
      <c r="E223" s="1" t="n">
        <v>226</v>
      </c>
      <c r="F223" s="1" t="n">
        <v>93</v>
      </c>
    </row>
    <row r="224" customFormat="false" ht="13.5" hidden="false" customHeight="false" outlineLevel="0" collapsed="false">
      <c r="B224" s="4" t="s">
        <v>231</v>
      </c>
      <c r="C224" s="1" t="n">
        <v>77</v>
      </c>
      <c r="D224" s="1" t="n">
        <v>102</v>
      </c>
      <c r="E224" s="1" t="n">
        <v>179</v>
      </c>
      <c r="F224" s="1" t="n">
        <v>67</v>
      </c>
    </row>
    <row r="225" customFormat="false" ht="13.5" hidden="false" customHeight="false" outlineLevel="0" collapsed="false">
      <c r="B225" s="4" t="s">
        <v>232</v>
      </c>
      <c r="C225" s="1" t="n">
        <v>58</v>
      </c>
      <c r="D225" s="1" t="n">
        <v>80</v>
      </c>
      <c r="E225" s="1" t="n">
        <v>138</v>
      </c>
      <c r="F225" s="1" t="n">
        <v>46</v>
      </c>
    </row>
    <row r="226" customFormat="false" ht="13.5" hidden="false" customHeight="false" outlineLevel="0" collapsed="false">
      <c r="B226" s="4" t="s">
        <v>233</v>
      </c>
      <c r="C226" s="1" t="n">
        <v>78</v>
      </c>
      <c r="D226" s="1" t="n">
        <v>78</v>
      </c>
      <c r="E226" s="1" t="n">
        <v>156</v>
      </c>
      <c r="F226" s="1" t="n">
        <v>49</v>
      </c>
    </row>
    <row r="227" customFormat="false" ht="13.5" hidden="false" customHeight="false" outlineLevel="0" collapsed="false">
      <c r="B227" s="4" t="s">
        <v>234</v>
      </c>
      <c r="C227" s="1" t="n">
        <v>109</v>
      </c>
      <c r="D227" s="1" t="n">
        <v>108</v>
      </c>
      <c r="E227" s="1" t="n">
        <v>217</v>
      </c>
      <c r="F227" s="1" t="n">
        <v>75</v>
      </c>
    </row>
    <row r="228" customFormat="false" ht="13.5" hidden="false" customHeight="false" outlineLevel="0" collapsed="false">
      <c r="B228" s="4" t="s">
        <v>235</v>
      </c>
      <c r="C228" s="1" t="n">
        <v>105</v>
      </c>
      <c r="D228" s="1" t="n">
        <v>120</v>
      </c>
      <c r="E228" s="1" t="n">
        <v>225</v>
      </c>
      <c r="F228" s="1" t="n">
        <v>80</v>
      </c>
    </row>
    <row r="229" customFormat="false" ht="13.5" hidden="false" customHeight="false" outlineLevel="0" collapsed="false">
      <c r="B229" s="4" t="s">
        <v>236</v>
      </c>
      <c r="C229" s="1" t="n">
        <v>69</v>
      </c>
      <c r="D229" s="1" t="n">
        <v>67</v>
      </c>
      <c r="E229" s="1" t="n">
        <v>136</v>
      </c>
      <c r="F229" s="1" t="n">
        <v>39</v>
      </c>
    </row>
    <row r="230" customFormat="false" ht="13.5" hidden="false" customHeight="false" outlineLevel="0" collapsed="false">
      <c r="B230" s="4" t="s">
        <v>237</v>
      </c>
      <c r="C230" s="1" t="n">
        <v>16</v>
      </c>
      <c r="D230" s="1" t="n">
        <v>14</v>
      </c>
      <c r="E230" s="1" t="n">
        <v>30</v>
      </c>
      <c r="F230" s="1" t="n">
        <v>14</v>
      </c>
    </row>
    <row r="231" customFormat="false" ht="13.5" hidden="false" customHeight="false" outlineLevel="0" collapsed="false">
      <c r="B231" s="4" t="s">
        <v>238</v>
      </c>
      <c r="C231" s="1" t="n">
        <v>42</v>
      </c>
      <c r="D231" s="1" t="n">
        <v>38</v>
      </c>
      <c r="E231" s="1" t="n">
        <v>80</v>
      </c>
      <c r="F231" s="1" t="n">
        <v>26</v>
      </c>
    </row>
    <row r="232" customFormat="false" ht="13.5" hidden="false" customHeight="false" outlineLevel="0" collapsed="false">
      <c r="B232" s="4" t="s">
        <v>239</v>
      </c>
      <c r="C232" s="1" t="n">
        <v>124</v>
      </c>
      <c r="D232" s="1" t="n">
        <v>123</v>
      </c>
      <c r="E232" s="1" t="n">
        <v>247</v>
      </c>
      <c r="F232" s="1" t="n">
        <v>94</v>
      </c>
    </row>
    <row r="233" customFormat="false" ht="13.5" hidden="false" customHeight="false" outlineLevel="0" collapsed="false">
      <c r="B233" s="4" t="s">
        <v>240</v>
      </c>
      <c r="C233" s="1" t="n">
        <v>27</v>
      </c>
      <c r="D233" s="1" t="n">
        <v>27</v>
      </c>
      <c r="E233" s="1" t="n">
        <v>54</v>
      </c>
      <c r="F233" s="1" t="n">
        <v>18</v>
      </c>
    </row>
    <row r="234" customFormat="false" ht="13.5" hidden="false" customHeight="false" outlineLevel="0" collapsed="false">
      <c r="B234" s="4" t="s">
        <v>241</v>
      </c>
      <c r="C234" s="1" t="n">
        <v>68</v>
      </c>
      <c r="D234" s="1" t="n">
        <v>87</v>
      </c>
      <c r="E234" s="1" t="n">
        <v>155</v>
      </c>
      <c r="F234" s="1" t="n">
        <v>59</v>
      </c>
    </row>
    <row r="235" customFormat="false" ht="13.5" hidden="false" customHeight="false" outlineLevel="0" collapsed="false">
      <c r="B235" s="4" t="s">
        <v>242</v>
      </c>
      <c r="C235" s="1" t="n">
        <v>44</v>
      </c>
      <c r="D235" s="1" t="n">
        <v>55</v>
      </c>
      <c r="E235" s="1" t="n">
        <v>99</v>
      </c>
      <c r="F235" s="1" t="n">
        <v>39</v>
      </c>
    </row>
    <row r="236" customFormat="false" ht="13.5" hidden="false" customHeight="false" outlineLevel="0" collapsed="false">
      <c r="B236" s="4" t="s">
        <v>243</v>
      </c>
      <c r="C236" s="1" t="n">
        <v>170</v>
      </c>
      <c r="D236" s="1" t="n">
        <v>161</v>
      </c>
      <c r="E236" s="1" t="n">
        <v>331</v>
      </c>
      <c r="F236" s="1" t="n">
        <v>109</v>
      </c>
    </row>
    <row r="237" customFormat="false" ht="13.5" hidden="false" customHeight="false" outlineLevel="0" collapsed="false">
      <c r="B237" s="4" t="s">
        <v>244</v>
      </c>
      <c r="C237" s="1" t="n">
        <v>26</v>
      </c>
      <c r="D237" s="1" t="n">
        <v>31</v>
      </c>
      <c r="E237" s="1" t="n">
        <v>57</v>
      </c>
      <c r="F237" s="1" t="n">
        <v>25</v>
      </c>
    </row>
    <row r="238" customFormat="false" ht="13.5" hidden="false" customHeight="false" outlineLevel="0" collapsed="false">
      <c r="A238" s="13"/>
      <c r="B238" s="14" t="s">
        <v>139</v>
      </c>
      <c r="C238" s="15" t="n">
        <v>3335</v>
      </c>
      <c r="D238" s="15" t="n">
        <v>3457</v>
      </c>
      <c r="E238" s="15" t="n">
        <v>6792</v>
      </c>
      <c r="F238" s="15" t="n">
        <v>2476</v>
      </c>
    </row>
    <row r="239" customFormat="false" ht="14.25" hidden="false" customHeight="false" outlineLevel="0" collapsed="false">
      <c r="A239" s="7" t="s">
        <v>245</v>
      </c>
    </row>
    <row r="240" customFormat="false" ht="13.5" hidden="false" customHeight="false" outlineLevel="0" collapsed="false">
      <c r="B240" s="4" t="s">
        <v>246</v>
      </c>
      <c r="C240" s="1" t="n">
        <v>294</v>
      </c>
      <c r="D240" s="1" t="n">
        <v>324</v>
      </c>
      <c r="E240" s="1" t="n">
        <v>618</v>
      </c>
      <c r="F240" s="1" t="n">
        <v>210</v>
      </c>
    </row>
    <row r="241" customFormat="false" ht="13.5" hidden="false" customHeight="false" outlineLevel="0" collapsed="false">
      <c r="B241" s="4" t="s">
        <v>247</v>
      </c>
      <c r="C241" s="1" t="n">
        <v>229</v>
      </c>
      <c r="D241" s="1" t="n">
        <v>286</v>
      </c>
      <c r="E241" s="1" t="n">
        <v>515</v>
      </c>
      <c r="F241" s="1" t="n">
        <v>196</v>
      </c>
    </row>
    <row r="242" customFormat="false" ht="13.5" hidden="false" customHeight="false" outlineLevel="0" collapsed="false">
      <c r="B242" s="4" t="s">
        <v>248</v>
      </c>
      <c r="C242" s="1" t="n">
        <v>1343</v>
      </c>
      <c r="D242" s="1" t="n">
        <v>1371</v>
      </c>
      <c r="E242" s="1" t="n">
        <v>2714</v>
      </c>
      <c r="F242" s="1" t="n">
        <v>945</v>
      </c>
    </row>
    <row r="243" customFormat="false" ht="13.5" hidden="false" customHeight="false" outlineLevel="0" collapsed="false">
      <c r="B243" s="4" t="s">
        <v>249</v>
      </c>
      <c r="C243" s="1" t="n">
        <v>730</v>
      </c>
      <c r="D243" s="1" t="n">
        <v>805</v>
      </c>
      <c r="E243" s="1" t="n">
        <v>1535</v>
      </c>
      <c r="F243" s="1" t="n">
        <v>522</v>
      </c>
    </row>
    <row r="244" customFormat="false" ht="13.5" hidden="false" customHeight="false" outlineLevel="0" collapsed="false">
      <c r="B244" s="4" t="s">
        <v>250</v>
      </c>
      <c r="C244" s="1" t="n">
        <v>355</v>
      </c>
      <c r="D244" s="1" t="n">
        <v>428</v>
      </c>
      <c r="E244" s="1" t="n">
        <v>783</v>
      </c>
      <c r="F244" s="1" t="n">
        <v>306</v>
      </c>
    </row>
    <row r="245" customFormat="false" ht="13.5" hidden="false" customHeight="false" outlineLevel="0" collapsed="false">
      <c r="B245" s="4" t="s">
        <v>251</v>
      </c>
      <c r="C245" s="1" t="n">
        <v>800</v>
      </c>
      <c r="D245" s="1" t="n">
        <v>781</v>
      </c>
      <c r="E245" s="1" t="n">
        <v>1581</v>
      </c>
      <c r="F245" s="1" t="n">
        <v>503</v>
      </c>
    </row>
    <row r="246" customFormat="false" ht="13.5" hidden="false" customHeight="false" outlineLevel="0" collapsed="false">
      <c r="B246" s="4" t="s">
        <v>252</v>
      </c>
      <c r="C246" s="1" t="n">
        <v>110</v>
      </c>
      <c r="D246" s="1" t="n">
        <v>143</v>
      </c>
      <c r="E246" s="1" t="n">
        <v>253</v>
      </c>
      <c r="F246" s="1" t="n">
        <v>105</v>
      </c>
    </row>
    <row r="247" customFormat="false" ht="13.5" hidden="false" customHeight="false" outlineLevel="0" collapsed="false">
      <c r="B247" s="4" t="s">
        <v>253</v>
      </c>
      <c r="C247" s="1" t="n">
        <v>77</v>
      </c>
      <c r="D247" s="1" t="n">
        <v>81</v>
      </c>
      <c r="E247" s="1" t="n">
        <v>158</v>
      </c>
      <c r="F247" s="1" t="n">
        <v>62</v>
      </c>
    </row>
    <row r="248" customFormat="false" ht="13.5" hidden="false" customHeight="false" outlineLevel="0" collapsed="false">
      <c r="B248" s="4" t="s">
        <v>254</v>
      </c>
      <c r="C248" s="1" t="n">
        <v>202</v>
      </c>
      <c r="D248" s="1" t="n">
        <v>222</v>
      </c>
      <c r="E248" s="1" t="n">
        <v>424</v>
      </c>
      <c r="F248" s="1" t="n">
        <v>137</v>
      </c>
    </row>
    <row r="249" customFormat="false" ht="13.5" hidden="false" customHeight="false" outlineLevel="0" collapsed="false">
      <c r="B249" s="4" t="s">
        <v>255</v>
      </c>
      <c r="C249" s="1" t="n">
        <v>412</v>
      </c>
      <c r="D249" s="1" t="n">
        <v>442</v>
      </c>
      <c r="E249" s="1" t="n">
        <v>854</v>
      </c>
      <c r="F249" s="1" t="n">
        <v>293</v>
      </c>
    </row>
    <row r="250" customFormat="false" ht="13.5" hidden="false" customHeight="false" outlineLevel="0" collapsed="false">
      <c r="B250" s="4" t="s">
        <v>256</v>
      </c>
      <c r="C250" s="1" t="n">
        <v>341</v>
      </c>
      <c r="D250" s="1" t="n">
        <v>365</v>
      </c>
      <c r="E250" s="1" t="n">
        <v>706</v>
      </c>
      <c r="F250" s="1" t="n">
        <v>259</v>
      </c>
    </row>
    <row r="251" customFormat="false" ht="13.5" hidden="false" customHeight="false" outlineLevel="0" collapsed="false">
      <c r="B251" s="4" t="s">
        <v>257</v>
      </c>
      <c r="C251" s="1" t="n">
        <v>244</v>
      </c>
      <c r="D251" s="1" t="n">
        <v>272</v>
      </c>
      <c r="E251" s="1" t="n">
        <v>516</v>
      </c>
      <c r="F251" s="1" t="n">
        <v>185</v>
      </c>
    </row>
    <row r="252" customFormat="false" ht="13.5" hidden="false" customHeight="false" outlineLevel="0" collapsed="false">
      <c r="B252" s="4" t="s">
        <v>258</v>
      </c>
      <c r="C252" s="1" t="n">
        <v>120</v>
      </c>
      <c r="D252" s="1" t="n">
        <v>105</v>
      </c>
      <c r="E252" s="1" t="n">
        <v>225</v>
      </c>
      <c r="F252" s="1" t="n">
        <v>78</v>
      </c>
    </row>
    <row r="253" customFormat="false" ht="13.5" hidden="false" customHeight="false" outlineLevel="0" collapsed="false">
      <c r="B253" s="4" t="s">
        <v>259</v>
      </c>
      <c r="C253" s="1" t="n">
        <v>219</v>
      </c>
      <c r="D253" s="1" t="n">
        <v>238</v>
      </c>
      <c r="E253" s="1" t="n">
        <v>457</v>
      </c>
      <c r="F253" s="1" t="n">
        <v>163</v>
      </c>
    </row>
    <row r="254" customFormat="false" ht="13.5" hidden="false" customHeight="false" outlineLevel="0" collapsed="false">
      <c r="B254" s="4" t="s">
        <v>260</v>
      </c>
      <c r="C254" s="1" t="n">
        <v>71</v>
      </c>
      <c r="D254" s="1" t="n">
        <v>76</v>
      </c>
      <c r="E254" s="1" t="n">
        <v>147</v>
      </c>
      <c r="F254" s="1" t="n">
        <v>47</v>
      </c>
    </row>
    <row r="255" customFormat="false" ht="13.5" hidden="false" customHeight="false" outlineLevel="0" collapsed="false">
      <c r="B255" s="4" t="s">
        <v>261</v>
      </c>
      <c r="C255" s="1" t="n">
        <v>297</v>
      </c>
      <c r="D255" s="1" t="n">
        <v>321</v>
      </c>
      <c r="E255" s="1" t="n">
        <v>618</v>
      </c>
      <c r="F255" s="1" t="n">
        <v>207</v>
      </c>
    </row>
    <row r="256" customFormat="false" ht="13.5" hidden="false" customHeight="false" outlineLevel="0" collapsed="false">
      <c r="B256" s="4" t="s">
        <v>262</v>
      </c>
      <c r="C256" s="1" t="n">
        <v>92</v>
      </c>
      <c r="D256" s="1" t="n">
        <v>7</v>
      </c>
      <c r="E256" s="1" t="n">
        <v>99</v>
      </c>
      <c r="F256" s="1" t="n">
        <v>99</v>
      </c>
    </row>
    <row r="257" customFormat="false" ht="13.5" hidden="false" customHeight="false" outlineLevel="0" collapsed="false">
      <c r="A257" s="13"/>
      <c r="B257" s="14" t="s">
        <v>139</v>
      </c>
      <c r="C257" s="15" t="n">
        <v>5936</v>
      </c>
      <c r="D257" s="15" t="n">
        <v>6267</v>
      </c>
      <c r="E257" s="15" t="n">
        <v>12203</v>
      </c>
      <c r="F257" s="15" t="n">
        <v>4317</v>
      </c>
    </row>
    <row r="258" customFormat="false" ht="14.25" hidden="false" customHeight="false" outlineLevel="0" collapsed="false">
      <c r="A258" s="7" t="s">
        <v>263</v>
      </c>
    </row>
    <row r="259" customFormat="false" ht="13.5" hidden="false" customHeight="false" outlineLevel="0" collapsed="false">
      <c r="B259" s="4" t="s">
        <v>264</v>
      </c>
      <c r="C259" s="1" t="n">
        <v>715</v>
      </c>
      <c r="D259" s="1" t="n">
        <v>670</v>
      </c>
      <c r="E259" s="1" t="n">
        <v>1385</v>
      </c>
      <c r="F259" s="1" t="n">
        <v>498</v>
      </c>
    </row>
    <row r="260" customFormat="false" ht="13.5" hidden="false" customHeight="false" outlineLevel="0" collapsed="false">
      <c r="B260" s="4" t="s">
        <v>265</v>
      </c>
      <c r="C260" s="1" t="n">
        <v>89</v>
      </c>
      <c r="D260" s="1" t="n">
        <v>90</v>
      </c>
      <c r="E260" s="1" t="n">
        <v>179</v>
      </c>
      <c r="F260" s="1" t="n">
        <v>50</v>
      </c>
    </row>
    <row r="261" customFormat="false" ht="13.5" hidden="false" customHeight="false" outlineLevel="0" collapsed="false">
      <c r="B261" s="4" t="s">
        <v>266</v>
      </c>
      <c r="C261" s="1" t="n">
        <v>339</v>
      </c>
      <c r="D261" s="1" t="n">
        <v>321</v>
      </c>
      <c r="E261" s="1" t="n">
        <v>660</v>
      </c>
      <c r="F261" s="1" t="n">
        <v>242</v>
      </c>
    </row>
    <row r="262" customFormat="false" ht="13.5" hidden="false" customHeight="false" outlineLevel="0" collapsed="false">
      <c r="B262" s="4" t="s">
        <v>267</v>
      </c>
      <c r="C262" s="1" t="n">
        <v>566</v>
      </c>
      <c r="D262" s="1" t="n">
        <v>493</v>
      </c>
      <c r="E262" s="1" t="n">
        <v>1059</v>
      </c>
      <c r="F262" s="1" t="n">
        <v>387</v>
      </c>
    </row>
    <row r="263" customFormat="false" ht="13.5" hidden="false" customHeight="false" outlineLevel="0" collapsed="false">
      <c r="B263" s="4" t="s">
        <v>268</v>
      </c>
      <c r="C263" s="1" t="n">
        <v>246</v>
      </c>
      <c r="D263" s="1" t="n">
        <v>231</v>
      </c>
      <c r="E263" s="1" t="n">
        <v>477</v>
      </c>
      <c r="F263" s="1" t="n">
        <v>128</v>
      </c>
    </row>
    <row r="264" customFormat="false" ht="13.5" hidden="false" customHeight="false" outlineLevel="0" collapsed="false">
      <c r="B264" s="4" t="s">
        <v>269</v>
      </c>
      <c r="C264" s="1" t="n">
        <v>229</v>
      </c>
      <c r="D264" s="1" t="n">
        <v>221</v>
      </c>
      <c r="E264" s="1" t="n">
        <v>450</v>
      </c>
      <c r="F264" s="1" t="n">
        <v>157</v>
      </c>
    </row>
    <row r="265" customFormat="false" ht="13.5" hidden="false" customHeight="false" outlineLevel="0" collapsed="false">
      <c r="B265" s="4" t="s">
        <v>270</v>
      </c>
      <c r="C265" s="1" t="n">
        <v>282</v>
      </c>
      <c r="D265" s="1" t="n">
        <v>256</v>
      </c>
      <c r="E265" s="1" t="n">
        <v>538</v>
      </c>
      <c r="F265" s="1" t="n">
        <v>181</v>
      </c>
    </row>
    <row r="266" customFormat="false" ht="13.5" hidden="false" customHeight="false" outlineLevel="0" collapsed="false">
      <c r="B266" s="4" t="s">
        <v>271</v>
      </c>
      <c r="C266" s="1" t="n">
        <v>136</v>
      </c>
      <c r="D266" s="1" t="n">
        <v>149</v>
      </c>
      <c r="E266" s="1" t="n">
        <v>285</v>
      </c>
      <c r="F266" s="1" t="n">
        <v>95</v>
      </c>
    </row>
    <row r="267" customFormat="false" ht="13.5" hidden="false" customHeight="false" outlineLevel="0" collapsed="false">
      <c r="B267" s="4" t="s">
        <v>272</v>
      </c>
      <c r="C267" s="1" t="n">
        <v>211</v>
      </c>
      <c r="D267" s="1" t="n">
        <v>236</v>
      </c>
      <c r="E267" s="1" t="n">
        <v>447</v>
      </c>
      <c r="F267" s="1" t="n">
        <v>148</v>
      </c>
    </row>
    <row r="268" customFormat="false" ht="13.5" hidden="false" customHeight="false" outlineLevel="0" collapsed="false">
      <c r="B268" s="4" t="s">
        <v>273</v>
      </c>
      <c r="C268" s="1" t="n">
        <v>239</v>
      </c>
      <c r="D268" s="1" t="n">
        <v>238</v>
      </c>
      <c r="E268" s="1" t="n">
        <v>477</v>
      </c>
      <c r="F268" s="1" t="n">
        <v>158</v>
      </c>
    </row>
    <row r="269" customFormat="false" ht="13.5" hidden="false" customHeight="false" outlineLevel="0" collapsed="false">
      <c r="B269" s="4" t="s">
        <v>274</v>
      </c>
      <c r="C269" s="1" t="n">
        <v>234</v>
      </c>
      <c r="D269" s="1" t="n">
        <v>244</v>
      </c>
      <c r="E269" s="1" t="n">
        <v>478</v>
      </c>
      <c r="F269" s="1" t="n">
        <v>151</v>
      </c>
    </row>
    <row r="270" customFormat="false" ht="13.5" hidden="false" customHeight="false" outlineLevel="0" collapsed="false">
      <c r="B270" s="4" t="s">
        <v>275</v>
      </c>
      <c r="C270" s="1" t="n">
        <v>134</v>
      </c>
      <c r="D270" s="1" t="n">
        <v>142</v>
      </c>
      <c r="E270" s="1" t="n">
        <v>276</v>
      </c>
      <c r="F270" s="1" t="n">
        <v>82</v>
      </c>
    </row>
    <row r="271" customFormat="false" ht="13.5" hidden="false" customHeight="false" outlineLevel="0" collapsed="false">
      <c r="A271" s="13"/>
      <c r="B271" s="14" t="s">
        <v>139</v>
      </c>
      <c r="C271" s="15" t="n">
        <v>3420</v>
      </c>
      <c r="D271" s="15" t="n">
        <v>3291</v>
      </c>
      <c r="E271" s="15" t="n">
        <v>6711</v>
      </c>
      <c r="F271" s="15" t="n">
        <v>2277</v>
      </c>
    </row>
    <row r="272" customFormat="false" ht="14.25" hidden="false" customHeight="false" outlineLevel="0" collapsed="false">
      <c r="A272" s="7" t="s">
        <v>276</v>
      </c>
    </row>
    <row r="273" customFormat="false" ht="13.5" hidden="false" customHeight="false" outlineLevel="0" collapsed="false">
      <c r="B273" s="4" t="s">
        <v>277</v>
      </c>
      <c r="C273" s="1" t="n">
        <v>2595</v>
      </c>
      <c r="D273" s="1" t="n">
        <v>2698</v>
      </c>
      <c r="E273" s="1" t="n">
        <v>5293</v>
      </c>
      <c r="F273" s="1" t="n">
        <v>1903</v>
      </c>
    </row>
    <row r="274" customFormat="false" ht="13.5" hidden="false" customHeight="false" outlineLevel="0" collapsed="false">
      <c r="B274" s="4" t="s">
        <v>278</v>
      </c>
      <c r="C274" s="1" t="n">
        <v>126</v>
      </c>
      <c r="D274" s="1" t="n">
        <v>144</v>
      </c>
      <c r="E274" s="1" t="n">
        <v>270</v>
      </c>
      <c r="F274" s="1" t="n">
        <v>82</v>
      </c>
    </row>
    <row r="275" customFormat="false" ht="13.5" hidden="false" customHeight="false" outlineLevel="0" collapsed="false">
      <c r="B275" s="4" t="s">
        <v>279</v>
      </c>
      <c r="C275" s="1" t="n">
        <v>36</v>
      </c>
      <c r="D275" s="1" t="n">
        <v>35</v>
      </c>
      <c r="E275" s="1" t="n">
        <v>71</v>
      </c>
      <c r="F275" s="1" t="n">
        <v>24</v>
      </c>
    </row>
    <row r="276" customFormat="false" ht="13.5" hidden="false" customHeight="false" outlineLevel="0" collapsed="false">
      <c r="B276" s="4" t="s">
        <v>280</v>
      </c>
      <c r="C276" s="1" t="n">
        <v>29</v>
      </c>
      <c r="D276" s="1" t="n">
        <v>34</v>
      </c>
      <c r="E276" s="1" t="n">
        <v>63</v>
      </c>
      <c r="F276" s="1" t="n">
        <v>23</v>
      </c>
    </row>
    <row r="277" customFormat="false" ht="13.5" hidden="false" customHeight="false" outlineLevel="0" collapsed="false">
      <c r="B277" s="4" t="s">
        <v>281</v>
      </c>
      <c r="C277" s="1" t="n">
        <v>35</v>
      </c>
      <c r="D277" s="1" t="n">
        <v>53</v>
      </c>
      <c r="E277" s="1" t="n">
        <v>88</v>
      </c>
      <c r="F277" s="1" t="n">
        <v>53</v>
      </c>
    </row>
    <row r="278" customFormat="false" ht="13.5" hidden="false" customHeight="false" outlineLevel="0" collapsed="false">
      <c r="B278" s="4" t="s">
        <v>282</v>
      </c>
      <c r="C278" s="1" t="n">
        <v>191</v>
      </c>
      <c r="D278" s="1" t="n">
        <v>199</v>
      </c>
      <c r="E278" s="1" t="n">
        <v>390</v>
      </c>
      <c r="F278" s="1" t="n">
        <v>127</v>
      </c>
    </row>
    <row r="279" customFormat="false" ht="13.5" hidden="false" customHeight="false" outlineLevel="0" collapsed="false">
      <c r="B279" s="4" t="s">
        <v>283</v>
      </c>
      <c r="C279" s="1" t="n">
        <v>98</v>
      </c>
      <c r="D279" s="1" t="n">
        <v>99</v>
      </c>
      <c r="E279" s="1" t="n">
        <v>197</v>
      </c>
      <c r="F279" s="1" t="n">
        <v>67</v>
      </c>
    </row>
    <row r="280" customFormat="false" ht="13.5" hidden="false" customHeight="false" outlineLevel="0" collapsed="false">
      <c r="B280" s="4" t="s">
        <v>284</v>
      </c>
      <c r="C280" s="1" t="n">
        <v>204</v>
      </c>
      <c r="D280" s="1" t="n">
        <v>208</v>
      </c>
      <c r="E280" s="1" t="n">
        <v>412</v>
      </c>
      <c r="F280" s="1" t="n">
        <v>120</v>
      </c>
    </row>
    <row r="281" customFormat="false" ht="13.5" hidden="false" customHeight="false" outlineLevel="0" collapsed="false">
      <c r="B281" s="4" t="s">
        <v>285</v>
      </c>
      <c r="C281" s="1" t="n">
        <v>41</v>
      </c>
      <c r="D281" s="1" t="n">
        <v>40</v>
      </c>
      <c r="E281" s="1" t="n">
        <v>81</v>
      </c>
      <c r="F281" s="1" t="n">
        <v>25</v>
      </c>
    </row>
    <row r="282" customFormat="false" ht="13.5" hidden="false" customHeight="false" outlineLevel="0" collapsed="false">
      <c r="B282" s="4" t="s">
        <v>286</v>
      </c>
      <c r="C282" s="1" t="n">
        <v>8</v>
      </c>
      <c r="D282" s="1" t="n">
        <v>0</v>
      </c>
      <c r="E282" s="1" t="n">
        <v>8</v>
      </c>
      <c r="F282" s="1" t="n">
        <v>8</v>
      </c>
    </row>
    <row r="283" customFormat="false" ht="13.5" hidden="false" customHeight="false" outlineLevel="0" collapsed="false">
      <c r="B283" s="4" t="s">
        <v>287</v>
      </c>
      <c r="C283" s="1" t="n">
        <v>5</v>
      </c>
      <c r="D283" s="1" t="n">
        <v>10</v>
      </c>
      <c r="E283" s="1" t="n">
        <v>15</v>
      </c>
      <c r="F283" s="1" t="n">
        <v>12</v>
      </c>
    </row>
    <row r="284" customFormat="false" ht="13.5" hidden="false" customHeight="false" outlineLevel="0" collapsed="false">
      <c r="A284" s="13"/>
      <c r="B284" s="14" t="s">
        <v>139</v>
      </c>
      <c r="C284" s="15" t="n">
        <v>3368</v>
      </c>
      <c r="D284" s="15" t="n">
        <v>3520</v>
      </c>
      <c r="E284" s="15" t="n">
        <v>6888</v>
      </c>
      <c r="F284" s="15" t="n">
        <v>2444</v>
      </c>
    </row>
    <row r="285" customFormat="false" ht="14.25" hidden="false" customHeight="false" outlineLevel="0" collapsed="false">
      <c r="A285" s="7" t="s">
        <v>288</v>
      </c>
    </row>
    <row r="286" customFormat="false" ht="13.5" hidden="false" customHeight="false" outlineLevel="0" collapsed="false">
      <c r="B286" s="4" t="s">
        <v>289</v>
      </c>
      <c r="C286" s="1" t="n">
        <v>170</v>
      </c>
      <c r="D286" s="1" t="n">
        <v>194</v>
      </c>
      <c r="E286" s="1" t="n">
        <v>364</v>
      </c>
      <c r="F286" s="1" t="n">
        <v>122</v>
      </c>
    </row>
    <row r="287" customFormat="false" ht="13.5" hidden="false" customHeight="false" outlineLevel="0" collapsed="false">
      <c r="B287" s="4" t="s">
        <v>290</v>
      </c>
      <c r="C287" s="1" t="n">
        <v>376</v>
      </c>
      <c r="D287" s="1" t="n">
        <v>405</v>
      </c>
      <c r="E287" s="1" t="n">
        <v>781</v>
      </c>
      <c r="F287" s="1" t="n">
        <v>249</v>
      </c>
    </row>
    <row r="288" customFormat="false" ht="13.5" hidden="false" customHeight="false" outlineLevel="0" collapsed="false">
      <c r="B288" s="4" t="s">
        <v>291</v>
      </c>
      <c r="C288" s="1" t="n">
        <v>94</v>
      </c>
      <c r="D288" s="1" t="n">
        <v>105</v>
      </c>
      <c r="E288" s="1" t="n">
        <v>199</v>
      </c>
      <c r="F288" s="1" t="n">
        <v>53</v>
      </c>
    </row>
    <row r="289" customFormat="false" ht="13.5" hidden="false" customHeight="false" outlineLevel="0" collapsed="false">
      <c r="B289" s="4" t="s">
        <v>292</v>
      </c>
      <c r="C289" s="1" t="n">
        <v>240</v>
      </c>
      <c r="D289" s="1" t="n">
        <v>286</v>
      </c>
      <c r="E289" s="1" t="n">
        <v>526</v>
      </c>
      <c r="F289" s="1" t="n">
        <v>168</v>
      </c>
    </row>
    <row r="290" customFormat="false" ht="13.5" hidden="false" customHeight="false" outlineLevel="0" collapsed="false">
      <c r="B290" s="4" t="s">
        <v>293</v>
      </c>
      <c r="C290" s="1" t="n">
        <v>130</v>
      </c>
      <c r="D290" s="1" t="n">
        <v>157</v>
      </c>
      <c r="E290" s="1" t="n">
        <v>287</v>
      </c>
      <c r="F290" s="1" t="n">
        <v>86</v>
      </c>
    </row>
    <row r="291" customFormat="false" ht="13.5" hidden="false" customHeight="true" outlineLevel="0" collapsed="false">
      <c r="A291" s="13"/>
      <c r="B291" s="14" t="s">
        <v>139</v>
      </c>
      <c r="C291" s="15" t="n">
        <v>1010</v>
      </c>
      <c r="D291" s="15" t="n">
        <v>1147</v>
      </c>
      <c r="E291" s="15" t="n">
        <v>2157</v>
      </c>
      <c r="F291" s="15" t="n">
        <v>678</v>
      </c>
    </row>
    <row r="292" customFormat="false" ht="14.25" hidden="false" customHeight="true" outlineLevel="0" collapsed="false">
      <c r="A292" s="7" t="s">
        <v>294</v>
      </c>
    </row>
    <row r="293" customFormat="false" ht="13.5" hidden="false" customHeight="true" outlineLevel="0" collapsed="false">
      <c r="B293" s="4" t="s">
        <v>295</v>
      </c>
      <c r="C293" s="1" t="n">
        <v>127</v>
      </c>
      <c r="D293" s="1" t="n">
        <v>147</v>
      </c>
      <c r="E293" s="1" t="n">
        <v>274</v>
      </c>
      <c r="F293" s="1" t="n">
        <v>92</v>
      </c>
    </row>
    <row r="294" customFormat="false" ht="13.5" hidden="false" customHeight="true" outlineLevel="0" collapsed="false">
      <c r="B294" s="4" t="s">
        <v>296</v>
      </c>
      <c r="C294" s="1" t="n">
        <v>83</v>
      </c>
      <c r="D294" s="1" t="n">
        <v>81</v>
      </c>
      <c r="E294" s="1" t="n">
        <v>164</v>
      </c>
      <c r="F294" s="1" t="n">
        <v>61</v>
      </c>
    </row>
    <row r="295" customFormat="false" ht="13.5" hidden="false" customHeight="true" outlineLevel="0" collapsed="false">
      <c r="B295" s="4" t="s">
        <v>297</v>
      </c>
      <c r="C295" s="1" t="n">
        <v>60</v>
      </c>
      <c r="D295" s="1" t="n">
        <v>79</v>
      </c>
      <c r="E295" s="1" t="n">
        <v>139</v>
      </c>
      <c r="F295" s="1" t="n">
        <v>51</v>
      </c>
    </row>
    <row r="296" customFormat="false" ht="13.5" hidden="false" customHeight="true" outlineLevel="0" collapsed="false">
      <c r="B296" s="4" t="s">
        <v>298</v>
      </c>
      <c r="C296" s="1" t="n">
        <v>42</v>
      </c>
      <c r="D296" s="1" t="n">
        <v>53</v>
      </c>
      <c r="E296" s="1" t="n">
        <v>95</v>
      </c>
      <c r="F296" s="1" t="n">
        <v>46</v>
      </c>
    </row>
    <row r="297" customFormat="false" ht="13.5" hidden="false" customHeight="true" outlineLevel="0" collapsed="false">
      <c r="B297" s="4" t="s">
        <v>299</v>
      </c>
      <c r="C297" s="1" t="n">
        <v>119</v>
      </c>
      <c r="D297" s="1" t="n">
        <v>131</v>
      </c>
      <c r="E297" s="1" t="n">
        <v>250</v>
      </c>
      <c r="F297" s="1" t="n">
        <v>99</v>
      </c>
    </row>
    <row r="298" customFormat="false" ht="13.5" hidden="false" customHeight="true" outlineLevel="0" collapsed="false">
      <c r="B298" s="4" t="s">
        <v>300</v>
      </c>
      <c r="C298" s="1" t="n">
        <v>147</v>
      </c>
      <c r="D298" s="1" t="n">
        <v>145</v>
      </c>
      <c r="E298" s="1" t="n">
        <v>292</v>
      </c>
      <c r="F298" s="1" t="n">
        <v>119</v>
      </c>
    </row>
    <row r="299" customFormat="false" ht="13.5" hidden="false" customHeight="true" outlineLevel="0" collapsed="false">
      <c r="B299" s="4" t="s">
        <v>301</v>
      </c>
      <c r="C299" s="1" t="n">
        <v>140</v>
      </c>
      <c r="D299" s="1" t="n">
        <v>134</v>
      </c>
      <c r="E299" s="1" t="n">
        <v>274</v>
      </c>
      <c r="F299" s="1" t="n">
        <v>102</v>
      </c>
    </row>
    <row r="300" customFormat="false" ht="13.5" hidden="false" customHeight="true" outlineLevel="0" collapsed="false">
      <c r="B300" s="4" t="s">
        <v>302</v>
      </c>
      <c r="C300" s="1" t="n">
        <v>124</v>
      </c>
      <c r="D300" s="1" t="n">
        <v>117</v>
      </c>
      <c r="E300" s="1" t="n">
        <v>241</v>
      </c>
      <c r="F300" s="1" t="n">
        <v>80</v>
      </c>
    </row>
    <row r="301" customFormat="false" ht="13.5" hidden="false" customHeight="true" outlineLevel="0" collapsed="false">
      <c r="B301" s="4" t="s">
        <v>303</v>
      </c>
      <c r="C301" s="1" t="n">
        <v>122</v>
      </c>
      <c r="D301" s="1" t="n">
        <v>124</v>
      </c>
      <c r="E301" s="1" t="n">
        <v>246</v>
      </c>
      <c r="F301" s="1" t="n">
        <v>94</v>
      </c>
    </row>
    <row r="302" customFormat="false" ht="13.5" hidden="false" customHeight="true" outlineLevel="0" collapsed="false">
      <c r="B302" s="4" t="s">
        <v>304</v>
      </c>
      <c r="C302" s="1" t="n">
        <v>58</v>
      </c>
      <c r="D302" s="1" t="n">
        <v>49</v>
      </c>
      <c r="E302" s="1" t="n">
        <v>107</v>
      </c>
      <c r="F302" s="1" t="n">
        <v>40</v>
      </c>
    </row>
    <row r="303" customFormat="false" ht="13.5" hidden="false" customHeight="true" outlineLevel="0" collapsed="false">
      <c r="B303" s="4" t="s">
        <v>305</v>
      </c>
      <c r="C303" s="1" t="n">
        <v>36</v>
      </c>
      <c r="D303" s="1" t="n">
        <v>37</v>
      </c>
      <c r="E303" s="1" t="n">
        <v>73</v>
      </c>
      <c r="F303" s="1" t="n">
        <v>20</v>
      </c>
    </row>
    <row r="304" customFormat="false" ht="13.5" hidden="false" customHeight="true" outlineLevel="0" collapsed="false">
      <c r="B304" s="4" t="s">
        <v>306</v>
      </c>
      <c r="C304" s="1" t="n">
        <v>94</v>
      </c>
      <c r="D304" s="1" t="n">
        <v>110</v>
      </c>
      <c r="E304" s="1" t="n">
        <v>204</v>
      </c>
      <c r="F304" s="1" t="n">
        <v>83</v>
      </c>
    </row>
    <row r="305" customFormat="false" ht="13.5" hidden="false" customHeight="true" outlineLevel="0" collapsed="false">
      <c r="B305" s="4" t="s">
        <v>307</v>
      </c>
      <c r="C305" s="1" t="n">
        <v>71</v>
      </c>
      <c r="D305" s="1" t="n">
        <v>77</v>
      </c>
      <c r="E305" s="1" t="n">
        <v>148</v>
      </c>
      <c r="F305" s="1" t="n">
        <v>63</v>
      </c>
    </row>
    <row r="306" customFormat="false" ht="13.5" hidden="false" customHeight="true" outlineLevel="0" collapsed="false">
      <c r="B306" s="4" t="s">
        <v>308</v>
      </c>
      <c r="C306" s="1" t="n">
        <v>34</v>
      </c>
      <c r="D306" s="1" t="n">
        <v>29</v>
      </c>
      <c r="E306" s="1" t="n">
        <v>63</v>
      </c>
      <c r="F306" s="1" t="n">
        <v>29</v>
      </c>
    </row>
    <row r="307" customFormat="false" ht="13.5" hidden="false" customHeight="true" outlineLevel="0" collapsed="false">
      <c r="B307" s="4" t="s">
        <v>309</v>
      </c>
      <c r="C307" s="1" t="n">
        <v>75</v>
      </c>
      <c r="D307" s="1" t="n">
        <v>82</v>
      </c>
      <c r="E307" s="1" t="n">
        <v>157</v>
      </c>
      <c r="F307" s="1" t="n">
        <v>51</v>
      </c>
    </row>
    <row r="308" customFormat="false" ht="13.5" hidden="false" customHeight="true" outlineLevel="0" collapsed="false">
      <c r="B308" s="4" t="s">
        <v>310</v>
      </c>
      <c r="C308" s="1" t="n">
        <v>67</v>
      </c>
      <c r="D308" s="1" t="n">
        <v>71</v>
      </c>
      <c r="E308" s="1" t="n">
        <v>138</v>
      </c>
      <c r="F308" s="1" t="n">
        <v>59</v>
      </c>
    </row>
    <row r="309" customFormat="false" ht="13.5" hidden="false" customHeight="true" outlineLevel="0" collapsed="false">
      <c r="B309" s="4" t="s">
        <v>311</v>
      </c>
      <c r="C309" s="1" t="n">
        <v>79</v>
      </c>
      <c r="D309" s="1" t="n">
        <v>94</v>
      </c>
      <c r="E309" s="1" t="n">
        <v>173</v>
      </c>
      <c r="F309" s="1" t="n">
        <v>83</v>
      </c>
    </row>
    <row r="310" customFormat="false" ht="13.5" hidden="false" customHeight="true" outlineLevel="0" collapsed="false">
      <c r="B310" s="4" t="s">
        <v>312</v>
      </c>
      <c r="C310" s="1" t="n">
        <v>82</v>
      </c>
      <c r="D310" s="1" t="n">
        <v>77</v>
      </c>
      <c r="E310" s="1" t="n">
        <v>159</v>
      </c>
      <c r="F310" s="1" t="n">
        <v>70</v>
      </c>
    </row>
    <row r="311" customFormat="false" ht="13.5" hidden="false" customHeight="true" outlineLevel="0" collapsed="false">
      <c r="B311" s="4" t="s">
        <v>313</v>
      </c>
      <c r="C311" s="1" t="n">
        <v>48</v>
      </c>
      <c r="D311" s="1" t="n">
        <v>44</v>
      </c>
      <c r="E311" s="1" t="n">
        <v>92</v>
      </c>
      <c r="F311" s="1" t="n">
        <v>44</v>
      </c>
    </row>
    <row r="312" customFormat="false" ht="13.5" hidden="false" customHeight="true" outlineLevel="0" collapsed="false">
      <c r="B312" s="4" t="s">
        <v>314</v>
      </c>
      <c r="C312" s="1" t="n">
        <v>71</v>
      </c>
      <c r="D312" s="1" t="n">
        <v>72</v>
      </c>
      <c r="E312" s="1" t="n">
        <v>143</v>
      </c>
      <c r="F312" s="1" t="n">
        <v>48</v>
      </c>
    </row>
    <row r="313" customFormat="false" ht="13.5" hidden="false" customHeight="true" outlineLevel="0" collapsed="false">
      <c r="B313" s="4" t="s">
        <v>315</v>
      </c>
      <c r="C313" s="1" t="n">
        <v>96</v>
      </c>
      <c r="D313" s="1" t="n">
        <v>96</v>
      </c>
      <c r="E313" s="1" t="n">
        <v>192</v>
      </c>
      <c r="F313" s="1" t="n">
        <v>77</v>
      </c>
    </row>
    <row r="314" customFormat="false" ht="13.5" hidden="false" customHeight="true" outlineLevel="0" collapsed="false">
      <c r="B314" s="4" t="s">
        <v>316</v>
      </c>
      <c r="C314" s="1" t="n">
        <v>43</v>
      </c>
      <c r="D314" s="1" t="n">
        <v>53</v>
      </c>
      <c r="E314" s="1" t="n">
        <v>96</v>
      </c>
      <c r="F314" s="1" t="n">
        <v>45</v>
      </c>
    </row>
    <row r="315" customFormat="false" ht="13.5" hidden="false" customHeight="true" outlineLevel="0" collapsed="false">
      <c r="B315" s="4" t="s">
        <v>317</v>
      </c>
      <c r="C315" s="1" t="n">
        <v>74</v>
      </c>
      <c r="D315" s="1" t="n">
        <v>82</v>
      </c>
      <c r="E315" s="1" t="n">
        <v>156</v>
      </c>
      <c r="F315" s="1" t="n">
        <v>50</v>
      </c>
    </row>
    <row r="316" customFormat="false" ht="13.5" hidden="false" customHeight="true" outlineLevel="0" collapsed="false">
      <c r="B316" s="4" t="s">
        <v>318</v>
      </c>
      <c r="C316" s="1" t="n">
        <v>12</v>
      </c>
      <c r="D316" s="1" t="n">
        <v>7</v>
      </c>
      <c r="E316" s="1" t="n">
        <v>19</v>
      </c>
      <c r="F316" s="1" t="n">
        <v>6</v>
      </c>
    </row>
    <row r="317" customFormat="false" ht="13.5" hidden="false" customHeight="true" outlineLevel="0" collapsed="false">
      <c r="B317" s="4" t="s">
        <v>319</v>
      </c>
      <c r="C317" s="1" t="n">
        <v>91</v>
      </c>
      <c r="D317" s="1" t="n">
        <v>85</v>
      </c>
      <c r="E317" s="1" t="n">
        <v>176</v>
      </c>
      <c r="F317" s="1" t="n">
        <v>71</v>
      </c>
    </row>
    <row r="318" customFormat="false" ht="13.5" hidden="false" customHeight="true" outlineLevel="0" collapsed="false">
      <c r="B318" s="4" t="s">
        <v>320</v>
      </c>
      <c r="C318" s="1" t="n">
        <v>71</v>
      </c>
      <c r="D318" s="1" t="n">
        <v>56</v>
      </c>
      <c r="E318" s="1" t="n">
        <v>127</v>
      </c>
      <c r="F318" s="1" t="n">
        <v>46</v>
      </c>
    </row>
    <row r="319" customFormat="false" ht="13.5" hidden="false" customHeight="true" outlineLevel="0" collapsed="false">
      <c r="B319" s="4" t="s">
        <v>321</v>
      </c>
      <c r="C319" s="1" t="n">
        <v>111</v>
      </c>
      <c r="D319" s="1" t="n">
        <v>97</v>
      </c>
      <c r="E319" s="1" t="n">
        <v>208</v>
      </c>
      <c r="F319" s="1" t="n">
        <v>88</v>
      </c>
    </row>
    <row r="320" customFormat="false" ht="13.5" hidden="false" customHeight="true" outlineLevel="0" collapsed="false">
      <c r="B320" s="4" t="s">
        <v>322</v>
      </c>
      <c r="C320" s="1" t="n">
        <v>70</v>
      </c>
      <c r="D320" s="1" t="n">
        <v>69</v>
      </c>
      <c r="E320" s="1" t="n">
        <v>139</v>
      </c>
      <c r="F320" s="1" t="n">
        <v>51</v>
      </c>
    </row>
    <row r="321" customFormat="false" ht="13.5" hidden="false" customHeight="true" outlineLevel="0" collapsed="false">
      <c r="B321" s="4" t="s">
        <v>323</v>
      </c>
      <c r="C321" s="1" t="n">
        <v>19</v>
      </c>
      <c r="D321" s="1" t="n">
        <v>19</v>
      </c>
      <c r="E321" s="1" t="n">
        <v>38</v>
      </c>
      <c r="F321" s="1" t="n">
        <v>16</v>
      </c>
    </row>
    <row r="322" customFormat="false" ht="13.5" hidden="false" customHeight="true" outlineLevel="0" collapsed="false">
      <c r="B322" s="4" t="s">
        <v>324</v>
      </c>
      <c r="C322" s="1" t="n">
        <v>55</v>
      </c>
      <c r="D322" s="1" t="n">
        <v>49</v>
      </c>
      <c r="E322" s="1" t="n">
        <v>104</v>
      </c>
      <c r="F322" s="1" t="n">
        <v>33</v>
      </c>
    </row>
    <row r="323" customFormat="false" ht="13.5" hidden="false" customHeight="true" outlineLevel="0" collapsed="false">
      <c r="B323" s="4" t="s">
        <v>325</v>
      </c>
      <c r="C323" s="1" t="n">
        <v>117</v>
      </c>
      <c r="D323" s="1" t="n">
        <v>130</v>
      </c>
      <c r="E323" s="1" t="n">
        <v>247</v>
      </c>
      <c r="F323" s="1" t="n">
        <v>80</v>
      </c>
    </row>
    <row r="324" customFormat="false" ht="13.5" hidden="false" customHeight="true" outlineLevel="0" collapsed="false">
      <c r="B324" s="4" t="s">
        <v>326</v>
      </c>
      <c r="C324" s="1" t="n">
        <v>42</v>
      </c>
      <c r="D324" s="1" t="n">
        <v>39</v>
      </c>
      <c r="E324" s="1" t="n">
        <v>81</v>
      </c>
      <c r="F324" s="1" t="n">
        <v>25</v>
      </c>
    </row>
    <row r="325" customFormat="false" ht="13.5" hidden="false" customHeight="true" outlineLevel="0" collapsed="false">
      <c r="B325" s="4" t="s">
        <v>327</v>
      </c>
      <c r="C325" s="1" t="n">
        <v>28</v>
      </c>
      <c r="D325" s="1" t="n">
        <v>31</v>
      </c>
      <c r="E325" s="1" t="n">
        <v>59</v>
      </c>
      <c r="F325" s="1" t="n">
        <v>19</v>
      </c>
    </row>
    <row r="326" customFormat="false" ht="13.5" hidden="false" customHeight="true" outlineLevel="0" collapsed="false">
      <c r="B326" s="4" t="s">
        <v>328</v>
      </c>
      <c r="C326" s="1" t="n">
        <v>27</v>
      </c>
      <c r="D326" s="1" t="n">
        <v>35</v>
      </c>
      <c r="E326" s="1" t="n">
        <v>62</v>
      </c>
      <c r="F326" s="1" t="n">
        <v>22</v>
      </c>
    </row>
    <row r="327" customFormat="false" ht="13.5" hidden="false" customHeight="true" outlineLevel="0" collapsed="false">
      <c r="B327" s="4" t="s">
        <v>329</v>
      </c>
      <c r="C327" s="1" t="n">
        <v>45</v>
      </c>
      <c r="D327" s="1" t="n">
        <v>40</v>
      </c>
      <c r="E327" s="1" t="n">
        <v>85</v>
      </c>
      <c r="F327" s="1" t="n">
        <v>31</v>
      </c>
    </row>
    <row r="328" customFormat="false" ht="13.5" hidden="false" customHeight="true" outlineLevel="0" collapsed="false">
      <c r="B328" s="4" t="s">
        <v>330</v>
      </c>
      <c r="C328" s="1" t="n">
        <v>52</v>
      </c>
      <c r="D328" s="1" t="n">
        <v>63</v>
      </c>
      <c r="E328" s="1" t="n">
        <v>115</v>
      </c>
      <c r="F328" s="1" t="n">
        <v>41</v>
      </c>
    </row>
    <row r="329" customFormat="false" ht="13.5" hidden="false" customHeight="true" outlineLevel="0" collapsed="false">
      <c r="B329" s="4" t="s">
        <v>331</v>
      </c>
      <c r="C329" s="1" t="n">
        <v>52</v>
      </c>
      <c r="D329" s="1" t="n">
        <v>48</v>
      </c>
      <c r="E329" s="1" t="n">
        <v>100</v>
      </c>
      <c r="F329" s="1" t="n">
        <v>50</v>
      </c>
    </row>
    <row r="330" customFormat="false" ht="13.5" hidden="false" customHeight="true" outlineLevel="0" collapsed="false">
      <c r="B330" s="4" t="s">
        <v>332</v>
      </c>
      <c r="C330" s="1" t="n">
        <v>43</v>
      </c>
      <c r="D330" s="1" t="n">
        <v>42</v>
      </c>
      <c r="E330" s="1" t="n">
        <v>85</v>
      </c>
      <c r="F330" s="1" t="n">
        <v>22</v>
      </c>
    </row>
    <row r="331" customFormat="false" ht="13.5" hidden="false" customHeight="true" outlineLevel="0" collapsed="false">
      <c r="B331" s="4" t="s">
        <v>333</v>
      </c>
      <c r="C331" s="1" t="n">
        <v>66</v>
      </c>
      <c r="D331" s="1" t="n">
        <v>80</v>
      </c>
      <c r="E331" s="1" t="n">
        <v>146</v>
      </c>
      <c r="F331" s="1" t="n">
        <v>70</v>
      </c>
    </row>
    <row r="332" customFormat="false" ht="13.5" hidden="false" customHeight="true" outlineLevel="0" collapsed="false">
      <c r="B332" s="4" t="s">
        <v>334</v>
      </c>
      <c r="C332" s="1" t="n">
        <v>166</v>
      </c>
      <c r="D332" s="1" t="n">
        <v>184</v>
      </c>
      <c r="E332" s="1" t="n">
        <v>350</v>
      </c>
      <c r="F332" s="1" t="n">
        <v>113</v>
      </c>
    </row>
    <row r="333" customFormat="false" ht="13.5" hidden="false" customHeight="true" outlineLevel="0" collapsed="false">
      <c r="B333" s="4" t="s">
        <v>335</v>
      </c>
      <c r="C333" s="1" t="n">
        <v>132</v>
      </c>
      <c r="D333" s="1" t="n">
        <v>125</v>
      </c>
      <c r="E333" s="1" t="n">
        <v>257</v>
      </c>
      <c r="F333" s="1" t="n">
        <v>97</v>
      </c>
    </row>
    <row r="334" customFormat="false" ht="13.5" hidden="false" customHeight="true" outlineLevel="0" collapsed="false">
      <c r="B334" s="4" t="s">
        <v>336</v>
      </c>
      <c r="C334" s="1" t="n">
        <v>102</v>
      </c>
      <c r="D334" s="1" t="n">
        <v>109</v>
      </c>
      <c r="E334" s="1" t="n">
        <v>211</v>
      </c>
      <c r="F334" s="1" t="n">
        <v>68</v>
      </c>
    </row>
    <row r="335" customFormat="false" ht="13.5" hidden="false" customHeight="true" outlineLevel="0" collapsed="false">
      <c r="B335" s="4" t="s">
        <v>337</v>
      </c>
      <c r="C335" s="1" t="n">
        <v>160</v>
      </c>
      <c r="D335" s="1" t="n">
        <v>157</v>
      </c>
      <c r="E335" s="1" t="n">
        <v>317</v>
      </c>
      <c r="F335" s="1" t="n">
        <v>108</v>
      </c>
    </row>
    <row r="336" customFormat="false" ht="13.5" hidden="false" customHeight="true" outlineLevel="0" collapsed="false">
      <c r="B336" s="4" t="s">
        <v>338</v>
      </c>
      <c r="C336" s="1" t="n">
        <v>74</v>
      </c>
      <c r="D336" s="1" t="n">
        <v>68</v>
      </c>
      <c r="E336" s="1" t="n">
        <v>142</v>
      </c>
      <c r="F336" s="1" t="n">
        <v>40</v>
      </c>
    </row>
    <row r="337" customFormat="false" ht="13.5" hidden="false" customHeight="true" outlineLevel="0" collapsed="false">
      <c r="A337" s="13"/>
      <c r="B337" s="14" t="s">
        <v>139</v>
      </c>
      <c r="C337" s="15" t="n">
        <v>3427</v>
      </c>
      <c r="D337" s="15" t="n">
        <v>3517</v>
      </c>
      <c r="E337" s="15" t="n">
        <v>6944</v>
      </c>
      <c r="F337" s="15" t="n">
        <v>2603</v>
      </c>
    </row>
    <row r="338" customFormat="false" ht="14.25" hidden="false" customHeight="true" outlineLevel="0" collapsed="false">
      <c r="A338" s="7" t="s">
        <v>339</v>
      </c>
    </row>
    <row r="339" customFormat="false" ht="13.5" hidden="false" customHeight="true" outlineLevel="0" collapsed="false">
      <c r="B339" s="4" t="s">
        <v>340</v>
      </c>
      <c r="C339" s="1" t="n">
        <v>226</v>
      </c>
      <c r="D339" s="1" t="n">
        <v>250</v>
      </c>
      <c r="E339" s="1" t="n">
        <v>476</v>
      </c>
      <c r="F339" s="1" t="n">
        <v>160</v>
      </c>
    </row>
    <row r="340" customFormat="false" ht="13.5" hidden="false" customHeight="true" outlineLevel="0" collapsed="false">
      <c r="B340" s="4" t="s">
        <v>341</v>
      </c>
      <c r="C340" s="1" t="n">
        <v>114</v>
      </c>
      <c r="D340" s="1" t="n">
        <v>160</v>
      </c>
      <c r="E340" s="1" t="n">
        <v>274</v>
      </c>
      <c r="F340" s="1" t="n">
        <v>128</v>
      </c>
    </row>
    <row r="341" customFormat="false" ht="13.5" hidden="false" customHeight="true" outlineLevel="0" collapsed="false">
      <c r="B341" s="4" t="s">
        <v>342</v>
      </c>
      <c r="C341" s="1" t="n">
        <v>23</v>
      </c>
      <c r="D341" s="1" t="n">
        <v>25</v>
      </c>
      <c r="E341" s="1" t="n">
        <v>48</v>
      </c>
      <c r="F341" s="1" t="n">
        <v>16</v>
      </c>
    </row>
    <row r="342" customFormat="false" ht="13.5" hidden="false" customHeight="true" outlineLevel="0" collapsed="false">
      <c r="B342" s="4" t="s">
        <v>343</v>
      </c>
      <c r="C342" s="1" t="n">
        <v>225</v>
      </c>
      <c r="D342" s="1" t="n">
        <v>212</v>
      </c>
      <c r="E342" s="1" t="n">
        <v>437</v>
      </c>
      <c r="F342" s="1" t="n">
        <v>139</v>
      </c>
    </row>
    <row r="343" customFormat="false" ht="13.5" hidden="false" customHeight="true" outlineLevel="0" collapsed="false">
      <c r="B343" s="4" t="s">
        <v>344</v>
      </c>
      <c r="C343" s="1" t="n">
        <v>21</v>
      </c>
      <c r="D343" s="1" t="n">
        <v>22</v>
      </c>
      <c r="E343" s="1" t="n">
        <v>43</v>
      </c>
      <c r="F343" s="1" t="n">
        <v>15</v>
      </c>
    </row>
    <row r="344" customFormat="false" ht="13.5" hidden="false" customHeight="true" outlineLevel="0" collapsed="false">
      <c r="B344" s="4" t="s">
        <v>345</v>
      </c>
      <c r="C344" s="1" t="n">
        <v>84</v>
      </c>
      <c r="D344" s="1" t="n">
        <v>92</v>
      </c>
      <c r="E344" s="1" t="n">
        <v>176</v>
      </c>
      <c r="F344" s="1" t="n">
        <v>62</v>
      </c>
    </row>
    <row r="345" customFormat="false" ht="13.5" hidden="false" customHeight="true" outlineLevel="0" collapsed="false">
      <c r="B345" s="4" t="s">
        <v>346</v>
      </c>
      <c r="C345" s="1" t="n">
        <v>38</v>
      </c>
      <c r="D345" s="1" t="n">
        <v>40</v>
      </c>
      <c r="E345" s="1" t="n">
        <v>78</v>
      </c>
      <c r="F345" s="1" t="n">
        <v>31</v>
      </c>
    </row>
    <row r="346" customFormat="false" ht="13.5" hidden="false" customHeight="true" outlineLevel="0" collapsed="false">
      <c r="B346" s="4" t="s">
        <v>347</v>
      </c>
      <c r="C346" s="1" t="n">
        <v>62</v>
      </c>
      <c r="D346" s="1" t="n">
        <v>61</v>
      </c>
      <c r="E346" s="1" t="n">
        <v>123</v>
      </c>
      <c r="F346" s="1" t="n">
        <v>38</v>
      </c>
    </row>
    <row r="347" customFormat="false" ht="13.5" hidden="false" customHeight="true" outlineLevel="0" collapsed="false">
      <c r="B347" s="4" t="s">
        <v>348</v>
      </c>
      <c r="C347" s="1" t="n">
        <v>75</v>
      </c>
      <c r="D347" s="1" t="n">
        <v>73</v>
      </c>
      <c r="E347" s="1" t="n">
        <v>148</v>
      </c>
      <c r="F347" s="1" t="n">
        <v>48</v>
      </c>
    </row>
    <row r="348" customFormat="false" ht="13.5" hidden="false" customHeight="true" outlineLevel="0" collapsed="false">
      <c r="B348" s="4" t="s">
        <v>349</v>
      </c>
      <c r="C348" s="1" t="n">
        <v>56</v>
      </c>
      <c r="D348" s="1" t="n">
        <v>64</v>
      </c>
      <c r="E348" s="1" t="n">
        <v>120</v>
      </c>
      <c r="F348" s="1" t="n">
        <v>45</v>
      </c>
    </row>
    <row r="349" customFormat="false" ht="13.5" hidden="false" customHeight="true" outlineLevel="0" collapsed="false">
      <c r="B349" s="4" t="s">
        <v>350</v>
      </c>
      <c r="C349" s="1" t="n">
        <v>42</v>
      </c>
      <c r="D349" s="1" t="n">
        <v>45</v>
      </c>
      <c r="E349" s="1" t="n">
        <v>87</v>
      </c>
      <c r="F349" s="1" t="n">
        <v>37</v>
      </c>
    </row>
    <row r="350" customFormat="false" ht="13.5" hidden="false" customHeight="true" outlineLevel="0" collapsed="false">
      <c r="B350" s="4" t="s">
        <v>351</v>
      </c>
      <c r="C350" s="1" t="n">
        <v>21</v>
      </c>
      <c r="D350" s="1" t="n">
        <v>30</v>
      </c>
      <c r="E350" s="1" t="n">
        <v>51</v>
      </c>
      <c r="F350" s="1" t="n">
        <v>22</v>
      </c>
    </row>
    <row r="351" customFormat="false" ht="13.5" hidden="false" customHeight="true" outlineLevel="0" collapsed="false">
      <c r="B351" s="4" t="s">
        <v>352</v>
      </c>
      <c r="C351" s="1" t="n">
        <v>39</v>
      </c>
      <c r="D351" s="1" t="n">
        <v>43</v>
      </c>
      <c r="E351" s="1" t="n">
        <v>82</v>
      </c>
      <c r="F351" s="1" t="n">
        <v>26</v>
      </c>
    </row>
    <row r="352" customFormat="false" ht="13.5" hidden="false" customHeight="true" outlineLevel="0" collapsed="false">
      <c r="B352" s="4" t="s">
        <v>353</v>
      </c>
      <c r="C352" s="1" t="n">
        <v>13</v>
      </c>
      <c r="D352" s="1" t="n">
        <v>21</v>
      </c>
      <c r="E352" s="1" t="n">
        <v>34</v>
      </c>
      <c r="F352" s="1" t="n">
        <v>12</v>
      </c>
    </row>
    <row r="353" customFormat="false" ht="13.5" hidden="false" customHeight="true" outlineLevel="0" collapsed="false">
      <c r="A353" s="13"/>
      <c r="B353" s="14" t="s">
        <v>139</v>
      </c>
      <c r="C353" s="15" t="n">
        <v>1039</v>
      </c>
      <c r="D353" s="15" t="n">
        <v>1138</v>
      </c>
      <c r="E353" s="15" t="n">
        <v>2177</v>
      </c>
      <c r="F353" s="15" t="n">
        <v>779</v>
      </c>
    </row>
    <row r="354" customFormat="false" ht="14.25" hidden="false" customHeight="true" outlineLevel="0" collapsed="false">
      <c r="A354" s="7" t="s">
        <v>354</v>
      </c>
    </row>
    <row r="355" customFormat="false" ht="13.5" hidden="false" customHeight="true" outlineLevel="0" collapsed="false">
      <c r="B355" s="4" t="s">
        <v>355</v>
      </c>
      <c r="C355" s="1" t="n">
        <v>700</v>
      </c>
      <c r="D355" s="1" t="n">
        <v>769</v>
      </c>
      <c r="E355" s="1" t="n">
        <v>1469</v>
      </c>
      <c r="F355" s="1" t="n">
        <v>588</v>
      </c>
    </row>
    <row r="356" customFormat="false" ht="13.5" hidden="false" customHeight="true" outlineLevel="0" collapsed="false">
      <c r="A356" s="13"/>
      <c r="B356" s="14" t="s">
        <v>139</v>
      </c>
      <c r="C356" s="15" t="n">
        <v>700</v>
      </c>
      <c r="D356" s="15" t="n">
        <v>769</v>
      </c>
      <c r="E356" s="15" t="n">
        <v>1469</v>
      </c>
      <c r="F356" s="15" t="n">
        <v>588</v>
      </c>
    </row>
    <row r="357" customFormat="false" ht="14.25" hidden="false" customHeight="true" outlineLevel="0" collapsed="false">
      <c r="A357" s="7" t="s">
        <v>356</v>
      </c>
    </row>
    <row r="358" customFormat="false" ht="13.5" hidden="false" customHeight="true" outlineLevel="0" collapsed="false">
      <c r="B358" s="4" t="s">
        <v>357</v>
      </c>
      <c r="C358" s="1" t="n">
        <v>902</v>
      </c>
      <c r="D358" s="1" t="n">
        <v>946</v>
      </c>
      <c r="E358" s="1" t="n">
        <v>1848</v>
      </c>
      <c r="F358" s="1" t="n">
        <v>807</v>
      </c>
    </row>
    <row r="359" customFormat="false" ht="13.5" hidden="false" customHeight="true" outlineLevel="0" collapsed="false">
      <c r="B359" s="4" t="s">
        <v>358</v>
      </c>
      <c r="C359" s="1" t="n">
        <v>237</v>
      </c>
      <c r="D359" s="1" t="n">
        <v>274</v>
      </c>
      <c r="E359" s="1" t="n">
        <v>511</v>
      </c>
      <c r="F359" s="1" t="n">
        <v>151</v>
      </c>
    </row>
    <row r="360" customFormat="false" ht="13.5" hidden="false" customHeight="true" outlineLevel="0" collapsed="false">
      <c r="B360" s="4" t="s">
        <v>359</v>
      </c>
      <c r="C360" s="1" t="n">
        <v>186</v>
      </c>
      <c r="D360" s="1" t="n">
        <v>176</v>
      </c>
      <c r="E360" s="1" t="n">
        <v>362</v>
      </c>
      <c r="F360" s="1" t="n">
        <v>114</v>
      </c>
    </row>
    <row r="361" customFormat="false" ht="13.5" hidden="false" customHeight="true" outlineLevel="0" collapsed="false">
      <c r="B361" s="4" t="s">
        <v>360</v>
      </c>
      <c r="C361" s="1" t="n">
        <v>258</v>
      </c>
      <c r="D361" s="1" t="n">
        <v>301</v>
      </c>
      <c r="E361" s="1" t="n">
        <v>559</v>
      </c>
      <c r="F361" s="1" t="n">
        <v>176</v>
      </c>
    </row>
    <row r="362" customFormat="false" ht="13.5" hidden="false" customHeight="true" outlineLevel="0" collapsed="false">
      <c r="B362" s="4" t="s">
        <v>361</v>
      </c>
      <c r="C362" s="1" t="n">
        <v>543</v>
      </c>
      <c r="D362" s="1" t="n">
        <v>605</v>
      </c>
      <c r="E362" s="1" t="n">
        <v>1148</v>
      </c>
      <c r="F362" s="1" t="n">
        <v>372</v>
      </c>
    </row>
    <row r="363" customFormat="false" ht="13.5" hidden="false" customHeight="true" outlineLevel="0" collapsed="false">
      <c r="B363" s="4" t="s">
        <v>362</v>
      </c>
      <c r="C363" s="1" t="n">
        <v>477</v>
      </c>
      <c r="D363" s="1" t="n">
        <v>514</v>
      </c>
      <c r="E363" s="1" t="n">
        <v>991</v>
      </c>
      <c r="F363" s="1" t="n">
        <v>296</v>
      </c>
    </row>
    <row r="364" customFormat="false" ht="13.5" hidden="false" customHeight="true" outlineLevel="0" collapsed="false">
      <c r="B364" s="4" t="s">
        <v>363</v>
      </c>
      <c r="C364" s="1" t="n">
        <v>521</v>
      </c>
      <c r="D364" s="1" t="n">
        <v>610</v>
      </c>
      <c r="E364" s="1" t="n">
        <v>1131</v>
      </c>
      <c r="F364" s="1" t="n">
        <v>409</v>
      </c>
    </row>
    <row r="365" customFormat="false" ht="13.5" hidden="false" customHeight="true" outlineLevel="0" collapsed="false">
      <c r="A365" s="13"/>
      <c r="B365" s="14" t="s">
        <v>139</v>
      </c>
      <c r="C365" s="15" t="n">
        <v>3124</v>
      </c>
      <c r="D365" s="15" t="n">
        <v>3426</v>
      </c>
      <c r="E365" s="15" t="n">
        <v>6550</v>
      </c>
      <c r="F365" s="15" t="n">
        <v>2325</v>
      </c>
    </row>
    <row r="366" customFormat="false" ht="14.25" hidden="false" customHeight="true" outlineLevel="0" collapsed="false">
      <c r="A366" s="7" t="s">
        <v>364</v>
      </c>
    </row>
    <row r="367" customFormat="false" ht="13.5" hidden="false" customHeight="true" outlineLevel="0" collapsed="false">
      <c r="B367" s="4" t="s">
        <v>365</v>
      </c>
      <c r="C367" s="1" t="n">
        <v>645</v>
      </c>
      <c r="D367" s="1" t="n">
        <v>697</v>
      </c>
      <c r="E367" s="1" t="n">
        <v>1342</v>
      </c>
      <c r="F367" s="1" t="n">
        <v>447</v>
      </c>
    </row>
    <row r="368" customFormat="false" ht="13.5" hidden="false" customHeight="true" outlineLevel="0" collapsed="false">
      <c r="B368" s="4" t="s">
        <v>366</v>
      </c>
      <c r="C368" s="1" t="n">
        <v>543</v>
      </c>
      <c r="D368" s="1" t="n">
        <v>565</v>
      </c>
      <c r="E368" s="1" t="n">
        <v>1108</v>
      </c>
      <c r="F368" s="1" t="n">
        <v>398</v>
      </c>
    </row>
    <row r="369" customFormat="false" ht="13.5" hidden="false" customHeight="true" outlineLevel="0" collapsed="false">
      <c r="B369" s="4" t="s">
        <v>367</v>
      </c>
      <c r="C369" s="1" t="n">
        <v>634</v>
      </c>
      <c r="D369" s="1" t="n">
        <v>686</v>
      </c>
      <c r="E369" s="1" t="n">
        <v>1320</v>
      </c>
      <c r="F369" s="1" t="n">
        <v>413</v>
      </c>
    </row>
    <row r="370" customFormat="false" ht="13.5" hidden="false" customHeight="true" outlineLevel="0" collapsed="false">
      <c r="A370" s="13"/>
      <c r="B370" s="14" t="s">
        <v>139</v>
      </c>
      <c r="C370" s="15" t="n">
        <v>1822</v>
      </c>
      <c r="D370" s="15" t="n">
        <v>1948</v>
      </c>
      <c r="E370" s="15" t="n">
        <v>3770</v>
      </c>
      <c r="F370" s="15" t="n">
        <v>1258</v>
      </c>
    </row>
    <row r="371" customFormat="false" ht="14.25" hidden="false" customHeight="true" outlineLevel="0" collapsed="false">
      <c r="A371" s="7" t="s">
        <v>368</v>
      </c>
    </row>
    <row r="372" customFormat="false" ht="13.5" hidden="false" customHeight="true" outlineLevel="0" collapsed="false">
      <c r="B372" s="4" t="s">
        <v>369</v>
      </c>
      <c r="C372" s="1" t="n">
        <v>999</v>
      </c>
      <c r="D372" s="1" t="n">
        <v>1035</v>
      </c>
      <c r="E372" s="1" t="n">
        <v>2034</v>
      </c>
      <c r="F372" s="1" t="n">
        <v>700</v>
      </c>
    </row>
    <row r="373" customFormat="false" ht="13.5" hidden="false" customHeight="false" outlineLevel="0" collapsed="false">
      <c r="A373" s="13"/>
      <c r="B373" s="14" t="s">
        <v>139</v>
      </c>
      <c r="C373" s="15" t="n">
        <v>999</v>
      </c>
      <c r="D373" s="15" t="n">
        <v>1035</v>
      </c>
      <c r="E373" s="15" t="n">
        <v>2034</v>
      </c>
      <c r="F373" s="15" t="n">
        <v>700</v>
      </c>
    </row>
    <row r="375" customFormat="false" ht="13.5" hidden="false" customHeight="false" outlineLevel="0" collapsed="false">
      <c r="A375" s="16"/>
      <c r="B375" s="17" t="s">
        <v>370</v>
      </c>
      <c r="C375" s="18" t="n">
        <v>45586</v>
      </c>
      <c r="D375" s="18" t="n">
        <v>47880</v>
      </c>
      <c r="E375" s="18" t="n">
        <v>93466</v>
      </c>
      <c r="F375" s="18" t="n">
        <v>33876</v>
      </c>
    </row>
    <row r="378" s="1" customFormat="true" ht="18" hidden="false" customHeight="true" outlineLevel="0" collapsed="false">
      <c r="A378" s="8" t="s">
        <v>9</v>
      </c>
      <c r="B378" s="10"/>
      <c r="C378" s="11" t="s">
        <v>3</v>
      </c>
      <c r="D378" s="11" t="s">
        <v>4</v>
      </c>
      <c r="E378" s="11" t="s">
        <v>5</v>
      </c>
      <c r="F378" s="11" t="s">
        <v>6</v>
      </c>
    </row>
    <row r="379" s="1" customFormat="true" ht="18" hidden="false" customHeight="true" outlineLevel="0" collapsed="false">
      <c r="B379" s="12" t="s">
        <v>12</v>
      </c>
      <c r="C379" s="12" t="n">
        <v>37902</v>
      </c>
      <c r="D379" s="12" t="n">
        <v>39564</v>
      </c>
      <c r="E379" s="12" t="n">
        <v>77466</v>
      </c>
      <c r="F379" s="12" t="n">
        <v>28226</v>
      </c>
    </row>
    <row r="380" s="1" customFormat="true" ht="18" hidden="false" customHeight="true" outlineLevel="0" collapsed="false">
      <c r="B380" s="12" t="s">
        <v>14</v>
      </c>
      <c r="C380" s="12" t="n">
        <v>1039</v>
      </c>
      <c r="D380" s="12" t="n">
        <v>1138</v>
      </c>
      <c r="E380" s="12" t="n">
        <v>2177</v>
      </c>
      <c r="F380" s="12" t="n">
        <v>779</v>
      </c>
    </row>
    <row r="381" s="1" customFormat="true" ht="18" hidden="false" customHeight="true" outlineLevel="0" collapsed="false">
      <c r="B381" s="12" t="s">
        <v>16</v>
      </c>
      <c r="C381" s="12" t="n">
        <v>700</v>
      </c>
      <c r="D381" s="12" t="n">
        <v>769</v>
      </c>
      <c r="E381" s="12" t="n">
        <v>1469</v>
      </c>
      <c r="F381" s="12" t="n">
        <v>588</v>
      </c>
    </row>
    <row r="382" s="1" customFormat="true" ht="18" hidden="false" customHeight="true" outlineLevel="0" collapsed="false">
      <c r="B382" s="12" t="s">
        <v>18</v>
      </c>
      <c r="C382" s="12" t="n">
        <v>3124</v>
      </c>
      <c r="D382" s="12" t="n">
        <v>3426</v>
      </c>
      <c r="E382" s="12" t="n">
        <v>6550</v>
      </c>
      <c r="F382" s="12" t="n">
        <v>2325</v>
      </c>
    </row>
    <row r="383" s="1" customFormat="true" ht="18" hidden="false" customHeight="true" outlineLevel="0" collapsed="false">
      <c r="B383" s="12" t="s">
        <v>20</v>
      </c>
      <c r="C383" s="12" t="n">
        <v>1822</v>
      </c>
      <c r="D383" s="12" t="n">
        <v>1948</v>
      </c>
      <c r="E383" s="12" t="n">
        <v>3770</v>
      </c>
      <c r="F383" s="12" t="n">
        <v>1258</v>
      </c>
    </row>
    <row r="384" s="1" customFormat="true" ht="18" hidden="false" customHeight="true" outlineLevel="0" collapsed="false">
      <c r="B384" s="12" t="s">
        <v>22</v>
      </c>
      <c r="C384" s="12" t="n">
        <v>999</v>
      </c>
      <c r="D384" s="12" t="n">
        <v>1035</v>
      </c>
      <c r="E384" s="12" t="n">
        <v>2034</v>
      </c>
      <c r="F384" s="12" t="n">
        <v>700</v>
      </c>
    </row>
    <row r="385" s="1" customFormat="true" ht="18" hidden="false" customHeight="true" outlineLevel="0" collapsed="false">
      <c r="B385" s="12" t="s">
        <v>24</v>
      </c>
      <c r="C385" s="12" t="n">
        <v>45586</v>
      </c>
      <c r="D385" s="12" t="n">
        <v>47880</v>
      </c>
      <c r="E385" s="12" t="n">
        <v>93466</v>
      </c>
      <c r="F385" s="12" t="n">
        <v>33876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371</v>
      </c>
      <c r="E1" s="3"/>
      <c r="F1" s="3"/>
      <c r="G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372</v>
      </c>
    </row>
    <row r="7" customFormat="false" ht="13.5" hidden="false" customHeight="false" outlineLevel="0" collapsed="false">
      <c r="B7" s="4" t="s">
        <v>10</v>
      </c>
      <c r="C7" s="0" t="n">
        <v>32</v>
      </c>
      <c r="D7" s="0" t="n">
        <v>28</v>
      </c>
      <c r="E7" s="0" t="n">
        <v>60</v>
      </c>
      <c r="F7" s="0" t="n">
        <v>21</v>
      </c>
    </row>
    <row r="8" customFormat="false" ht="13.5" hidden="false" customHeight="false" outlineLevel="0" collapsed="false">
      <c r="B8" s="4" t="s">
        <v>84</v>
      </c>
      <c r="C8" s="0" t="n">
        <v>75</v>
      </c>
      <c r="D8" s="0" t="n">
        <v>85</v>
      </c>
      <c r="E8" s="0" t="n">
        <v>160</v>
      </c>
      <c r="F8" s="0" t="n">
        <v>62</v>
      </c>
    </row>
    <row r="9" customFormat="false" ht="13.5" hidden="false" customHeight="false" outlineLevel="0" collapsed="false">
      <c r="B9" s="4" t="s">
        <v>373</v>
      </c>
      <c r="C9" s="0" t="n">
        <v>24</v>
      </c>
      <c r="D9" s="0" t="n">
        <v>22</v>
      </c>
      <c r="E9" s="0" t="n">
        <v>46</v>
      </c>
      <c r="F9" s="0" t="n">
        <v>17</v>
      </c>
    </row>
    <row r="10" customFormat="false" ht="13.5" hidden="false" customHeight="false" outlineLevel="0" collapsed="false">
      <c r="B10" s="4" t="s">
        <v>15</v>
      </c>
      <c r="C10" s="0" t="n">
        <v>267</v>
      </c>
      <c r="D10" s="0" t="n">
        <v>305</v>
      </c>
      <c r="E10" s="0" t="n">
        <v>572</v>
      </c>
      <c r="F10" s="0" t="n">
        <v>217</v>
      </c>
    </row>
    <row r="11" customFormat="false" ht="13.5" hidden="false" customHeight="false" outlineLevel="0" collapsed="false">
      <c r="B11" s="4" t="s">
        <v>17</v>
      </c>
      <c r="C11" s="0" t="n">
        <v>11</v>
      </c>
      <c r="D11" s="0" t="n">
        <v>19</v>
      </c>
      <c r="E11" s="0" t="n">
        <v>30</v>
      </c>
      <c r="F11" s="0" t="n">
        <v>11</v>
      </c>
    </row>
    <row r="12" customFormat="false" ht="13.5" hidden="false" customHeight="false" outlineLevel="0" collapsed="false">
      <c r="B12" s="4" t="s">
        <v>19</v>
      </c>
      <c r="C12" s="0" t="n">
        <v>154</v>
      </c>
      <c r="D12" s="0" t="n">
        <v>165</v>
      </c>
      <c r="E12" s="0" t="n">
        <v>319</v>
      </c>
      <c r="F12" s="0" t="n">
        <v>116</v>
      </c>
    </row>
    <row r="13" customFormat="false" ht="13.5" hidden="false" customHeight="false" outlineLevel="0" collapsed="false">
      <c r="B13" s="4" t="s">
        <v>21</v>
      </c>
      <c r="C13" s="0" t="n">
        <v>39</v>
      </c>
      <c r="D13" s="0" t="n">
        <v>52</v>
      </c>
      <c r="E13" s="0" t="n">
        <v>91</v>
      </c>
      <c r="F13" s="0" t="n">
        <v>30</v>
      </c>
    </row>
    <row r="14" customFormat="false" ht="13.5" hidden="false" customHeight="false" outlineLevel="0" collapsed="false">
      <c r="B14" s="4" t="s">
        <v>23</v>
      </c>
      <c r="C14" s="0" t="n">
        <v>30</v>
      </c>
      <c r="D14" s="0" t="n">
        <v>25</v>
      </c>
      <c r="E14" s="0" t="n">
        <v>55</v>
      </c>
      <c r="F14" s="0" t="n">
        <v>22</v>
      </c>
    </row>
    <row r="15" customFormat="false" ht="13.5" hidden="false" customHeight="false" outlineLevel="0" collapsed="false">
      <c r="B15" s="4" t="s">
        <v>25</v>
      </c>
      <c r="C15" s="0" t="n">
        <v>22</v>
      </c>
      <c r="D15" s="0" t="n">
        <v>27</v>
      </c>
      <c r="E15" s="0" t="n">
        <v>49</v>
      </c>
      <c r="F15" s="0" t="n">
        <v>21</v>
      </c>
    </row>
    <row r="16" customFormat="false" ht="13.5" hidden="false" customHeight="false" outlineLevel="0" collapsed="false">
      <c r="B16" s="4" t="s">
        <v>26</v>
      </c>
      <c r="C16" s="0" t="n">
        <v>53</v>
      </c>
      <c r="D16" s="0" t="n">
        <v>61</v>
      </c>
      <c r="E16" s="0" t="n">
        <v>114</v>
      </c>
      <c r="F16" s="0" t="n">
        <v>33</v>
      </c>
    </row>
    <row r="17" customFormat="false" ht="13.5" hidden="false" customHeight="false" outlineLevel="0" collapsed="false">
      <c r="B17" s="4" t="s">
        <v>86</v>
      </c>
      <c r="C17" s="0" t="n">
        <v>51</v>
      </c>
      <c r="D17" s="0" t="n">
        <v>48</v>
      </c>
      <c r="E17" s="0" t="n">
        <v>99</v>
      </c>
      <c r="F17" s="0" t="n">
        <v>42</v>
      </c>
    </row>
    <row r="18" customFormat="false" ht="13.5" hidden="false" customHeight="false" outlineLevel="0" collapsed="false">
      <c r="B18" s="4" t="s">
        <v>27</v>
      </c>
      <c r="C18" s="0" t="n">
        <v>26</v>
      </c>
      <c r="D18" s="0" t="n">
        <v>32</v>
      </c>
      <c r="E18" s="0" t="n">
        <v>58</v>
      </c>
      <c r="F18" s="0" t="n">
        <v>23</v>
      </c>
    </row>
    <row r="19" customFormat="false" ht="13.5" hidden="false" customHeight="false" outlineLevel="0" collapsed="false">
      <c r="B19" s="4" t="s">
        <v>28</v>
      </c>
      <c r="C19" s="0" t="n">
        <v>18</v>
      </c>
      <c r="D19" s="0" t="n">
        <v>22</v>
      </c>
      <c r="E19" s="0" t="n">
        <v>40</v>
      </c>
      <c r="F19" s="0" t="n">
        <v>13</v>
      </c>
    </row>
    <row r="20" customFormat="false" ht="13.5" hidden="false" customHeight="false" outlineLevel="0" collapsed="false">
      <c r="B20" s="4" t="s">
        <v>29</v>
      </c>
      <c r="C20" s="0" t="n">
        <v>40</v>
      </c>
      <c r="D20" s="0" t="n">
        <v>44</v>
      </c>
      <c r="E20" s="0" t="n">
        <v>84</v>
      </c>
      <c r="F20" s="0" t="n">
        <v>30</v>
      </c>
    </row>
    <row r="21" customFormat="false" ht="13.5" hidden="false" customHeight="false" outlineLevel="0" collapsed="false">
      <c r="B21" s="4" t="s">
        <v>87</v>
      </c>
      <c r="C21" s="0" t="n">
        <v>155</v>
      </c>
      <c r="D21" s="0" t="n">
        <v>159</v>
      </c>
      <c r="E21" s="0" t="n">
        <v>314</v>
      </c>
      <c r="F21" s="0" t="n">
        <v>121</v>
      </c>
    </row>
    <row r="22" customFormat="false" ht="13.5" hidden="false" customHeight="false" outlineLevel="0" collapsed="false">
      <c r="B22" s="4" t="s">
        <v>30</v>
      </c>
      <c r="C22" s="0" t="n">
        <v>59</v>
      </c>
      <c r="D22" s="0" t="n">
        <v>72</v>
      </c>
      <c r="E22" s="0" t="n">
        <v>131</v>
      </c>
      <c r="F22" s="0" t="n">
        <v>58</v>
      </c>
    </row>
    <row r="23" customFormat="false" ht="13.5" hidden="false" customHeight="false" outlineLevel="0" collapsed="false">
      <c r="B23" s="4" t="s">
        <v>90</v>
      </c>
      <c r="C23" s="0" t="n">
        <v>228</v>
      </c>
      <c r="D23" s="0" t="n">
        <v>260</v>
      </c>
      <c r="E23" s="0" t="n">
        <v>488</v>
      </c>
      <c r="F23" s="0" t="n">
        <v>191</v>
      </c>
    </row>
    <row r="24" customFormat="false" ht="13.5" hidden="false" customHeight="false" outlineLevel="0" collapsed="false">
      <c r="B24" s="4" t="s">
        <v>91</v>
      </c>
      <c r="C24" s="0" t="n">
        <v>37</v>
      </c>
      <c r="D24" s="0" t="n">
        <v>45</v>
      </c>
      <c r="E24" s="0" t="n">
        <v>82</v>
      </c>
      <c r="F24" s="0" t="n">
        <v>30</v>
      </c>
    </row>
    <row r="25" customFormat="false" ht="13.5" hidden="false" customHeight="false" outlineLevel="0" collapsed="false">
      <c r="B25" s="4" t="s">
        <v>92</v>
      </c>
      <c r="C25" s="0" t="n">
        <v>48</v>
      </c>
      <c r="D25" s="0" t="n">
        <v>61</v>
      </c>
      <c r="E25" s="0" t="n">
        <v>109</v>
      </c>
      <c r="F25" s="0" t="n">
        <v>48</v>
      </c>
    </row>
    <row r="26" customFormat="false" ht="13.5" hidden="false" customHeight="false" outlineLevel="0" collapsed="false">
      <c r="B26" s="4" t="s">
        <v>374</v>
      </c>
      <c r="C26" s="0" t="n">
        <v>81</v>
      </c>
      <c r="D26" s="0" t="n">
        <v>92</v>
      </c>
      <c r="E26" s="0" t="n">
        <v>173</v>
      </c>
      <c r="F26" s="0" t="n">
        <v>66</v>
      </c>
    </row>
    <row r="27" customFormat="false" ht="13.5" hidden="false" customHeight="false" outlineLevel="0" collapsed="false">
      <c r="B27" s="4" t="s">
        <v>32</v>
      </c>
      <c r="C27" s="0" t="n">
        <v>26</v>
      </c>
      <c r="D27" s="0" t="n">
        <v>23</v>
      </c>
      <c r="E27" s="0" t="n">
        <v>49</v>
      </c>
      <c r="F27" s="0" t="n">
        <v>15</v>
      </c>
    </row>
    <row r="28" customFormat="false" ht="13.5" hidden="false" customHeight="false" outlineLevel="0" collapsed="false">
      <c r="B28" s="4" t="s">
        <v>375</v>
      </c>
      <c r="C28" s="0" t="n">
        <v>12</v>
      </c>
      <c r="D28" s="0" t="n">
        <v>11</v>
      </c>
      <c r="E28" s="0" t="n">
        <v>23</v>
      </c>
      <c r="F28" s="0" t="n">
        <v>9</v>
      </c>
    </row>
    <row r="29" customFormat="false" ht="13.5" hidden="false" customHeight="false" outlineLevel="0" collapsed="false">
      <c r="B29" s="4" t="s">
        <v>33</v>
      </c>
      <c r="C29" s="0" t="n">
        <v>30</v>
      </c>
      <c r="D29" s="0" t="n">
        <v>35</v>
      </c>
      <c r="E29" s="0" t="n">
        <v>65</v>
      </c>
      <c r="F29" s="0" t="n">
        <v>16</v>
      </c>
    </row>
    <row r="30" customFormat="false" ht="13.5" hidden="false" customHeight="false" outlineLevel="0" collapsed="false">
      <c r="B30" s="4" t="s">
        <v>96</v>
      </c>
      <c r="C30" s="0" t="n">
        <v>19</v>
      </c>
      <c r="D30" s="0" t="n">
        <v>26</v>
      </c>
      <c r="E30" s="0" t="n">
        <v>45</v>
      </c>
      <c r="F30" s="0" t="n">
        <v>17</v>
      </c>
    </row>
    <row r="31" customFormat="false" ht="13.5" hidden="false" customHeight="false" outlineLevel="0" collapsed="false">
      <c r="B31" s="4" t="s">
        <v>97</v>
      </c>
      <c r="C31" s="0" t="n">
        <v>67</v>
      </c>
      <c r="D31" s="0" t="n">
        <v>75</v>
      </c>
      <c r="E31" s="0" t="n">
        <v>142</v>
      </c>
      <c r="F31" s="0" t="n">
        <v>44</v>
      </c>
    </row>
    <row r="32" customFormat="false" ht="13.5" hidden="false" customHeight="false" outlineLevel="0" collapsed="false">
      <c r="B32" s="4" t="s">
        <v>34</v>
      </c>
      <c r="C32" s="0" t="n">
        <v>9</v>
      </c>
      <c r="D32" s="0" t="n">
        <v>12</v>
      </c>
      <c r="E32" s="0" t="n">
        <v>21</v>
      </c>
      <c r="F32" s="0" t="n">
        <v>9</v>
      </c>
    </row>
    <row r="33" customFormat="false" ht="13.5" hidden="false" customHeight="false" outlineLevel="0" collapsed="false">
      <c r="B33" s="4" t="s">
        <v>376</v>
      </c>
      <c r="C33" s="0" t="n">
        <v>17</v>
      </c>
      <c r="D33" s="0" t="n">
        <v>20</v>
      </c>
      <c r="E33" s="0" t="n">
        <v>37</v>
      </c>
      <c r="F33" s="0" t="n">
        <v>17</v>
      </c>
    </row>
    <row r="34" customFormat="false" ht="13.5" hidden="false" customHeight="false" outlineLevel="0" collapsed="false">
      <c r="B34" s="4" t="s">
        <v>36</v>
      </c>
      <c r="C34" s="0" t="n">
        <v>25</v>
      </c>
      <c r="D34" s="0" t="n">
        <v>10</v>
      </c>
      <c r="E34" s="0" t="n">
        <v>35</v>
      </c>
      <c r="F34" s="0" t="n">
        <v>19</v>
      </c>
    </row>
    <row r="35" customFormat="false" ht="13.5" hidden="false" customHeight="false" outlineLevel="0" collapsed="false">
      <c r="B35" s="4" t="s">
        <v>37</v>
      </c>
      <c r="C35" s="0" t="n">
        <v>40</v>
      </c>
      <c r="D35" s="0" t="n">
        <v>45</v>
      </c>
      <c r="E35" s="0" t="n">
        <v>85</v>
      </c>
      <c r="F35" s="0" t="n">
        <v>29</v>
      </c>
    </row>
    <row r="36" customFormat="false" ht="13.5" hidden="false" customHeight="false" outlineLevel="0" collapsed="false">
      <c r="B36" s="4" t="s">
        <v>38</v>
      </c>
      <c r="C36" s="0" t="n">
        <v>26</v>
      </c>
      <c r="D36" s="0" t="n">
        <v>31</v>
      </c>
      <c r="E36" s="0" t="n">
        <v>57</v>
      </c>
      <c r="F36" s="0" t="n">
        <v>16</v>
      </c>
    </row>
    <row r="37" customFormat="false" ht="13.5" hidden="false" customHeight="false" outlineLevel="0" collapsed="false">
      <c r="B37" s="4" t="s">
        <v>39</v>
      </c>
      <c r="C37" s="0" t="n">
        <v>9</v>
      </c>
      <c r="D37" s="0" t="n">
        <v>17</v>
      </c>
      <c r="E37" s="0" t="n">
        <v>26</v>
      </c>
      <c r="F37" s="0" t="n">
        <v>9</v>
      </c>
    </row>
    <row r="38" customFormat="false" ht="13.5" hidden="false" customHeight="false" outlineLevel="0" collapsed="false">
      <c r="B38" s="4" t="s">
        <v>377</v>
      </c>
      <c r="C38" s="0" t="n">
        <v>14</v>
      </c>
      <c r="D38" s="0" t="n">
        <v>14</v>
      </c>
      <c r="E38" s="0" t="n">
        <v>28</v>
      </c>
      <c r="F38" s="0" t="n">
        <v>12</v>
      </c>
    </row>
    <row r="39" customFormat="false" ht="13.5" hidden="false" customHeight="false" outlineLevel="0" collapsed="false">
      <c r="B39" s="4" t="s">
        <v>378</v>
      </c>
      <c r="C39" s="0" t="n">
        <v>51</v>
      </c>
      <c r="D39" s="0" t="n">
        <v>51</v>
      </c>
      <c r="E39" s="0" t="n">
        <v>102</v>
      </c>
      <c r="F39" s="0" t="n">
        <v>61</v>
      </c>
    </row>
    <row r="40" customFormat="false" ht="13.5" hidden="false" customHeight="false" outlineLevel="0" collapsed="false">
      <c r="B40" s="4" t="s">
        <v>111</v>
      </c>
      <c r="C40" s="0" t="n">
        <v>30</v>
      </c>
      <c r="D40" s="0" t="n">
        <v>32</v>
      </c>
      <c r="E40" s="0" t="n">
        <v>62</v>
      </c>
      <c r="F40" s="0" t="n">
        <v>22</v>
      </c>
    </row>
    <row r="41" customFormat="false" ht="13.5" hidden="false" customHeight="false" outlineLevel="0" collapsed="false">
      <c r="B41" s="4" t="s">
        <v>41</v>
      </c>
      <c r="C41" s="0" t="n">
        <v>43</v>
      </c>
      <c r="D41" s="0" t="n">
        <v>49</v>
      </c>
      <c r="E41" s="0" t="n">
        <v>92</v>
      </c>
      <c r="F41" s="0" t="n">
        <v>37</v>
      </c>
    </row>
    <row r="42" customFormat="false" ht="13.5" hidden="false" customHeight="false" outlineLevel="0" collapsed="false">
      <c r="B42" s="4" t="s">
        <v>130</v>
      </c>
      <c r="C42" s="0" t="n">
        <v>22</v>
      </c>
      <c r="D42" s="0" t="n">
        <v>25</v>
      </c>
      <c r="E42" s="0" t="n">
        <v>47</v>
      </c>
      <c r="F42" s="0" t="n">
        <v>20</v>
      </c>
    </row>
    <row r="43" customFormat="false" ht="13.5" hidden="false" customHeight="false" outlineLevel="0" collapsed="false">
      <c r="B43" s="4" t="s">
        <v>42</v>
      </c>
      <c r="C43" s="0" t="n">
        <v>48</v>
      </c>
      <c r="D43" s="0" t="n">
        <v>74</v>
      </c>
      <c r="E43" s="0" t="n">
        <v>122</v>
      </c>
      <c r="F43" s="0" t="n">
        <v>41</v>
      </c>
    </row>
    <row r="44" customFormat="false" ht="13.5" hidden="false" customHeight="false" outlineLevel="0" collapsed="false">
      <c r="B44" s="4" t="s">
        <v>43</v>
      </c>
      <c r="C44" s="0" t="n">
        <v>8</v>
      </c>
      <c r="D44" s="0" t="n">
        <v>5</v>
      </c>
      <c r="E44" s="0" t="n">
        <v>13</v>
      </c>
      <c r="F44" s="0" t="n">
        <v>5</v>
      </c>
    </row>
    <row r="45" customFormat="false" ht="13.5" hidden="false" customHeight="false" outlineLevel="0" collapsed="false">
      <c r="B45" s="4" t="s">
        <v>44</v>
      </c>
      <c r="C45" s="0" t="n">
        <v>34</v>
      </c>
      <c r="D45" s="0" t="n">
        <v>41</v>
      </c>
      <c r="E45" s="0" t="n">
        <v>75</v>
      </c>
      <c r="F45" s="0" t="n">
        <v>28</v>
      </c>
    </row>
    <row r="46" customFormat="false" ht="13.5" hidden="false" customHeight="false" outlineLevel="0" collapsed="false">
      <c r="B46" s="4" t="s">
        <v>45</v>
      </c>
      <c r="C46" s="0" t="n">
        <v>42</v>
      </c>
      <c r="D46" s="0" t="n">
        <v>39</v>
      </c>
      <c r="E46" s="0" t="n">
        <v>81</v>
      </c>
      <c r="F46" s="0" t="n">
        <v>35</v>
      </c>
    </row>
    <row r="47" customFormat="false" ht="13.5" hidden="false" customHeight="false" outlineLevel="0" collapsed="false">
      <c r="B47" s="4" t="s">
        <v>379</v>
      </c>
      <c r="C47" s="0" t="n">
        <v>21</v>
      </c>
      <c r="D47" s="0" t="n">
        <v>17</v>
      </c>
      <c r="E47" s="0" t="n">
        <v>38</v>
      </c>
      <c r="F47" s="0" t="n">
        <v>13</v>
      </c>
    </row>
    <row r="48" customFormat="false" ht="13.5" hidden="false" customHeight="false" outlineLevel="0" collapsed="false">
      <c r="B48" s="4" t="s">
        <v>116</v>
      </c>
      <c r="C48" s="0" t="n">
        <v>15</v>
      </c>
      <c r="D48" s="0" t="n">
        <v>25</v>
      </c>
      <c r="E48" s="0" t="n">
        <v>40</v>
      </c>
      <c r="F48" s="0" t="n">
        <v>12</v>
      </c>
    </row>
    <row r="49" customFormat="false" ht="13.5" hidden="false" customHeight="false" outlineLevel="0" collapsed="false">
      <c r="B49" s="4" t="s">
        <v>380</v>
      </c>
      <c r="C49" s="0" t="n">
        <v>28</v>
      </c>
      <c r="D49" s="0" t="n">
        <v>23</v>
      </c>
      <c r="E49" s="0" t="n">
        <v>51</v>
      </c>
      <c r="F49" s="0" t="n">
        <v>18</v>
      </c>
    </row>
    <row r="50" customFormat="false" ht="13.5" hidden="false" customHeight="false" outlineLevel="0" collapsed="false">
      <c r="B50" s="4" t="s">
        <v>47</v>
      </c>
      <c r="C50" s="0" t="n">
        <v>31</v>
      </c>
      <c r="D50" s="0" t="n">
        <v>36</v>
      </c>
      <c r="E50" s="0" t="n">
        <v>67</v>
      </c>
      <c r="F50" s="0" t="n">
        <v>23</v>
      </c>
    </row>
    <row r="51" customFormat="false" ht="13.5" hidden="false" customHeight="false" outlineLevel="0" collapsed="false">
      <c r="B51" s="4" t="s">
        <v>117</v>
      </c>
      <c r="C51" s="0" t="n">
        <v>140</v>
      </c>
      <c r="D51" s="0" t="n">
        <v>150</v>
      </c>
      <c r="E51" s="0" t="n">
        <v>290</v>
      </c>
      <c r="F51" s="0" t="n">
        <v>106</v>
      </c>
    </row>
    <row r="52" customFormat="false" ht="13.5" hidden="false" customHeight="false" outlineLevel="0" collapsed="false">
      <c r="B52" s="4" t="s">
        <v>118</v>
      </c>
      <c r="C52" s="0" t="n">
        <v>174</v>
      </c>
      <c r="D52" s="0" t="n">
        <v>204</v>
      </c>
      <c r="E52" s="0" t="n">
        <v>378</v>
      </c>
      <c r="F52" s="0" t="n">
        <v>155</v>
      </c>
    </row>
    <row r="53" customFormat="false" ht="13.5" hidden="false" customHeight="false" outlineLevel="0" collapsed="false">
      <c r="B53" s="4" t="s">
        <v>381</v>
      </c>
      <c r="C53" s="0" t="n">
        <v>590</v>
      </c>
      <c r="D53" s="0" t="n">
        <v>605</v>
      </c>
      <c r="E53" s="0" t="n">
        <v>1195</v>
      </c>
      <c r="F53" s="0" t="n">
        <v>413</v>
      </c>
    </row>
    <row r="54" customFormat="false" ht="13.5" hidden="false" customHeight="false" outlineLevel="0" collapsed="false">
      <c r="B54" s="4" t="s">
        <v>52</v>
      </c>
      <c r="C54" s="0" t="n">
        <v>21</v>
      </c>
      <c r="D54" s="0" t="n">
        <v>27</v>
      </c>
      <c r="E54" s="0" t="n">
        <v>48</v>
      </c>
      <c r="F54" s="0" t="n">
        <v>17</v>
      </c>
    </row>
    <row r="55" customFormat="false" ht="13.5" hidden="false" customHeight="false" outlineLevel="0" collapsed="false">
      <c r="B55" s="4" t="s">
        <v>126</v>
      </c>
      <c r="C55" s="0" t="n">
        <v>83</v>
      </c>
      <c r="D55" s="0" t="n">
        <v>97</v>
      </c>
      <c r="E55" s="0" t="n">
        <v>180</v>
      </c>
      <c r="F55" s="0" t="n">
        <v>80</v>
      </c>
    </row>
    <row r="56" customFormat="false" ht="13.5" hidden="false" customHeight="false" outlineLevel="0" collapsed="false">
      <c r="B56" s="4" t="s">
        <v>53</v>
      </c>
      <c r="C56" s="0" t="n">
        <v>71</v>
      </c>
      <c r="D56" s="0" t="n">
        <v>78</v>
      </c>
      <c r="E56" s="0" t="n">
        <v>149</v>
      </c>
      <c r="F56" s="0" t="n">
        <v>66</v>
      </c>
    </row>
    <row r="57" customFormat="false" ht="13.5" hidden="false" customHeight="false" outlineLevel="0" collapsed="false">
      <c r="B57" s="4" t="s">
        <v>382</v>
      </c>
      <c r="C57" s="0" t="n">
        <v>68</v>
      </c>
      <c r="D57" s="0" t="n">
        <v>74</v>
      </c>
      <c r="E57" s="0" t="n">
        <v>142</v>
      </c>
      <c r="F57" s="0" t="n">
        <v>59</v>
      </c>
    </row>
    <row r="58" customFormat="false" ht="13.5" hidden="false" customHeight="false" outlineLevel="0" collapsed="false">
      <c r="B58" s="4" t="s">
        <v>383</v>
      </c>
      <c r="C58" s="0" t="n">
        <v>41</v>
      </c>
      <c r="D58" s="0" t="n">
        <v>39</v>
      </c>
      <c r="E58" s="0" t="n">
        <v>80</v>
      </c>
      <c r="F58" s="0" t="n">
        <v>30</v>
      </c>
    </row>
    <row r="59" customFormat="false" ht="13.5" hidden="false" customHeight="false" outlineLevel="0" collapsed="false">
      <c r="B59" s="4" t="s">
        <v>56</v>
      </c>
      <c r="C59" s="0" t="n">
        <v>13</v>
      </c>
      <c r="D59" s="0" t="n">
        <v>14</v>
      </c>
      <c r="E59" s="0" t="n">
        <v>27</v>
      </c>
      <c r="F59" s="0" t="n">
        <v>8</v>
      </c>
    </row>
    <row r="60" customFormat="false" ht="13.5" hidden="false" customHeight="false" outlineLevel="0" collapsed="false">
      <c r="B60" s="4" t="s">
        <v>57</v>
      </c>
      <c r="C60" s="0" t="n">
        <v>14</v>
      </c>
      <c r="D60" s="0" t="n">
        <v>13</v>
      </c>
      <c r="E60" s="0" t="n">
        <v>27</v>
      </c>
      <c r="F60" s="0" t="n">
        <v>10</v>
      </c>
    </row>
    <row r="61" customFormat="false" ht="13.5" hidden="false" customHeight="false" outlineLevel="0" collapsed="false">
      <c r="B61" s="4" t="s">
        <v>60</v>
      </c>
      <c r="C61" s="0" t="n">
        <v>39</v>
      </c>
      <c r="D61" s="0" t="n">
        <v>49</v>
      </c>
      <c r="E61" s="0" t="n">
        <v>88</v>
      </c>
      <c r="F61" s="0" t="n">
        <v>38</v>
      </c>
    </row>
    <row r="62" customFormat="false" ht="13.5" hidden="false" customHeight="false" outlineLevel="0" collapsed="false">
      <c r="B62" s="4" t="s">
        <v>62</v>
      </c>
      <c r="C62" s="0" t="n">
        <v>18</v>
      </c>
      <c r="D62" s="0" t="n">
        <v>28</v>
      </c>
      <c r="E62" s="0" t="n">
        <v>46</v>
      </c>
      <c r="F62" s="0" t="n">
        <v>17</v>
      </c>
    </row>
    <row r="63" customFormat="false" ht="13.5" hidden="false" customHeight="false" outlineLevel="0" collapsed="false">
      <c r="B63" s="4" t="s">
        <v>63</v>
      </c>
      <c r="C63" s="0" t="n">
        <v>46</v>
      </c>
      <c r="D63" s="0" t="n">
        <v>34</v>
      </c>
      <c r="E63" s="0" t="n">
        <v>80</v>
      </c>
      <c r="F63" s="0" t="n">
        <v>31</v>
      </c>
    </row>
    <row r="64" customFormat="false" ht="13.5" hidden="false" customHeight="false" outlineLevel="0" collapsed="false">
      <c r="B64" s="4" t="s">
        <v>64</v>
      </c>
      <c r="C64" s="0" t="n">
        <v>49</v>
      </c>
      <c r="D64" s="0" t="n">
        <v>59</v>
      </c>
      <c r="E64" s="0" t="n">
        <v>108</v>
      </c>
      <c r="F64" s="0" t="n">
        <v>42</v>
      </c>
    </row>
    <row r="65" customFormat="false" ht="13.5" hidden="false" customHeight="false" outlineLevel="0" collapsed="false">
      <c r="B65" s="4" t="s">
        <v>65</v>
      </c>
      <c r="C65" s="0" t="n">
        <v>21</v>
      </c>
      <c r="D65" s="0" t="n">
        <v>32</v>
      </c>
      <c r="E65" s="0" t="n">
        <v>53</v>
      </c>
      <c r="F65" s="0" t="n">
        <v>20</v>
      </c>
    </row>
    <row r="66" customFormat="false" ht="13.5" hidden="false" customHeight="false" outlineLevel="0" collapsed="false">
      <c r="B66" s="4" t="s">
        <v>66</v>
      </c>
      <c r="C66" s="0" t="n">
        <v>29</v>
      </c>
      <c r="D66" s="0" t="n">
        <v>36</v>
      </c>
      <c r="E66" s="0" t="n">
        <v>65</v>
      </c>
      <c r="F66" s="0" t="n">
        <v>23</v>
      </c>
    </row>
    <row r="67" customFormat="false" ht="13.5" hidden="false" customHeight="false" outlineLevel="0" collapsed="false">
      <c r="B67" s="4" t="s">
        <v>67</v>
      </c>
      <c r="C67" s="0" t="n">
        <v>30</v>
      </c>
      <c r="D67" s="0" t="n">
        <v>29</v>
      </c>
      <c r="E67" s="0" t="n">
        <v>59</v>
      </c>
      <c r="F67" s="0" t="n">
        <v>22</v>
      </c>
    </row>
    <row r="68" customFormat="false" ht="13.5" hidden="false" customHeight="false" outlineLevel="0" collapsed="false">
      <c r="B68" s="4" t="s">
        <v>68</v>
      </c>
      <c r="C68" s="0" t="n">
        <v>25</v>
      </c>
      <c r="D68" s="0" t="n">
        <v>22</v>
      </c>
      <c r="E68" s="0" t="n">
        <v>47</v>
      </c>
      <c r="F68" s="0" t="n">
        <v>17</v>
      </c>
    </row>
    <row r="69" customFormat="false" ht="13.5" hidden="false" customHeight="false" outlineLevel="0" collapsed="false">
      <c r="B69" s="4" t="s">
        <v>69</v>
      </c>
      <c r="C69" s="0" t="n">
        <v>17</v>
      </c>
      <c r="D69" s="0" t="n">
        <v>15</v>
      </c>
      <c r="E69" s="0" t="n">
        <v>32</v>
      </c>
      <c r="F69" s="0" t="n">
        <v>13</v>
      </c>
    </row>
    <row r="70" customFormat="false" ht="13.5" hidden="false" customHeight="false" outlineLevel="0" collapsed="false">
      <c r="B70" s="4" t="s">
        <v>70</v>
      </c>
      <c r="C70" s="0" t="n">
        <v>40</v>
      </c>
      <c r="D70" s="0" t="n">
        <v>45</v>
      </c>
      <c r="E70" s="0" t="n">
        <v>85</v>
      </c>
      <c r="F70" s="0" t="n">
        <v>30</v>
      </c>
    </row>
    <row r="71" customFormat="false" ht="13.5" hidden="false" customHeight="false" outlineLevel="0" collapsed="false">
      <c r="B71" s="4" t="s">
        <v>71</v>
      </c>
      <c r="C71" s="0" t="n">
        <v>32</v>
      </c>
      <c r="D71" s="0" t="n">
        <v>41</v>
      </c>
      <c r="E71" s="0" t="n">
        <v>73</v>
      </c>
      <c r="F71" s="0" t="n">
        <v>23</v>
      </c>
    </row>
    <row r="72" customFormat="false" ht="13.5" hidden="false" customHeight="false" outlineLevel="0" collapsed="false">
      <c r="B72" s="4" t="s">
        <v>72</v>
      </c>
      <c r="C72" s="0" t="n">
        <v>24</v>
      </c>
      <c r="D72" s="0" t="n">
        <v>24</v>
      </c>
      <c r="E72" s="0" t="n">
        <v>48</v>
      </c>
      <c r="F72" s="0" t="n">
        <v>16</v>
      </c>
    </row>
    <row r="73" customFormat="false" ht="13.5" hidden="false" customHeight="false" outlineLevel="0" collapsed="false">
      <c r="B73" s="4" t="s">
        <v>74</v>
      </c>
      <c r="C73" s="0" t="n">
        <v>16</v>
      </c>
      <c r="D73" s="0" t="n">
        <v>24</v>
      </c>
      <c r="E73" s="0" t="n">
        <v>40</v>
      </c>
      <c r="F73" s="0" t="n">
        <v>15</v>
      </c>
    </row>
    <row r="74" customFormat="false" ht="13.5" hidden="false" customHeight="false" outlineLevel="0" collapsed="false">
      <c r="B74" s="4" t="s">
        <v>384</v>
      </c>
      <c r="C74" s="0" t="n">
        <v>50</v>
      </c>
      <c r="D74" s="0" t="n">
        <v>47</v>
      </c>
      <c r="E74" s="0" t="n">
        <v>97</v>
      </c>
      <c r="F74" s="0" t="n">
        <v>42</v>
      </c>
    </row>
    <row r="75" customFormat="false" ht="13.5" hidden="false" customHeight="false" outlineLevel="0" collapsed="false">
      <c r="B75" s="4" t="s">
        <v>385</v>
      </c>
      <c r="C75" s="0" t="n">
        <v>48</v>
      </c>
      <c r="D75" s="0" t="n">
        <v>43</v>
      </c>
      <c r="E75" s="0" t="n">
        <v>91</v>
      </c>
      <c r="F75" s="0" t="n">
        <v>33</v>
      </c>
    </row>
    <row r="76" customFormat="false" ht="13.5" hidden="false" customHeight="false" outlineLevel="0" collapsed="false">
      <c r="B76" s="4" t="s">
        <v>386</v>
      </c>
      <c r="C76" s="0" t="n">
        <v>131</v>
      </c>
      <c r="D76" s="0" t="n">
        <v>145</v>
      </c>
      <c r="E76" s="0" t="n">
        <v>276</v>
      </c>
      <c r="F76" s="0" t="n">
        <v>104</v>
      </c>
    </row>
    <row r="77" customFormat="false" ht="13.5" hidden="false" customHeight="false" outlineLevel="0" collapsed="false">
      <c r="B77" s="4" t="s">
        <v>76</v>
      </c>
      <c r="C77" s="0" t="n">
        <v>6</v>
      </c>
      <c r="D77" s="0" t="n">
        <v>11</v>
      </c>
      <c r="E77" s="0" t="n">
        <v>17</v>
      </c>
      <c r="F77" s="0" t="n">
        <v>6</v>
      </c>
    </row>
    <row r="78" customFormat="false" ht="13.5" hidden="false" customHeight="false" outlineLevel="0" collapsed="false">
      <c r="B78" s="4" t="s">
        <v>75</v>
      </c>
      <c r="C78" s="0" t="n">
        <v>46</v>
      </c>
      <c r="D78" s="0" t="n">
        <v>35</v>
      </c>
      <c r="E78" s="0" t="n">
        <v>81</v>
      </c>
      <c r="F78" s="0" t="n">
        <v>32</v>
      </c>
    </row>
    <row r="79" customFormat="false" ht="13.5" hidden="false" customHeight="false" outlineLevel="0" collapsed="false">
      <c r="B79" s="4" t="s">
        <v>77</v>
      </c>
      <c r="C79" s="0" t="n">
        <v>41</v>
      </c>
      <c r="D79" s="0" t="n">
        <v>37</v>
      </c>
      <c r="E79" s="0" t="n">
        <v>78</v>
      </c>
      <c r="F79" s="0" t="n">
        <v>28</v>
      </c>
    </row>
    <row r="80" customFormat="false" ht="13.5" hidden="false" customHeight="false" outlineLevel="0" collapsed="false">
      <c r="B80" s="4" t="s">
        <v>136</v>
      </c>
      <c r="C80" s="0" t="n">
        <v>61</v>
      </c>
      <c r="D80" s="0" t="n">
        <v>66</v>
      </c>
      <c r="E80" s="0" t="n">
        <v>127</v>
      </c>
      <c r="F80" s="0" t="n">
        <v>53</v>
      </c>
    </row>
    <row r="81" customFormat="false" ht="13.5" hidden="false" customHeight="false" outlineLevel="0" collapsed="false">
      <c r="B81" s="4" t="s">
        <v>79</v>
      </c>
      <c r="C81" s="0" t="n">
        <v>19</v>
      </c>
      <c r="D81" s="0" t="n">
        <v>27</v>
      </c>
      <c r="E81" s="0" t="n">
        <v>46</v>
      </c>
      <c r="F81" s="0" t="n">
        <v>17</v>
      </c>
    </row>
    <row r="82" customFormat="false" ht="13.5" hidden="false" customHeight="false" outlineLevel="0" collapsed="false">
      <c r="B82" s="4" t="s">
        <v>80</v>
      </c>
      <c r="C82" s="0" t="n">
        <v>9</v>
      </c>
      <c r="D82" s="0" t="n">
        <v>18</v>
      </c>
      <c r="E82" s="0" t="n">
        <v>27</v>
      </c>
      <c r="F82" s="0" t="n">
        <v>11</v>
      </c>
    </row>
    <row r="83" customFormat="false" ht="13.5" hidden="false" customHeight="false" outlineLevel="0" collapsed="false">
      <c r="B83" s="4" t="s">
        <v>138</v>
      </c>
      <c r="C83" s="0" t="n">
        <v>18</v>
      </c>
      <c r="D83" s="0" t="n">
        <v>25</v>
      </c>
      <c r="E83" s="0" t="n">
        <v>43</v>
      </c>
      <c r="F83" s="0" t="n">
        <v>16</v>
      </c>
    </row>
    <row r="84" customFormat="false" ht="13.5" hidden="false" customHeight="false" outlineLevel="0" collapsed="false">
      <c r="B84" s="4" t="s">
        <v>88</v>
      </c>
      <c r="C84" s="0" t="n">
        <v>63</v>
      </c>
      <c r="D84" s="0" t="n">
        <v>62</v>
      </c>
      <c r="E84" s="0" t="n">
        <v>125</v>
      </c>
      <c r="F84" s="0" t="n">
        <v>50</v>
      </c>
    </row>
    <row r="85" customFormat="false" ht="13.5" hidden="false" customHeight="false" outlineLevel="0" collapsed="false">
      <c r="B85" s="4" t="s">
        <v>387</v>
      </c>
      <c r="C85" s="0" t="n">
        <v>30</v>
      </c>
      <c r="D85" s="0" t="n">
        <v>31</v>
      </c>
      <c r="E85" s="0" t="n">
        <v>61</v>
      </c>
      <c r="F85" s="0" t="n">
        <v>22</v>
      </c>
    </row>
    <row r="86" customFormat="false" ht="13.5" hidden="false" customHeight="false" outlineLevel="0" collapsed="false">
      <c r="B86" s="4" t="s">
        <v>125</v>
      </c>
      <c r="C86" s="0" t="n">
        <v>65</v>
      </c>
      <c r="D86" s="0" t="n">
        <v>57</v>
      </c>
      <c r="E86" s="0" t="n">
        <v>122</v>
      </c>
      <c r="F86" s="0" t="n">
        <v>46</v>
      </c>
    </row>
    <row r="87" customFormat="false" ht="13.5" hidden="false" customHeight="false" outlineLevel="0" collapsed="false">
      <c r="B87" s="4" t="s">
        <v>128</v>
      </c>
      <c r="C87" s="0" t="n">
        <v>107</v>
      </c>
      <c r="D87" s="0" t="n">
        <v>119</v>
      </c>
      <c r="E87" s="0" t="n">
        <v>226</v>
      </c>
      <c r="F87" s="0" t="n">
        <v>82</v>
      </c>
    </row>
    <row r="88" customFormat="false" ht="13.5" hidden="false" customHeight="false" outlineLevel="0" collapsed="false">
      <c r="B88" s="4" t="s">
        <v>388</v>
      </c>
      <c r="C88" s="0" t="n">
        <v>51</v>
      </c>
      <c r="D88" s="0" t="n">
        <v>56</v>
      </c>
      <c r="E88" s="0" t="n">
        <v>107</v>
      </c>
      <c r="F88" s="0" t="n">
        <v>41</v>
      </c>
    </row>
    <row r="89" customFormat="false" ht="13.5" hidden="false" customHeight="false" outlineLevel="0" collapsed="false">
      <c r="B89" s="4" t="s">
        <v>108</v>
      </c>
      <c r="C89" s="0" t="n">
        <v>123</v>
      </c>
      <c r="D89" s="0" t="n">
        <v>104</v>
      </c>
      <c r="E89" s="0" t="n">
        <v>227</v>
      </c>
      <c r="F89" s="0" t="n">
        <v>86</v>
      </c>
    </row>
    <row r="90" customFormat="false" ht="13.5" hidden="false" customHeight="false" outlineLevel="0" collapsed="false">
      <c r="B90" s="4" t="s">
        <v>113</v>
      </c>
      <c r="C90" s="0" t="n">
        <v>97</v>
      </c>
      <c r="D90" s="0" t="n">
        <v>101</v>
      </c>
      <c r="E90" s="0" t="n">
        <v>198</v>
      </c>
      <c r="F90" s="0" t="n">
        <v>82</v>
      </c>
    </row>
    <row r="91" customFormat="false" ht="13.5" hidden="false" customHeight="false" outlineLevel="0" collapsed="false">
      <c r="B91" s="4" t="s">
        <v>11</v>
      </c>
      <c r="C91" s="0" t="n">
        <v>102</v>
      </c>
      <c r="D91" s="0" t="n">
        <v>96</v>
      </c>
      <c r="E91" s="0" t="n">
        <v>198</v>
      </c>
      <c r="F91" s="0" t="n">
        <v>67</v>
      </c>
    </row>
    <row r="92" customFormat="false" ht="13.5" hidden="false" customHeight="false" outlineLevel="0" collapsed="false">
      <c r="B92" s="4" t="s">
        <v>107</v>
      </c>
      <c r="C92" s="0" t="n">
        <v>135</v>
      </c>
      <c r="D92" s="0" t="n">
        <v>140</v>
      </c>
      <c r="E92" s="0" t="n">
        <v>275</v>
      </c>
      <c r="F92" s="0" t="n">
        <v>87</v>
      </c>
    </row>
    <row r="93" customFormat="false" ht="13.5" hidden="false" customHeight="false" outlineLevel="0" collapsed="false">
      <c r="B93" s="4" t="s">
        <v>389</v>
      </c>
      <c r="C93" s="0" t="n">
        <v>34</v>
      </c>
      <c r="D93" s="0" t="n">
        <v>17</v>
      </c>
      <c r="E93" s="0" t="n">
        <v>51</v>
      </c>
      <c r="F93" s="0" t="n">
        <v>34</v>
      </c>
    </row>
    <row r="94" customFormat="false" ht="13.5" hidden="false" customHeight="false" outlineLevel="0" collapsed="false">
      <c r="B94" s="4" t="s">
        <v>124</v>
      </c>
      <c r="C94" s="0" t="n">
        <v>29</v>
      </c>
      <c r="D94" s="0" t="n">
        <v>39</v>
      </c>
      <c r="E94" s="0" t="n">
        <v>68</v>
      </c>
      <c r="F94" s="0" t="n">
        <v>30</v>
      </c>
    </row>
    <row r="95" customFormat="false" ht="13.5" hidden="false" customHeight="false" outlineLevel="0" collapsed="false">
      <c r="B95" s="4" t="s">
        <v>85</v>
      </c>
      <c r="C95" s="0" t="n">
        <v>199</v>
      </c>
      <c r="D95" s="0" t="n">
        <v>205</v>
      </c>
      <c r="E95" s="0" t="n">
        <v>404</v>
      </c>
      <c r="F95" s="0" t="n">
        <v>155</v>
      </c>
    </row>
    <row r="96" customFormat="false" ht="13.5" hidden="false" customHeight="false" outlineLevel="0" collapsed="false">
      <c r="B96" s="4" t="s">
        <v>390</v>
      </c>
      <c r="C96" s="0" t="n">
        <v>107</v>
      </c>
      <c r="D96" s="0" t="n">
        <v>105</v>
      </c>
      <c r="E96" s="0" t="n">
        <v>212</v>
      </c>
      <c r="F96" s="0" t="n">
        <v>82</v>
      </c>
    </row>
    <row r="97" customFormat="false" ht="13.5" hidden="false" customHeight="false" outlineLevel="0" collapsed="false">
      <c r="B97" s="4" t="s">
        <v>391</v>
      </c>
      <c r="C97" s="0" t="n">
        <v>238</v>
      </c>
      <c r="D97" s="0" t="n">
        <v>235</v>
      </c>
      <c r="E97" s="0" t="n">
        <v>473</v>
      </c>
      <c r="F97" s="0" t="n">
        <v>195</v>
      </c>
    </row>
    <row r="98" customFormat="false" ht="13.5" hidden="false" customHeight="false" outlineLevel="0" collapsed="false">
      <c r="B98" s="4" t="s">
        <v>392</v>
      </c>
      <c r="C98" s="0" t="n">
        <v>48</v>
      </c>
      <c r="D98" s="0" t="n">
        <v>39</v>
      </c>
      <c r="E98" s="0" t="n">
        <v>87</v>
      </c>
      <c r="F98" s="0" t="n">
        <v>37</v>
      </c>
    </row>
    <row r="99" customFormat="false" ht="13.5" hidden="false" customHeight="false" outlineLevel="0" collapsed="false">
      <c r="B99" s="4" t="s">
        <v>393</v>
      </c>
      <c r="C99" s="0" t="n">
        <v>337</v>
      </c>
      <c r="D99" s="0" t="n">
        <v>338</v>
      </c>
      <c r="E99" s="0" t="n">
        <v>675</v>
      </c>
      <c r="F99" s="0" t="n">
        <v>244</v>
      </c>
    </row>
    <row r="100" customFormat="false" ht="13.5" hidden="false" customHeight="false" outlineLevel="0" collapsed="false">
      <c r="B100" s="4" t="s">
        <v>394</v>
      </c>
      <c r="C100" s="0" t="n">
        <v>26</v>
      </c>
      <c r="D100" s="0" t="n">
        <v>22</v>
      </c>
      <c r="E100" s="0" t="n">
        <v>48</v>
      </c>
      <c r="F100" s="0" t="n">
        <v>23</v>
      </c>
    </row>
    <row r="101" customFormat="false" ht="13.5" hidden="false" customHeight="false" outlineLevel="0" collapsed="false">
      <c r="B101" s="4" t="s">
        <v>83</v>
      </c>
      <c r="C101" s="0" t="n">
        <v>33</v>
      </c>
      <c r="D101" s="0" t="n">
        <v>34</v>
      </c>
      <c r="E101" s="0" t="n">
        <v>67</v>
      </c>
      <c r="F101" s="0" t="n">
        <v>20</v>
      </c>
    </row>
    <row r="102" customFormat="false" ht="13.5" hidden="false" customHeight="false" outlineLevel="0" collapsed="false">
      <c r="B102" s="4" t="s">
        <v>98</v>
      </c>
      <c r="C102" s="0" t="n">
        <v>49</v>
      </c>
      <c r="D102" s="0" t="n">
        <v>36</v>
      </c>
      <c r="E102" s="0" t="n">
        <v>85</v>
      </c>
      <c r="F102" s="0" t="n">
        <v>41</v>
      </c>
    </row>
    <row r="103" customFormat="false" ht="13.5" hidden="false" customHeight="false" outlineLevel="0" collapsed="false">
      <c r="B103" s="4" t="s">
        <v>395</v>
      </c>
      <c r="C103" s="0" t="n">
        <v>68</v>
      </c>
      <c r="D103" s="0" t="n">
        <v>75</v>
      </c>
      <c r="E103" s="0" t="n">
        <v>143</v>
      </c>
      <c r="F103" s="0" t="n">
        <v>44</v>
      </c>
    </row>
    <row r="104" customFormat="false" ht="13.5" hidden="false" customHeight="false" outlineLevel="0" collapsed="false">
      <c r="B104" s="4" t="s">
        <v>396</v>
      </c>
      <c r="C104" s="0" t="n">
        <v>41</v>
      </c>
      <c r="D104" s="0" t="n">
        <v>48</v>
      </c>
      <c r="E104" s="0" t="n">
        <v>89</v>
      </c>
      <c r="F104" s="0" t="n">
        <v>38</v>
      </c>
    </row>
    <row r="105" customFormat="false" ht="13.5" hidden="false" customHeight="false" outlineLevel="0" collapsed="false">
      <c r="B105" s="4" t="s">
        <v>397</v>
      </c>
      <c r="C105" s="0" t="n">
        <v>55</v>
      </c>
      <c r="D105" s="0" t="n">
        <v>46</v>
      </c>
      <c r="E105" s="0" t="n">
        <v>101</v>
      </c>
      <c r="F105" s="0" t="n">
        <v>36</v>
      </c>
    </row>
    <row r="106" customFormat="false" ht="13.5" hidden="false" customHeight="false" outlineLevel="0" collapsed="false">
      <c r="B106" s="4" t="s">
        <v>112</v>
      </c>
      <c r="C106" s="0" t="n">
        <v>118</v>
      </c>
      <c r="D106" s="0" t="n">
        <v>120</v>
      </c>
      <c r="E106" s="0" t="n">
        <v>238</v>
      </c>
      <c r="F106" s="0" t="n">
        <v>66</v>
      </c>
    </row>
    <row r="107" customFormat="false" ht="13.5" hidden="false" customHeight="false" outlineLevel="0" collapsed="false">
      <c r="B107" s="4" t="s">
        <v>398</v>
      </c>
      <c r="C107" s="0" t="n">
        <v>9</v>
      </c>
      <c r="D107" s="0" t="n">
        <v>15</v>
      </c>
      <c r="E107" s="0" t="n">
        <v>24</v>
      </c>
      <c r="F107" s="0" t="n">
        <v>8</v>
      </c>
    </row>
    <row r="108" customFormat="false" ht="13.5" hidden="false" customHeight="false" outlineLevel="0" collapsed="false">
      <c r="A108" s="13"/>
      <c r="B108" s="14" t="s">
        <v>139</v>
      </c>
      <c r="C108" s="15" t="n">
        <v>6311</v>
      </c>
      <c r="D108" s="15" t="n">
        <v>6693</v>
      </c>
      <c r="E108" s="15" t="n">
        <v>13004</v>
      </c>
      <c r="F108" s="15" t="n">
        <v>4908</v>
      </c>
    </row>
    <row r="109" customFormat="false" ht="14.25" hidden="false" customHeight="false" outlineLevel="0" collapsed="false">
      <c r="A109" s="7" t="s">
        <v>399</v>
      </c>
    </row>
    <row r="110" customFormat="false" ht="13.5" hidden="false" customHeight="false" outlineLevel="0" collapsed="false">
      <c r="B110" s="4" t="s">
        <v>141</v>
      </c>
      <c r="C110" s="0" t="n">
        <v>55</v>
      </c>
      <c r="D110" s="0" t="n">
        <v>75</v>
      </c>
      <c r="E110" s="0" t="n">
        <v>130</v>
      </c>
      <c r="F110" s="0" t="n">
        <v>48</v>
      </c>
    </row>
    <row r="111" customFormat="false" ht="13.5" hidden="false" customHeight="false" outlineLevel="0" collapsed="false">
      <c r="B111" s="4" t="s">
        <v>142</v>
      </c>
      <c r="C111" s="0" t="n">
        <v>27</v>
      </c>
      <c r="D111" s="0" t="n">
        <v>38</v>
      </c>
      <c r="E111" s="0" t="n">
        <v>65</v>
      </c>
      <c r="F111" s="0" t="n">
        <v>27</v>
      </c>
    </row>
    <row r="112" customFormat="false" ht="13.5" hidden="false" customHeight="false" outlineLevel="0" collapsed="false">
      <c r="B112" s="4" t="s">
        <v>400</v>
      </c>
      <c r="C112" s="0" t="n">
        <v>47</v>
      </c>
      <c r="D112" s="0" t="n">
        <v>60</v>
      </c>
      <c r="E112" s="0" t="n">
        <v>107</v>
      </c>
      <c r="F112" s="0" t="n">
        <v>35</v>
      </c>
    </row>
    <row r="113" customFormat="false" ht="13.5" hidden="false" customHeight="false" outlineLevel="0" collapsed="false">
      <c r="B113" s="4" t="s">
        <v>143</v>
      </c>
      <c r="C113" s="0" t="n">
        <v>97</v>
      </c>
      <c r="D113" s="0" t="n">
        <v>114</v>
      </c>
      <c r="E113" s="0" t="n">
        <v>211</v>
      </c>
      <c r="F113" s="0" t="n">
        <v>72</v>
      </c>
    </row>
    <row r="114" customFormat="false" ht="13.5" hidden="false" customHeight="false" outlineLevel="0" collapsed="false">
      <c r="B114" s="4" t="s">
        <v>144</v>
      </c>
      <c r="C114" s="0" t="n">
        <v>142</v>
      </c>
      <c r="D114" s="0" t="n">
        <v>155</v>
      </c>
      <c r="E114" s="0" t="n">
        <v>297</v>
      </c>
      <c r="F114" s="0" t="n">
        <v>100</v>
      </c>
    </row>
    <row r="115" customFormat="false" ht="13.5" hidden="false" customHeight="false" outlineLevel="0" collapsed="false">
      <c r="B115" s="4" t="s">
        <v>145</v>
      </c>
      <c r="C115" s="0" t="n">
        <v>126</v>
      </c>
      <c r="D115" s="0" t="n">
        <v>122</v>
      </c>
      <c r="E115" s="0" t="n">
        <v>248</v>
      </c>
      <c r="F115" s="0" t="n">
        <v>84</v>
      </c>
    </row>
    <row r="116" customFormat="false" ht="13.5" hidden="false" customHeight="false" outlineLevel="0" collapsed="false">
      <c r="B116" s="4" t="s">
        <v>146</v>
      </c>
      <c r="C116" s="0" t="n">
        <v>15</v>
      </c>
      <c r="D116" s="0" t="n">
        <v>14</v>
      </c>
      <c r="E116" s="0" t="n">
        <v>29</v>
      </c>
      <c r="F116" s="0" t="n">
        <v>15</v>
      </c>
    </row>
    <row r="117" customFormat="false" ht="13.5" hidden="false" customHeight="false" outlineLevel="0" collapsed="false">
      <c r="B117" s="4" t="s">
        <v>147</v>
      </c>
      <c r="C117" s="0" t="n">
        <v>16</v>
      </c>
      <c r="D117" s="0" t="n">
        <v>9</v>
      </c>
      <c r="E117" s="0" t="n">
        <v>25</v>
      </c>
      <c r="F117" s="0" t="n">
        <v>11</v>
      </c>
    </row>
    <row r="118" customFormat="false" ht="13.5" hidden="false" customHeight="false" outlineLevel="0" collapsed="false">
      <c r="B118" s="4" t="s">
        <v>151</v>
      </c>
      <c r="C118" s="0" t="n">
        <v>33</v>
      </c>
      <c r="D118" s="0" t="n">
        <v>39</v>
      </c>
      <c r="E118" s="0" t="n">
        <v>72</v>
      </c>
      <c r="F118" s="0" t="n">
        <v>30</v>
      </c>
    </row>
    <row r="119" customFormat="false" ht="13.5" hidden="false" customHeight="false" outlineLevel="0" collapsed="false">
      <c r="B119" s="4" t="s">
        <v>152</v>
      </c>
      <c r="C119" s="0" t="n">
        <v>64</v>
      </c>
      <c r="D119" s="0" t="n">
        <v>80</v>
      </c>
      <c r="E119" s="0" t="n">
        <v>144</v>
      </c>
      <c r="F119" s="0" t="n">
        <v>63</v>
      </c>
    </row>
    <row r="120" customFormat="false" ht="13.5" hidden="false" customHeight="false" outlineLevel="0" collapsed="false">
      <c r="B120" s="4" t="s">
        <v>153</v>
      </c>
      <c r="C120" s="0" t="n">
        <v>193</v>
      </c>
      <c r="D120" s="0" t="n">
        <v>199</v>
      </c>
      <c r="E120" s="0" t="n">
        <v>392</v>
      </c>
      <c r="F120" s="0" t="n">
        <v>109</v>
      </c>
    </row>
    <row r="121" customFormat="false" ht="13.5" hidden="false" customHeight="false" outlineLevel="0" collapsed="false">
      <c r="B121" s="4" t="s">
        <v>154</v>
      </c>
      <c r="C121" s="0" t="n">
        <v>60</v>
      </c>
      <c r="D121" s="0" t="n">
        <v>54</v>
      </c>
      <c r="E121" s="0" t="n">
        <v>114</v>
      </c>
      <c r="F121" s="0" t="n">
        <v>37</v>
      </c>
    </row>
    <row r="122" customFormat="false" ht="13.5" hidden="false" customHeight="false" outlineLevel="0" collapsed="false">
      <c r="B122" s="4" t="s">
        <v>155</v>
      </c>
      <c r="C122" s="0" t="n">
        <v>35</v>
      </c>
      <c r="D122" s="0" t="n">
        <v>36</v>
      </c>
      <c r="E122" s="0" t="n">
        <v>71</v>
      </c>
      <c r="F122" s="0" t="n">
        <v>21</v>
      </c>
    </row>
    <row r="123" customFormat="false" ht="13.5" hidden="false" customHeight="false" outlineLevel="0" collapsed="false">
      <c r="B123" s="4" t="s">
        <v>156</v>
      </c>
      <c r="C123" s="0" t="n">
        <v>44</v>
      </c>
      <c r="D123" s="0" t="n">
        <v>52</v>
      </c>
      <c r="E123" s="0" t="n">
        <v>96</v>
      </c>
      <c r="F123" s="0" t="n">
        <v>38</v>
      </c>
    </row>
    <row r="124" customFormat="false" ht="13.5" hidden="false" customHeight="false" outlineLevel="0" collapsed="false">
      <c r="B124" s="4" t="s">
        <v>401</v>
      </c>
      <c r="C124" s="0" t="n">
        <v>69</v>
      </c>
      <c r="D124" s="0" t="n">
        <v>89</v>
      </c>
      <c r="E124" s="0" t="n">
        <v>158</v>
      </c>
      <c r="F124" s="0" t="n">
        <v>66</v>
      </c>
    </row>
    <row r="125" customFormat="false" ht="13.5" hidden="false" customHeight="false" outlineLevel="0" collapsed="false">
      <c r="B125" s="4" t="s">
        <v>160</v>
      </c>
      <c r="C125" s="0" t="n">
        <v>106</v>
      </c>
      <c r="D125" s="0" t="n">
        <v>103</v>
      </c>
      <c r="E125" s="0" t="n">
        <v>209</v>
      </c>
      <c r="F125" s="0" t="n">
        <v>72</v>
      </c>
    </row>
    <row r="126" customFormat="false" ht="13.5" hidden="false" customHeight="false" outlineLevel="0" collapsed="false">
      <c r="B126" s="4" t="s">
        <v>161</v>
      </c>
      <c r="C126" s="0" t="n">
        <v>59</v>
      </c>
      <c r="D126" s="0" t="n">
        <v>81</v>
      </c>
      <c r="E126" s="0" t="n">
        <v>140</v>
      </c>
      <c r="F126" s="0" t="n">
        <v>55</v>
      </c>
    </row>
    <row r="127" customFormat="false" ht="13.5" hidden="false" customHeight="false" outlineLevel="0" collapsed="false">
      <c r="B127" s="4" t="s">
        <v>162</v>
      </c>
      <c r="C127" s="0" t="n">
        <v>34</v>
      </c>
      <c r="D127" s="0" t="n">
        <v>33</v>
      </c>
      <c r="E127" s="0" t="n">
        <v>67</v>
      </c>
      <c r="F127" s="0" t="n">
        <v>18</v>
      </c>
    </row>
    <row r="128" customFormat="false" ht="13.5" hidden="false" customHeight="false" outlineLevel="0" collapsed="false">
      <c r="B128" s="4" t="s">
        <v>163</v>
      </c>
      <c r="C128" s="0" t="n">
        <v>26</v>
      </c>
      <c r="D128" s="0" t="n">
        <v>28</v>
      </c>
      <c r="E128" s="0" t="n">
        <v>54</v>
      </c>
      <c r="F128" s="0" t="n">
        <v>27</v>
      </c>
    </row>
    <row r="129" customFormat="false" ht="13.5" hidden="false" customHeight="false" outlineLevel="0" collapsed="false">
      <c r="B129" s="4" t="s">
        <v>164</v>
      </c>
      <c r="C129" s="0" t="n">
        <v>32</v>
      </c>
      <c r="D129" s="0" t="n">
        <v>40</v>
      </c>
      <c r="E129" s="0" t="n">
        <v>72</v>
      </c>
      <c r="F129" s="0" t="n">
        <v>23</v>
      </c>
    </row>
    <row r="130" customFormat="false" ht="13.5" hidden="false" customHeight="false" outlineLevel="0" collapsed="false">
      <c r="B130" s="4" t="s">
        <v>165</v>
      </c>
      <c r="C130" s="0" t="n">
        <v>47</v>
      </c>
      <c r="D130" s="0" t="n">
        <v>49</v>
      </c>
      <c r="E130" s="0" t="n">
        <v>96</v>
      </c>
      <c r="F130" s="0" t="n">
        <v>37</v>
      </c>
    </row>
    <row r="131" customFormat="false" ht="13.5" hidden="false" customHeight="false" outlineLevel="0" collapsed="false">
      <c r="B131" s="4" t="s">
        <v>166</v>
      </c>
      <c r="C131" s="0" t="n">
        <v>40</v>
      </c>
      <c r="D131" s="0" t="n">
        <v>38</v>
      </c>
      <c r="E131" s="0" t="n">
        <v>78</v>
      </c>
      <c r="F131" s="0" t="n">
        <v>32</v>
      </c>
    </row>
    <row r="132" customFormat="false" ht="13.5" hidden="false" customHeight="false" outlineLevel="0" collapsed="false">
      <c r="B132" s="4" t="s">
        <v>402</v>
      </c>
      <c r="C132" s="0" t="n">
        <v>68</v>
      </c>
      <c r="D132" s="0" t="n">
        <v>73</v>
      </c>
      <c r="E132" s="0" t="n">
        <v>141</v>
      </c>
      <c r="F132" s="0" t="n">
        <v>56</v>
      </c>
    </row>
    <row r="133" customFormat="false" ht="13.5" hidden="false" customHeight="false" outlineLevel="0" collapsed="false">
      <c r="B133" s="4" t="s">
        <v>169</v>
      </c>
      <c r="C133" s="0" t="n">
        <v>46</v>
      </c>
      <c r="D133" s="0" t="n">
        <v>43</v>
      </c>
      <c r="E133" s="0" t="n">
        <v>89</v>
      </c>
      <c r="F133" s="0" t="n">
        <v>30</v>
      </c>
    </row>
    <row r="134" customFormat="false" ht="13.5" hidden="false" customHeight="false" outlineLevel="0" collapsed="false">
      <c r="B134" s="4" t="s">
        <v>170</v>
      </c>
      <c r="C134" s="0" t="n">
        <v>50</v>
      </c>
      <c r="D134" s="0" t="n">
        <v>54</v>
      </c>
      <c r="E134" s="0" t="n">
        <v>104</v>
      </c>
      <c r="F134" s="0" t="n">
        <v>41</v>
      </c>
    </row>
    <row r="135" customFormat="false" ht="13.5" hidden="false" customHeight="false" outlineLevel="0" collapsed="false">
      <c r="B135" s="4" t="s">
        <v>403</v>
      </c>
      <c r="C135" s="0" t="n">
        <v>114</v>
      </c>
      <c r="D135" s="0" t="n">
        <v>117</v>
      </c>
      <c r="E135" s="0" t="n">
        <v>231</v>
      </c>
      <c r="F135" s="0" t="n">
        <v>86</v>
      </c>
    </row>
    <row r="136" customFormat="false" ht="13.5" hidden="false" customHeight="false" outlineLevel="0" collapsed="false">
      <c r="B136" s="4" t="s">
        <v>176</v>
      </c>
      <c r="C136" s="0" t="n">
        <v>47</v>
      </c>
      <c r="D136" s="0" t="n">
        <v>52</v>
      </c>
      <c r="E136" s="0" t="n">
        <v>99</v>
      </c>
      <c r="F136" s="0" t="n">
        <v>33</v>
      </c>
    </row>
    <row r="137" customFormat="false" ht="13.5" hidden="false" customHeight="false" outlineLevel="0" collapsed="false">
      <c r="B137" s="4" t="s">
        <v>177</v>
      </c>
      <c r="C137" s="0" t="n">
        <v>8</v>
      </c>
      <c r="D137" s="0" t="n">
        <v>6</v>
      </c>
      <c r="E137" s="0" t="n">
        <v>14</v>
      </c>
      <c r="F137" s="0" t="n">
        <v>6</v>
      </c>
    </row>
    <row r="138" customFormat="false" ht="13.5" hidden="false" customHeight="false" outlineLevel="0" collapsed="false">
      <c r="B138" s="4" t="s">
        <v>178</v>
      </c>
      <c r="C138" s="0" t="n">
        <v>21</v>
      </c>
      <c r="D138" s="0" t="n">
        <v>28</v>
      </c>
      <c r="E138" s="0" t="n">
        <v>49</v>
      </c>
      <c r="F138" s="0" t="n">
        <v>19</v>
      </c>
    </row>
    <row r="139" customFormat="false" ht="13.5" hidden="false" customHeight="false" outlineLevel="0" collapsed="false">
      <c r="B139" s="4" t="s">
        <v>179</v>
      </c>
      <c r="C139" s="0" t="n">
        <v>59</v>
      </c>
      <c r="D139" s="0" t="n">
        <v>82</v>
      </c>
      <c r="E139" s="0" t="n">
        <v>141</v>
      </c>
      <c r="F139" s="0" t="n">
        <v>55</v>
      </c>
    </row>
    <row r="140" customFormat="false" ht="13.5" hidden="false" customHeight="false" outlineLevel="0" collapsed="false">
      <c r="B140" s="4" t="s">
        <v>404</v>
      </c>
      <c r="C140" s="0" t="n">
        <v>126</v>
      </c>
      <c r="D140" s="0" t="n">
        <v>139</v>
      </c>
      <c r="E140" s="0" t="n">
        <v>265</v>
      </c>
      <c r="F140" s="0" t="n">
        <v>98</v>
      </c>
    </row>
    <row r="141" customFormat="false" ht="13.5" hidden="false" customHeight="false" outlineLevel="0" collapsed="false">
      <c r="B141" s="4" t="s">
        <v>405</v>
      </c>
      <c r="C141" s="0" t="n">
        <v>126</v>
      </c>
      <c r="D141" s="0" t="n">
        <v>135</v>
      </c>
      <c r="E141" s="0" t="n">
        <v>261</v>
      </c>
      <c r="F141" s="0" t="n">
        <v>83</v>
      </c>
    </row>
    <row r="142" customFormat="false" ht="13.5" hidden="false" customHeight="false" outlineLevel="0" collapsed="false">
      <c r="B142" s="4" t="s">
        <v>192</v>
      </c>
      <c r="C142" s="0" t="n">
        <v>46</v>
      </c>
      <c r="D142" s="0" t="n">
        <v>47</v>
      </c>
      <c r="E142" s="0" t="n">
        <v>93</v>
      </c>
      <c r="F142" s="0" t="n">
        <v>30</v>
      </c>
    </row>
    <row r="143" customFormat="false" ht="13.5" hidden="false" customHeight="false" outlineLevel="0" collapsed="false">
      <c r="B143" s="4" t="s">
        <v>167</v>
      </c>
      <c r="C143" s="0" t="n">
        <v>97</v>
      </c>
      <c r="D143" s="0" t="n">
        <v>90</v>
      </c>
      <c r="E143" s="0" t="n">
        <v>187</v>
      </c>
      <c r="F143" s="0" t="n">
        <v>56</v>
      </c>
    </row>
    <row r="144" customFormat="false" ht="13.5" hidden="false" customHeight="false" outlineLevel="0" collapsed="false">
      <c r="B144" s="4" t="s">
        <v>199</v>
      </c>
      <c r="C144" s="0" t="n">
        <v>46</v>
      </c>
      <c r="D144" s="0" t="n">
        <v>52</v>
      </c>
      <c r="E144" s="0" t="n">
        <v>98</v>
      </c>
      <c r="F144" s="0" t="n">
        <v>37</v>
      </c>
    </row>
    <row r="145" customFormat="false" ht="13.5" hidden="false" customHeight="false" outlineLevel="0" collapsed="false">
      <c r="B145" s="4" t="s">
        <v>406</v>
      </c>
      <c r="C145" s="0" t="n">
        <v>15</v>
      </c>
      <c r="D145" s="0" t="n">
        <v>15</v>
      </c>
      <c r="E145" s="0" t="n">
        <v>30</v>
      </c>
      <c r="F145" s="0" t="n">
        <v>14</v>
      </c>
    </row>
    <row r="146" customFormat="false" ht="13.5" hidden="false" customHeight="false" outlineLevel="0" collapsed="false">
      <c r="B146" s="4" t="s">
        <v>407</v>
      </c>
      <c r="C146" s="0" t="n">
        <v>58</v>
      </c>
      <c r="D146" s="0" t="n">
        <v>74</v>
      </c>
      <c r="E146" s="0" t="n">
        <v>132</v>
      </c>
      <c r="F146" s="0" t="n">
        <v>59</v>
      </c>
    </row>
    <row r="147" customFormat="false" ht="13.5" hidden="false" customHeight="false" outlineLevel="0" collapsed="false">
      <c r="B147" s="4" t="s">
        <v>408</v>
      </c>
      <c r="C147" s="0" t="n">
        <v>32</v>
      </c>
      <c r="D147" s="0" t="n">
        <v>44</v>
      </c>
      <c r="E147" s="0" t="n">
        <v>76</v>
      </c>
      <c r="F147" s="0" t="n">
        <v>37</v>
      </c>
    </row>
    <row r="148" customFormat="false" ht="13.5" hidden="false" customHeight="false" outlineLevel="0" collapsed="false">
      <c r="B148" s="4" t="s">
        <v>201</v>
      </c>
      <c r="C148" s="0" t="n">
        <v>34</v>
      </c>
      <c r="D148" s="0" t="n">
        <v>42</v>
      </c>
      <c r="E148" s="0" t="n">
        <v>76</v>
      </c>
      <c r="F148" s="0" t="n">
        <v>30</v>
      </c>
    </row>
    <row r="149" customFormat="false" ht="13.5" hidden="false" customHeight="false" outlineLevel="0" collapsed="false">
      <c r="B149" s="4" t="s">
        <v>202</v>
      </c>
      <c r="C149" s="0" t="n">
        <v>215</v>
      </c>
      <c r="D149" s="0" t="n">
        <v>228</v>
      </c>
      <c r="E149" s="0" t="n">
        <v>443</v>
      </c>
      <c r="F149" s="0" t="n">
        <v>158</v>
      </c>
    </row>
    <row r="150" customFormat="false" ht="13.5" hidden="false" customHeight="false" outlineLevel="0" collapsed="false">
      <c r="B150" s="4" t="s">
        <v>203</v>
      </c>
      <c r="C150" s="0" t="n">
        <v>24</v>
      </c>
      <c r="D150" s="0" t="n">
        <v>32</v>
      </c>
      <c r="E150" s="0" t="n">
        <v>56</v>
      </c>
      <c r="F150" s="0" t="n">
        <v>19</v>
      </c>
    </row>
    <row r="151" customFormat="false" ht="13.5" hidden="false" customHeight="false" outlineLevel="0" collapsed="false">
      <c r="B151" s="4" t="s">
        <v>409</v>
      </c>
      <c r="C151" s="0" t="n">
        <v>151</v>
      </c>
      <c r="D151" s="0" t="n">
        <v>150</v>
      </c>
      <c r="E151" s="0" t="n">
        <v>301</v>
      </c>
      <c r="F151" s="0" t="n">
        <v>104</v>
      </c>
    </row>
    <row r="152" customFormat="false" ht="13.5" hidden="false" customHeight="false" outlineLevel="0" collapsed="false">
      <c r="B152" s="4" t="s">
        <v>410</v>
      </c>
      <c r="C152" s="0" t="n">
        <v>33</v>
      </c>
      <c r="D152" s="0" t="n">
        <v>39</v>
      </c>
      <c r="E152" s="0" t="n">
        <v>72</v>
      </c>
      <c r="F152" s="0" t="n">
        <v>31</v>
      </c>
    </row>
    <row r="153" customFormat="false" ht="13.5" hidden="false" customHeight="false" outlineLevel="0" collapsed="false">
      <c r="B153" s="4" t="s">
        <v>411</v>
      </c>
      <c r="C153" s="0" t="n">
        <v>39</v>
      </c>
      <c r="D153" s="0" t="n">
        <v>58</v>
      </c>
      <c r="E153" s="0" t="n">
        <v>97</v>
      </c>
      <c r="F153" s="0" t="n">
        <v>36</v>
      </c>
    </row>
    <row r="154" customFormat="false" ht="13.5" hidden="false" customHeight="false" outlineLevel="0" collapsed="false">
      <c r="B154" s="4" t="s">
        <v>172</v>
      </c>
      <c r="C154" s="0" t="n">
        <v>70</v>
      </c>
      <c r="D154" s="0" t="n">
        <v>66</v>
      </c>
      <c r="E154" s="0" t="n">
        <v>136</v>
      </c>
      <c r="F154" s="0" t="n">
        <v>64</v>
      </c>
    </row>
    <row r="155" customFormat="false" ht="13.5" hidden="false" customHeight="false" outlineLevel="0" collapsed="false">
      <c r="B155" s="4" t="s">
        <v>173</v>
      </c>
      <c r="C155" s="0" t="n">
        <v>117</v>
      </c>
      <c r="D155" s="0" t="n">
        <v>111</v>
      </c>
      <c r="E155" s="0" t="n">
        <v>228</v>
      </c>
      <c r="F155" s="0" t="n">
        <v>84</v>
      </c>
    </row>
    <row r="156" customFormat="false" ht="13.5" hidden="false" customHeight="false" outlineLevel="0" collapsed="false">
      <c r="B156" s="4" t="s">
        <v>174</v>
      </c>
      <c r="C156" s="0" t="n">
        <v>145</v>
      </c>
      <c r="D156" s="0" t="n">
        <v>151</v>
      </c>
      <c r="E156" s="0" t="n">
        <v>296</v>
      </c>
      <c r="F156" s="0" t="n">
        <v>110</v>
      </c>
    </row>
    <row r="157" customFormat="false" ht="13.5" hidden="false" customHeight="false" outlineLevel="0" collapsed="false">
      <c r="B157" s="4" t="s">
        <v>175</v>
      </c>
      <c r="C157" s="0" t="n">
        <v>240</v>
      </c>
      <c r="D157" s="0" t="n">
        <v>272</v>
      </c>
      <c r="E157" s="0" t="n">
        <v>512</v>
      </c>
      <c r="F157" s="0" t="n">
        <v>214</v>
      </c>
    </row>
    <row r="158" customFormat="false" ht="13.5" hidden="false" customHeight="false" outlineLevel="0" collapsed="false">
      <c r="B158" s="4" t="s">
        <v>412</v>
      </c>
      <c r="C158" s="0" t="n">
        <v>180</v>
      </c>
      <c r="D158" s="0" t="n">
        <v>172</v>
      </c>
      <c r="E158" s="0" t="n">
        <v>352</v>
      </c>
      <c r="F158" s="0" t="n">
        <v>132</v>
      </c>
    </row>
    <row r="159" customFormat="false" ht="13.5" hidden="false" customHeight="false" outlineLevel="0" collapsed="false">
      <c r="A159" s="13"/>
      <c r="B159" s="14" t="s">
        <v>139</v>
      </c>
      <c r="C159" s="15" t="n">
        <v>3574</v>
      </c>
      <c r="D159" s="15" t="n">
        <v>3880</v>
      </c>
      <c r="E159" s="15" t="n">
        <v>7454</v>
      </c>
      <c r="F159" s="15" t="n">
        <v>2742</v>
      </c>
    </row>
    <row r="160" customFormat="false" ht="14.25" hidden="false" customHeight="false" outlineLevel="0" collapsed="false">
      <c r="A160" s="7" t="s">
        <v>413</v>
      </c>
    </row>
    <row r="161" customFormat="false" ht="13.5" hidden="false" customHeight="false" outlineLevel="0" collapsed="false">
      <c r="B161" s="4" t="s">
        <v>414</v>
      </c>
      <c r="C161" s="0" t="n">
        <v>97</v>
      </c>
      <c r="D161" s="0" t="n">
        <v>90</v>
      </c>
      <c r="E161" s="0" t="n">
        <v>187</v>
      </c>
      <c r="F161" s="0" t="n">
        <v>54</v>
      </c>
    </row>
    <row r="162" customFormat="false" ht="13.5" hidden="false" customHeight="false" outlineLevel="0" collapsed="false">
      <c r="B162" s="4" t="s">
        <v>415</v>
      </c>
      <c r="C162" s="0" t="n">
        <v>59</v>
      </c>
      <c r="D162" s="0" t="n">
        <v>55</v>
      </c>
      <c r="E162" s="0" t="n">
        <v>114</v>
      </c>
      <c r="F162" s="0" t="n">
        <v>37</v>
      </c>
    </row>
    <row r="163" customFormat="false" ht="13.5" hidden="false" customHeight="false" outlineLevel="0" collapsed="false">
      <c r="B163" s="4" t="s">
        <v>416</v>
      </c>
      <c r="C163" s="0" t="n">
        <v>32</v>
      </c>
      <c r="D163" s="0" t="n">
        <v>35</v>
      </c>
      <c r="E163" s="0" t="n">
        <v>67</v>
      </c>
      <c r="F163" s="0" t="n">
        <v>21</v>
      </c>
    </row>
    <row r="164" customFormat="false" ht="13.5" hidden="false" customHeight="false" outlineLevel="0" collapsed="false">
      <c r="B164" s="4" t="s">
        <v>417</v>
      </c>
      <c r="C164" s="0" t="n">
        <v>36</v>
      </c>
      <c r="D164" s="0" t="n">
        <v>35</v>
      </c>
      <c r="E164" s="0" t="n">
        <v>71</v>
      </c>
      <c r="F164" s="0" t="n">
        <v>20</v>
      </c>
    </row>
    <row r="165" customFormat="false" ht="13.5" hidden="false" customHeight="false" outlineLevel="0" collapsed="false">
      <c r="B165" s="4" t="s">
        <v>418</v>
      </c>
      <c r="C165" s="0" t="n">
        <v>82</v>
      </c>
      <c r="D165" s="0" t="n">
        <v>86</v>
      </c>
      <c r="E165" s="0" t="n">
        <v>168</v>
      </c>
      <c r="F165" s="0" t="n">
        <v>51</v>
      </c>
    </row>
    <row r="166" customFormat="false" ht="13.5" hidden="false" customHeight="false" outlineLevel="0" collapsed="false">
      <c r="B166" s="4" t="s">
        <v>419</v>
      </c>
      <c r="C166" s="0" t="n">
        <v>218</v>
      </c>
      <c r="D166" s="0" t="n">
        <v>192</v>
      </c>
      <c r="E166" s="0" t="n">
        <v>410</v>
      </c>
      <c r="F166" s="0" t="n">
        <v>145</v>
      </c>
    </row>
    <row r="167" customFormat="false" ht="13.5" hidden="false" customHeight="false" outlineLevel="0" collapsed="false">
      <c r="B167" s="4" t="s">
        <v>420</v>
      </c>
      <c r="C167" s="0" t="n">
        <v>64</v>
      </c>
      <c r="D167" s="0" t="n">
        <v>63</v>
      </c>
      <c r="E167" s="0" t="n">
        <v>127</v>
      </c>
      <c r="F167" s="0" t="n">
        <v>35</v>
      </c>
    </row>
    <row r="168" customFormat="false" ht="13.5" hidden="false" customHeight="false" outlineLevel="0" collapsed="false">
      <c r="B168" s="4" t="s">
        <v>421</v>
      </c>
      <c r="C168" s="0" t="n">
        <v>111</v>
      </c>
      <c r="D168" s="0" t="n">
        <v>104</v>
      </c>
      <c r="E168" s="0" t="n">
        <v>215</v>
      </c>
      <c r="F168" s="0" t="n">
        <v>70</v>
      </c>
    </row>
    <row r="169" customFormat="false" ht="13.5" hidden="false" customHeight="false" outlineLevel="0" collapsed="false">
      <c r="B169" s="4" t="s">
        <v>422</v>
      </c>
      <c r="C169" s="0" t="n">
        <v>77</v>
      </c>
      <c r="D169" s="0" t="n">
        <v>66</v>
      </c>
      <c r="E169" s="0" t="n">
        <v>143</v>
      </c>
      <c r="F169" s="0" t="n">
        <v>59</v>
      </c>
    </row>
    <row r="170" customFormat="false" ht="13.5" hidden="false" customHeight="false" outlineLevel="0" collapsed="false">
      <c r="B170" s="4" t="s">
        <v>423</v>
      </c>
      <c r="C170" s="0" t="n">
        <v>89</v>
      </c>
      <c r="D170" s="0" t="n">
        <v>74</v>
      </c>
      <c r="E170" s="0" t="n">
        <v>163</v>
      </c>
      <c r="F170" s="0" t="n">
        <v>63</v>
      </c>
    </row>
    <row r="171" customFormat="false" ht="13.5" hidden="false" customHeight="false" outlineLevel="0" collapsed="false">
      <c r="B171" s="4" t="s">
        <v>105</v>
      </c>
      <c r="C171" s="0" t="n">
        <v>106</v>
      </c>
      <c r="D171" s="0" t="n">
        <v>128</v>
      </c>
      <c r="E171" s="0" t="n">
        <v>234</v>
      </c>
      <c r="F171" s="0" t="n">
        <v>90</v>
      </c>
    </row>
    <row r="172" customFormat="false" ht="13.5" hidden="false" customHeight="false" outlineLevel="0" collapsed="false">
      <c r="B172" s="4" t="s">
        <v>424</v>
      </c>
      <c r="C172" s="0" t="n">
        <v>44</v>
      </c>
      <c r="D172" s="0" t="n">
        <v>41</v>
      </c>
      <c r="E172" s="0" t="n">
        <v>85</v>
      </c>
      <c r="F172" s="0" t="n">
        <v>25</v>
      </c>
    </row>
    <row r="173" customFormat="false" ht="13.5" hidden="false" customHeight="false" outlineLevel="0" collapsed="false">
      <c r="B173" s="4" t="s">
        <v>425</v>
      </c>
      <c r="C173" s="0" t="n">
        <v>37</v>
      </c>
      <c r="D173" s="0" t="n">
        <v>42</v>
      </c>
      <c r="E173" s="0" t="n">
        <v>79</v>
      </c>
      <c r="F173" s="0" t="n">
        <v>24</v>
      </c>
    </row>
    <row r="174" customFormat="false" ht="13.5" hidden="false" customHeight="false" outlineLevel="0" collapsed="false">
      <c r="B174" s="4" t="s">
        <v>426</v>
      </c>
      <c r="C174" s="0" t="n">
        <v>63</v>
      </c>
      <c r="D174" s="0" t="n">
        <v>69</v>
      </c>
      <c r="E174" s="0" t="n">
        <v>132</v>
      </c>
      <c r="F174" s="0" t="n">
        <v>36</v>
      </c>
    </row>
    <row r="175" customFormat="false" ht="13.5" hidden="false" customHeight="false" outlineLevel="0" collapsed="false">
      <c r="B175" s="4" t="s">
        <v>427</v>
      </c>
      <c r="C175" s="0" t="n">
        <v>43</v>
      </c>
      <c r="D175" s="0" t="n">
        <v>43</v>
      </c>
      <c r="E175" s="0" t="n">
        <v>86</v>
      </c>
      <c r="F175" s="0" t="n">
        <v>26</v>
      </c>
    </row>
    <row r="176" customFormat="false" ht="13.5" hidden="false" customHeight="false" outlineLevel="0" collapsed="false">
      <c r="B176" s="4" t="s">
        <v>428</v>
      </c>
      <c r="C176" s="0" t="n">
        <v>60</v>
      </c>
      <c r="D176" s="0" t="n">
        <v>73</v>
      </c>
      <c r="E176" s="0" t="n">
        <v>133</v>
      </c>
      <c r="F176" s="0" t="n">
        <v>41</v>
      </c>
    </row>
    <row r="177" customFormat="false" ht="13.5" hidden="false" customHeight="false" outlineLevel="0" collapsed="false">
      <c r="B177" s="4" t="s">
        <v>429</v>
      </c>
      <c r="C177" s="0" t="n">
        <v>77</v>
      </c>
      <c r="D177" s="0" t="n">
        <v>82</v>
      </c>
      <c r="E177" s="0" t="n">
        <v>159</v>
      </c>
      <c r="F177" s="0" t="n">
        <v>51</v>
      </c>
    </row>
    <row r="178" customFormat="false" ht="13.5" hidden="false" customHeight="false" outlineLevel="0" collapsed="false">
      <c r="B178" s="4" t="s">
        <v>430</v>
      </c>
      <c r="C178" s="0" t="n">
        <v>39</v>
      </c>
      <c r="D178" s="0" t="n">
        <v>44</v>
      </c>
      <c r="E178" s="0" t="n">
        <v>83</v>
      </c>
      <c r="F178" s="0" t="n">
        <v>30</v>
      </c>
    </row>
    <row r="179" customFormat="false" ht="13.5" hidden="false" customHeight="false" outlineLevel="0" collapsed="false">
      <c r="B179" s="4" t="s">
        <v>131</v>
      </c>
      <c r="C179" s="0" t="n">
        <v>106</v>
      </c>
      <c r="D179" s="0" t="n">
        <v>114</v>
      </c>
      <c r="E179" s="0" t="n">
        <v>220</v>
      </c>
      <c r="F179" s="0" t="n">
        <v>82</v>
      </c>
    </row>
    <row r="180" customFormat="false" ht="13.5" hidden="false" customHeight="false" outlineLevel="0" collapsed="false">
      <c r="B180" s="4" t="s">
        <v>132</v>
      </c>
      <c r="C180" s="0" t="n">
        <v>184</v>
      </c>
      <c r="D180" s="0" t="n">
        <v>194</v>
      </c>
      <c r="E180" s="0" t="n">
        <v>378</v>
      </c>
      <c r="F180" s="0" t="n">
        <v>167</v>
      </c>
    </row>
    <row r="181" customFormat="false" ht="13.5" hidden="false" customHeight="false" outlineLevel="0" collapsed="false">
      <c r="B181" s="4" t="s">
        <v>431</v>
      </c>
      <c r="C181" s="0" t="n">
        <v>260</v>
      </c>
      <c r="D181" s="0" t="n">
        <v>276</v>
      </c>
      <c r="E181" s="0" t="n">
        <v>536</v>
      </c>
      <c r="F181" s="0" t="n">
        <v>195</v>
      </c>
    </row>
    <row r="182" customFormat="false" ht="13.5" hidden="false" customHeight="false" outlineLevel="0" collapsed="false">
      <c r="B182" s="4" t="s">
        <v>432</v>
      </c>
      <c r="C182" s="0" t="n">
        <v>111</v>
      </c>
      <c r="D182" s="0" t="n">
        <v>132</v>
      </c>
      <c r="E182" s="0" t="n">
        <v>243</v>
      </c>
      <c r="F182" s="0" t="n">
        <v>73</v>
      </c>
    </row>
    <row r="183" customFormat="false" ht="13.5" hidden="false" customHeight="false" outlineLevel="0" collapsed="false">
      <c r="B183" s="4" t="s">
        <v>213</v>
      </c>
      <c r="C183" s="0" t="n">
        <v>95</v>
      </c>
      <c r="D183" s="0" t="n">
        <v>61</v>
      </c>
      <c r="E183" s="0" t="n">
        <v>156</v>
      </c>
      <c r="F183" s="0" t="n">
        <v>81</v>
      </c>
    </row>
    <row r="184" customFormat="false" ht="13.5" hidden="false" customHeight="false" outlineLevel="0" collapsed="false">
      <c r="B184" s="4" t="s">
        <v>433</v>
      </c>
      <c r="C184" s="0" t="n">
        <v>102</v>
      </c>
      <c r="D184" s="0" t="n">
        <v>107</v>
      </c>
      <c r="E184" s="0" t="n">
        <v>209</v>
      </c>
      <c r="F184" s="0" t="n">
        <v>67</v>
      </c>
    </row>
    <row r="185" customFormat="false" ht="13.5" hidden="false" customHeight="false" outlineLevel="0" collapsed="false">
      <c r="B185" s="4" t="s">
        <v>209</v>
      </c>
      <c r="C185" s="0" t="n">
        <v>292</v>
      </c>
      <c r="D185" s="0" t="n">
        <v>278</v>
      </c>
      <c r="E185" s="0" t="n">
        <v>570</v>
      </c>
      <c r="F185" s="0" t="n">
        <v>204</v>
      </c>
    </row>
    <row r="186" customFormat="false" ht="13.5" hidden="false" customHeight="false" outlineLevel="0" collapsed="false">
      <c r="B186" s="4" t="s">
        <v>434</v>
      </c>
      <c r="C186" s="0" t="n">
        <v>143</v>
      </c>
      <c r="D186" s="0" t="n">
        <v>165</v>
      </c>
      <c r="E186" s="0" t="n">
        <v>308</v>
      </c>
      <c r="F186" s="0" t="n">
        <v>124</v>
      </c>
    </row>
    <row r="187" customFormat="false" ht="13.5" hidden="false" customHeight="false" outlineLevel="0" collapsed="false">
      <c r="B187" s="4" t="s">
        <v>435</v>
      </c>
      <c r="C187" s="0" t="n">
        <v>458</v>
      </c>
      <c r="D187" s="0" t="n">
        <v>483</v>
      </c>
      <c r="E187" s="0" t="n">
        <v>941</v>
      </c>
      <c r="F187" s="0" t="n">
        <v>334</v>
      </c>
    </row>
    <row r="188" customFormat="false" ht="13.5" hidden="false" customHeight="false" outlineLevel="0" collapsed="false">
      <c r="B188" s="4" t="s">
        <v>436</v>
      </c>
      <c r="C188" s="0" t="n">
        <v>64</v>
      </c>
      <c r="D188" s="0" t="n">
        <v>53</v>
      </c>
      <c r="E188" s="0" t="n">
        <v>117</v>
      </c>
      <c r="F188" s="0" t="n">
        <v>38</v>
      </c>
    </row>
    <row r="189" customFormat="false" ht="13.5" hidden="false" customHeight="false" outlineLevel="0" collapsed="false">
      <c r="B189" s="4" t="s">
        <v>437</v>
      </c>
      <c r="C189" s="0" t="n">
        <v>59</v>
      </c>
      <c r="D189" s="0" t="n">
        <v>52</v>
      </c>
      <c r="E189" s="0" t="n">
        <v>111</v>
      </c>
      <c r="F189" s="0" t="n">
        <v>44</v>
      </c>
    </row>
    <row r="190" customFormat="false" ht="13.5" hidden="false" customHeight="false" outlineLevel="0" collapsed="false">
      <c r="B190" s="4" t="s">
        <v>438</v>
      </c>
      <c r="C190" s="0" t="n">
        <v>47</v>
      </c>
      <c r="D190" s="0" t="n">
        <v>41</v>
      </c>
      <c r="E190" s="0" t="n">
        <v>88</v>
      </c>
      <c r="F190" s="0" t="n">
        <v>34</v>
      </c>
    </row>
    <row r="191" customFormat="false" ht="13.5" hidden="false" customHeight="false" outlineLevel="0" collapsed="false">
      <c r="A191" s="13"/>
      <c r="B191" s="14" t="s">
        <v>139</v>
      </c>
      <c r="C191" s="15" t="n">
        <v>3255</v>
      </c>
      <c r="D191" s="15" t="n">
        <v>3278</v>
      </c>
      <c r="E191" s="15" t="n">
        <v>6533</v>
      </c>
      <c r="F191" s="15" t="n">
        <v>2321</v>
      </c>
    </row>
    <row r="192" customFormat="false" ht="14.25" hidden="false" customHeight="false" outlineLevel="0" collapsed="false">
      <c r="A192" s="7" t="s">
        <v>439</v>
      </c>
    </row>
    <row r="193" customFormat="false" ht="13.5" hidden="false" customHeight="false" outlineLevel="0" collapsed="false">
      <c r="B193" s="4" t="s">
        <v>440</v>
      </c>
      <c r="C193" s="0" t="n">
        <v>46</v>
      </c>
      <c r="D193" s="0" t="n">
        <v>49</v>
      </c>
      <c r="E193" s="0" t="n">
        <v>95</v>
      </c>
      <c r="F193" s="0" t="n">
        <v>28</v>
      </c>
    </row>
    <row r="194" customFormat="false" ht="13.5" hidden="false" customHeight="false" outlineLevel="0" collapsed="false">
      <c r="B194" s="4" t="s">
        <v>441</v>
      </c>
      <c r="C194" s="0" t="n">
        <v>35</v>
      </c>
      <c r="D194" s="0" t="n">
        <v>37</v>
      </c>
      <c r="E194" s="0" t="n">
        <v>72</v>
      </c>
      <c r="F194" s="0" t="n">
        <v>22</v>
      </c>
    </row>
    <row r="195" customFormat="false" ht="13.5" hidden="false" customHeight="false" outlineLevel="0" collapsed="false">
      <c r="B195" s="4" t="s">
        <v>442</v>
      </c>
      <c r="C195" s="0" t="n">
        <v>48</v>
      </c>
      <c r="D195" s="0" t="n">
        <v>48</v>
      </c>
      <c r="E195" s="0" t="n">
        <v>96</v>
      </c>
      <c r="F195" s="0" t="n">
        <v>29</v>
      </c>
    </row>
    <row r="196" customFormat="false" ht="13.5" hidden="false" customHeight="false" outlineLevel="0" collapsed="false">
      <c r="B196" s="4" t="s">
        <v>443</v>
      </c>
      <c r="C196" s="0" t="n">
        <v>46</v>
      </c>
      <c r="D196" s="0" t="n">
        <v>51</v>
      </c>
      <c r="E196" s="0" t="n">
        <v>97</v>
      </c>
      <c r="F196" s="0" t="n">
        <v>34</v>
      </c>
    </row>
    <row r="197" customFormat="false" ht="13.5" hidden="false" customHeight="false" outlineLevel="0" collapsed="false">
      <c r="B197" s="4" t="s">
        <v>444</v>
      </c>
      <c r="C197" s="0" t="n">
        <v>36</v>
      </c>
      <c r="D197" s="0" t="n">
        <v>51</v>
      </c>
      <c r="E197" s="0" t="n">
        <v>87</v>
      </c>
      <c r="F197" s="0" t="n">
        <v>34</v>
      </c>
    </row>
    <row r="198" customFormat="false" ht="13.5" hidden="false" customHeight="false" outlineLevel="0" collapsed="false">
      <c r="B198" s="4" t="s">
        <v>445</v>
      </c>
      <c r="C198" s="0" t="n">
        <v>88</v>
      </c>
      <c r="D198" s="0" t="n">
        <v>78</v>
      </c>
      <c r="E198" s="0" t="n">
        <v>166</v>
      </c>
      <c r="F198" s="0" t="n">
        <v>53</v>
      </c>
    </row>
    <row r="199" customFormat="false" ht="13.5" hidden="false" customHeight="false" outlineLevel="0" collapsed="false">
      <c r="B199" s="4" t="s">
        <v>446</v>
      </c>
      <c r="C199" s="0" t="n">
        <v>76</v>
      </c>
      <c r="D199" s="0" t="n">
        <v>71</v>
      </c>
      <c r="E199" s="0" t="n">
        <v>147</v>
      </c>
      <c r="F199" s="0" t="n">
        <v>38</v>
      </c>
    </row>
    <row r="200" customFormat="false" ht="13.5" hidden="false" customHeight="false" outlineLevel="0" collapsed="false">
      <c r="B200" s="4" t="s">
        <v>447</v>
      </c>
      <c r="C200" s="0" t="n">
        <v>59</v>
      </c>
      <c r="D200" s="0" t="n">
        <v>67</v>
      </c>
      <c r="E200" s="0" t="n">
        <v>126</v>
      </c>
      <c r="F200" s="0" t="n">
        <v>44</v>
      </c>
    </row>
    <row r="201" customFormat="false" ht="13.5" hidden="false" customHeight="false" outlineLevel="0" collapsed="false">
      <c r="B201" s="4" t="s">
        <v>448</v>
      </c>
      <c r="C201" s="0" t="n">
        <v>76</v>
      </c>
      <c r="D201" s="0" t="n">
        <v>58</v>
      </c>
      <c r="E201" s="0" t="n">
        <v>134</v>
      </c>
      <c r="F201" s="0" t="n">
        <v>45</v>
      </c>
    </row>
    <row r="202" customFormat="false" ht="13.5" hidden="false" customHeight="false" outlineLevel="0" collapsed="false">
      <c r="B202" s="4" t="s">
        <v>449</v>
      </c>
      <c r="C202" s="0" t="n">
        <v>108</v>
      </c>
      <c r="D202" s="0" t="n">
        <v>113</v>
      </c>
      <c r="E202" s="0" t="n">
        <v>221</v>
      </c>
      <c r="F202" s="0" t="n">
        <v>82</v>
      </c>
    </row>
    <row r="203" customFormat="false" ht="13.5" hidden="false" customHeight="false" outlineLevel="0" collapsed="false">
      <c r="B203" s="4" t="s">
        <v>450</v>
      </c>
      <c r="C203" s="0" t="n">
        <v>96</v>
      </c>
      <c r="D203" s="0" t="n">
        <v>97</v>
      </c>
      <c r="E203" s="0" t="n">
        <v>193</v>
      </c>
      <c r="F203" s="0" t="n">
        <v>60</v>
      </c>
    </row>
    <row r="204" customFormat="false" ht="13.5" hidden="false" customHeight="false" outlineLevel="0" collapsed="false">
      <c r="B204" s="4" t="s">
        <v>451</v>
      </c>
      <c r="C204" s="0" t="n">
        <v>13</v>
      </c>
      <c r="D204" s="0" t="n">
        <v>14</v>
      </c>
      <c r="E204" s="0" t="n">
        <v>27</v>
      </c>
      <c r="F204" s="0" t="n">
        <v>10</v>
      </c>
    </row>
    <row r="205" customFormat="false" ht="13.5" hidden="false" customHeight="false" outlineLevel="0" collapsed="false">
      <c r="A205" s="13"/>
      <c r="B205" s="14" t="s">
        <v>139</v>
      </c>
      <c r="C205" s="15" t="n">
        <v>727</v>
      </c>
      <c r="D205" s="15" t="n">
        <v>734</v>
      </c>
      <c r="E205" s="15" t="n">
        <v>1461</v>
      </c>
      <c r="F205" s="15" t="n">
        <v>479</v>
      </c>
    </row>
    <row r="206" customFormat="false" ht="14.25" hidden="false" customHeight="false" outlineLevel="0" collapsed="false">
      <c r="A206" s="7" t="s">
        <v>452</v>
      </c>
    </row>
    <row r="207" customFormat="false" ht="13.5" hidden="false" customHeight="false" outlineLevel="0" collapsed="false">
      <c r="B207" s="4" t="s">
        <v>82</v>
      </c>
      <c r="C207" s="0" t="n">
        <v>70</v>
      </c>
      <c r="D207" s="0" t="n">
        <v>56</v>
      </c>
      <c r="E207" s="0" t="n">
        <v>126</v>
      </c>
      <c r="F207" s="0" t="n">
        <v>50</v>
      </c>
    </row>
    <row r="208" customFormat="false" ht="13.5" hidden="false" customHeight="false" outlineLevel="0" collapsed="false">
      <c r="B208" s="4" t="s">
        <v>453</v>
      </c>
      <c r="C208" s="0" t="n">
        <v>89</v>
      </c>
      <c r="D208" s="0" t="n">
        <v>95</v>
      </c>
      <c r="E208" s="0" t="n">
        <v>184</v>
      </c>
      <c r="F208" s="0" t="n">
        <v>66</v>
      </c>
    </row>
    <row r="209" customFormat="false" ht="13.5" hidden="false" customHeight="false" outlineLevel="0" collapsed="false">
      <c r="B209" s="4" t="s">
        <v>454</v>
      </c>
      <c r="C209" s="0" t="n">
        <v>76</v>
      </c>
      <c r="D209" s="0" t="n">
        <v>84</v>
      </c>
      <c r="E209" s="0" t="n">
        <v>160</v>
      </c>
      <c r="F209" s="0" t="n">
        <v>58</v>
      </c>
    </row>
    <row r="210" customFormat="false" ht="13.5" hidden="false" customHeight="false" outlineLevel="0" collapsed="false">
      <c r="B210" s="4" t="s">
        <v>455</v>
      </c>
      <c r="C210" s="0" t="n">
        <v>124</v>
      </c>
      <c r="D210" s="0" t="n">
        <v>132</v>
      </c>
      <c r="E210" s="0" t="n">
        <v>256</v>
      </c>
      <c r="F210" s="0" t="n">
        <v>82</v>
      </c>
    </row>
    <row r="211" customFormat="false" ht="13.5" hidden="false" customHeight="false" outlineLevel="0" collapsed="false">
      <c r="B211" s="4" t="s">
        <v>456</v>
      </c>
      <c r="C211" s="0" t="n">
        <v>125</v>
      </c>
      <c r="D211" s="0" t="n">
        <v>151</v>
      </c>
      <c r="E211" s="0" t="n">
        <v>276</v>
      </c>
      <c r="F211" s="0" t="n">
        <v>86</v>
      </c>
    </row>
    <row r="212" customFormat="false" ht="13.5" hidden="false" customHeight="false" outlineLevel="0" collapsed="false">
      <c r="B212" s="4" t="s">
        <v>457</v>
      </c>
      <c r="C212" s="0" t="n">
        <v>193</v>
      </c>
      <c r="D212" s="0" t="n">
        <v>220</v>
      </c>
      <c r="E212" s="0" t="n">
        <v>413</v>
      </c>
      <c r="F212" s="0" t="n">
        <v>140</v>
      </c>
    </row>
    <row r="213" customFormat="false" ht="13.5" hidden="false" customHeight="false" outlineLevel="0" collapsed="false">
      <c r="B213" s="4" t="s">
        <v>458</v>
      </c>
      <c r="C213" s="0" t="n">
        <v>275</v>
      </c>
      <c r="D213" s="0" t="n">
        <v>240</v>
      </c>
      <c r="E213" s="0" t="n">
        <v>515</v>
      </c>
      <c r="F213" s="0" t="n">
        <v>326</v>
      </c>
    </row>
    <row r="214" customFormat="false" ht="13.5" hidden="false" customHeight="false" outlineLevel="0" collapsed="false">
      <c r="B214" s="4" t="s">
        <v>459</v>
      </c>
      <c r="C214" s="0" t="n">
        <v>74</v>
      </c>
      <c r="D214" s="0" t="n">
        <v>73</v>
      </c>
      <c r="E214" s="0" t="n">
        <v>147</v>
      </c>
      <c r="F214" s="0" t="n">
        <v>64</v>
      </c>
    </row>
    <row r="215" customFormat="false" ht="13.5" hidden="false" customHeight="false" outlineLevel="0" collapsed="false">
      <c r="B215" s="4" t="s">
        <v>137</v>
      </c>
      <c r="C215" s="0" t="n">
        <v>122</v>
      </c>
      <c r="D215" s="0" t="n">
        <v>153</v>
      </c>
      <c r="E215" s="0" t="n">
        <v>275</v>
      </c>
      <c r="F215" s="0" t="n">
        <v>122</v>
      </c>
    </row>
    <row r="216" customFormat="false" ht="13.5" hidden="false" customHeight="false" outlineLevel="0" collapsed="false">
      <c r="B216" s="4" t="s">
        <v>460</v>
      </c>
      <c r="C216" s="0" t="n">
        <v>13</v>
      </c>
      <c r="D216" s="0" t="n">
        <v>16</v>
      </c>
      <c r="E216" s="0" t="n">
        <v>29</v>
      </c>
      <c r="F216" s="0" t="n">
        <v>17</v>
      </c>
    </row>
    <row r="217" customFormat="false" ht="13.5" hidden="false" customHeight="false" outlineLevel="0" collapsed="false">
      <c r="B217" s="4" t="s">
        <v>221</v>
      </c>
      <c r="C217" s="0" t="n">
        <v>32</v>
      </c>
      <c r="D217" s="0" t="n">
        <v>44</v>
      </c>
      <c r="E217" s="0" t="n">
        <v>76</v>
      </c>
      <c r="F217" s="0" t="n">
        <v>48</v>
      </c>
    </row>
    <row r="218" customFormat="false" ht="13.5" hidden="false" customHeight="false" outlineLevel="0" collapsed="false">
      <c r="B218" s="4" t="s">
        <v>461</v>
      </c>
      <c r="C218" s="0" t="n">
        <v>78</v>
      </c>
      <c r="D218" s="0" t="n">
        <v>73</v>
      </c>
      <c r="E218" s="0" t="n">
        <v>151</v>
      </c>
      <c r="F218" s="0" t="n">
        <v>66</v>
      </c>
    </row>
    <row r="219" customFormat="false" ht="13.5" hidden="false" customHeight="false" outlineLevel="0" collapsed="false">
      <c r="B219" s="4" t="s">
        <v>462</v>
      </c>
      <c r="C219" s="0" t="n">
        <v>95</v>
      </c>
      <c r="D219" s="0" t="n">
        <v>114</v>
      </c>
      <c r="E219" s="0" t="n">
        <v>209</v>
      </c>
      <c r="F219" s="0" t="n">
        <v>64</v>
      </c>
    </row>
    <row r="220" customFormat="false" ht="13.5" hidden="false" customHeight="false" outlineLevel="0" collapsed="false">
      <c r="B220" s="4" t="s">
        <v>216</v>
      </c>
      <c r="C220" s="0" t="n">
        <v>97</v>
      </c>
      <c r="D220" s="0" t="n">
        <v>120</v>
      </c>
      <c r="E220" s="0" t="n">
        <v>217</v>
      </c>
      <c r="F220" s="0" t="n">
        <v>77</v>
      </c>
    </row>
    <row r="221" customFormat="false" ht="13.5" hidden="false" customHeight="false" outlineLevel="0" collapsed="false">
      <c r="B221" s="4" t="s">
        <v>217</v>
      </c>
      <c r="C221" s="0" t="n">
        <v>192</v>
      </c>
      <c r="D221" s="0" t="n">
        <v>195</v>
      </c>
      <c r="E221" s="0" t="n">
        <v>387</v>
      </c>
      <c r="F221" s="0" t="n">
        <v>154</v>
      </c>
    </row>
    <row r="222" customFormat="false" ht="13.5" hidden="false" customHeight="false" outlineLevel="0" collapsed="false">
      <c r="B222" s="4" t="s">
        <v>218</v>
      </c>
      <c r="C222" s="0" t="n">
        <v>85</v>
      </c>
      <c r="D222" s="0" t="n">
        <v>110</v>
      </c>
      <c r="E222" s="0" t="n">
        <v>195</v>
      </c>
      <c r="F222" s="0" t="n">
        <v>77</v>
      </c>
    </row>
    <row r="223" customFormat="false" ht="13.5" hidden="false" customHeight="false" outlineLevel="0" collapsed="false">
      <c r="B223" s="4" t="s">
        <v>219</v>
      </c>
      <c r="C223" s="0" t="n">
        <v>157</v>
      </c>
      <c r="D223" s="0" t="n">
        <v>166</v>
      </c>
      <c r="E223" s="0" t="n">
        <v>323</v>
      </c>
      <c r="F223" s="0" t="n">
        <v>134</v>
      </c>
    </row>
    <row r="224" customFormat="false" ht="13.5" hidden="false" customHeight="false" outlineLevel="0" collapsed="false">
      <c r="B224" s="4" t="s">
        <v>463</v>
      </c>
      <c r="C224" s="0" t="n">
        <v>195</v>
      </c>
      <c r="D224" s="0" t="n">
        <v>205</v>
      </c>
      <c r="E224" s="0" t="n">
        <v>400</v>
      </c>
      <c r="F224" s="0" t="n">
        <v>146</v>
      </c>
    </row>
    <row r="225" customFormat="false" ht="13.5" hidden="false" customHeight="false" outlineLevel="0" collapsed="false">
      <c r="B225" s="4" t="s">
        <v>220</v>
      </c>
      <c r="C225" s="0" t="n">
        <v>44</v>
      </c>
      <c r="D225" s="0" t="n">
        <v>47</v>
      </c>
      <c r="E225" s="0" t="n">
        <v>91</v>
      </c>
      <c r="F225" s="0" t="n">
        <v>49</v>
      </c>
    </row>
    <row r="226" customFormat="false" ht="13.5" hidden="false" customHeight="false" outlineLevel="0" collapsed="false">
      <c r="B226" s="4" t="s">
        <v>464</v>
      </c>
      <c r="C226" s="0" t="n">
        <v>111</v>
      </c>
      <c r="D226" s="0" t="n">
        <v>98</v>
      </c>
      <c r="E226" s="0" t="n">
        <v>209</v>
      </c>
      <c r="F226" s="0" t="n">
        <v>105</v>
      </c>
    </row>
    <row r="227" customFormat="false" ht="13.5" hidden="false" customHeight="false" outlineLevel="0" collapsed="false">
      <c r="B227" s="4" t="s">
        <v>104</v>
      </c>
      <c r="C227" s="0" t="n">
        <v>99</v>
      </c>
      <c r="D227" s="0" t="n">
        <v>100</v>
      </c>
      <c r="E227" s="0" t="n">
        <v>199</v>
      </c>
      <c r="F227" s="0" t="n">
        <v>78</v>
      </c>
    </row>
    <row r="228" customFormat="false" ht="13.5" hidden="false" customHeight="false" outlineLevel="0" collapsed="false">
      <c r="B228" s="4" t="s">
        <v>465</v>
      </c>
      <c r="C228" s="0" t="n">
        <v>270</v>
      </c>
      <c r="D228" s="0" t="n">
        <v>246</v>
      </c>
      <c r="E228" s="0" t="n">
        <v>516</v>
      </c>
      <c r="F228" s="0" t="n">
        <v>188</v>
      </c>
    </row>
    <row r="229" customFormat="false" ht="13.5" hidden="false" customHeight="false" outlineLevel="0" collapsed="false">
      <c r="B229" s="4" t="s">
        <v>466</v>
      </c>
      <c r="C229" s="0" t="n">
        <v>33</v>
      </c>
      <c r="D229" s="0" t="n">
        <v>36</v>
      </c>
      <c r="E229" s="0" t="n">
        <v>69</v>
      </c>
      <c r="F229" s="0" t="n">
        <v>19</v>
      </c>
    </row>
    <row r="230" customFormat="false" ht="13.5" hidden="false" customHeight="false" outlineLevel="0" collapsed="false">
      <c r="B230" s="4" t="s">
        <v>467</v>
      </c>
      <c r="C230" s="0" t="n">
        <v>21</v>
      </c>
      <c r="D230" s="0" t="n">
        <v>25</v>
      </c>
      <c r="E230" s="0" t="n">
        <v>46</v>
      </c>
      <c r="F230" s="0" t="n">
        <v>16</v>
      </c>
    </row>
    <row r="231" customFormat="false" ht="13.5" hidden="false" customHeight="false" outlineLevel="0" collapsed="false">
      <c r="B231" s="4" t="s">
        <v>94</v>
      </c>
      <c r="C231" s="0" t="n">
        <v>63</v>
      </c>
      <c r="D231" s="0" t="n">
        <v>53</v>
      </c>
      <c r="E231" s="0" t="n">
        <v>116</v>
      </c>
      <c r="F231" s="0" t="n">
        <v>40</v>
      </c>
    </row>
    <row r="232" customFormat="false" ht="13.5" hidden="false" customHeight="false" outlineLevel="0" collapsed="false">
      <c r="B232" s="4" t="s">
        <v>95</v>
      </c>
      <c r="C232" s="0" t="n">
        <v>77</v>
      </c>
      <c r="D232" s="0" t="n">
        <v>100</v>
      </c>
      <c r="E232" s="0" t="n">
        <v>177</v>
      </c>
      <c r="F232" s="0" t="n">
        <v>69</v>
      </c>
    </row>
    <row r="233" customFormat="false" ht="13.5" hidden="false" customHeight="false" outlineLevel="0" collapsed="false">
      <c r="B233" s="4" t="s">
        <v>100</v>
      </c>
      <c r="C233" s="0" t="n">
        <v>79</v>
      </c>
      <c r="D233" s="0" t="n">
        <v>92</v>
      </c>
      <c r="E233" s="0" t="n">
        <v>171</v>
      </c>
      <c r="F233" s="0" t="n">
        <v>67</v>
      </c>
    </row>
    <row r="234" customFormat="false" ht="13.5" hidden="false" customHeight="false" outlineLevel="0" collapsed="false">
      <c r="B234" s="4" t="s">
        <v>468</v>
      </c>
      <c r="C234" s="0" t="n">
        <v>73</v>
      </c>
      <c r="D234" s="0" t="n">
        <v>60</v>
      </c>
      <c r="E234" s="0" t="n">
        <v>133</v>
      </c>
      <c r="F234" s="0" t="n">
        <v>52</v>
      </c>
    </row>
    <row r="235" customFormat="false" ht="13.5" hidden="false" customHeight="false" outlineLevel="0" collapsed="false">
      <c r="A235" s="13"/>
      <c r="B235" s="14" t="s">
        <v>139</v>
      </c>
      <c r="C235" s="15" t="n">
        <v>2962</v>
      </c>
      <c r="D235" s="15" t="n">
        <v>3104</v>
      </c>
      <c r="E235" s="15" t="n">
        <v>6066</v>
      </c>
      <c r="F235" s="15" t="n">
        <v>2460</v>
      </c>
    </row>
    <row r="236" customFormat="false" ht="14.25" hidden="false" customHeight="false" outlineLevel="0" collapsed="false">
      <c r="A236" s="7" t="s">
        <v>469</v>
      </c>
    </row>
    <row r="237" customFormat="false" ht="13.5" hidden="false" customHeight="false" outlineLevel="0" collapsed="false">
      <c r="B237" s="4" t="s">
        <v>470</v>
      </c>
      <c r="C237" s="0" t="n">
        <v>302</v>
      </c>
      <c r="D237" s="0" t="n">
        <v>311</v>
      </c>
      <c r="E237" s="0" t="n">
        <v>613</v>
      </c>
      <c r="F237" s="0" t="n">
        <v>218</v>
      </c>
    </row>
    <row r="238" customFormat="false" ht="13.5" hidden="false" customHeight="false" outlineLevel="0" collapsed="false">
      <c r="B238" s="4" t="s">
        <v>471</v>
      </c>
      <c r="C238" s="0" t="n">
        <v>379</v>
      </c>
      <c r="D238" s="0" t="n">
        <v>361</v>
      </c>
      <c r="E238" s="0" t="n">
        <v>740</v>
      </c>
      <c r="F238" s="0" t="n">
        <v>280</v>
      </c>
    </row>
    <row r="239" customFormat="false" ht="13.5" hidden="false" customHeight="false" outlineLevel="0" collapsed="false">
      <c r="B239" s="4" t="s">
        <v>472</v>
      </c>
      <c r="C239" s="0" t="n">
        <v>137</v>
      </c>
      <c r="D239" s="0" t="n">
        <v>133</v>
      </c>
      <c r="E239" s="0" t="n">
        <v>270</v>
      </c>
      <c r="F239" s="0" t="n">
        <v>87</v>
      </c>
    </row>
    <row r="240" customFormat="false" ht="13.5" hidden="false" customHeight="false" outlineLevel="0" collapsed="false">
      <c r="B240" s="4" t="s">
        <v>473</v>
      </c>
      <c r="C240" s="0" t="n">
        <v>37</v>
      </c>
      <c r="D240" s="0" t="n">
        <v>27</v>
      </c>
      <c r="E240" s="0" t="n">
        <v>64</v>
      </c>
      <c r="F240" s="0" t="n">
        <v>23</v>
      </c>
    </row>
    <row r="241" customFormat="false" ht="13.5" hidden="false" customHeight="false" outlineLevel="0" collapsed="false">
      <c r="B241" s="4" t="s">
        <v>474</v>
      </c>
      <c r="C241" s="0" t="n">
        <v>134</v>
      </c>
      <c r="D241" s="0" t="n">
        <v>148</v>
      </c>
      <c r="E241" s="0" t="n">
        <v>282</v>
      </c>
      <c r="F241" s="0" t="n">
        <v>125</v>
      </c>
    </row>
    <row r="242" customFormat="false" ht="13.5" hidden="false" customHeight="false" outlineLevel="0" collapsed="false">
      <c r="B242" s="4" t="s">
        <v>475</v>
      </c>
      <c r="C242" s="0" t="n">
        <v>77</v>
      </c>
      <c r="D242" s="0" t="n">
        <v>85</v>
      </c>
      <c r="E242" s="0" t="n">
        <v>162</v>
      </c>
      <c r="F242" s="0" t="n">
        <v>64</v>
      </c>
    </row>
    <row r="243" customFormat="false" ht="13.5" hidden="false" customHeight="false" outlineLevel="0" collapsed="false">
      <c r="B243" s="4" t="s">
        <v>229</v>
      </c>
      <c r="C243" s="0" t="n">
        <v>34</v>
      </c>
      <c r="D243" s="0" t="n">
        <v>41</v>
      </c>
      <c r="E243" s="0" t="n">
        <v>75</v>
      </c>
      <c r="F243" s="0" t="n">
        <v>28</v>
      </c>
    </row>
    <row r="244" customFormat="false" ht="13.5" hidden="false" customHeight="false" outlineLevel="0" collapsed="false">
      <c r="B244" s="4" t="s">
        <v>230</v>
      </c>
      <c r="C244" s="0" t="n">
        <v>112</v>
      </c>
      <c r="D244" s="0" t="n">
        <v>118</v>
      </c>
      <c r="E244" s="0" t="n">
        <v>230</v>
      </c>
      <c r="F244" s="0" t="n">
        <v>94</v>
      </c>
    </row>
    <row r="245" customFormat="false" ht="13.5" hidden="false" customHeight="false" outlineLevel="0" collapsed="false">
      <c r="B245" s="4" t="s">
        <v>231</v>
      </c>
      <c r="C245" s="0" t="n">
        <v>77</v>
      </c>
      <c r="D245" s="0" t="n">
        <v>101</v>
      </c>
      <c r="E245" s="0" t="n">
        <v>178</v>
      </c>
      <c r="F245" s="0" t="n">
        <v>66</v>
      </c>
    </row>
    <row r="246" customFormat="false" ht="13.5" hidden="false" customHeight="false" outlineLevel="0" collapsed="false">
      <c r="B246" s="4" t="s">
        <v>232</v>
      </c>
      <c r="C246" s="0" t="n">
        <v>100</v>
      </c>
      <c r="D246" s="0" t="n">
        <v>124</v>
      </c>
      <c r="E246" s="0" t="n">
        <v>224</v>
      </c>
      <c r="F246" s="0" t="n">
        <v>82</v>
      </c>
    </row>
    <row r="247" customFormat="false" ht="13.5" hidden="false" customHeight="false" outlineLevel="0" collapsed="false">
      <c r="B247" s="4" t="s">
        <v>233</v>
      </c>
      <c r="C247" s="0" t="n">
        <v>66</v>
      </c>
      <c r="D247" s="0" t="n">
        <v>67</v>
      </c>
      <c r="E247" s="0" t="n">
        <v>133</v>
      </c>
      <c r="F247" s="0" t="n">
        <v>40</v>
      </c>
    </row>
    <row r="248" customFormat="false" ht="13.5" hidden="false" customHeight="false" outlineLevel="0" collapsed="false">
      <c r="B248" s="4" t="s">
        <v>234</v>
      </c>
      <c r="C248" s="0" t="n">
        <v>133</v>
      </c>
      <c r="D248" s="0" t="n">
        <v>133</v>
      </c>
      <c r="E248" s="0" t="n">
        <v>266</v>
      </c>
      <c r="F248" s="0" t="n">
        <v>97</v>
      </c>
    </row>
    <row r="249" customFormat="false" ht="13.5" hidden="false" customHeight="false" outlineLevel="0" collapsed="false">
      <c r="B249" s="4" t="s">
        <v>476</v>
      </c>
      <c r="C249" s="0" t="n">
        <v>379</v>
      </c>
      <c r="D249" s="0" t="n">
        <v>374</v>
      </c>
      <c r="E249" s="0" t="n">
        <v>753</v>
      </c>
      <c r="F249" s="0" t="n">
        <v>263</v>
      </c>
    </row>
    <row r="250" customFormat="false" ht="13.5" hidden="false" customHeight="false" outlineLevel="0" collapsed="false">
      <c r="B250" s="4" t="s">
        <v>477</v>
      </c>
      <c r="C250" s="0" t="n">
        <v>230</v>
      </c>
      <c r="D250" s="0" t="n">
        <v>234</v>
      </c>
      <c r="E250" s="0" t="n">
        <v>464</v>
      </c>
      <c r="F250" s="0" t="n">
        <v>160</v>
      </c>
    </row>
    <row r="251" customFormat="false" ht="13.5" hidden="false" customHeight="false" outlineLevel="0" collapsed="false">
      <c r="B251" s="4" t="s">
        <v>478</v>
      </c>
      <c r="C251" s="0" t="n">
        <v>27</v>
      </c>
      <c r="D251" s="0" t="n">
        <v>34</v>
      </c>
      <c r="E251" s="0" t="n">
        <v>61</v>
      </c>
      <c r="F251" s="0" t="n">
        <v>20</v>
      </c>
    </row>
    <row r="252" customFormat="false" ht="13.5" hidden="false" customHeight="false" outlineLevel="0" collapsed="false">
      <c r="B252" s="4" t="s">
        <v>479</v>
      </c>
      <c r="C252" s="0" t="n">
        <v>25</v>
      </c>
      <c r="D252" s="0" t="n">
        <v>33</v>
      </c>
      <c r="E252" s="0" t="n">
        <v>58</v>
      </c>
      <c r="F252" s="0" t="n">
        <v>19</v>
      </c>
    </row>
    <row r="253" customFormat="false" ht="13.5" hidden="false" customHeight="false" outlineLevel="0" collapsed="false">
      <c r="B253" s="4" t="s">
        <v>480</v>
      </c>
      <c r="C253" s="0" t="n">
        <v>61</v>
      </c>
      <c r="D253" s="0" t="n">
        <v>78</v>
      </c>
      <c r="E253" s="0" t="n">
        <v>139</v>
      </c>
      <c r="F253" s="0" t="n">
        <v>50</v>
      </c>
    </row>
    <row r="254" customFormat="false" ht="13.5" hidden="false" customHeight="false" outlineLevel="0" collapsed="false">
      <c r="B254" s="4" t="s">
        <v>481</v>
      </c>
      <c r="C254" s="0" t="n">
        <v>122</v>
      </c>
      <c r="D254" s="0" t="n">
        <v>111</v>
      </c>
      <c r="E254" s="0" t="n">
        <v>233</v>
      </c>
      <c r="F254" s="0" t="n">
        <v>136</v>
      </c>
    </row>
    <row r="255" customFormat="false" ht="13.5" hidden="false" customHeight="false" outlineLevel="0" collapsed="false">
      <c r="B255" s="4" t="s">
        <v>482</v>
      </c>
      <c r="C255" s="0" t="n">
        <v>38</v>
      </c>
      <c r="D255" s="0" t="n">
        <v>44</v>
      </c>
      <c r="E255" s="0" t="n">
        <v>82</v>
      </c>
      <c r="F255" s="0" t="n">
        <v>23</v>
      </c>
    </row>
    <row r="256" customFormat="false" ht="13.5" hidden="false" customHeight="false" outlineLevel="0" collapsed="false">
      <c r="B256" s="4" t="s">
        <v>483</v>
      </c>
      <c r="C256" s="0" t="n">
        <v>57</v>
      </c>
      <c r="D256" s="0" t="n">
        <v>52</v>
      </c>
      <c r="E256" s="0" t="n">
        <v>109</v>
      </c>
      <c r="F256" s="0" t="n">
        <v>37</v>
      </c>
    </row>
    <row r="257" customFormat="false" ht="13.5" hidden="false" customHeight="false" outlineLevel="0" collapsed="false">
      <c r="B257" s="4" t="s">
        <v>484</v>
      </c>
      <c r="C257" s="0" t="n">
        <v>121</v>
      </c>
      <c r="D257" s="0" t="n">
        <v>133</v>
      </c>
      <c r="E257" s="0" t="n">
        <v>254</v>
      </c>
      <c r="F257" s="0" t="n">
        <v>82</v>
      </c>
    </row>
    <row r="258" customFormat="false" ht="13.5" hidden="false" customHeight="false" outlineLevel="0" collapsed="false">
      <c r="B258" s="4" t="s">
        <v>235</v>
      </c>
      <c r="C258" s="0" t="n">
        <v>78</v>
      </c>
      <c r="D258" s="0" t="n">
        <v>86</v>
      </c>
      <c r="E258" s="0" t="n">
        <v>164</v>
      </c>
      <c r="F258" s="0" t="n">
        <v>54</v>
      </c>
    </row>
    <row r="259" customFormat="false" ht="13.5" hidden="false" customHeight="false" outlineLevel="0" collapsed="false">
      <c r="B259" s="4" t="s">
        <v>485</v>
      </c>
      <c r="C259" s="0" t="n">
        <v>30</v>
      </c>
      <c r="D259" s="0" t="n">
        <v>35</v>
      </c>
      <c r="E259" s="0" t="n">
        <v>65</v>
      </c>
      <c r="F259" s="0" t="n">
        <v>27</v>
      </c>
    </row>
    <row r="260" customFormat="false" ht="13.5" hidden="false" customHeight="false" outlineLevel="0" collapsed="false">
      <c r="B260" s="4" t="s">
        <v>194</v>
      </c>
      <c r="C260" s="0" t="n">
        <v>149</v>
      </c>
      <c r="D260" s="0" t="n">
        <v>165</v>
      </c>
      <c r="E260" s="0" t="n">
        <v>314</v>
      </c>
      <c r="F260" s="0" t="n">
        <v>111</v>
      </c>
    </row>
    <row r="261" customFormat="false" ht="13.5" hidden="false" customHeight="false" outlineLevel="0" collapsed="false">
      <c r="B261" s="4" t="s">
        <v>195</v>
      </c>
      <c r="C261" s="0" t="n">
        <v>130</v>
      </c>
      <c r="D261" s="0" t="n">
        <v>124</v>
      </c>
      <c r="E261" s="0" t="n">
        <v>254</v>
      </c>
      <c r="F261" s="0" t="n">
        <v>88</v>
      </c>
    </row>
    <row r="262" customFormat="false" ht="13.5" hidden="false" customHeight="false" outlineLevel="0" collapsed="false">
      <c r="B262" s="4" t="s">
        <v>196</v>
      </c>
      <c r="C262" s="0" t="n">
        <v>25</v>
      </c>
      <c r="D262" s="0" t="n">
        <v>24</v>
      </c>
      <c r="E262" s="0" t="n">
        <v>49</v>
      </c>
      <c r="F262" s="0" t="n">
        <v>21</v>
      </c>
    </row>
    <row r="263" customFormat="false" ht="13.5" hidden="false" customHeight="false" outlineLevel="0" collapsed="false">
      <c r="B263" s="4" t="s">
        <v>486</v>
      </c>
      <c r="C263" s="0" t="n">
        <v>19</v>
      </c>
      <c r="D263" s="0" t="n">
        <v>29</v>
      </c>
      <c r="E263" s="0" t="n">
        <v>48</v>
      </c>
      <c r="F263" s="0" t="n">
        <v>24</v>
      </c>
    </row>
    <row r="264" customFormat="false" ht="13.5" hidden="false" customHeight="false" outlineLevel="0" collapsed="false">
      <c r="B264" s="4" t="s">
        <v>191</v>
      </c>
      <c r="C264" s="0" t="n">
        <v>49</v>
      </c>
      <c r="D264" s="0" t="n">
        <v>52</v>
      </c>
      <c r="E264" s="0" t="n">
        <v>101</v>
      </c>
      <c r="F264" s="0" t="n">
        <v>33</v>
      </c>
    </row>
    <row r="265" customFormat="false" ht="13.5" hidden="false" customHeight="false" outlineLevel="0" collapsed="false">
      <c r="B265" s="4" t="s">
        <v>487</v>
      </c>
      <c r="C265" s="0" t="n">
        <v>114</v>
      </c>
      <c r="D265" s="0" t="n">
        <v>111</v>
      </c>
      <c r="E265" s="0" t="n">
        <v>225</v>
      </c>
      <c r="F265" s="0" t="n">
        <v>65</v>
      </c>
    </row>
    <row r="266" customFormat="false" ht="13.5" hidden="false" customHeight="false" outlineLevel="0" collapsed="false">
      <c r="B266" s="4" t="s">
        <v>197</v>
      </c>
      <c r="C266" s="0" t="n">
        <v>151</v>
      </c>
      <c r="D266" s="0" t="n">
        <v>158</v>
      </c>
      <c r="E266" s="0" t="n">
        <v>309</v>
      </c>
      <c r="F266" s="0" t="n">
        <v>85</v>
      </c>
    </row>
    <row r="267" customFormat="false" ht="13.5" hidden="false" customHeight="false" outlineLevel="0" collapsed="false">
      <c r="B267" s="4" t="s">
        <v>488</v>
      </c>
      <c r="C267" s="0" t="n">
        <v>47</v>
      </c>
      <c r="D267" s="0" t="n">
        <v>50</v>
      </c>
      <c r="E267" s="0" t="n">
        <v>97</v>
      </c>
      <c r="F267" s="0" t="n">
        <v>29</v>
      </c>
    </row>
    <row r="268" customFormat="false" ht="13.5" hidden="false" customHeight="false" outlineLevel="0" collapsed="false">
      <c r="B268" s="4" t="s">
        <v>489</v>
      </c>
      <c r="C268" s="0" t="n">
        <v>105</v>
      </c>
      <c r="D268" s="0" t="n">
        <v>131</v>
      </c>
      <c r="E268" s="0" t="n">
        <v>236</v>
      </c>
      <c r="F268" s="0" t="n">
        <v>94</v>
      </c>
    </row>
    <row r="269" customFormat="false" ht="13.5" hidden="false" customHeight="false" outlineLevel="0" collapsed="false">
      <c r="B269" s="4" t="s">
        <v>490</v>
      </c>
      <c r="C269" s="0" t="n">
        <v>16</v>
      </c>
      <c r="D269" s="0" t="n">
        <v>26</v>
      </c>
      <c r="E269" s="0" t="n">
        <v>42</v>
      </c>
      <c r="F269" s="0" t="n">
        <v>14</v>
      </c>
    </row>
    <row r="270" customFormat="false" ht="13.5" hidden="false" customHeight="false" outlineLevel="0" collapsed="false">
      <c r="B270" s="4" t="s">
        <v>491</v>
      </c>
      <c r="C270" s="0" t="n">
        <v>47</v>
      </c>
      <c r="D270" s="0" t="n">
        <v>62</v>
      </c>
      <c r="E270" s="0" t="n">
        <v>109</v>
      </c>
      <c r="F270" s="0" t="n">
        <v>35</v>
      </c>
    </row>
    <row r="271" customFormat="false" ht="13.5" hidden="false" customHeight="false" outlineLevel="0" collapsed="false">
      <c r="B271" s="4" t="s">
        <v>492</v>
      </c>
      <c r="C271" s="0" t="n">
        <v>247</v>
      </c>
      <c r="D271" s="0" t="n">
        <v>259</v>
      </c>
      <c r="E271" s="0" t="n">
        <v>506</v>
      </c>
      <c r="F271" s="0" t="n">
        <v>186</v>
      </c>
    </row>
    <row r="272" customFormat="false" ht="13.5" hidden="false" customHeight="false" outlineLevel="0" collapsed="false">
      <c r="A272" s="13"/>
      <c r="B272" s="14" t="s">
        <v>139</v>
      </c>
      <c r="C272" s="15" t="n">
        <v>3855</v>
      </c>
      <c r="D272" s="15" t="n">
        <v>4054</v>
      </c>
      <c r="E272" s="15" t="n">
        <v>7909</v>
      </c>
      <c r="F272" s="15" t="n">
        <v>2860</v>
      </c>
    </row>
    <row r="273" customFormat="false" ht="14.25" hidden="false" customHeight="false" outlineLevel="0" collapsed="false">
      <c r="A273" s="7" t="s">
        <v>493</v>
      </c>
    </row>
    <row r="274" customFormat="false" ht="13.5" hidden="false" customHeight="false" outlineLevel="0" collapsed="false">
      <c r="B274" s="4" t="s">
        <v>494</v>
      </c>
      <c r="C274" s="0" t="n">
        <v>36</v>
      </c>
      <c r="D274" s="0" t="n">
        <v>36</v>
      </c>
      <c r="E274" s="0" t="n">
        <v>72</v>
      </c>
      <c r="F274" s="0" t="n">
        <v>18</v>
      </c>
    </row>
    <row r="275" customFormat="false" ht="13.5" hidden="false" customHeight="false" outlineLevel="0" collapsed="false">
      <c r="B275" s="4" t="s">
        <v>495</v>
      </c>
      <c r="C275" s="0" t="n">
        <v>37</v>
      </c>
      <c r="D275" s="0" t="n">
        <v>47</v>
      </c>
      <c r="E275" s="0" t="n">
        <v>84</v>
      </c>
      <c r="F275" s="0" t="n">
        <v>21</v>
      </c>
    </row>
    <row r="276" customFormat="false" ht="13.5" hidden="false" customHeight="false" outlineLevel="0" collapsed="false">
      <c r="B276" s="4" t="s">
        <v>496</v>
      </c>
      <c r="C276" s="0" t="n">
        <v>67</v>
      </c>
      <c r="D276" s="0" t="n">
        <v>69</v>
      </c>
      <c r="E276" s="0" t="n">
        <v>136</v>
      </c>
      <c r="F276" s="0" t="n">
        <v>42</v>
      </c>
    </row>
    <row r="277" customFormat="false" ht="13.5" hidden="false" customHeight="false" outlineLevel="0" collapsed="false">
      <c r="B277" s="4" t="s">
        <v>497</v>
      </c>
      <c r="C277" s="0" t="n">
        <v>73</v>
      </c>
      <c r="D277" s="0" t="n">
        <v>94</v>
      </c>
      <c r="E277" s="0" t="n">
        <v>167</v>
      </c>
      <c r="F277" s="0" t="n">
        <v>71</v>
      </c>
    </row>
    <row r="278" customFormat="false" ht="13.5" hidden="false" customHeight="false" outlineLevel="0" collapsed="false">
      <c r="B278" s="4" t="s">
        <v>498</v>
      </c>
      <c r="C278" s="0" t="n">
        <v>38</v>
      </c>
      <c r="D278" s="0" t="n">
        <v>34</v>
      </c>
      <c r="E278" s="0" t="n">
        <v>72</v>
      </c>
      <c r="F278" s="0" t="n">
        <v>29</v>
      </c>
    </row>
    <row r="279" customFormat="false" ht="13.5" hidden="false" customHeight="false" outlineLevel="0" collapsed="false">
      <c r="B279" s="4" t="s">
        <v>499</v>
      </c>
      <c r="C279" s="0" t="n">
        <v>62</v>
      </c>
      <c r="D279" s="0" t="n">
        <v>67</v>
      </c>
      <c r="E279" s="0" t="n">
        <v>129</v>
      </c>
      <c r="F279" s="0" t="n">
        <v>45</v>
      </c>
    </row>
    <row r="280" customFormat="false" ht="13.5" hidden="false" customHeight="false" outlineLevel="0" collapsed="false">
      <c r="B280" s="4" t="s">
        <v>500</v>
      </c>
      <c r="C280" s="0" t="n">
        <v>48</v>
      </c>
      <c r="D280" s="0" t="n">
        <v>60</v>
      </c>
      <c r="E280" s="0" t="n">
        <v>108</v>
      </c>
      <c r="F280" s="0" t="n">
        <v>41</v>
      </c>
    </row>
    <row r="281" customFormat="false" ht="13.5" hidden="false" customHeight="false" outlineLevel="0" collapsed="false">
      <c r="B281" s="4" t="s">
        <v>501</v>
      </c>
      <c r="C281" s="0" t="n">
        <v>63</v>
      </c>
      <c r="D281" s="0" t="n">
        <v>92</v>
      </c>
      <c r="E281" s="0" t="n">
        <v>155</v>
      </c>
      <c r="F281" s="0" t="n">
        <v>72</v>
      </c>
    </row>
    <row r="282" customFormat="false" ht="13.5" hidden="false" customHeight="false" outlineLevel="0" collapsed="false">
      <c r="B282" s="4" t="s">
        <v>502</v>
      </c>
      <c r="C282" s="0" t="n">
        <v>57</v>
      </c>
      <c r="D282" s="0" t="n">
        <v>67</v>
      </c>
      <c r="E282" s="0" t="n">
        <v>124</v>
      </c>
      <c r="F282" s="0" t="n">
        <v>39</v>
      </c>
    </row>
    <row r="283" customFormat="false" ht="13.5" hidden="false" customHeight="false" outlineLevel="0" collapsed="false">
      <c r="B283" s="4" t="s">
        <v>257</v>
      </c>
      <c r="C283" s="0" t="n">
        <v>226</v>
      </c>
      <c r="D283" s="0" t="n">
        <v>251</v>
      </c>
      <c r="E283" s="0" t="n">
        <v>477</v>
      </c>
      <c r="F283" s="0" t="n">
        <v>170</v>
      </c>
    </row>
    <row r="284" customFormat="false" ht="13.5" hidden="false" customHeight="false" outlineLevel="0" collapsed="false">
      <c r="B284" s="4" t="s">
        <v>258</v>
      </c>
      <c r="C284" s="0" t="n">
        <v>147</v>
      </c>
      <c r="D284" s="0" t="n">
        <v>135</v>
      </c>
      <c r="E284" s="0" t="n">
        <v>282</v>
      </c>
      <c r="F284" s="0" t="n">
        <v>98</v>
      </c>
    </row>
    <row r="285" customFormat="false" ht="13.5" hidden="false" customHeight="false" outlineLevel="0" collapsed="false">
      <c r="B285" s="4" t="s">
        <v>503</v>
      </c>
      <c r="C285" s="0" t="n">
        <v>300</v>
      </c>
      <c r="D285" s="0" t="n">
        <v>322</v>
      </c>
      <c r="E285" s="0" t="n">
        <v>622</v>
      </c>
      <c r="F285" s="0" t="n">
        <v>208</v>
      </c>
    </row>
    <row r="286" customFormat="false" ht="13.5" hidden="false" customHeight="false" outlineLevel="0" collapsed="false">
      <c r="B286" s="4" t="s">
        <v>504</v>
      </c>
      <c r="C286" s="0" t="n">
        <v>30</v>
      </c>
      <c r="D286" s="0" t="n">
        <v>34</v>
      </c>
      <c r="E286" s="0" t="n">
        <v>64</v>
      </c>
      <c r="F286" s="0" t="n">
        <v>22</v>
      </c>
    </row>
    <row r="287" customFormat="false" ht="13.5" hidden="false" customHeight="false" outlineLevel="0" collapsed="false">
      <c r="A287" s="13"/>
      <c r="B287" s="14" t="s">
        <v>139</v>
      </c>
      <c r="C287" s="15" t="n">
        <v>1184</v>
      </c>
      <c r="D287" s="15" t="n">
        <v>1308</v>
      </c>
      <c r="E287" s="15" t="n">
        <v>2492</v>
      </c>
      <c r="F287" s="15" t="n">
        <v>876</v>
      </c>
    </row>
    <row r="288" customFormat="false" ht="14.25" hidden="false" customHeight="false" outlineLevel="0" collapsed="false">
      <c r="A288" s="7" t="s">
        <v>505</v>
      </c>
    </row>
    <row r="289" customFormat="false" ht="13.5" hidden="false" customHeight="false" outlineLevel="0" collapsed="false">
      <c r="B289" s="4" t="s">
        <v>506</v>
      </c>
      <c r="C289" s="0" t="n">
        <v>83</v>
      </c>
      <c r="D289" s="0" t="n">
        <v>85</v>
      </c>
      <c r="E289" s="0" t="n">
        <v>168</v>
      </c>
      <c r="F289" s="0" t="n">
        <v>52</v>
      </c>
    </row>
    <row r="290" customFormat="false" ht="13.5" hidden="false" customHeight="false" outlineLevel="0" collapsed="false">
      <c r="B290" s="4" t="s">
        <v>507</v>
      </c>
      <c r="C290" s="0" t="n">
        <v>47</v>
      </c>
      <c r="D290" s="0" t="n">
        <v>49</v>
      </c>
      <c r="E290" s="0" t="n">
        <v>96</v>
      </c>
      <c r="F290" s="0" t="n">
        <v>27</v>
      </c>
    </row>
    <row r="291" customFormat="false" ht="13.5" hidden="false" customHeight="false" outlineLevel="0" collapsed="false">
      <c r="B291" s="4" t="s">
        <v>508</v>
      </c>
      <c r="C291" s="0" t="n">
        <v>67</v>
      </c>
      <c r="D291" s="0" t="n">
        <v>71</v>
      </c>
      <c r="E291" s="0" t="n">
        <v>138</v>
      </c>
      <c r="F291" s="0" t="n">
        <v>41</v>
      </c>
    </row>
    <row r="292" customFormat="false" ht="13.5" hidden="false" customHeight="false" outlineLevel="0" collapsed="false">
      <c r="B292" s="4" t="s">
        <v>509</v>
      </c>
      <c r="C292" s="0" t="n">
        <v>66</v>
      </c>
      <c r="D292" s="0" t="n">
        <v>73</v>
      </c>
      <c r="E292" s="0" t="n">
        <v>139</v>
      </c>
      <c r="F292" s="0" t="n">
        <v>45</v>
      </c>
    </row>
    <row r="293" customFormat="false" ht="13.5" hidden="false" customHeight="false" outlineLevel="0" collapsed="false">
      <c r="B293" s="4" t="s">
        <v>510</v>
      </c>
      <c r="C293" s="0" t="n">
        <v>38</v>
      </c>
      <c r="D293" s="0" t="n">
        <v>35</v>
      </c>
      <c r="E293" s="0" t="n">
        <v>73</v>
      </c>
      <c r="F293" s="0" t="n">
        <v>22</v>
      </c>
    </row>
    <row r="294" customFormat="false" ht="13.5" hidden="false" customHeight="false" outlineLevel="0" collapsed="false">
      <c r="B294" s="4" t="s">
        <v>511</v>
      </c>
      <c r="C294" s="0" t="n">
        <v>76</v>
      </c>
      <c r="D294" s="0" t="n">
        <v>71</v>
      </c>
      <c r="E294" s="0" t="n">
        <v>147</v>
      </c>
      <c r="F294" s="0" t="n">
        <v>42</v>
      </c>
    </row>
    <row r="295" customFormat="false" ht="13.5" hidden="false" customHeight="false" outlineLevel="0" collapsed="false">
      <c r="B295" s="4" t="s">
        <v>512</v>
      </c>
      <c r="C295" s="0" t="n">
        <v>120</v>
      </c>
      <c r="D295" s="0" t="n">
        <v>117</v>
      </c>
      <c r="E295" s="0" t="n">
        <v>237</v>
      </c>
      <c r="F295" s="0" t="n">
        <v>73</v>
      </c>
    </row>
    <row r="296" customFormat="false" ht="13.5" hidden="false" customHeight="false" outlineLevel="0" collapsed="false">
      <c r="B296" s="4" t="s">
        <v>513</v>
      </c>
      <c r="C296" s="0" t="n">
        <v>80</v>
      </c>
      <c r="D296" s="0" t="n">
        <v>100</v>
      </c>
      <c r="E296" s="0" t="n">
        <v>180</v>
      </c>
      <c r="F296" s="0" t="n">
        <v>55</v>
      </c>
    </row>
    <row r="297" customFormat="false" ht="13.5" hidden="false" customHeight="false" outlineLevel="0" collapsed="false">
      <c r="B297" s="4" t="s">
        <v>514</v>
      </c>
      <c r="C297" s="0" t="n">
        <v>98</v>
      </c>
      <c r="D297" s="0" t="n">
        <v>108</v>
      </c>
      <c r="E297" s="0" t="n">
        <v>206</v>
      </c>
      <c r="F297" s="0" t="n">
        <v>74</v>
      </c>
    </row>
    <row r="298" customFormat="false" ht="13.5" hidden="false" customHeight="false" outlineLevel="0" collapsed="false">
      <c r="B298" s="4" t="s">
        <v>515</v>
      </c>
      <c r="C298" s="0" t="n">
        <v>151</v>
      </c>
      <c r="D298" s="0" t="n">
        <v>157</v>
      </c>
      <c r="E298" s="0" t="n">
        <v>308</v>
      </c>
      <c r="F298" s="0" t="n">
        <v>115</v>
      </c>
    </row>
    <row r="299" customFormat="false" ht="13.5" hidden="false" customHeight="false" outlineLevel="0" collapsed="false">
      <c r="B299" s="4" t="s">
        <v>516</v>
      </c>
      <c r="C299" s="0" t="n">
        <v>46</v>
      </c>
      <c r="D299" s="0" t="n">
        <v>54</v>
      </c>
      <c r="E299" s="0" t="n">
        <v>100</v>
      </c>
      <c r="F299" s="0" t="n">
        <v>31</v>
      </c>
    </row>
    <row r="300" customFormat="false" ht="13.5" hidden="false" customHeight="false" outlineLevel="0" collapsed="false">
      <c r="B300" s="4" t="s">
        <v>517</v>
      </c>
      <c r="C300" s="0" t="n">
        <v>88</v>
      </c>
      <c r="D300" s="0" t="n">
        <v>83</v>
      </c>
      <c r="E300" s="0" t="n">
        <v>171</v>
      </c>
      <c r="F300" s="0" t="n">
        <v>58</v>
      </c>
    </row>
    <row r="301" customFormat="false" ht="13.5" hidden="false" customHeight="false" outlineLevel="0" collapsed="false">
      <c r="B301" s="4" t="s">
        <v>518</v>
      </c>
      <c r="C301" s="0" t="n">
        <v>137</v>
      </c>
      <c r="D301" s="0" t="n">
        <v>168</v>
      </c>
      <c r="E301" s="0" t="n">
        <v>305</v>
      </c>
      <c r="F301" s="0" t="n">
        <v>100</v>
      </c>
    </row>
    <row r="302" customFormat="false" ht="13.5" hidden="false" customHeight="false" outlineLevel="0" collapsed="false">
      <c r="B302" s="4" t="s">
        <v>519</v>
      </c>
      <c r="C302" s="0" t="n">
        <v>34</v>
      </c>
      <c r="D302" s="0" t="n">
        <v>41</v>
      </c>
      <c r="E302" s="0" t="n">
        <v>75</v>
      </c>
      <c r="F302" s="0" t="n">
        <v>21</v>
      </c>
    </row>
    <row r="303" customFormat="false" ht="13.5" hidden="false" customHeight="false" outlineLevel="0" collapsed="false">
      <c r="B303" s="4" t="s">
        <v>520</v>
      </c>
      <c r="C303" s="0" t="n">
        <v>35</v>
      </c>
      <c r="D303" s="0" t="n">
        <v>34</v>
      </c>
      <c r="E303" s="0" t="n">
        <v>69</v>
      </c>
      <c r="F303" s="0" t="n">
        <v>20</v>
      </c>
    </row>
    <row r="304" customFormat="false" ht="13.5" hidden="false" customHeight="false" outlineLevel="0" collapsed="false">
      <c r="B304" s="4" t="s">
        <v>521</v>
      </c>
      <c r="C304" s="0" t="n">
        <v>67</v>
      </c>
      <c r="D304" s="0" t="n">
        <v>74</v>
      </c>
      <c r="E304" s="0" t="n">
        <v>141</v>
      </c>
      <c r="F304" s="0" t="n">
        <v>55</v>
      </c>
    </row>
    <row r="305" customFormat="false" ht="13.5" hidden="false" customHeight="false" outlineLevel="0" collapsed="false">
      <c r="B305" s="4" t="s">
        <v>522</v>
      </c>
      <c r="C305" s="0" t="n">
        <v>53</v>
      </c>
      <c r="D305" s="0" t="n">
        <v>106</v>
      </c>
      <c r="E305" s="0" t="n">
        <v>159</v>
      </c>
      <c r="F305" s="0" t="n">
        <v>96</v>
      </c>
    </row>
    <row r="306" customFormat="false" ht="13.5" hidden="false" customHeight="false" outlineLevel="0" collapsed="false">
      <c r="B306" s="4" t="s">
        <v>523</v>
      </c>
      <c r="C306" s="0" t="n">
        <v>60</v>
      </c>
      <c r="D306" s="0" t="n">
        <v>65</v>
      </c>
      <c r="E306" s="0" t="n">
        <v>125</v>
      </c>
      <c r="F306" s="0" t="n">
        <v>43</v>
      </c>
    </row>
    <row r="307" customFormat="false" ht="13.5" hidden="false" customHeight="false" outlineLevel="0" collapsed="false">
      <c r="B307" s="4" t="s">
        <v>524</v>
      </c>
      <c r="C307" s="0" t="n">
        <v>46</v>
      </c>
      <c r="D307" s="0" t="n">
        <v>49</v>
      </c>
      <c r="E307" s="0" t="n">
        <v>95</v>
      </c>
      <c r="F307" s="0" t="n">
        <v>30</v>
      </c>
    </row>
    <row r="308" customFormat="false" ht="13.5" hidden="false" customHeight="false" outlineLevel="0" collapsed="false">
      <c r="B308" s="4" t="s">
        <v>525</v>
      </c>
      <c r="C308" s="0" t="n">
        <v>61</v>
      </c>
      <c r="D308" s="0" t="n">
        <v>60</v>
      </c>
      <c r="E308" s="0" t="n">
        <v>121</v>
      </c>
      <c r="F308" s="0" t="n">
        <v>42</v>
      </c>
    </row>
    <row r="309" customFormat="false" ht="13.5" hidden="false" customHeight="false" outlineLevel="0" collapsed="false">
      <c r="B309" s="4" t="s">
        <v>526</v>
      </c>
      <c r="C309" s="0" t="n">
        <v>70</v>
      </c>
      <c r="D309" s="0" t="n">
        <v>57</v>
      </c>
      <c r="E309" s="0" t="n">
        <v>127</v>
      </c>
      <c r="F309" s="0" t="n">
        <v>44</v>
      </c>
    </row>
    <row r="310" customFormat="false" ht="13.5" hidden="false" customHeight="false" outlineLevel="0" collapsed="false">
      <c r="B310" s="4" t="s">
        <v>527</v>
      </c>
      <c r="C310" s="0" t="n">
        <v>29</v>
      </c>
      <c r="D310" s="0" t="n">
        <v>32</v>
      </c>
      <c r="E310" s="0" t="n">
        <v>61</v>
      </c>
      <c r="F310" s="0" t="n">
        <v>13</v>
      </c>
    </row>
    <row r="311" customFormat="false" ht="13.5" hidden="false" customHeight="false" outlineLevel="0" collapsed="false">
      <c r="B311" s="4" t="s">
        <v>528</v>
      </c>
      <c r="C311" s="0" t="n">
        <v>51</v>
      </c>
      <c r="D311" s="0" t="n">
        <v>50</v>
      </c>
      <c r="E311" s="0" t="n">
        <v>101</v>
      </c>
      <c r="F311" s="0" t="n">
        <v>22</v>
      </c>
    </row>
    <row r="312" customFormat="false" ht="13.5" hidden="false" customHeight="false" outlineLevel="0" collapsed="false">
      <c r="B312" s="4" t="s">
        <v>529</v>
      </c>
      <c r="C312" s="0" t="n">
        <v>46</v>
      </c>
      <c r="D312" s="0" t="n">
        <v>46</v>
      </c>
      <c r="E312" s="0" t="n">
        <v>92</v>
      </c>
      <c r="F312" s="0" t="n">
        <v>33</v>
      </c>
    </row>
    <row r="313" customFormat="false" ht="13.5" hidden="false" customHeight="false" outlineLevel="0" collapsed="false">
      <c r="B313" s="4" t="s">
        <v>530</v>
      </c>
      <c r="C313" s="0" t="n">
        <v>37</v>
      </c>
      <c r="D313" s="0" t="n">
        <v>48</v>
      </c>
      <c r="E313" s="0" t="n">
        <v>85</v>
      </c>
      <c r="F313" s="0" t="n">
        <v>23</v>
      </c>
    </row>
    <row r="314" customFormat="false" ht="13.5" hidden="false" customHeight="false" outlineLevel="0" collapsed="false">
      <c r="B314" s="4" t="s">
        <v>531</v>
      </c>
      <c r="C314" s="0" t="n">
        <v>40</v>
      </c>
      <c r="D314" s="0" t="n">
        <v>35</v>
      </c>
      <c r="E314" s="0" t="n">
        <v>75</v>
      </c>
      <c r="F314" s="0" t="n">
        <v>21</v>
      </c>
    </row>
    <row r="315" customFormat="false" ht="13.5" hidden="false" customHeight="false" outlineLevel="0" collapsed="false">
      <c r="B315" s="4" t="s">
        <v>532</v>
      </c>
      <c r="C315" s="0" t="n">
        <v>85</v>
      </c>
      <c r="D315" s="0" t="n">
        <v>87</v>
      </c>
      <c r="E315" s="0" t="n">
        <v>172</v>
      </c>
      <c r="F315" s="0" t="n">
        <v>47</v>
      </c>
    </row>
    <row r="316" customFormat="false" ht="13.5" hidden="false" customHeight="false" outlineLevel="0" collapsed="false">
      <c r="B316" s="4" t="s">
        <v>533</v>
      </c>
      <c r="C316" s="0" t="n">
        <v>20</v>
      </c>
      <c r="D316" s="0" t="n">
        <v>24</v>
      </c>
      <c r="E316" s="0" t="n">
        <v>44</v>
      </c>
      <c r="F316" s="0" t="n">
        <v>23</v>
      </c>
    </row>
    <row r="317" customFormat="false" ht="13.5" hidden="false" customHeight="false" outlineLevel="0" collapsed="false">
      <c r="B317" s="4" t="s">
        <v>534</v>
      </c>
      <c r="C317" s="0" t="n">
        <v>112</v>
      </c>
      <c r="D317" s="0" t="n">
        <v>126</v>
      </c>
      <c r="E317" s="0" t="n">
        <v>238</v>
      </c>
      <c r="F317" s="0" t="n">
        <v>87</v>
      </c>
    </row>
    <row r="318" customFormat="false" ht="13.5" hidden="false" customHeight="false" outlineLevel="0" collapsed="false">
      <c r="B318" s="4" t="s">
        <v>535</v>
      </c>
      <c r="C318" s="0" t="n">
        <v>79</v>
      </c>
      <c r="D318" s="0" t="n">
        <v>79</v>
      </c>
      <c r="E318" s="0" t="n">
        <v>158</v>
      </c>
      <c r="F318" s="0" t="n">
        <v>56</v>
      </c>
    </row>
    <row r="319" customFormat="false" ht="13.5" hidden="false" customHeight="false" outlineLevel="0" collapsed="false">
      <c r="B319" s="4" t="s">
        <v>536</v>
      </c>
      <c r="C319" s="0" t="n">
        <v>132</v>
      </c>
      <c r="D319" s="0" t="n">
        <v>143</v>
      </c>
      <c r="E319" s="0" t="n">
        <v>275</v>
      </c>
      <c r="F319" s="0" t="n">
        <v>95</v>
      </c>
    </row>
    <row r="320" customFormat="false" ht="13.5" hidden="false" customHeight="false" outlineLevel="0" collapsed="false">
      <c r="B320" s="4" t="s">
        <v>537</v>
      </c>
      <c r="C320" s="0" t="n">
        <v>92</v>
      </c>
      <c r="D320" s="0" t="n">
        <v>90</v>
      </c>
      <c r="E320" s="0" t="n">
        <v>182</v>
      </c>
      <c r="F320" s="0" t="n">
        <v>69</v>
      </c>
    </row>
    <row r="321" customFormat="false" ht="13.5" hidden="false" customHeight="false" outlineLevel="0" collapsed="false">
      <c r="B321" s="4" t="s">
        <v>538</v>
      </c>
      <c r="C321" s="0" t="n">
        <v>127</v>
      </c>
      <c r="D321" s="0" t="n">
        <v>141</v>
      </c>
      <c r="E321" s="0" t="n">
        <v>268</v>
      </c>
      <c r="F321" s="0" t="n">
        <v>101</v>
      </c>
    </row>
    <row r="322" customFormat="false" ht="13.5" hidden="false" customHeight="false" outlineLevel="0" collapsed="false">
      <c r="B322" s="4" t="s">
        <v>539</v>
      </c>
      <c r="C322" s="0" t="n">
        <v>131</v>
      </c>
      <c r="D322" s="0" t="n">
        <v>131</v>
      </c>
      <c r="E322" s="0" t="n">
        <v>262</v>
      </c>
      <c r="F322" s="0" t="n">
        <v>90</v>
      </c>
    </row>
    <row r="323" customFormat="false" ht="13.5" hidden="false" customHeight="false" outlineLevel="0" collapsed="false">
      <c r="B323" s="4" t="s">
        <v>540</v>
      </c>
      <c r="C323" s="0" t="n">
        <v>153</v>
      </c>
      <c r="D323" s="0" t="n">
        <v>175</v>
      </c>
      <c r="E323" s="0" t="n">
        <v>328</v>
      </c>
      <c r="F323" s="0" t="n">
        <v>122</v>
      </c>
    </row>
    <row r="324" customFormat="false" ht="13.5" hidden="false" customHeight="false" outlineLevel="0" collapsed="false">
      <c r="B324" s="4" t="s">
        <v>541</v>
      </c>
      <c r="C324" s="0" t="n">
        <v>122</v>
      </c>
      <c r="D324" s="0" t="n">
        <v>130</v>
      </c>
      <c r="E324" s="0" t="n">
        <v>252</v>
      </c>
      <c r="F324" s="0" t="n">
        <v>77</v>
      </c>
    </row>
    <row r="325" customFormat="false" ht="13.5" hidden="false" customHeight="false" outlineLevel="0" collapsed="false">
      <c r="B325" s="4" t="s">
        <v>542</v>
      </c>
      <c r="C325" s="0" t="n">
        <v>146</v>
      </c>
      <c r="D325" s="0" t="n">
        <v>140</v>
      </c>
      <c r="E325" s="0" t="n">
        <v>286</v>
      </c>
      <c r="F325" s="0" t="n">
        <v>117</v>
      </c>
    </row>
    <row r="326" customFormat="false" ht="13.5" hidden="false" customHeight="false" outlineLevel="0" collapsed="false">
      <c r="B326" s="4" t="s">
        <v>543</v>
      </c>
      <c r="C326" s="0" t="n">
        <v>129</v>
      </c>
      <c r="D326" s="0" t="n">
        <v>120</v>
      </c>
      <c r="E326" s="0" t="n">
        <v>249</v>
      </c>
      <c r="F326" s="0" t="n">
        <v>103</v>
      </c>
    </row>
    <row r="327" customFormat="false" ht="13.5" hidden="false" customHeight="false" outlineLevel="0" collapsed="false">
      <c r="B327" s="4" t="s">
        <v>544</v>
      </c>
      <c r="C327" s="0" t="n">
        <v>124</v>
      </c>
      <c r="D327" s="0" t="n">
        <v>123</v>
      </c>
      <c r="E327" s="0" t="n">
        <v>247</v>
      </c>
      <c r="F327" s="0" t="n">
        <v>93</v>
      </c>
    </row>
    <row r="328" customFormat="false" ht="13.5" hidden="false" customHeight="false" outlineLevel="0" collapsed="false">
      <c r="B328" s="4" t="s">
        <v>545</v>
      </c>
      <c r="C328" s="0" t="n">
        <v>77</v>
      </c>
      <c r="D328" s="0" t="n">
        <v>76</v>
      </c>
      <c r="E328" s="0" t="n">
        <v>153</v>
      </c>
      <c r="F328" s="0" t="n">
        <v>54</v>
      </c>
    </row>
    <row r="329" customFormat="false" ht="13.5" hidden="false" customHeight="false" outlineLevel="0" collapsed="false">
      <c r="B329" s="4" t="s">
        <v>546</v>
      </c>
      <c r="C329" s="0" t="n">
        <v>116</v>
      </c>
      <c r="D329" s="0" t="n">
        <v>123</v>
      </c>
      <c r="E329" s="0" t="n">
        <v>239</v>
      </c>
      <c r="F329" s="0" t="n">
        <v>73</v>
      </c>
    </row>
    <row r="330" customFormat="false" ht="13.5" hidden="false" customHeight="false" outlineLevel="0" collapsed="false">
      <c r="B330" s="4" t="s">
        <v>547</v>
      </c>
      <c r="C330" s="0" t="n">
        <v>71</v>
      </c>
      <c r="D330" s="0" t="n">
        <v>89</v>
      </c>
      <c r="E330" s="0" t="n">
        <v>160</v>
      </c>
      <c r="F330" s="0" t="n">
        <v>58</v>
      </c>
    </row>
    <row r="331" customFormat="false" ht="13.5" hidden="false" customHeight="false" outlineLevel="0" collapsed="false">
      <c r="B331" s="4" t="s">
        <v>548</v>
      </c>
      <c r="C331" s="0" t="n">
        <v>101</v>
      </c>
      <c r="D331" s="0" t="n">
        <v>114</v>
      </c>
      <c r="E331" s="0" t="n">
        <v>215</v>
      </c>
      <c r="F331" s="0" t="n">
        <v>81</v>
      </c>
    </row>
    <row r="332" customFormat="false" ht="13.5" hidden="false" customHeight="false" outlineLevel="0" collapsed="false">
      <c r="B332" s="4" t="s">
        <v>549</v>
      </c>
      <c r="C332" s="0" t="n">
        <v>125</v>
      </c>
      <c r="D332" s="0" t="n">
        <v>120</v>
      </c>
      <c r="E332" s="0" t="n">
        <v>245</v>
      </c>
      <c r="F332" s="0" t="n">
        <v>82</v>
      </c>
    </row>
    <row r="333" customFormat="false" ht="13.5" hidden="false" customHeight="false" outlineLevel="0" collapsed="false">
      <c r="B333" s="4" t="s">
        <v>550</v>
      </c>
      <c r="C333" s="0" t="n">
        <v>103</v>
      </c>
      <c r="D333" s="0" t="n">
        <v>111</v>
      </c>
      <c r="E333" s="0" t="n">
        <v>214</v>
      </c>
      <c r="F333" s="0" t="n">
        <v>73</v>
      </c>
    </row>
    <row r="334" customFormat="false" ht="13.5" hidden="false" customHeight="false" outlineLevel="0" collapsed="false">
      <c r="B334" s="4" t="s">
        <v>551</v>
      </c>
      <c r="C334" s="0" t="n">
        <v>130</v>
      </c>
      <c r="D334" s="0" t="n">
        <v>137</v>
      </c>
      <c r="E334" s="0" t="n">
        <v>267</v>
      </c>
      <c r="F334" s="0" t="n">
        <v>92</v>
      </c>
    </row>
    <row r="335" customFormat="false" ht="13.5" hidden="false" customHeight="false" outlineLevel="0" collapsed="false">
      <c r="B335" s="4" t="s">
        <v>552</v>
      </c>
      <c r="C335" s="0" t="n">
        <v>74</v>
      </c>
      <c r="D335" s="0" t="n">
        <v>67</v>
      </c>
      <c r="E335" s="0" t="n">
        <v>141</v>
      </c>
      <c r="F335" s="0" t="n">
        <v>55</v>
      </c>
    </row>
    <row r="336" customFormat="false" ht="13.5" hidden="false" customHeight="false" outlineLevel="0" collapsed="false">
      <c r="B336" s="4" t="s">
        <v>260</v>
      </c>
      <c r="C336" s="0" t="n">
        <v>195</v>
      </c>
      <c r="D336" s="0" t="n">
        <v>188</v>
      </c>
      <c r="E336" s="0" t="n">
        <v>383</v>
      </c>
      <c r="F336" s="0" t="n">
        <v>125</v>
      </c>
    </row>
    <row r="337" customFormat="false" ht="13.5" hidden="false" customHeight="false" outlineLevel="0" collapsed="false">
      <c r="B337" s="4" t="s">
        <v>553</v>
      </c>
      <c r="C337" s="0" t="n">
        <v>68</v>
      </c>
      <c r="D337" s="0" t="n">
        <v>73</v>
      </c>
      <c r="E337" s="0" t="n">
        <v>141</v>
      </c>
      <c r="F337" s="0" t="n">
        <v>46</v>
      </c>
    </row>
    <row r="338" customFormat="false" ht="13.5" hidden="false" customHeight="false" outlineLevel="0" collapsed="false">
      <c r="B338" s="4" t="s">
        <v>554</v>
      </c>
      <c r="C338" s="0" t="n">
        <v>91</v>
      </c>
      <c r="D338" s="0" t="n">
        <v>7</v>
      </c>
      <c r="E338" s="0" t="n">
        <v>98</v>
      </c>
      <c r="F338" s="0" t="n">
        <v>98</v>
      </c>
    </row>
    <row r="339" customFormat="false" ht="13.5" hidden="false" customHeight="false" outlineLevel="0" collapsed="false">
      <c r="B339" s="4" t="s">
        <v>555</v>
      </c>
      <c r="C339" s="0" t="n">
        <v>41</v>
      </c>
      <c r="D339" s="0" t="n">
        <v>41</v>
      </c>
      <c r="E339" s="0" t="n">
        <v>82</v>
      </c>
      <c r="F339" s="0" t="n">
        <v>27</v>
      </c>
    </row>
    <row r="340" customFormat="false" ht="13.5" hidden="false" customHeight="false" outlineLevel="0" collapsed="false">
      <c r="A340" s="13"/>
      <c r="B340" s="14" t="s">
        <v>139</v>
      </c>
      <c r="C340" s="15" t="n">
        <v>4370</v>
      </c>
      <c r="D340" s="15" t="n">
        <v>4523</v>
      </c>
      <c r="E340" s="15" t="n">
        <v>8893</v>
      </c>
      <c r="F340" s="15" t="n">
        <v>3142</v>
      </c>
    </row>
    <row r="341" customFormat="false" ht="14.25" hidden="false" customHeight="false" outlineLevel="0" collapsed="false">
      <c r="A341" s="7" t="s">
        <v>556</v>
      </c>
    </row>
    <row r="342" customFormat="false" ht="13.5" hidden="false" customHeight="false" outlineLevel="0" collapsed="false">
      <c r="B342" s="4" t="s">
        <v>557</v>
      </c>
      <c r="C342" s="0" t="n">
        <v>50</v>
      </c>
      <c r="D342" s="0" t="n">
        <v>63</v>
      </c>
      <c r="E342" s="0" t="n">
        <v>113</v>
      </c>
      <c r="F342" s="0" t="n">
        <v>54</v>
      </c>
    </row>
    <row r="343" customFormat="false" ht="13.5" hidden="false" customHeight="false" outlineLevel="0" collapsed="false">
      <c r="B343" s="4" t="s">
        <v>558</v>
      </c>
      <c r="C343" s="0" t="n">
        <v>60</v>
      </c>
      <c r="D343" s="0" t="n">
        <v>80</v>
      </c>
      <c r="E343" s="0" t="n">
        <v>140</v>
      </c>
      <c r="F343" s="0" t="n">
        <v>51</v>
      </c>
    </row>
    <row r="344" customFormat="false" ht="13.5" hidden="false" customHeight="false" outlineLevel="0" collapsed="false">
      <c r="B344" s="4" t="s">
        <v>559</v>
      </c>
      <c r="C344" s="0" t="n">
        <v>46</v>
      </c>
      <c r="D344" s="0" t="n">
        <v>53</v>
      </c>
      <c r="E344" s="0" t="n">
        <v>99</v>
      </c>
      <c r="F344" s="0" t="n">
        <v>36</v>
      </c>
    </row>
    <row r="345" customFormat="false" ht="13.5" hidden="false" customHeight="false" outlineLevel="0" collapsed="false">
      <c r="B345" s="4" t="s">
        <v>560</v>
      </c>
      <c r="C345" s="0" t="n">
        <v>28</v>
      </c>
      <c r="D345" s="0" t="n">
        <v>39</v>
      </c>
      <c r="E345" s="0" t="n">
        <v>67</v>
      </c>
      <c r="F345" s="0" t="n">
        <v>23</v>
      </c>
    </row>
    <row r="346" customFormat="false" ht="13.5" hidden="false" customHeight="false" outlineLevel="0" collapsed="false">
      <c r="B346" s="4" t="s">
        <v>561</v>
      </c>
      <c r="C346" s="0" t="n">
        <v>52</v>
      </c>
      <c r="D346" s="0" t="n">
        <v>56</v>
      </c>
      <c r="E346" s="0" t="n">
        <v>108</v>
      </c>
      <c r="F346" s="0" t="n">
        <v>33</v>
      </c>
    </row>
    <row r="347" customFormat="false" ht="13.5" hidden="false" customHeight="false" outlineLevel="0" collapsed="false">
      <c r="B347" s="4" t="s">
        <v>562</v>
      </c>
      <c r="C347" s="0" t="n">
        <v>76</v>
      </c>
      <c r="D347" s="0" t="n">
        <v>74</v>
      </c>
      <c r="E347" s="0" t="n">
        <v>150</v>
      </c>
      <c r="F347" s="0" t="n">
        <v>45</v>
      </c>
    </row>
    <row r="348" customFormat="false" ht="13.5" hidden="false" customHeight="false" outlineLevel="0" collapsed="false">
      <c r="B348" s="4" t="s">
        <v>253</v>
      </c>
      <c r="C348" s="0" t="n">
        <v>77</v>
      </c>
      <c r="D348" s="0" t="n">
        <v>81</v>
      </c>
      <c r="E348" s="0" t="n">
        <v>158</v>
      </c>
      <c r="F348" s="0" t="n">
        <v>62</v>
      </c>
    </row>
    <row r="349" customFormat="false" ht="13.5" hidden="false" customHeight="false" outlineLevel="0" collapsed="false">
      <c r="A349" s="13"/>
      <c r="B349" s="14" t="s">
        <v>139</v>
      </c>
      <c r="C349" s="15" t="n">
        <v>389</v>
      </c>
      <c r="D349" s="15" t="n">
        <v>446</v>
      </c>
      <c r="E349" s="15" t="n">
        <v>835</v>
      </c>
      <c r="F349" s="15" t="n">
        <v>304</v>
      </c>
    </row>
    <row r="350" customFormat="false" ht="14.25" hidden="false" customHeight="false" outlineLevel="0" collapsed="false">
      <c r="A350" s="7" t="s">
        <v>563</v>
      </c>
    </row>
    <row r="351" customFormat="false" ht="13.5" hidden="false" customHeight="false" outlineLevel="0" collapsed="false">
      <c r="B351" s="4" t="s">
        <v>564</v>
      </c>
      <c r="C351" s="0" t="n">
        <v>245</v>
      </c>
      <c r="D351" s="0" t="n">
        <v>233</v>
      </c>
      <c r="E351" s="0" t="n">
        <v>478</v>
      </c>
      <c r="F351" s="0" t="n">
        <v>187</v>
      </c>
    </row>
    <row r="352" customFormat="false" ht="13.5" hidden="false" customHeight="false" outlineLevel="0" collapsed="false">
      <c r="B352" s="4" t="s">
        <v>565</v>
      </c>
      <c r="C352" s="0" t="n">
        <v>160</v>
      </c>
      <c r="D352" s="0" t="n">
        <v>149</v>
      </c>
      <c r="E352" s="0" t="n">
        <v>309</v>
      </c>
      <c r="F352" s="0" t="n">
        <v>96</v>
      </c>
    </row>
    <row r="353" customFormat="false" ht="13.5" hidden="false" customHeight="false" outlineLevel="0" collapsed="false">
      <c r="B353" s="4" t="s">
        <v>566</v>
      </c>
      <c r="C353" s="0" t="n">
        <v>147</v>
      </c>
      <c r="D353" s="0" t="n">
        <v>145</v>
      </c>
      <c r="E353" s="0" t="n">
        <v>292</v>
      </c>
      <c r="F353" s="0" t="n">
        <v>131</v>
      </c>
    </row>
    <row r="354" customFormat="false" ht="13.5" hidden="false" customHeight="false" outlineLevel="0" collapsed="false">
      <c r="B354" s="4" t="s">
        <v>265</v>
      </c>
      <c r="C354" s="0" t="n">
        <v>136</v>
      </c>
      <c r="D354" s="0" t="n">
        <v>94</v>
      </c>
      <c r="E354" s="0" t="n">
        <v>230</v>
      </c>
      <c r="F354" s="0" t="n">
        <v>97</v>
      </c>
    </row>
    <row r="355" customFormat="false" ht="13.5" hidden="false" customHeight="false" outlineLevel="0" collapsed="false">
      <c r="B355" s="4" t="s">
        <v>567</v>
      </c>
      <c r="C355" s="0" t="n">
        <v>134</v>
      </c>
      <c r="D355" s="0" t="n">
        <v>120</v>
      </c>
      <c r="E355" s="0" t="n">
        <v>254</v>
      </c>
      <c r="F355" s="0" t="n">
        <v>90</v>
      </c>
    </row>
    <row r="356" customFormat="false" ht="13.5" hidden="false" customHeight="false" outlineLevel="0" collapsed="false">
      <c r="B356" s="4" t="s">
        <v>568</v>
      </c>
      <c r="C356" s="0" t="n">
        <v>167</v>
      </c>
      <c r="D356" s="0" t="n">
        <v>167</v>
      </c>
      <c r="E356" s="0" t="n">
        <v>334</v>
      </c>
      <c r="F356" s="0" t="n">
        <v>107</v>
      </c>
    </row>
    <row r="357" customFormat="false" ht="13.5" hidden="false" customHeight="false" outlineLevel="0" collapsed="false">
      <c r="B357" s="4" t="s">
        <v>267</v>
      </c>
      <c r="C357" s="0" t="n">
        <v>568</v>
      </c>
      <c r="D357" s="0" t="n">
        <v>491</v>
      </c>
      <c r="E357" s="0" t="n">
        <v>1059</v>
      </c>
      <c r="F357" s="0" t="n">
        <v>393</v>
      </c>
    </row>
    <row r="358" customFormat="false" ht="13.5" hidden="false" customHeight="false" outlineLevel="0" collapsed="false">
      <c r="B358" s="4" t="s">
        <v>268</v>
      </c>
      <c r="C358" s="0" t="n">
        <v>244</v>
      </c>
      <c r="D358" s="0" t="n">
        <v>230</v>
      </c>
      <c r="E358" s="0" t="n">
        <v>474</v>
      </c>
      <c r="F358" s="0" t="n">
        <v>127</v>
      </c>
    </row>
    <row r="359" customFormat="false" ht="13.5" hidden="false" customHeight="false" outlineLevel="0" collapsed="false">
      <c r="B359" s="4" t="s">
        <v>569</v>
      </c>
      <c r="C359" s="0" t="n">
        <v>548</v>
      </c>
      <c r="D359" s="0" t="n">
        <v>495</v>
      </c>
      <c r="E359" s="0" t="n">
        <v>1043</v>
      </c>
      <c r="F359" s="0" t="n">
        <v>366</v>
      </c>
    </row>
    <row r="360" customFormat="false" ht="13.5" hidden="false" customHeight="false" outlineLevel="0" collapsed="false">
      <c r="B360" s="4" t="s">
        <v>570</v>
      </c>
      <c r="C360" s="0" t="n">
        <v>99</v>
      </c>
      <c r="D360" s="0" t="n">
        <v>91</v>
      </c>
      <c r="E360" s="0" t="n">
        <v>190</v>
      </c>
      <c r="F360" s="0" t="n">
        <v>60</v>
      </c>
    </row>
    <row r="361" customFormat="false" ht="13.5" hidden="false" customHeight="false" outlineLevel="0" collapsed="false">
      <c r="B361" s="4" t="s">
        <v>571</v>
      </c>
      <c r="C361" s="0" t="n">
        <v>136</v>
      </c>
      <c r="D361" s="0" t="n">
        <v>149</v>
      </c>
      <c r="E361" s="0" t="n">
        <v>285</v>
      </c>
      <c r="F361" s="0" t="n">
        <v>95</v>
      </c>
    </row>
    <row r="362" customFormat="false" ht="13.5" hidden="false" customHeight="false" outlineLevel="0" collapsed="false">
      <c r="B362" s="4" t="s">
        <v>572</v>
      </c>
      <c r="C362" s="0" t="n">
        <v>212</v>
      </c>
      <c r="D362" s="0" t="n">
        <v>237</v>
      </c>
      <c r="E362" s="0" t="n">
        <v>449</v>
      </c>
      <c r="F362" s="0" t="n">
        <v>149</v>
      </c>
    </row>
    <row r="363" customFormat="false" ht="13.5" hidden="false" customHeight="false" outlineLevel="0" collapsed="false">
      <c r="B363" s="4" t="s">
        <v>573</v>
      </c>
      <c r="C363" s="0" t="n">
        <v>239</v>
      </c>
      <c r="D363" s="0" t="n">
        <v>238</v>
      </c>
      <c r="E363" s="0" t="n">
        <v>477</v>
      </c>
      <c r="F363" s="0" t="n">
        <v>158</v>
      </c>
    </row>
    <row r="364" customFormat="false" ht="13.5" hidden="false" customHeight="false" outlineLevel="0" collapsed="false">
      <c r="B364" s="4" t="s">
        <v>574</v>
      </c>
      <c r="C364" s="0" t="n">
        <v>233</v>
      </c>
      <c r="D364" s="0" t="n">
        <v>243</v>
      </c>
      <c r="E364" s="0" t="n">
        <v>476</v>
      </c>
      <c r="F364" s="0" t="n">
        <v>150</v>
      </c>
    </row>
    <row r="365" customFormat="false" ht="13.5" hidden="false" customHeight="false" outlineLevel="0" collapsed="false">
      <c r="B365" s="4" t="s">
        <v>275</v>
      </c>
      <c r="C365" s="0" t="n">
        <v>136</v>
      </c>
      <c r="D365" s="0" t="n">
        <v>144</v>
      </c>
      <c r="E365" s="0" t="n">
        <v>280</v>
      </c>
      <c r="F365" s="0" t="n">
        <v>83</v>
      </c>
    </row>
    <row r="366" customFormat="false" ht="13.5" hidden="false" customHeight="false" outlineLevel="0" collapsed="false">
      <c r="B366" s="4" t="s">
        <v>575</v>
      </c>
      <c r="C366" s="0" t="n">
        <v>64</v>
      </c>
      <c r="D366" s="0" t="n">
        <v>69</v>
      </c>
      <c r="E366" s="0" t="n">
        <v>133</v>
      </c>
      <c r="F366" s="0" t="n">
        <v>36</v>
      </c>
    </row>
    <row r="367" customFormat="false" ht="13.5" hidden="false" customHeight="false" outlineLevel="0" collapsed="false">
      <c r="B367" s="4" t="s">
        <v>576</v>
      </c>
      <c r="C367" s="0" t="n">
        <v>23</v>
      </c>
      <c r="D367" s="0" t="n">
        <v>81</v>
      </c>
      <c r="E367" s="0" t="n">
        <v>104</v>
      </c>
      <c r="F367" s="0" t="n">
        <v>103</v>
      </c>
    </row>
    <row r="368" s="19" customFormat="true" ht="13.5" hidden="false" customHeight="false" outlineLevel="0" collapsed="false">
      <c r="A368" s="13"/>
      <c r="B368" s="14" t="s">
        <v>139</v>
      </c>
      <c r="C368" s="15" t="n">
        <v>3491</v>
      </c>
      <c r="D368" s="15" t="n">
        <v>3376</v>
      </c>
      <c r="E368" s="15" t="n">
        <v>6867</v>
      </c>
      <c r="F368" s="15" t="n">
        <v>2428</v>
      </c>
    </row>
    <row r="369" customFormat="false" ht="14.25" hidden="false" customHeight="false" outlineLevel="0" collapsed="false">
      <c r="A369" s="7" t="s">
        <v>577</v>
      </c>
    </row>
    <row r="370" customFormat="false" ht="13.5" hidden="false" customHeight="false" outlineLevel="0" collapsed="false">
      <c r="B370" s="4" t="s">
        <v>578</v>
      </c>
      <c r="C370" s="0" t="n">
        <v>120</v>
      </c>
      <c r="D370" s="0" t="n">
        <v>125</v>
      </c>
      <c r="E370" s="0" t="n">
        <v>245</v>
      </c>
      <c r="F370" s="0" t="n">
        <v>72</v>
      </c>
    </row>
    <row r="371" customFormat="false" ht="13.5" hidden="false" customHeight="false" outlineLevel="0" collapsed="false">
      <c r="B371" s="4" t="s">
        <v>579</v>
      </c>
      <c r="C371" s="0" t="n">
        <v>51</v>
      </c>
      <c r="D371" s="0" t="n">
        <v>60</v>
      </c>
      <c r="E371" s="0" t="n">
        <v>111</v>
      </c>
      <c r="F371" s="0" t="n">
        <v>32</v>
      </c>
    </row>
    <row r="372" customFormat="false" ht="13.5" hidden="false" customHeight="false" outlineLevel="0" collapsed="false">
      <c r="B372" s="4" t="s">
        <v>580</v>
      </c>
      <c r="C372" s="0" t="n">
        <v>80</v>
      </c>
      <c r="D372" s="0" t="n">
        <v>79</v>
      </c>
      <c r="E372" s="0" t="n">
        <v>159</v>
      </c>
      <c r="F372" s="0" t="n">
        <v>51</v>
      </c>
    </row>
    <row r="373" customFormat="false" ht="13.5" hidden="false" customHeight="false" outlineLevel="0" collapsed="false">
      <c r="B373" s="4" t="s">
        <v>581</v>
      </c>
      <c r="C373" s="0" t="n">
        <v>29</v>
      </c>
      <c r="D373" s="0" t="n">
        <v>40</v>
      </c>
      <c r="E373" s="0" t="n">
        <v>69</v>
      </c>
      <c r="F373" s="0" t="n">
        <v>22</v>
      </c>
    </row>
    <row r="374" customFormat="false" ht="13.5" hidden="false" customHeight="false" outlineLevel="0" collapsed="false">
      <c r="B374" s="4" t="s">
        <v>582</v>
      </c>
      <c r="C374" s="0" t="n">
        <v>50</v>
      </c>
      <c r="D374" s="0" t="n">
        <v>56</v>
      </c>
      <c r="E374" s="0" t="n">
        <v>106</v>
      </c>
      <c r="F374" s="0" t="n">
        <v>36</v>
      </c>
    </row>
    <row r="375" customFormat="false" ht="13.5" hidden="false" customHeight="false" outlineLevel="0" collapsed="false">
      <c r="B375" s="4" t="s">
        <v>583</v>
      </c>
      <c r="C375" s="0" t="n">
        <v>82</v>
      </c>
      <c r="D375" s="0" t="n">
        <v>88</v>
      </c>
      <c r="E375" s="0" t="n">
        <v>170</v>
      </c>
      <c r="F375" s="0" t="n">
        <v>59</v>
      </c>
    </row>
    <row r="376" customFormat="false" ht="13.5" hidden="false" customHeight="false" outlineLevel="0" collapsed="false">
      <c r="B376" s="4" t="s">
        <v>584</v>
      </c>
      <c r="C376" s="0" t="n">
        <v>64</v>
      </c>
      <c r="D376" s="0" t="n">
        <v>59</v>
      </c>
      <c r="E376" s="0" t="n">
        <v>123</v>
      </c>
      <c r="F376" s="0" t="n">
        <v>50</v>
      </c>
    </row>
    <row r="377" customFormat="false" ht="13.5" hidden="false" customHeight="false" outlineLevel="0" collapsed="false">
      <c r="B377" s="4" t="s">
        <v>585</v>
      </c>
      <c r="C377" s="0" t="n">
        <v>78</v>
      </c>
      <c r="D377" s="0" t="n">
        <v>95</v>
      </c>
      <c r="E377" s="0" t="n">
        <v>173</v>
      </c>
      <c r="F377" s="0" t="n">
        <v>54</v>
      </c>
    </row>
    <row r="378" customFormat="false" ht="13.5" hidden="false" customHeight="false" outlineLevel="0" collapsed="false">
      <c r="B378" s="4" t="s">
        <v>586</v>
      </c>
      <c r="C378" s="0" t="n">
        <v>16</v>
      </c>
      <c r="D378" s="0" t="n">
        <v>21</v>
      </c>
      <c r="E378" s="0" t="n">
        <v>37</v>
      </c>
      <c r="F378" s="0" t="n">
        <v>14</v>
      </c>
    </row>
    <row r="379" customFormat="false" ht="13.5" hidden="false" customHeight="false" outlineLevel="0" collapsed="false">
      <c r="B379" s="4" t="s">
        <v>587</v>
      </c>
      <c r="C379" s="0" t="n">
        <v>39</v>
      </c>
      <c r="D379" s="0" t="n">
        <v>31</v>
      </c>
      <c r="E379" s="0" t="n">
        <v>70</v>
      </c>
      <c r="F379" s="0" t="n">
        <v>18</v>
      </c>
    </row>
    <row r="380" customFormat="false" ht="13.5" hidden="false" customHeight="false" outlineLevel="0" collapsed="false">
      <c r="B380" s="4" t="s">
        <v>588</v>
      </c>
      <c r="C380" s="0" t="n">
        <v>252</v>
      </c>
      <c r="D380" s="0" t="n">
        <v>240</v>
      </c>
      <c r="E380" s="0" t="n">
        <v>492</v>
      </c>
      <c r="F380" s="0" t="n">
        <v>170</v>
      </c>
    </row>
    <row r="381" customFormat="false" ht="13.5" hidden="false" customHeight="false" outlineLevel="0" collapsed="false">
      <c r="B381" s="4" t="s">
        <v>589</v>
      </c>
      <c r="C381" s="0" t="n">
        <v>46</v>
      </c>
      <c r="D381" s="0" t="n">
        <v>58</v>
      </c>
      <c r="E381" s="0" t="n">
        <v>104</v>
      </c>
      <c r="F381" s="0" t="n">
        <v>33</v>
      </c>
    </row>
    <row r="382" customFormat="false" ht="13.5" hidden="false" customHeight="false" outlineLevel="0" collapsed="false">
      <c r="B382" s="4" t="s">
        <v>590</v>
      </c>
      <c r="C382" s="0" t="n">
        <v>82</v>
      </c>
      <c r="D382" s="0" t="n">
        <v>87</v>
      </c>
      <c r="E382" s="0" t="n">
        <v>169</v>
      </c>
      <c r="F382" s="0" t="n">
        <v>55</v>
      </c>
    </row>
    <row r="383" customFormat="false" ht="13.5" hidden="false" customHeight="false" outlineLevel="0" collapsed="false">
      <c r="B383" s="4" t="s">
        <v>591</v>
      </c>
      <c r="C383" s="0" t="n">
        <v>81</v>
      </c>
      <c r="D383" s="0" t="n">
        <v>69</v>
      </c>
      <c r="E383" s="0" t="n">
        <v>150</v>
      </c>
      <c r="F383" s="0" t="n">
        <v>40</v>
      </c>
    </row>
    <row r="384" customFormat="false" ht="13.5" hidden="false" customHeight="false" outlineLevel="0" collapsed="false">
      <c r="B384" s="4" t="s">
        <v>592</v>
      </c>
      <c r="C384" s="0" t="n">
        <v>116</v>
      </c>
      <c r="D384" s="0" t="n">
        <v>108</v>
      </c>
      <c r="E384" s="0" t="n">
        <v>224</v>
      </c>
      <c r="F384" s="0" t="n">
        <v>87</v>
      </c>
    </row>
    <row r="385" customFormat="false" ht="13.5" hidden="false" customHeight="false" outlineLevel="0" collapsed="false">
      <c r="B385" s="4" t="s">
        <v>593</v>
      </c>
      <c r="C385" s="0" t="n">
        <v>47</v>
      </c>
      <c r="D385" s="0" t="n">
        <v>50</v>
      </c>
      <c r="E385" s="0" t="n">
        <v>97</v>
      </c>
      <c r="F385" s="0" t="n">
        <v>34</v>
      </c>
    </row>
    <row r="386" customFormat="false" ht="13.5" hidden="false" customHeight="false" outlineLevel="0" collapsed="false">
      <c r="B386" s="4" t="s">
        <v>594</v>
      </c>
      <c r="C386" s="0" t="n">
        <v>97</v>
      </c>
      <c r="D386" s="0" t="n">
        <v>99</v>
      </c>
      <c r="E386" s="0" t="n">
        <v>196</v>
      </c>
      <c r="F386" s="0" t="n">
        <v>65</v>
      </c>
    </row>
    <row r="387" customFormat="false" ht="13.5" hidden="false" customHeight="false" outlineLevel="0" collapsed="false">
      <c r="B387" s="4" t="s">
        <v>595</v>
      </c>
      <c r="C387" s="0" t="n">
        <v>88</v>
      </c>
      <c r="D387" s="0" t="n">
        <v>90</v>
      </c>
      <c r="E387" s="0" t="n">
        <v>178</v>
      </c>
      <c r="F387" s="0" t="n">
        <v>62</v>
      </c>
    </row>
    <row r="388" customFormat="false" ht="13.5" hidden="false" customHeight="false" outlineLevel="0" collapsed="false">
      <c r="B388" s="4" t="s">
        <v>596</v>
      </c>
      <c r="C388" s="0" t="n">
        <v>67</v>
      </c>
      <c r="D388" s="0" t="n">
        <v>78</v>
      </c>
      <c r="E388" s="0" t="n">
        <v>145</v>
      </c>
      <c r="F388" s="0" t="n">
        <v>44</v>
      </c>
    </row>
    <row r="389" customFormat="false" ht="13.5" hidden="false" customHeight="false" outlineLevel="0" collapsed="false">
      <c r="B389" s="4" t="s">
        <v>597</v>
      </c>
      <c r="C389" s="0" t="n">
        <v>59</v>
      </c>
      <c r="D389" s="0" t="n">
        <v>66</v>
      </c>
      <c r="E389" s="0" t="n">
        <v>125</v>
      </c>
      <c r="F389" s="0" t="n">
        <v>38</v>
      </c>
    </row>
    <row r="390" customFormat="false" ht="13.5" hidden="false" customHeight="false" outlineLevel="0" collapsed="false">
      <c r="B390" s="4" t="s">
        <v>598</v>
      </c>
      <c r="C390" s="0" t="n">
        <v>112</v>
      </c>
      <c r="D390" s="0" t="n">
        <v>127</v>
      </c>
      <c r="E390" s="0" t="n">
        <v>239</v>
      </c>
      <c r="F390" s="0" t="n">
        <v>122</v>
      </c>
    </row>
    <row r="391" customFormat="false" ht="13.5" hidden="false" customHeight="false" outlineLevel="0" collapsed="false">
      <c r="B391" s="4" t="s">
        <v>599</v>
      </c>
      <c r="C391" s="0" t="n">
        <v>35</v>
      </c>
      <c r="D391" s="0" t="n">
        <v>53</v>
      </c>
      <c r="E391" s="0" t="n">
        <v>88</v>
      </c>
      <c r="F391" s="0" t="n">
        <v>53</v>
      </c>
    </row>
    <row r="392" customFormat="false" ht="13.5" hidden="false" customHeight="false" outlineLevel="0" collapsed="false">
      <c r="B392" s="4" t="s">
        <v>600</v>
      </c>
      <c r="C392" s="0" t="n">
        <v>124</v>
      </c>
      <c r="D392" s="0" t="n">
        <v>138</v>
      </c>
      <c r="E392" s="0" t="n">
        <v>262</v>
      </c>
      <c r="F392" s="0" t="n">
        <v>94</v>
      </c>
    </row>
    <row r="393" customFormat="false" ht="13.5" hidden="false" customHeight="false" outlineLevel="0" collapsed="false">
      <c r="B393" s="4" t="s">
        <v>601</v>
      </c>
      <c r="C393" s="0" t="n">
        <v>35</v>
      </c>
      <c r="D393" s="0" t="n">
        <v>36</v>
      </c>
      <c r="E393" s="0" t="n">
        <v>71</v>
      </c>
      <c r="F393" s="0" t="n">
        <v>28</v>
      </c>
    </row>
    <row r="394" customFormat="false" ht="13.5" hidden="false" customHeight="false" outlineLevel="0" collapsed="false">
      <c r="B394" s="4" t="s">
        <v>602</v>
      </c>
      <c r="C394" s="0" t="n">
        <v>164</v>
      </c>
      <c r="D394" s="0" t="n">
        <v>167</v>
      </c>
      <c r="E394" s="0" t="n">
        <v>331</v>
      </c>
      <c r="F394" s="0" t="n">
        <v>115</v>
      </c>
    </row>
    <row r="395" customFormat="false" ht="13.5" hidden="false" customHeight="false" outlineLevel="0" collapsed="false">
      <c r="B395" s="4" t="s">
        <v>603</v>
      </c>
      <c r="C395" s="0" t="n">
        <v>24</v>
      </c>
      <c r="D395" s="0" t="n">
        <v>18</v>
      </c>
      <c r="E395" s="0" t="n">
        <v>42</v>
      </c>
      <c r="F395" s="0" t="n">
        <v>19</v>
      </c>
    </row>
    <row r="396" customFormat="false" ht="13.5" hidden="false" customHeight="false" outlineLevel="0" collapsed="false">
      <c r="B396" s="4" t="s">
        <v>604</v>
      </c>
      <c r="C396" s="0" t="n">
        <v>112</v>
      </c>
      <c r="D396" s="0" t="n">
        <v>137</v>
      </c>
      <c r="E396" s="0" t="n">
        <v>249</v>
      </c>
      <c r="F396" s="0" t="n">
        <v>119</v>
      </c>
    </row>
    <row r="397" customFormat="false" ht="13.5" hidden="false" customHeight="false" outlineLevel="0" collapsed="false">
      <c r="B397" s="4" t="s">
        <v>605</v>
      </c>
      <c r="C397" s="0" t="n">
        <v>84</v>
      </c>
      <c r="D397" s="0" t="n">
        <v>76</v>
      </c>
      <c r="E397" s="0" t="n">
        <v>160</v>
      </c>
      <c r="F397" s="0" t="n">
        <v>67</v>
      </c>
    </row>
    <row r="398" customFormat="false" ht="13.5" hidden="false" customHeight="false" outlineLevel="0" collapsed="false">
      <c r="B398" s="4" t="s">
        <v>606</v>
      </c>
      <c r="C398" s="0" t="n">
        <v>54</v>
      </c>
      <c r="D398" s="0" t="n">
        <v>50</v>
      </c>
      <c r="E398" s="0" t="n">
        <v>104</v>
      </c>
      <c r="F398" s="0" t="n">
        <v>34</v>
      </c>
    </row>
    <row r="399" customFormat="false" ht="13.5" hidden="false" customHeight="false" outlineLevel="0" collapsed="false">
      <c r="B399" s="4" t="s">
        <v>184</v>
      </c>
      <c r="C399" s="0" t="n">
        <v>60</v>
      </c>
      <c r="D399" s="0" t="n">
        <v>72</v>
      </c>
      <c r="E399" s="0" t="n">
        <v>132</v>
      </c>
      <c r="F399" s="0" t="n">
        <v>45</v>
      </c>
    </row>
    <row r="400" customFormat="false" ht="13.5" hidden="false" customHeight="false" outlineLevel="0" collapsed="false">
      <c r="B400" s="4" t="s">
        <v>607</v>
      </c>
      <c r="C400" s="0" t="n">
        <v>41</v>
      </c>
      <c r="D400" s="0" t="n">
        <v>49</v>
      </c>
      <c r="E400" s="0" t="n">
        <v>90</v>
      </c>
      <c r="F400" s="0" t="n">
        <v>34</v>
      </c>
    </row>
    <row r="401" customFormat="false" ht="13.5" hidden="false" customHeight="false" outlineLevel="0" collapsed="false">
      <c r="B401" s="4" t="s">
        <v>608</v>
      </c>
      <c r="C401" s="0" t="n">
        <v>44</v>
      </c>
      <c r="D401" s="0" t="n">
        <v>38</v>
      </c>
      <c r="E401" s="0" t="n">
        <v>82</v>
      </c>
      <c r="F401" s="0" t="n">
        <v>27</v>
      </c>
    </row>
    <row r="402" customFormat="false" ht="13.5" hidden="false" customHeight="false" outlineLevel="0" collapsed="false">
      <c r="B402" s="4" t="s">
        <v>609</v>
      </c>
      <c r="C402" s="0" t="n">
        <v>47</v>
      </c>
      <c r="D402" s="0" t="n">
        <v>50</v>
      </c>
      <c r="E402" s="0" t="n">
        <v>97</v>
      </c>
      <c r="F402" s="0" t="n">
        <v>45</v>
      </c>
    </row>
    <row r="403" customFormat="false" ht="13.5" hidden="false" customHeight="false" outlineLevel="0" collapsed="false">
      <c r="B403" s="4" t="s">
        <v>610</v>
      </c>
      <c r="C403" s="0" t="n">
        <v>28</v>
      </c>
      <c r="D403" s="0" t="n">
        <v>28</v>
      </c>
      <c r="E403" s="0" t="n">
        <v>56</v>
      </c>
      <c r="F403" s="0" t="n">
        <v>16</v>
      </c>
    </row>
    <row r="404" customFormat="false" ht="13.5" hidden="false" customHeight="false" outlineLevel="0" collapsed="false">
      <c r="B404" s="4" t="s">
        <v>611</v>
      </c>
      <c r="C404" s="0" t="n">
        <v>65</v>
      </c>
      <c r="D404" s="0" t="n">
        <v>96</v>
      </c>
      <c r="E404" s="0" t="n">
        <v>161</v>
      </c>
      <c r="F404" s="0" t="n">
        <v>66</v>
      </c>
    </row>
    <row r="405" customFormat="false" ht="13.5" hidden="false" customHeight="false" outlineLevel="0" collapsed="false">
      <c r="B405" s="4" t="s">
        <v>612</v>
      </c>
      <c r="C405" s="0" t="n">
        <v>45</v>
      </c>
      <c r="D405" s="0" t="n">
        <v>47</v>
      </c>
      <c r="E405" s="0" t="n">
        <v>92</v>
      </c>
      <c r="F405" s="0" t="n">
        <v>29</v>
      </c>
    </row>
    <row r="406" customFormat="false" ht="13.5" hidden="false" customHeight="false" outlineLevel="0" collapsed="false">
      <c r="B406" s="4" t="s">
        <v>613</v>
      </c>
      <c r="C406" s="0" t="n">
        <v>76</v>
      </c>
      <c r="D406" s="0" t="n">
        <v>78</v>
      </c>
      <c r="E406" s="0" t="n">
        <v>154</v>
      </c>
      <c r="F406" s="0" t="n">
        <v>60</v>
      </c>
    </row>
    <row r="407" customFormat="false" ht="13.5" hidden="false" customHeight="false" outlineLevel="0" collapsed="false">
      <c r="B407" s="4" t="s">
        <v>614</v>
      </c>
      <c r="C407" s="0" t="n">
        <v>34</v>
      </c>
      <c r="D407" s="0" t="n">
        <v>33</v>
      </c>
      <c r="E407" s="0" t="n">
        <v>67</v>
      </c>
      <c r="F407" s="0" t="n">
        <v>20</v>
      </c>
    </row>
    <row r="408" customFormat="false" ht="13.5" hidden="false" customHeight="false" outlineLevel="0" collapsed="false">
      <c r="B408" s="4" t="s">
        <v>615</v>
      </c>
      <c r="C408" s="0" t="n">
        <v>19</v>
      </c>
      <c r="D408" s="0" t="n">
        <v>3</v>
      </c>
      <c r="E408" s="0" t="n">
        <v>22</v>
      </c>
      <c r="F408" s="0" t="n">
        <v>16</v>
      </c>
    </row>
    <row r="409" customFormat="false" ht="13.5" hidden="false" customHeight="false" outlineLevel="0" collapsed="false">
      <c r="B409" s="4" t="s">
        <v>616</v>
      </c>
      <c r="C409" s="0" t="n">
        <v>80</v>
      </c>
      <c r="D409" s="0" t="n">
        <v>84</v>
      </c>
      <c r="E409" s="0" t="n">
        <v>164</v>
      </c>
      <c r="F409" s="0" t="n">
        <v>57</v>
      </c>
    </row>
    <row r="410" customFormat="false" ht="13.5" hidden="false" customHeight="false" outlineLevel="0" collapsed="false">
      <c r="B410" s="4" t="s">
        <v>617</v>
      </c>
      <c r="C410" s="0" t="n">
        <v>70</v>
      </c>
      <c r="D410" s="0" t="n">
        <v>72</v>
      </c>
      <c r="E410" s="0" t="n">
        <v>142</v>
      </c>
      <c r="F410" s="0" t="n">
        <v>48</v>
      </c>
    </row>
    <row r="411" customFormat="false" ht="13.5" hidden="false" customHeight="false" outlineLevel="0" collapsed="false">
      <c r="B411" s="4" t="s">
        <v>618</v>
      </c>
      <c r="C411" s="0" t="n">
        <v>63</v>
      </c>
      <c r="D411" s="0" t="n">
        <v>69</v>
      </c>
      <c r="E411" s="0" t="n">
        <v>132</v>
      </c>
      <c r="F411" s="0" t="n">
        <v>38</v>
      </c>
    </row>
    <row r="412" customFormat="false" ht="13.5" hidden="false" customHeight="false" outlineLevel="0" collapsed="false">
      <c r="B412" s="4" t="s">
        <v>619</v>
      </c>
      <c r="C412" s="0" t="n">
        <v>76</v>
      </c>
      <c r="D412" s="0" t="n">
        <v>73</v>
      </c>
      <c r="E412" s="0" t="n">
        <v>149</v>
      </c>
      <c r="F412" s="0" t="n">
        <v>51</v>
      </c>
    </row>
    <row r="413" customFormat="false" ht="13.5" hidden="false" customHeight="false" outlineLevel="0" collapsed="false">
      <c r="B413" s="4" t="s">
        <v>620</v>
      </c>
      <c r="C413" s="0" t="n">
        <v>26</v>
      </c>
      <c r="D413" s="0" t="n">
        <v>26</v>
      </c>
      <c r="E413" s="0" t="n">
        <v>52</v>
      </c>
      <c r="F413" s="0" t="n">
        <v>14</v>
      </c>
    </row>
    <row r="414" customFormat="false" ht="13.5" hidden="false" customHeight="false" outlineLevel="0" collapsed="false">
      <c r="B414" s="4" t="s">
        <v>621</v>
      </c>
      <c r="C414" s="0" t="n">
        <v>102</v>
      </c>
      <c r="D414" s="0" t="n">
        <v>95</v>
      </c>
      <c r="E414" s="0" t="n">
        <v>197</v>
      </c>
      <c r="F414" s="0" t="n">
        <v>55</v>
      </c>
    </row>
    <row r="415" customFormat="false" ht="13.5" hidden="false" customHeight="false" outlineLevel="0" collapsed="false">
      <c r="B415" s="4" t="s">
        <v>622</v>
      </c>
      <c r="C415" s="0" t="n">
        <v>106</v>
      </c>
      <c r="D415" s="0" t="n">
        <v>117</v>
      </c>
      <c r="E415" s="0" t="n">
        <v>223</v>
      </c>
      <c r="F415" s="0" t="n">
        <v>67</v>
      </c>
    </row>
    <row r="416" customFormat="false" ht="13.5" hidden="false" customHeight="false" outlineLevel="0" collapsed="false">
      <c r="B416" s="4" t="s">
        <v>623</v>
      </c>
      <c r="C416" s="0" t="n">
        <v>18</v>
      </c>
      <c r="D416" s="0" t="n">
        <v>20</v>
      </c>
      <c r="E416" s="0" t="n">
        <v>38</v>
      </c>
      <c r="F416" s="0" t="n">
        <v>17</v>
      </c>
    </row>
    <row r="417" s="19" customFormat="true" ht="13.5" hidden="false" customHeight="false" outlineLevel="0" collapsed="false">
      <c r="A417" s="13"/>
      <c r="B417" s="14" t="s">
        <v>139</v>
      </c>
      <c r="C417" s="15" t="n">
        <v>3288</v>
      </c>
      <c r="D417" s="15" t="n">
        <v>3451</v>
      </c>
      <c r="E417" s="15" t="n">
        <v>6739</v>
      </c>
      <c r="F417" s="15" t="n">
        <v>2392</v>
      </c>
    </row>
    <row r="418" customFormat="false" ht="14.25" hidden="false" customHeight="false" outlineLevel="0" collapsed="false">
      <c r="A418" s="7" t="s">
        <v>624</v>
      </c>
    </row>
    <row r="419" customFormat="false" ht="13.5" hidden="false" customHeight="false" outlineLevel="0" collapsed="false">
      <c r="B419" s="4" t="s">
        <v>625</v>
      </c>
      <c r="C419" s="1" t="n">
        <v>80</v>
      </c>
      <c r="D419" s="1" t="n">
        <v>84</v>
      </c>
      <c r="E419" s="1" t="n">
        <v>164</v>
      </c>
      <c r="F419" s="1" t="n">
        <v>49</v>
      </c>
    </row>
    <row r="420" customFormat="false" ht="13.5" hidden="false" customHeight="false" outlineLevel="0" collapsed="false">
      <c r="B420" s="4" t="s">
        <v>626</v>
      </c>
      <c r="C420" s="1" t="n">
        <v>31</v>
      </c>
      <c r="D420" s="1" t="n">
        <v>31</v>
      </c>
      <c r="E420" s="1" t="n">
        <v>62</v>
      </c>
      <c r="F420" s="1" t="n">
        <v>21</v>
      </c>
    </row>
    <row r="421" customFormat="false" ht="13.5" hidden="false" customHeight="false" outlineLevel="0" collapsed="false">
      <c r="B421" s="4" t="s">
        <v>627</v>
      </c>
      <c r="C421" s="1" t="n">
        <v>62</v>
      </c>
      <c r="D421" s="1" t="n">
        <v>82</v>
      </c>
      <c r="E421" s="1" t="n">
        <v>144</v>
      </c>
      <c r="F421" s="1" t="n">
        <v>54</v>
      </c>
    </row>
    <row r="422" customFormat="false" ht="13.5" hidden="false" customHeight="false" outlineLevel="0" collapsed="false">
      <c r="B422" s="4" t="s">
        <v>628</v>
      </c>
      <c r="C422" s="1" t="n">
        <v>116</v>
      </c>
      <c r="D422" s="1" t="n">
        <v>126</v>
      </c>
      <c r="E422" s="1" t="n">
        <v>242</v>
      </c>
      <c r="F422" s="1" t="n">
        <v>67</v>
      </c>
    </row>
    <row r="423" customFormat="false" ht="13.5" hidden="false" customHeight="false" outlineLevel="0" collapsed="false">
      <c r="B423" s="4" t="s">
        <v>629</v>
      </c>
      <c r="C423" s="1" t="n">
        <v>31</v>
      </c>
      <c r="D423" s="1" t="n">
        <v>35</v>
      </c>
      <c r="E423" s="1" t="n">
        <v>66</v>
      </c>
      <c r="F423" s="1" t="n">
        <v>24</v>
      </c>
    </row>
    <row r="424" customFormat="false" ht="13.5" hidden="false" customHeight="false" outlineLevel="0" collapsed="false">
      <c r="B424" s="4" t="s">
        <v>630</v>
      </c>
      <c r="C424" s="1" t="n">
        <v>37</v>
      </c>
      <c r="D424" s="1" t="n">
        <v>35</v>
      </c>
      <c r="E424" s="1" t="n">
        <v>72</v>
      </c>
      <c r="F424" s="1" t="n">
        <v>24</v>
      </c>
    </row>
    <row r="425" customFormat="false" ht="13.5" hidden="false" customHeight="false" outlineLevel="0" collapsed="false">
      <c r="B425" s="4" t="s">
        <v>631</v>
      </c>
      <c r="C425" s="1" t="n">
        <v>76</v>
      </c>
      <c r="D425" s="1" t="n">
        <v>84</v>
      </c>
      <c r="E425" s="1" t="n">
        <v>160</v>
      </c>
      <c r="F425" s="1" t="n">
        <v>50</v>
      </c>
    </row>
    <row r="426" customFormat="false" ht="13.5" hidden="false" customHeight="false" outlineLevel="0" collapsed="false">
      <c r="B426" s="4" t="s">
        <v>632</v>
      </c>
      <c r="C426" s="1" t="n">
        <v>50</v>
      </c>
      <c r="D426" s="1" t="n">
        <v>62</v>
      </c>
      <c r="E426" s="1" t="n">
        <v>112</v>
      </c>
      <c r="F426" s="1" t="n">
        <v>41</v>
      </c>
    </row>
    <row r="427" customFormat="false" ht="13.5" hidden="false" customHeight="false" outlineLevel="0" collapsed="false">
      <c r="B427" s="4" t="s">
        <v>633</v>
      </c>
      <c r="C427" s="1" t="n">
        <v>64</v>
      </c>
      <c r="D427" s="1" t="n">
        <v>61</v>
      </c>
      <c r="E427" s="1" t="n">
        <v>125</v>
      </c>
      <c r="F427" s="1" t="n">
        <v>42</v>
      </c>
    </row>
    <row r="428" customFormat="false" ht="13.5" hidden="false" customHeight="false" outlineLevel="0" collapsed="false">
      <c r="B428" s="4" t="s">
        <v>291</v>
      </c>
      <c r="C428" s="1" t="n">
        <v>94</v>
      </c>
      <c r="D428" s="1" t="n">
        <v>105</v>
      </c>
      <c r="E428" s="1" t="n">
        <v>199</v>
      </c>
      <c r="F428" s="1" t="n">
        <v>53</v>
      </c>
    </row>
    <row r="429" customFormat="false" ht="13.5" hidden="false" customHeight="false" outlineLevel="0" collapsed="false">
      <c r="B429" s="4" t="s">
        <v>634</v>
      </c>
      <c r="C429" s="1" t="n">
        <v>75</v>
      </c>
      <c r="D429" s="1" t="n">
        <v>79</v>
      </c>
      <c r="E429" s="1" t="n">
        <v>154</v>
      </c>
      <c r="F429" s="1" t="n">
        <v>54</v>
      </c>
    </row>
    <row r="430" customFormat="false" ht="13.5" hidden="false" customHeight="false" outlineLevel="0" collapsed="false">
      <c r="B430" s="4" t="s">
        <v>635</v>
      </c>
      <c r="C430" s="1" t="n">
        <v>45</v>
      </c>
      <c r="D430" s="1" t="n">
        <v>65</v>
      </c>
      <c r="E430" s="1" t="n">
        <v>110</v>
      </c>
      <c r="F430" s="1" t="n">
        <v>39</v>
      </c>
    </row>
    <row r="431" customFormat="false" ht="13.5" hidden="false" customHeight="false" outlineLevel="0" collapsed="false">
      <c r="B431" s="4" t="s">
        <v>636</v>
      </c>
      <c r="C431" s="1" t="n">
        <v>47</v>
      </c>
      <c r="D431" s="1" t="n">
        <v>60</v>
      </c>
      <c r="E431" s="1" t="n">
        <v>107</v>
      </c>
      <c r="F431" s="1" t="n">
        <v>29</v>
      </c>
    </row>
    <row r="432" customFormat="false" ht="13.5" hidden="false" customHeight="false" outlineLevel="0" collapsed="false">
      <c r="B432" s="4" t="s">
        <v>637</v>
      </c>
      <c r="C432" s="1" t="n">
        <v>48</v>
      </c>
      <c r="D432" s="1" t="n">
        <v>53</v>
      </c>
      <c r="E432" s="1" t="n">
        <v>101</v>
      </c>
      <c r="F432" s="1" t="n">
        <v>23</v>
      </c>
    </row>
    <row r="433" customFormat="false" ht="13.5" hidden="false" customHeight="false" outlineLevel="0" collapsed="false">
      <c r="B433" s="4" t="s">
        <v>638</v>
      </c>
      <c r="C433" s="1" t="n">
        <v>23</v>
      </c>
      <c r="D433" s="1" t="n">
        <v>27</v>
      </c>
      <c r="E433" s="1" t="n">
        <v>50</v>
      </c>
      <c r="F433" s="1" t="n">
        <v>21</v>
      </c>
    </row>
    <row r="434" customFormat="false" ht="13.5" hidden="false" customHeight="false" outlineLevel="0" collapsed="false">
      <c r="B434" s="4" t="s">
        <v>639</v>
      </c>
      <c r="C434" s="1" t="n">
        <v>40</v>
      </c>
      <c r="D434" s="1" t="n">
        <v>50</v>
      </c>
      <c r="E434" s="1" t="n">
        <v>90</v>
      </c>
      <c r="F434" s="1" t="n">
        <v>29</v>
      </c>
    </row>
    <row r="435" customFormat="false" ht="13.5" hidden="false" customHeight="false" outlineLevel="0" collapsed="false">
      <c r="B435" s="4" t="s">
        <v>640</v>
      </c>
      <c r="C435" s="1" t="n">
        <v>31</v>
      </c>
      <c r="D435" s="1" t="n">
        <v>30</v>
      </c>
      <c r="E435" s="1" t="n">
        <v>61</v>
      </c>
      <c r="F435" s="1" t="n">
        <v>18</v>
      </c>
    </row>
    <row r="436" customFormat="false" ht="13.5" hidden="false" customHeight="false" outlineLevel="0" collapsed="false">
      <c r="B436" s="4" t="s">
        <v>641</v>
      </c>
      <c r="C436" s="1" t="n">
        <v>27</v>
      </c>
      <c r="D436" s="1" t="n">
        <v>35</v>
      </c>
      <c r="E436" s="1" t="n">
        <v>62</v>
      </c>
      <c r="F436" s="1" t="n">
        <v>19</v>
      </c>
    </row>
    <row r="437" customFormat="false" ht="13.5" hidden="false" customHeight="false" outlineLevel="0" collapsed="false">
      <c r="B437" s="4" t="s">
        <v>642</v>
      </c>
      <c r="C437" s="1" t="n">
        <v>32</v>
      </c>
      <c r="D437" s="1" t="n">
        <v>42</v>
      </c>
      <c r="E437" s="1" t="n">
        <v>74</v>
      </c>
      <c r="F437" s="1" t="n">
        <v>20</v>
      </c>
    </row>
    <row r="438" customFormat="false" ht="13.5" hidden="false" customHeight="false" outlineLevel="0" collapsed="false">
      <c r="A438" s="13"/>
      <c r="B438" s="14" t="s">
        <v>139</v>
      </c>
      <c r="C438" s="15" t="n">
        <v>1009</v>
      </c>
      <c r="D438" s="15" t="n">
        <v>1146</v>
      </c>
      <c r="E438" s="15" t="n">
        <v>2155</v>
      </c>
      <c r="F438" s="15" t="n">
        <v>677</v>
      </c>
    </row>
    <row r="439" customFormat="false" ht="14.25" hidden="false" customHeight="false" outlineLevel="0" collapsed="false">
      <c r="A439" s="7" t="s">
        <v>643</v>
      </c>
    </row>
    <row r="440" customFormat="false" ht="13.5" hidden="false" customHeight="false" outlineLevel="0" collapsed="false">
      <c r="B440" s="4" t="s">
        <v>297</v>
      </c>
      <c r="C440" s="1" t="n">
        <v>60</v>
      </c>
      <c r="D440" s="1" t="n">
        <v>79</v>
      </c>
      <c r="E440" s="1" t="n">
        <v>139</v>
      </c>
      <c r="F440" s="1" t="n">
        <v>51</v>
      </c>
    </row>
    <row r="441" customFormat="false" ht="13.5" hidden="false" customHeight="false" outlineLevel="0" collapsed="false">
      <c r="B441" s="4" t="s">
        <v>644</v>
      </c>
      <c r="C441" s="1" t="n">
        <v>44</v>
      </c>
      <c r="D441" s="1" t="n">
        <v>55</v>
      </c>
      <c r="E441" s="1" t="n">
        <v>99</v>
      </c>
      <c r="F441" s="1" t="n">
        <v>36</v>
      </c>
    </row>
    <row r="442" customFormat="false" ht="13.5" hidden="false" customHeight="false" outlineLevel="0" collapsed="false">
      <c r="B442" s="4" t="s">
        <v>645</v>
      </c>
      <c r="C442" s="1" t="n">
        <v>167</v>
      </c>
      <c r="D442" s="1" t="n">
        <v>185</v>
      </c>
      <c r="E442" s="1" t="n">
        <v>352</v>
      </c>
      <c r="F442" s="1" t="n">
        <v>120</v>
      </c>
    </row>
    <row r="443" customFormat="false" ht="13.5" hidden="false" customHeight="false" outlineLevel="0" collapsed="false">
      <c r="B443" s="4" t="s">
        <v>646</v>
      </c>
      <c r="C443" s="1" t="n">
        <v>134</v>
      </c>
      <c r="D443" s="1" t="n">
        <v>145</v>
      </c>
      <c r="E443" s="1" t="n">
        <v>279</v>
      </c>
      <c r="F443" s="1" t="n">
        <v>105</v>
      </c>
    </row>
    <row r="444" customFormat="false" ht="13.5" hidden="false" customHeight="false" outlineLevel="0" collapsed="false">
      <c r="B444" s="4" t="s">
        <v>647</v>
      </c>
      <c r="C444" s="1" t="n">
        <v>109</v>
      </c>
      <c r="D444" s="1" t="n">
        <v>105</v>
      </c>
      <c r="E444" s="1" t="n">
        <v>214</v>
      </c>
      <c r="F444" s="1" t="n">
        <v>90</v>
      </c>
    </row>
    <row r="445" customFormat="false" ht="13.5" hidden="false" customHeight="false" outlineLevel="0" collapsed="false">
      <c r="B445" s="4" t="s">
        <v>648</v>
      </c>
      <c r="C445" s="1" t="n">
        <v>309</v>
      </c>
      <c r="D445" s="1" t="n">
        <v>337</v>
      </c>
      <c r="E445" s="1" t="n">
        <v>646</v>
      </c>
      <c r="F445" s="1" t="n">
        <v>210</v>
      </c>
    </row>
    <row r="446" customFormat="false" ht="13.5" hidden="false" customHeight="false" outlineLevel="0" collapsed="false">
      <c r="B446" s="4" t="s">
        <v>296</v>
      </c>
      <c r="C446" s="1" t="n">
        <v>83</v>
      </c>
      <c r="D446" s="1" t="n">
        <v>81</v>
      </c>
      <c r="E446" s="1" t="n">
        <v>164</v>
      </c>
      <c r="F446" s="1" t="n">
        <v>61</v>
      </c>
    </row>
    <row r="447" customFormat="false" ht="13.5" hidden="false" customHeight="false" outlineLevel="0" collapsed="false">
      <c r="B447" s="4" t="s">
        <v>649</v>
      </c>
      <c r="C447" s="1" t="n">
        <v>77</v>
      </c>
      <c r="D447" s="1" t="n">
        <v>97</v>
      </c>
      <c r="E447" s="1" t="n">
        <v>174</v>
      </c>
      <c r="F447" s="1" t="n">
        <v>59</v>
      </c>
    </row>
    <row r="448" customFormat="false" ht="13.5" hidden="false" customHeight="false" outlineLevel="0" collapsed="false">
      <c r="B448" s="4" t="s">
        <v>307</v>
      </c>
      <c r="C448" s="1" t="n">
        <v>63</v>
      </c>
      <c r="D448" s="1" t="n">
        <v>65</v>
      </c>
      <c r="E448" s="1" t="n">
        <v>128</v>
      </c>
      <c r="F448" s="1" t="n">
        <v>51</v>
      </c>
    </row>
    <row r="449" customFormat="false" ht="13.5" hidden="false" customHeight="false" outlineLevel="0" collapsed="false">
      <c r="B449" s="4" t="s">
        <v>650</v>
      </c>
      <c r="C449" s="1" t="n">
        <v>137</v>
      </c>
      <c r="D449" s="1" t="n">
        <v>140</v>
      </c>
      <c r="E449" s="1" t="n">
        <v>277</v>
      </c>
      <c r="F449" s="1" t="n">
        <v>115</v>
      </c>
    </row>
    <row r="450" customFormat="false" ht="13.5" hidden="false" customHeight="false" outlineLevel="0" collapsed="false">
      <c r="B450" s="4" t="s">
        <v>301</v>
      </c>
      <c r="C450" s="1" t="n">
        <v>140</v>
      </c>
      <c r="D450" s="1" t="n">
        <v>134</v>
      </c>
      <c r="E450" s="1" t="n">
        <v>274</v>
      </c>
      <c r="F450" s="1" t="n">
        <v>102</v>
      </c>
    </row>
    <row r="451" customFormat="false" ht="13.5" hidden="false" customHeight="false" outlineLevel="0" collapsed="false">
      <c r="B451" s="4" t="s">
        <v>302</v>
      </c>
      <c r="C451" s="1" t="n">
        <v>130</v>
      </c>
      <c r="D451" s="1" t="n">
        <v>120</v>
      </c>
      <c r="E451" s="1" t="n">
        <v>250</v>
      </c>
      <c r="F451" s="1" t="n">
        <v>84</v>
      </c>
    </row>
    <row r="452" customFormat="false" ht="13.5" hidden="false" customHeight="false" outlineLevel="0" collapsed="false">
      <c r="B452" s="4" t="s">
        <v>651</v>
      </c>
      <c r="C452" s="1" t="n">
        <v>53</v>
      </c>
      <c r="D452" s="1" t="n">
        <v>46</v>
      </c>
      <c r="E452" s="1" t="n">
        <v>99</v>
      </c>
      <c r="F452" s="1" t="n">
        <v>40</v>
      </c>
    </row>
    <row r="453" customFormat="false" ht="13.5" hidden="false" customHeight="false" outlineLevel="0" collapsed="false">
      <c r="B453" s="4" t="s">
        <v>652</v>
      </c>
      <c r="C453" s="1" t="n">
        <v>63</v>
      </c>
      <c r="D453" s="1" t="n">
        <v>59</v>
      </c>
      <c r="E453" s="1" t="n">
        <v>122</v>
      </c>
      <c r="F453" s="1" t="n">
        <v>49</v>
      </c>
    </row>
    <row r="454" customFormat="false" ht="13.5" hidden="false" customHeight="false" outlineLevel="0" collapsed="false">
      <c r="B454" s="4" t="s">
        <v>306</v>
      </c>
      <c r="C454" s="1" t="n">
        <v>84</v>
      </c>
      <c r="D454" s="1" t="n">
        <v>87</v>
      </c>
      <c r="E454" s="1" t="n">
        <v>171</v>
      </c>
      <c r="F454" s="1" t="n">
        <v>79</v>
      </c>
    </row>
    <row r="455" customFormat="false" ht="13.5" hidden="false" customHeight="false" outlineLevel="0" collapsed="false">
      <c r="B455" s="4" t="s">
        <v>653</v>
      </c>
      <c r="C455" s="1" t="n">
        <v>45</v>
      </c>
      <c r="D455" s="1" t="n">
        <v>50</v>
      </c>
      <c r="E455" s="1" t="n">
        <v>95</v>
      </c>
      <c r="F455" s="1" t="n">
        <v>32</v>
      </c>
    </row>
    <row r="456" customFormat="false" ht="13.5" hidden="false" customHeight="false" outlineLevel="0" collapsed="false">
      <c r="B456" s="4" t="s">
        <v>654</v>
      </c>
      <c r="C456" s="1" t="n">
        <v>92</v>
      </c>
      <c r="D456" s="1" t="n">
        <v>99</v>
      </c>
      <c r="E456" s="1" t="n">
        <v>191</v>
      </c>
      <c r="F456" s="1" t="n">
        <v>70</v>
      </c>
    </row>
    <row r="457" customFormat="false" ht="13.5" hidden="false" customHeight="false" outlineLevel="0" collapsed="false">
      <c r="B457" s="4" t="s">
        <v>655</v>
      </c>
      <c r="C457" s="1" t="n">
        <v>58</v>
      </c>
      <c r="D457" s="1" t="n">
        <v>58</v>
      </c>
      <c r="E457" s="1" t="n">
        <v>116</v>
      </c>
      <c r="F457" s="1" t="n">
        <v>41</v>
      </c>
    </row>
    <row r="458" customFormat="false" ht="13.5" hidden="false" customHeight="false" outlineLevel="0" collapsed="false">
      <c r="B458" s="4" t="s">
        <v>656</v>
      </c>
      <c r="C458" s="1" t="n">
        <v>40</v>
      </c>
      <c r="D458" s="1" t="n">
        <v>35</v>
      </c>
      <c r="E458" s="1" t="n">
        <v>75</v>
      </c>
      <c r="F458" s="1" t="n">
        <v>38</v>
      </c>
    </row>
    <row r="459" customFormat="false" ht="13.5" hidden="false" customHeight="false" outlineLevel="0" collapsed="false">
      <c r="B459" s="4" t="s">
        <v>310</v>
      </c>
      <c r="C459" s="1" t="n">
        <v>61</v>
      </c>
      <c r="D459" s="1" t="n">
        <v>67</v>
      </c>
      <c r="E459" s="1" t="n">
        <v>128</v>
      </c>
      <c r="F459" s="1" t="n">
        <v>56</v>
      </c>
    </row>
    <row r="460" customFormat="false" ht="13.5" hidden="false" customHeight="false" outlineLevel="0" collapsed="false">
      <c r="B460" s="4" t="s">
        <v>314</v>
      </c>
      <c r="C460" s="1" t="n">
        <v>71</v>
      </c>
      <c r="D460" s="1" t="n">
        <v>72</v>
      </c>
      <c r="E460" s="1" t="n">
        <v>143</v>
      </c>
      <c r="F460" s="1" t="n">
        <v>48</v>
      </c>
    </row>
    <row r="461" customFormat="false" ht="13.5" hidden="false" customHeight="false" outlineLevel="0" collapsed="false">
      <c r="B461" s="4" t="s">
        <v>315</v>
      </c>
      <c r="C461" s="1" t="n">
        <v>104</v>
      </c>
      <c r="D461" s="1" t="n">
        <v>100</v>
      </c>
      <c r="E461" s="1" t="n">
        <v>204</v>
      </c>
      <c r="F461" s="1" t="n">
        <v>81</v>
      </c>
    </row>
    <row r="462" customFormat="false" ht="13.5" hidden="false" customHeight="false" outlineLevel="0" collapsed="false">
      <c r="B462" s="4" t="s">
        <v>316</v>
      </c>
      <c r="C462" s="1" t="n">
        <v>90</v>
      </c>
      <c r="D462" s="1" t="n">
        <v>108</v>
      </c>
      <c r="E462" s="1" t="n">
        <v>198</v>
      </c>
      <c r="F462" s="1" t="n">
        <v>76</v>
      </c>
    </row>
    <row r="463" customFormat="false" ht="13.5" hidden="false" customHeight="false" outlineLevel="0" collapsed="false">
      <c r="B463" s="4" t="s">
        <v>319</v>
      </c>
      <c r="C463" s="1" t="n">
        <v>19</v>
      </c>
      <c r="D463" s="1" t="n">
        <v>29</v>
      </c>
      <c r="E463" s="1" t="n">
        <v>48</v>
      </c>
      <c r="F463" s="1" t="n">
        <v>14</v>
      </c>
    </row>
    <row r="464" customFormat="false" ht="13.5" hidden="false" customHeight="false" outlineLevel="0" collapsed="false">
      <c r="B464" s="4" t="s">
        <v>320</v>
      </c>
      <c r="C464" s="1" t="n">
        <v>69</v>
      </c>
      <c r="D464" s="1" t="n">
        <v>55</v>
      </c>
      <c r="E464" s="1" t="n">
        <v>124</v>
      </c>
      <c r="F464" s="1" t="n">
        <v>55</v>
      </c>
    </row>
    <row r="465" customFormat="false" ht="13.5" hidden="false" customHeight="false" outlineLevel="0" collapsed="false">
      <c r="B465" s="4" t="s">
        <v>322</v>
      </c>
      <c r="C465" s="1" t="n">
        <v>69</v>
      </c>
      <c r="D465" s="1" t="n">
        <v>66</v>
      </c>
      <c r="E465" s="1" t="n">
        <v>135</v>
      </c>
      <c r="F465" s="1" t="n">
        <v>51</v>
      </c>
    </row>
    <row r="466" customFormat="false" ht="13.5" hidden="false" customHeight="false" outlineLevel="0" collapsed="false">
      <c r="B466" s="4" t="s">
        <v>657</v>
      </c>
      <c r="C466" s="1" t="n">
        <v>56</v>
      </c>
      <c r="D466" s="1" t="n">
        <v>72</v>
      </c>
      <c r="E466" s="1" t="n">
        <v>128</v>
      </c>
      <c r="F466" s="1" t="n">
        <v>50</v>
      </c>
    </row>
    <row r="467" customFormat="false" ht="13.5" hidden="false" customHeight="false" outlineLevel="0" collapsed="false">
      <c r="B467" s="4" t="s">
        <v>658</v>
      </c>
      <c r="C467" s="1" t="n">
        <v>46</v>
      </c>
      <c r="D467" s="1" t="n">
        <v>38</v>
      </c>
      <c r="E467" s="1" t="n">
        <v>84</v>
      </c>
      <c r="F467" s="1" t="n">
        <v>40</v>
      </c>
    </row>
    <row r="468" customFormat="false" ht="13.5" hidden="false" customHeight="false" outlineLevel="0" collapsed="false">
      <c r="B468" s="4" t="s">
        <v>321</v>
      </c>
      <c r="C468" s="1" t="n">
        <v>63</v>
      </c>
      <c r="D468" s="1" t="n">
        <v>55</v>
      </c>
      <c r="E468" s="1" t="n">
        <v>118</v>
      </c>
      <c r="F468" s="1" t="n">
        <v>45</v>
      </c>
    </row>
    <row r="469" customFormat="false" ht="13.5" hidden="false" customHeight="false" outlineLevel="0" collapsed="false">
      <c r="B469" s="4" t="s">
        <v>659</v>
      </c>
      <c r="C469" s="1" t="n">
        <v>52</v>
      </c>
      <c r="D469" s="1" t="n">
        <v>35</v>
      </c>
      <c r="E469" s="1" t="n">
        <v>87</v>
      </c>
      <c r="F469" s="1" t="n">
        <v>38</v>
      </c>
    </row>
    <row r="470" customFormat="false" ht="13.5" hidden="false" customHeight="false" outlineLevel="0" collapsed="false">
      <c r="B470" s="4" t="s">
        <v>660</v>
      </c>
      <c r="C470" s="1" t="n">
        <v>43</v>
      </c>
      <c r="D470" s="1" t="n">
        <v>58</v>
      </c>
      <c r="E470" s="1" t="n">
        <v>101</v>
      </c>
      <c r="F470" s="1" t="n">
        <v>44</v>
      </c>
    </row>
    <row r="471" customFormat="false" ht="13.5" hidden="false" customHeight="false" outlineLevel="0" collapsed="false">
      <c r="B471" s="4" t="s">
        <v>661</v>
      </c>
      <c r="C471" s="1" t="n">
        <v>19</v>
      </c>
      <c r="D471" s="1" t="n">
        <v>24</v>
      </c>
      <c r="E471" s="1" t="n">
        <v>43</v>
      </c>
      <c r="F471" s="1" t="n">
        <v>26</v>
      </c>
    </row>
    <row r="472" customFormat="false" ht="13.5" hidden="false" customHeight="false" outlineLevel="0" collapsed="false">
      <c r="B472" s="4" t="s">
        <v>312</v>
      </c>
      <c r="C472" s="1" t="n">
        <v>79</v>
      </c>
      <c r="D472" s="1" t="n">
        <v>77</v>
      </c>
      <c r="E472" s="1" t="n">
        <v>156</v>
      </c>
      <c r="F472" s="1" t="n">
        <v>67</v>
      </c>
    </row>
    <row r="473" customFormat="false" ht="13.5" hidden="false" customHeight="false" outlineLevel="0" collapsed="false">
      <c r="B473" s="4" t="s">
        <v>662</v>
      </c>
      <c r="C473" s="1" t="n">
        <v>42</v>
      </c>
      <c r="D473" s="1" t="n">
        <v>53</v>
      </c>
      <c r="E473" s="1" t="n">
        <v>95</v>
      </c>
      <c r="F473" s="1" t="n">
        <v>46</v>
      </c>
    </row>
    <row r="474" customFormat="false" ht="13.5" hidden="false" customHeight="false" outlineLevel="0" collapsed="false">
      <c r="B474" s="4" t="s">
        <v>663</v>
      </c>
      <c r="C474" s="1" t="n">
        <v>166</v>
      </c>
      <c r="D474" s="1" t="n">
        <v>148</v>
      </c>
      <c r="E474" s="1" t="n">
        <v>314</v>
      </c>
      <c r="F474" s="1" t="n">
        <v>93</v>
      </c>
    </row>
    <row r="475" customFormat="false" ht="13.5" hidden="false" customHeight="false" outlineLevel="0" collapsed="false">
      <c r="B475" s="4" t="s">
        <v>664</v>
      </c>
      <c r="C475" s="1" t="n">
        <v>102</v>
      </c>
      <c r="D475" s="1" t="n">
        <v>94</v>
      </c>
      <c r="E475" s="1" t="n">
        <v>196</v>
      </c>
      <c r="F475" s="1" t="n">
        <v>62</v>
      </c>
    </row>
    <row r="476" customFormat="false" ht="13.5" hidden="false" customHeight="false" outlineLevel="0" collapsed="false">
      <c r="B476" s="4" t="s">
        <v>303</v>
      </c>
      <c r="C476" s="1" t="n">
        <v>86</v>
      </c>
      <c r="D476" s="1" t="n">
        <v>91</v>
      </c>
      <c r="E476" s="1" t="n">
        <v>177</v>
      </c>
      <c r="F476" s="1" t="n">
        <v>58</v>
      </c>
    </row>
    <row r="477" customFormat="false" ht="13.5" hidden="false" customHeight="false" outlineLevel="0" collapsed="false">
      <c r="B477" s="4" t="s">
        <v>665</v>
      </c>
      <c r="C477" s="1" t="n">
        <v>66</v>
      </c>
      <c r="D477" s="1" t="n">
        <v>63</v>
      </c>
      <c r="E477" s="1" t="n">
        <v>129</v>
      </c>
      <c r="F477" s="1" t="n">
        <v>37</v>
      </c>
    </row>
    <row r="478" customFormat="false" ht="13.5" hidden="false" customHeight="false" outlineLevel="0" collapsed="false">
      <c r="B478" s="4" t="s">
        <v>666</v>
      </c>
      <c r="C478" s="1" t="n">
        <v>100</v>
      </c>
      <c r="D478" s="1" t="n">
        <v>95</v>
      </c>
      <c r="E478" s="1" t="n">
        <v>195</v>
      </c>
      <c r="F478" s="1" t="n">
        <v>81</v>
      </c>
    </row>
    <row r="479" customFormat="false" ht="13.5" hidden="false" customHeight="false" outlineLevel="0" collapsed="false">
      <c r="B479" s="4" t="s">
        <v>667</v>
      </c>
      <c r="C479" s="1" t="n">
        <v>195</v>
      </c>
      <c r="D479" s="1" t="n">
        <v>193</v>
      </c>
      <c r="E479" s="1" t="n">
        <v>388</v>
      </c>
      <c r="F479" s="1" t="n">
        <v>135</v>
      </c>
    </row>
    <row r="480" customFormat="false" ht="13.5" hidden="false" customHeight="true" outlineLevel="0" collapsed="false">
      <c r="A480" s="13"/>
      <c r="B480" s="14" t="s">
        <v>139</v>
      </c>
      <c r="C480" s="15" t="n">
        <v>3486</v>
      </c>
      <c r="D480" s="15" t="n">
        <v>3570</v>
      </c>
      <c r="E480" s="15" t="n">
        <v>7056</v>
      </c>
      <c r="F480" s="15" t="n">
        <v>2636</v>
      </c>
    </row>
    <row r="481" s="7" customFormat="true" ht="14.25" hidden="false" customHeight="true" outlineLevel="0" collapsed="false">
      <c r="A481" s="7" t="s">
        <v>668</v>
      </c>
      <c r="C481" s="20"/>
      <c r="D481" s="20"/>
      <c r="E481" s="1"/>
      <c r="F481" s="20"/>
    </row>
    <row r="482" customFormat="false" ht="13.5" hidden="false" customHeight="true" outlineLevel="0" collapsed="false">
      <c r="B482" s="4" t="s">
        <v>669</v>
      </c>
      <c r="C482" s="1" t="n">
        <v>207</v>
      </c>
      <c r="D482" s="1" t="n">
        <v>230</v>
      </c>
      <c r="E482" s="1" t="n">
        <v>437</v>
      </c>
      <c r="F482" s="1" t="n">
        <v>149</v>
      </c>
    </row>
    <row r="483" customFormat="false" ht="13.5" hidden="false" customHeight="true" outlineLevel="0" collapsed="false">
      <c r="B483" s="4" t="s">
        <v>670</v>
      </c>
      <c r="C483" s="1" t="n">
        <v>139</v>
      </c>
      <c r="D483" s="1" t="n">
        <v>187</v>
      </c>
      <c r="E483" s="1" t="n">
        <v>326</v>
      </c>
      <c r="F483" s="1" t="n">
        <v>143</v>
      </c>
    </row>
    <row r="484" customFormat="false" ht="13.5" hidden="false" customHeight="true" outlineLevel="0" collapsed="false">
      <c r="B484" s="4" t="s">
        <v>671</v>
      </c>
      <c r="C484" s="1" t="n">
        <v>26</v>
      </c>
      <c r="D484" s="1" t="n">
        <v>28</v>
      </c>
      <c r="E484" s="1" t="n">
        <v>54</v>
      </c>
      <c r="F484" s="1" t="n">
        <v>17</v>
      </c>
    </row>
    <row r="485" customFormat="false" ht="13.5" hidden="false" customHeight="true" outlineLevel="0" collapsed="false">
      <c r="B485" s="4" t="s">
        <v>672</v>
      </c>
      <c r="C485" s="1" t="n">
        <v>149</v>
      </c>
      <c r="D485" s="1" t="n">
        <v>145</v>
      </c>
      <c r="E485" s="1" t="n">
        <v>294</v>
      </c>
      <c r="F485" s="1" t="n">
        <v>90</v>
      </c>
    </row>
    <row r="486" customFormat="false" ht="13.5" hidden="false" customHeight="true" outlineLevel="0" collapsed="false">
      <c r="B486" s="4" t="s">
        <v>673</v>
      </c>
      <c r="C486" s="1" t="n">
        <v>76</v>
      </c>
      <c r="D486" s="1" t="n">
        <v>67</v>
      </c>
      <c r="E486" s="1" t="n">
        <v>143</v>
      </c>
      <c r="F486" s="1" t="n">
        <v>49</v>
      </c>
    </row>
    <row r="487" customFormat="false" ht="13.5" hidden="false" customHeight="true" outlineLevel="0" collapsed="false">
      <c r="B487" s="4" t="s">
        <v>637</v>
      </c>
      <c r="C487" s="1" t="n">
        <v>21</v>
      </c>
      <c r="D487" s="1" t="n">
        <v>20</v>
      </c>
      <c r="E487" s="1" t="n">
        <v>41</v>
      </c>
      <c r="F487" s="1" t="n">
        <v>14</v>
      </c>
    </row>
    <row r="488" customFormat="false" ht="13.5" hidden="false" customHeight="true" outlineLevel="0" collapsed="false">
      <c r="B488" s="4" t="s">
        <v>674</v>
      </c>
      <c r="C488" s="1" t="n">
        <v>84</v>
      </c>
      <c r="D488" s="1" t="n">
        <v>94</v>
      </c>
      <c r="E488" s="1" t="n">
        <v>178</v>
      </c>
      <c r="F488" s="1" t="n">
        <v>63</v>
      </c>
    </row>
    <row r="489" customFormat="false" ht="13.5" hidden="false" customHeight="true" outlineLevel="0" collapsed="false">
      <c r="B489" s="4" t="s">
        <v>675</v>
      </c>
      <c r="C489" s="1" t="n">
        <v>40</v>
      </c>
      <c r="D489" s="1" t="n">
        <v>40</v>
      </c>
      <c r="E489" s="1" t="n">
        <v>80</v>
      </c>
      <c r="F489" s="1" t="n">
        <v>33</v>
      </c>
    </row>
    <row r="490" customFormat="false" ht="13.5" hidden="false" customHeight="true" outlineLevel="0" collapsed="false">
      <c r="B490" s="4" t="s">
        <v>676</v>
      </c>
      <c r="C490" s="1" t="n">
        <v>50</v>
      </c>
      <c r="D490" s="1" t="n">
        <v>49</v>
      </c>
      <c r="E490" s="1" t="n">
        <v>99</v>
      </c>
      <c r="F490" s="1" t="n">
        <v>29</v>
      </c>
    </row>
    <row r="491" customFormat="false" ht="13.5" hidden="false" customHeight="true" outlineLevel="0" collapsed="false">
      <c r="B491" s="4" t="s">
        <v>677</v>
      </c>
      <c r="C491" s="1" t="n">
        <v>73</v>
      </c>
      <c r="D491" s="1" t="n">
        <v>72</v>
      </c>
      <c r="E491" s="1" t="n">
        <v>145</v>
      </c>
      <c r="F491" s="1" t="n">
        <v>49</v>
      </c>
    </row>
    <row r="492" customFormat="false" ht="13.5" hidden="false" customHeight="true" outlineLevel="0" collapsed="false">
      <c r="B492" s="4" t="s">
        <v>678</v>
      </c>
      <c r="C492" s="1" t="n">
        <v>59</v>
      </c>
      <c r="D492" s="1" t="n">
        <v>67</v>
      </c>
      <c r="E492" s="1" t="n">
        <v>126</v>
      </c>
      <c r="F492" s="1" t="n">
        <v>46</v>
      </c>
    </row>
    <row r="493" customFormat="false" ht="13.5" hidden="false" customHeight="true" outlineLevel="0" collapsed="false">
      <c r="B493" s="4" t="s">
        <v>679</v>
      </c>
      <c r="C493" s="1" t="n">
        <v>42</v>
      </c>
      <c r="D493" s="1" t="n">
        <v>45</v>
      </c>
      <c r="E493" s="1" t="n">
        <v>87</v>
      </c>
      <c r="F493" s="1" t="n">
        <v>37</v>
      </c>
    </row>
    <row r="494" customFormat="false" ht="13.5" hidden="false" customHeight="true" outlineLevel="0" collapsed="false">
      <c r="B494" s="4" t="s">
        <v>680</v>
      </c>
      <c r="C494" s="1" t="n">
        <v>21</v>
      </c>
      <c r="D494" s="1" t="n">
        <v>30</v>
      </c>
      <c r="E494" s="1" t="n">
        <v>51</v>
      </c>
      <c r="F494" s="1" t="n">
        <v>22</v>
      </c>
    </row>
    <row r="495" customFormat="false" ht="13.5" hidden="false" customHeight="true" outlineLevel="0" collapsed="false">
      <c r="B495" s="4" t="s">
        <v>681</v>
      </c>
      <c r="C495" s="1" t="n">
        <v>39</v>
      </c>
      <c r="D495" s="1" t="n">
        <v>43</v>
      </c>
      <c r="E495" s="1" t="n">
        <v>82</v>
      </c>
      <c r="F495" s="1" t="n">
        <v>26</v>
      </c>
    </row>
    <row r="496" customFormat="false" ht="13.5" hidden="false" customHeight="true" outlineLevel="0" collapsed="false">
      <c r="B496" s="4" t="s">
        <v>682</v>
      </c>
      <c r="C496" s="1" t="n">
        <v>13</v>
      </c>
      <c r="D496" s="1" t="n">
        <v>21</v>
      </c>
      <c r="E496" s="1" t="n">
        <v>34</v>
      </c>
      <c r="F496" s="1" t="n">
        <v>12</v>
      </c>
    </row>
    <row r="497" customFormat="false" ht="13.5" hidden="false" customHeight="true" outlineLevel="0" collapsed="false">
      <c r="A497" s="13"/>
      <c r="B497" s="14" t="s">
        <v>139</v>
      </c>
      <c r="C497" s="15" t="n">
        <v>1039</v>
      </c>
      <c r="D497" s="15" t="n">
        <v>1138</v>
      </c>
      <c r="E497" s="15" t="n">
        <v>2177</v>
      </c>
      <c r="F497" s="15" t="n">
        <v>779</v>
      </c>
    </row>
    <row r="498" s="7" customFormat="true" ht="14.25" hidden="false" customHeight="true" outlineLevel="0" collapsed="false">
      <c r="A498" s="7" t="s">
        <v>683</v>
      </c>
      <c r="C498" s="20"/>
      <c r="D498" s="20"/>
      <c r="E498" s="1"/>
      <c r="F498" s="20"/>
    </row>
    <row r="499" s="7" customFormat="true" ht="13.5" hidden="false" customHeight="true" outlineLevel="0" collapsed="false">
      <c r="B499" s="4" t="s">
        <v>684</v>
      </c>
      <c r="C499" s="1" t="n">
        <v>111</v>
      </c>
      <c r="D499" s="1" t="n">
        <v>115</v>
      </c>
      <c r="E499" s="1" t="n">
        <v>226</v>
      </c>
      <c r="F499" s="1" t="n">
        <v>80</v>
      </c>
    </row>
    <row r="500" s="7" customFormat="true" ht="13.5" hidden="false" customHeight="true" outlineLevel="0" collapsed="false">
      <c r="B500" s="4" t="s">
        <v>685</v>
      </c>
      <c r="C500" s="1" t="n">
        <v>26</v>
      </c>
      <c r="D500" s="1" t="n">
        <v>28</v>
      </c>
      <c r="E500" s="1" t="n">
        <v>54</v>
      </c>
      <c r="F500" s="1" t="n">
        <v>16</v>
      </c>
    </row>
    <row r="501" s="7" customFormat="true" ht="13.5" hidden="false" customHeight="true" outlineLevel="0" collapsed="false">
      <c r="B501" s="4" t="s">
        <v>686</v>
      </c>
      <c r="C501" s="1" t="n">
        <v>39</v>
      </c>
      <c r="D501" s="1" t="n">
        <v>45</v>
      </c>
      <c r="E501" s="1" t="n">
        <v>84</v>
      </c>
      <c r="F501" s="1" t="n">
        <v>31</v>
      </c>
    </row>
    <row r="502" s="7" customFormat="true" ht="13.5" hidden="false" customHeight="true" outlineLevel="0" collapsed="false">
      <c r="B502" s="4" t="s">
        <v>687</v>
      </c>
      <c r="C502" s="1" t="n">
        <v>10</v>
      </c>
      <c r="D502" s="1" t="n">
        <v>16</v>
      </c>
      <c r="E502" s="1" t="n">
        <v>26</v>
      </c>
      <c r="F502" s="1" t="n">
        <v>15</v>
      </c>
    </row>
    <row r="503" s="7" customFormat="true" ht="13.5" hidden="false" customHeight="true" outlineLevel="0" collapsed="false">
      <c r="B503" s="4" t="s">
        <v>688</v>
      </c>
      <c r="C503" s="1" t="n">
        <v>36</v>
      </c>
      <c r="D503" s="1" t="n">
        <v>43</v>
      </c>
      <c r="E503" s="1" t="n">
        <v>79</v>
      </c>
      <c r="F503" s="1" t="n">
        <v>30</v>
      </c>
    </row>
    <row r="504" s="7" customFormat="true" ht="13.5" hidden="false" customHeight="true" outlineLevel="0" collapsed="false">
      <c r="B504" s="4" t="s">
        <v>689</v>
      </c>
      <c r="C504" s="1" t="n">
        <v>29</v>
      </c>
      <c r="D504" s="1" t="n">
        <v>30</v>
      </c>
      <c r="E504" s="1" t="n">
        <v>59</v>
      </c>
      <c r="F504" s="1" t="n">
        <v>25</v>
      </c>
    </row>
    <row r="505" s="7" customFormat="true" ht="13.5" hidden="false" customHeight="true" outlineLevel="0" collapsed="false">
      <c r="B505" s="4" t="s">
        <v>690</v>
      </c>
      <c r="C505" s="1" t="n">
        <v>43</v>
      </c>
      <c r="D505" s="1" t="n">
        <v>52</v>
      </c>
      <c r="E505" s="1" t="n">
        <v>95</v>
      </c>
      <c r="F505" s="1" t="n">
        <v>36</v>
      </c>
    </row>
    <row r="506" s="7" customFormat="true" ht="13.5" hidden="false" customHeight="true" outlineLevel="0" collapsed="false">
      <c r="B506" s="4" t="s">
        <v>691</v>
      </c>
      <c r="C506" s="1" t="n">
        <v>60</v>
      </c>
      <c r="D506" s="1" t="n">
        <v>62</v>
      </c>
      <c r="E506" s="1" t="n">
        <v>122</v>
      </c>
      <c r="F506" s="1" t="n">
        <v>43</v>
      </c>
    </row>
    <row r="507" s="7" customFormat="true" ht="13.5" hidden="false" customHeight="true" outlineLevel="0" collapsed="false">
      <c r="B507" s="4" t="s">
        <v>692</v>
      </c>
      <c r="C507" s="1" t="n">
        <v>64</v>
      </c>
      <c r="D507" s="1" t="n">
        <v>71</v>
      </c>
      <c r="E507" s="1" t="n">
        <v>135</v>
      </c>
      <c r="F507" s="1" t="n">
        <v>55</v>
      </c>
    </row>
    <row r="508" s="7" customFormat="true" ht="13.5" hidden="false" customHeight="true" outlineLevel="0" collapsed="false">
      <c r="B508" s="4" t="s">
        <v>693</v>
      </c>
      <c r="C508" s="1" t="n">
        <v>9</v>
      </c>
      <c r="D508" s="1" t="n">
        <v>12</v>
      </c>
      <c r="E508" s="1" t="n">
        <v>21</v>
      </c>
      <c r="F508" s="1" t="n">
        <v>10</v>
      </c>
    </row>
    <row r="509" s="7" customFormat="true" ht="13.5" hidden="false" customHeight="true" outlineLevel="0" collapsed="false">
      <c r="B509" s="4" t="s">
        <v>694</v>
      </c>
      <c r="C509" s="1" t="n">
        <v>18</v>
      </c>
      <c r="D509" s="1" t="n">
        <v>17</v>
      </c>
      <c r="E509" s="1" t="n">
        <v>35</v>
      </c>
      <c r="F509" s="1" t="n">
        <v>18</v>
      </c>
    </row>
    <row r="510" s="7" customFormat="true" ht="13.5" hidden="false" customHeight="true" outlineLevel="0" collapsed="false">
      <c r="B510" s="4" t="s">
        <v>695</v>
      </c>
      <c r="C510" s="1" t="n">
        <v>47</v>
      </c>
      <c r="D510" s="1" t="n">
        <v>43</v>
      </c>
      <c r="E510" s="1" t="n">
        <v>90</v>
      </c>
      <c r="F510" s="1" t="n">
        <v>33</v>
      </c>
    </row>
    <row r="511" s="7" customFormat="true" ht="13.5" hidden="false" customHeight="true" outlineLevel="0" collapsed="false">
      <c r="B511" s="4" t="s">
        <v>696</v>
      </c>
      <c r="C511" s="1" t="n">
        <v>42</v>
      </c>
      <c r="D511" s="1" t="n">
        <v>42</v>
      </c>
      <c r="E511" s="1" t="n">
        <v>84</v>
      </c>
      <c r="F511" s="1" t="n">
        <v>28</v>
      </c>
    </row>
    <row r="512" s="7" customFormat="true" ht="13.5" hidden="false" customHeight="true" outlineLevel="0" collapsed="false">
      <c r="B512" s="4" t="s">
        <v>697</v>
      </c>
      <c r="C512" s="1" t="n">
        <v>46</v>
      </c>
      <c r="D512" s="1" t="n">
        <v>56</v>
      </c>
      <c r="E512" s="1" t="n">
        <v>102</v>
      </c>
      <c r="F512" s="1" t="n">
        <v>40</v>
      </c>
    </row>
    <row r="513" s="7" customFormat="true" ht="13.5" hidden="false" customHeight="true" outlineLevel="0" collapsed="false">
      <c r="B513" s="4" t="s">
        <v>698</v>
      </c>
      <c r="C513" s="1" t="n">
        <v>36</v>
      </c>
      <c r="D513" s="1" t="n">
        <v>33</v>
      </c>
      <c r="E513" s="1" t="n">
        <v>69</v>
      </c>
      <c r="F513" s="1" t="n">
        <v>32</v>
      </c>
    </row>
    <row r="514" s="7" customFormat="true" ht="13.5" hidden="false" customHeight="true" outlineLevel="0" collapsed="false">
      <c r="B514" s="4" t="s">
        <v>699</v>
      </c>
      <c r="C514" s="1" t="n">
        <v>36</v>
      </c>
      <c r="D514" s="1" t="n">
        <v>48</v>
      </c>
      <c r="E514" s="1" t="n">
        <v>84</v>
      </c>
      <c r="F514" s="1" t="n">
        <v>29</v>
      </c>
    </row>
    <row r="515" customFormat="false" ht="13.5" hidden="false" customHeight="true" outlineLevel="0" collapsed="false">
      <c r="B515" s="4" t="s">
        <v>700</v>
      </c>
      <c r="C515" s="1" t="n">
        <v>18</v>
      </c>
      <c r="D515" s="1" t="n">
        <v>15</v>
      </c>
      <c r="E515" s="1" t="n">
        <v>33</v>
      </c>
      <c r="F515" s="1" t="n">
        <v>18</v>
      </c>
    </row>
    <row r="516" customFormat="false" ht="13.5" hidden="false" customHeight="true" outlineLevel="0" collapsed="false">
      <c r="B516" s="4" t="s">
        <v>701</v>
      </c>
      <c r="C516" s="1" t="n">
        <v>15</v>
      </c>
      <c r="D516" s="1" t="n">
        <v>15</v>
      </c>
      <c r="E516" s="1" t="n">
        <v>30</v>
      </c>
      <c r="F516" s="1" t="n">
        <v>20</v>
      </c>
    </row>
    <row r="517" customFormat="false" ht="13.5" hidden="false" customHeight="true" outlineLevel="0" collapsed="false">
      <c r="B517" s="4" t="s">
        <v>702</v>
      </c>
      <c r="C517" s="1" t="n">
        <v>15</v>
      </c>
      <c r="D517" s="1" t="n">
        <v>26</v>
      </c>
      <c r="E517" s="1" t="n">
        <v>41</v>
      </c>
      <c r="F517" s="1" t="n">
        <v>29</v>
      </c>
    </row>
    <row r="518" customFormat="false" ht="13.5" hidden="false" customHeight="true" outlineLevel="0" collapsed="false">
      <c r="A518" s="13"/>
      <c r="B518" s="14" t="s">
        <v>139</v>
      </c>
      <c r="C518" s="15" t="n">
        <v>700</v>
      </c>
      <c r="D518" s="15" t="n">
        <v>769</v>
      </c>
      <c r="E518" s="15" t="n">
        <v>1469</v>
      </c>
      <c r="F518" s="15" t="n">
        <v>588</v>
      </c>
    </row>
    <row r="519" s="7" customFormat="true" ht="14.25" hidden="false" customHeight="true" outlineLevel="0" collapsed="false">
      <c r="A519" s="7" t="s">
        <v>703</v>
      </c>
      <c r="C519" s="20"/>
      <c r="D519" s="20"/>
      <c r="E519" s="1"/>
      <c r="F519" s="20"/>
    </row>
    <row r="520" customFormat="false" ht="13.5" hidden="false" customHeight="true" outlineLevel="0" collapsed="false">
      <c r="B520" s="4" t="s">
        <v>704</v>
      </c>
      <c r="C520" s="1" t="n">
        <v>174</v>
      </c>
      <c r="D520" s="1" t="n">
        <v>148</v>
      </c>
      <c r="E520" s="1" t="n">
        <v>322</v>
      </c>
      <c r="F520" s="1" t="n">
        <v>284</v>
      </c>
    </row>
    <row r="521" customFormat="false" ht="13.5" hidden="false" customHeight="true" outlineLevel="0" collapsed="false">
      <c r="B521" s="4" t="s">
        <v>705</v>
      </c>
      <c r="C521" s="1" t="n">
        <v>17</v>
      </c>
      <c r="D521" s="1" t="n">
        <v>15</v>
      </c>
      <c r="E521" s="1" t="n">
        <v>32</v>
      </c>
      <c r="F521" s="1" t="n">
        <v>17</v>
      </c>
    </row>
    <row r="522" customFormat="false" ht="13.5" hidden="false" customHeight="true" outlineLevel="0" collapsed="false">
      <c r="B522" s="4" t="s">
        <v>706</v>
      </c>
      <c r="C522" s="1" t="n">
        <v>34</v>
      </c>
      <c r="D522" s="1" t="n">
        <v>24</v>
      </c>
      <c r="E522" s="1" t="n">
        <v>58</v>
      </c>
      <c r="F522" s="1" t="n">
        <v>19</v>
      </c>
    </row>
    <row r="523" customFormat="false" ht="13.5" hidden="false" customHeight="true" outlineLevel="0" collapsed="false">
      <c r="B523" s="4" t="s">
        <v>707</v>
      </c>
      <c r="C523" s="1" t="n">
        <v>15</v>
      </c>
      <c r="D523" s="1" t="n">
        <v>17</v>
      </c>
      <c r="E523" s="1" t="n">
        <v>32</v>
      </c>
      <c r="F523" s="1" t="n">
        <v>13</v>
      </c>
    </row>
    <row r="524" customFormat="false" ht="13.5" hidden="false" customHeight="true" outlineLevel="0" collapsed="false">
      <c r="B524" s="4" t="s">
        <v>708</v>
      </c>
      <c r="C524" s="1" t="n">
        <v>28</v>
      </c>
      <c r="D524" s="1" t="n">
        <v>31</v>
      </c>
      <c r="E524" s="1" t="n">
        <v>59</v>
      </c>
      <c r="F524" s="1" t="n">
        <v>24</v>
      </c>
    </row>
    <row r="525" customFormat="false" ht="13.5" hidden="false" customHeight="true" outlineLevel="0" collapsed="false">
      <c r="B525" s="4" t="s">
        <v>709</v>
      </c>
      <c r="C525" s="1" t="n">
        <v>13</v>
      </c>
      <c r="D525" s="1" t="n">
        <v>19</v>
      </c>
      <c r="E525" s="1" t="n">
        <v>32</v>
      </c>
      <c r="F525" s="1" t="n">
        <v>13</v>
      </c>
    </row>
    <row r="526" customFormat="false" ht="13.5" hidden="false" customHeight="true" outlineLevel="0" collapsed="false">
      <c r="B526" s="4" t="s">
        <v>710</v>
      </c>
      <c r="C526" s="1" t="n">
        <v>50</v>
      </c>
      <c r="D526" s="1" t="n">
        <v>46</v>
      </c>
      <c r="E526" s="1" t="n">
        <v>96</v>
      </c>
      <c r="F526" s="1" t="n">
        <v>22</v>
      </c>
    </row>
    <row r="527" customFormat="false" ht="13.5" hidden="false" customHeight="true" outlineLevel="0" collapsed="false">
      <c r="B527" s="4" t="s">
        <v>711</v>
      </c>
      <c r="C527" s="1" t="n">
        <v>48</v>
      </c>
      <c r="D527" s="1" t="n">
        <v>53</v>
      </c>
      <c r="E527" s="1" t="n">
        <v>101</v>
      </c>
      <c r="F527" s="1" t="n">
        <v>34</v>
      </c>
    </row>
    <row r="528" customFormat="false" ht="13.5" hidden="false" customHeight="true" outlineLevel="0" collapsed="false">
      <c r="B528" s="4" t="s">
        <v>712</v>
      </c>
      <c r="C528" s="1" t="n">
        <v>31</v>
      </c>
      <c r="D528" s="1" t="n">
        <v>35</v>
      </c>
      <c r="E528" s="1" t="n">
        <v>66</v>
      </c>
      <c r="F528" s="1" t="n">
        <v>19</v>
      </c>
    </row>
    <row r="529" customFormat="false" ht="13.5" hidden="false" customHeight="true" outlineLevel="0" collapsed="false">
      <c r="B529" s="4" t="s">
        <v>713</v>
      </c>
      <c r="C529" s="1" t="n">
        <v>41</v>
      </c>
      <c r="D529" s="1" t="n">
        <v>44</v>
      </c>
      <c r="E529" s="1" t="n">
        <v>85</v>
      </c>
      <c r="F529" s="1" t="n">
        <v>33</v>
      </c>
    </row>
    <row r="530" customFormat="false" ht="13.5" hidden="false" customHeight="true" outlineLevel="0" collapsed="false">
      <c r="B530" s="4" t="s">
        <v>714</v>
      </c>
      <c r="C530" s="1" t="n">
        <v>49</v>
      </c>
      <c r="D530" s="1" t="n">
        <v>62</v>
      </c>
      <c r="E530" s="1" t="n">
        <v>111</v>
      </c>
      <c r="F530" s="1" t="n">
        <v>38</v>
      </c>
    </row>
    <row r="531" customFormat="false" ht="13.5" hidden="false" customHeight="true" outlineLevel="0" collapsed="false">
      <c r="B531" s="4" t="s">
        <v>715</v>
      </c>
      <c r="C531" s="1" t="n">
        <v>41</v>
      </c>
      <c r="D531" s="1" t="n">
        <v>51</v>
      </c>
      <c r="E531" s="1" t="n">
        <v>92</v>
      </c>
      <c r="F531" s="1" t="n">
        <v>32</v>
      </c>
    </row>
    <row r="532" customFormat="false" ht="13.5" hidden="false" customHeight="true" outlineLevel="0" collapsed="false">
      <c r="B532" s="4" t="s">
        <v>716</v>
      </c>
      <c r="C532" s="1" t="n">
        <v>42</v>
      </c>
      <c r="D532" s="1" t="n">
        <v>47</v>
      </c>
      <c r="E532" s="1" t="n">
        <v>89</v>
      </c>
      <c r="F532" s="1" t="n">
        <v>24</v>
      </c>
    </row>
    <row r="533" customFormat="false" ht="13.5" hidden="false" customHeight="true" outlineLevel="0" collapsed="false">
      <c r="B533" s="4" t="s">
        <v>717</v>
      </c>
      <c r="C533" s="1" t="n">
        <v>46</v>
      </c>
      <c r="D533" s="1" t="n">
        <v>48</v>
      </c>
      <c r="E533" s="1" t="n">
        <v>94</v>
      </c>
      <c r="F533" s="1" t="n">
        <v>27</v>
      </c>
    </row>
    <row r="534" customFormat="false" ht="13.5" hidden="false" customHeight="true" outlineLevel="0" collapsed="false">
      <c r="B534" s="4" t="s">
        <v>718</v>
      </c>
      <c r="C534" s="1" t="n">
        <v>59</v>
      </c>
      <c r="D534" s="1" t="n">
        <v>55</v>
      </c>
      <c r="E534" s="1" t="n">
        <v>114</v>
      </c>
      <c r="F534" s="1" t="n">
        <v>44</v>
      </c>
    </row>
    <row r="535" customFormat="false" ht="13.5" hidden="false" customHeight="true" outlineLevel="0" collapsed="false">
      <c r="B535" s="4" t="s">
        <v>719</v>
      </c>
      <c r="C535" s="1" t="n">
        <v>63</v>
      </c>
      <c r="D535" s="1" t="n">
        <v>79</v>
      </c>
      <c r="E535" s="1" t="n">
        <v>142</v>
      </c>
      <c r="F535" s="1" t="n">
        <v>49</v>
      </c>
    </row>
    <row r="536" customFormat="false" ht="13.5" hidden="false" customHeight="true" outlineLevel="0" collapsed="false">
      <c r="B536" s="4" t="s">
        <v>720</v>
      </c>
      <c r="C536" s="1" t="n">
        <v>46</v>
      </c>
      <c r="D536" s="1" t="n">
        <v>57</v>
      </c>
      <c r="E536" s="1" t="n">
        <v>103</v>
      </c>
      <c r="F536" s="1" t="n">
        <v>44</v>
      </c>
    </row>
    <row r="537" customFormat="false" ht="13.5" hidden="false" customHeight="true" outlineLevel="0" collapsed="false">
      <c r="B537" s="4" t="s">
        <v>721</v>
      </c>
      <c r="C537" s="1" t="n">
        <v>33</v>
      </c>
      <c r="D537" s="1" t="n">
        <v>34</v>
      </c>
      <c r="E537" s="1" t="n">
        <v>67</v>
      </c>
      <c r="F537" s="1" t="n">
        <v>26</v>
      </c>
    </row>
    <row r="538" customFormat="false" ht="13.5" hidden="false" customHeight="true" outlineLevel="0" collapsed="false">
      <c r="B538" s="4" t="s">
        <v>722</v>
      </c>
      <c r="C538" s="1" t="n">
        <v>35</v>
      </c>
      <c r="D538" s="1" t="n">
        <v>41</v>
      </c>
      <c r="E538" s="1" t="n">
        <v>76</v>
      </c>
      <c r="F538" s="1" t="n">
        <v>21</v>
      </c>
    </row>
    <row r="539" customFormat="false" ht="13.5" hidden="false" customHeight="true" outlineLevel="0" collapsed="false">
      <c r="B539" s="4" t="s">
        <v>723</v>
      </c>
      <c r="C539" s="1" t="n">
        <v>47</v>
      </c>
      <c r="D539" s="1" t="n">
        <v>52</v>
      </c>
      <c r="E539" s="1" t="n">
        <v>99</v>
      </c>
      <c r="F539" s="1" t="n">
        <v>29</v>
      </c>
    </row>
    <row r="540" customFormat="false" ht="13.5" hidden="false" customHeight="true" outlineLevel="0" collapsed="false">
      <c r="B540" s="4" t="s">
        <v>724</v>
      </c>
      <c r="C540" s="1" t="n">
        <v>57</v>
      </c>
      <c r="D540" s="1" t="n">
        <v>60</v>
      </c>
      <c r="E540" s="1" t="n">
        <v>117</v>
      </c>
      <c r="F540" s="1" t="n">
        <v>37</v>
      </c>
    </row>
    <row r="541" customFormat="false" ht="13.5" hidden="false" customHeight="true" outlineLevel="0" collapsed="false">
      <c r="B541" s="4" t="s">
        <v>725</v>
      </c>
      <c r="C541" s="1" t="n">
        <v>47</v>
      </c>
      <c r="D541" s="1" t="n">
        <v>54</v>
      </c>
      <c r="E541" s="1" t="n">
        <v>101</v>
      </c>
      <c r="F541" s="1" t="n">
        <v>30</v>
      </c>
    </row>
    <row r="542" customFormat="false" ht="13.5" hidden="false" customHeight="true" outlineLevel="0" collapsed="false">
      <c r="B542" s="4" t="s">
        <v>726</v>
      </c>
      <c r="C542" s="1" t="n">
        <v>39</v>
      </c>
      <c r="D542" s="1" t="n">
        <v>45</v>
      </c>
      <c r="E542" s="1" t="n">
        <v>84</v>
      </c>
      <c r="F542" s="1" t="n">
        <v>23</v>
      </c>
    </row>
    <row r="543" customFormat="false" ht="13.5" hidden="false" customHeight="true" outlineLevel="0" collapsed="false">
      <c r="B543" s="4" t="s">
        <v>727</v>
      </c>
      <c r="C543" s="1" t="n">
        <v>75</v>
      </c>
      <c r="D543" s="1" t="n">
        <v>91</v>
      </c>
      <c r="E543" s="1" t="n">
        <v>166</v>
      </c>
      <c r="F543" s="1" t="n">
        <v>51</v>
      </c>
    </row>
    <row r="544" customFormat="false" ht="13.5" hidden="false" customHeight="true" outlineLevel="0" collapsed="false">
      <c r="B544" s="4" t="s">
        <v>728</v>
      </c>
      <c r="C544" s="1" t="n">
        <v>69</v>
      </c>
      <c r="D544" s="1" t="n">
        <v>65</v>
      </c>
      <c r="E544" s="1" t="n">
        <v>134</v>
      </c>
      <c r="F544" s="1" t="n">
        <v>42</v>
      </c>
    </row>
    <row r="545" customFormat="false" ht="13.5" hidden="false" customHeight="true" outlineLevel="0" collapsed="false">
      <c r="B545" s="4" t="s">
        <v>729</v>
      </c>
      <c r="C545" s="1" t="n">
        <v>39</v>
      </c>
      <c r="D545" s="1" t="n">
        <v>39</v>
      </c>
      <c r="E545" s="1" t="n">
        <v>78</v>
      </c>
      <c r="F545" s="1" t="n">
        <v>26</v>
      </c>
    </row>
    <row r="546" customFormat="false" ht="13.5" hidden="false" customHeight="true" outlineLevel="0" collapsed="false">
      <c r="B546" s="4" t="s">
        <v>730</v>
      </c>
      <c r="C546" s="1" t="n">
        <v>45</v>
      </c>
      <c r="D546" s="1" t="n">
        <v>45</v>
      </c>
      <c r="E546" s="1" t="n">
        <v>90</v>
      </c>
      <c r="F546" s="1" t="n">
        <v>29</v>
      </c>
    </row>
    <row r="547" customFormat="false" ht="13.5" hidden="false" customHeight="true" outlineLevel="0" collapsed="false">
      <c r="B547" s="4" t="s">
        <v>731</v>
      </c>
      <c r="C547" s="1" t="n">
        <v>36</v>
      </c>
      <c r="D547" s="1" t="n">
        <v>30</v>
      </c>
      <c r="E547" s="1" t="n">
        <v>66</v>
      </c>
      <c r="F547" s="1" t="n">
        <v>20</v>
      </c>
    </row>
    <row r="548" customFormat="false" ht="13.5" hidden="false" customHeight="true" outlineLevel="0" collapsed="false">
      <c r="B548" s="4" t="s">
        <v>732</v>
      </c>
      <c r="C548" s="1" t="n">
        <v>25</v>
      </c>
      <c r="D548" s="1" t="n">
        <v>23</v>
      </c>
      <c r="E548" s="1" t="n">
        <v>48</v>
      </c>
      <c r="F548" s="1" t="n">
        <v>16</v>
      </c>
    </row>
    <row r="549" customFormat="false" ht="13.5" hidden="false" customHeight="true" outlineLevel="0" collapsed="false">
      <c r="B549" s="4" t="s">
        <v>733</v>
      </c>
      <c r="C549" s="1" t="n">
        <v>44</v>
      </c>
      <c r="D549" s="1" t="n">
        <v>49</v>
      </c>
      <c r="E549" s="1" t="n">
        <v>93</v>
      </c>
      <c r="F549" s="1" t="n">
        <v>28</v>
      </c>
    </row>
    <row r="550" customFormat="false" ht="13.5" hidden="false" customHeight="true" outlineLevel="0" collapsed="false">
      <c r="B550" s="4" t="s">
        <v>734</v>
      </c>
      <c r="C550" s="1" t="n">
        <v>52</v>
      </c>
      <c r="D550" s="1" t="n">
        <v>69</v>
      </c>
      <c r="E550" s="1" t="n">
        <v>121</v>
      </c>
      <c r="F550" s="1" t="n">
        <v>37</v>
      </c>
    </row>
    <row r="551" customFormat="false" ht="13.5" hidden="false" customHeight="true" outlineLevel="0" collapsed="false">
      <c r="B551" s="4" t="s">
        <v>735</v>
      </c>
      <c r="C551" s="1" t="n">
        <v>32</v>
      </c>
      <c r="D551" s="1" t="n">
        <v>32</v>
      </c>
      <c r="E551" s="1" t="n">
        <v>64</v>
      </c>
      <c r="F551" s="1" t="n">
        <v>19</v>
      </c>
    </row>
    <row r="552" customFormat="false" ht="13.5" hidden="false" customHeight="true" outlineLevel="0" collapsed="false">
      <c r="B552" s="4" t="s">
        <v>736</v>
      </c>
      <c r="C552" s="1" t="n">
        <v>17</v>
      </c>
      <c r="D552" s="1" t="n">
        <v>25</v>
      </c>
      <c r="E552" s="1" t="n">
        <v>42</v>
      </c>
      <c r="F552" s="1" t="n">
        <v>13</v>
      </c>
    </row>
    <row r="553" customFormat="false" ht="13.5" hidden="false" customHeight="true" outlineLevel="0" collapsed="false">
      <c r="B553" s="4" t="s">
        <v>737</v>
      </c>
      <c r="C553" s="1" t="n">
        <v>53</v>
      </c>
      <c r="D553" s="1" t="n">
        <v>56</v>
      </c>
      <c r="E553" s="1" t="n">
        <v>109</v>
      </c>
      <c r="F553" s="1" t="n">
        <v>30</v>
      </c>
    </row>
    <row r="554" customFormat="false" ht="13.5" hidden="false" customHeight="true" outlineLevel="0" collapsed="false">
      <c r="B554" s="4" t="s">
        <v>738</v>
      </c>
      <c r="C554" s="1" t="n">
        <v>48</v>
      </c>
      <c r="D554" s="1" t="n">
        <v>60</v>
      </c>
      <c r="E554" s="1" t="n">
        <v>108</v>
      </c>
      <c r="F554" s="1" t="n">
        <v>39</v>
      </c>
    </row>
    <row r="555" customFormat="false" ht="13.5" hidden="false" customHeight="true" outlineLevel="0" collapsed="false">
      <c r="B555" s="4" t="s">
        <v>739</v>
      </c>
      <c r="C555" s="1" t="n">
        <v>56</v>
      </c>
      <c r="D555" s="1" t="n">
        <v>55</v>
      </c>
      <c r="E555" s="1" t="n">
        <v>111</v>
      </c>
      <c r="F555" s="1" t="n">
        <v>32</v>
      </c>
    </row>
    <row r="556" customFormat="false" ht="13.5" hidden="false" customHeight="true" outlineLevel="0" collapsed="false">
      <c r="B556" s="4" t="s">
        <v>740</v>
      </c>
      <c r="C556" s="1" t="n">
        <v>61</v>
      </c>
      <c r="D556" s="1" t="n">
        <v>68</v>
      </c>
      <c r="E556" s="1" t="n">
        <v>129</v>
      </c>
      <c r="F556" s="1" t="n">
        <v>33</v>
      </c>
    </row>
    <row r="557" customFormat="false" ht="13.5" hidden="false" customHeight="true" outlineLevel="0" collapsed="false">
      <c r="B557" s="4" t="s">
        <v>741</v>
      </c>
      <c r="C557" s="1" t="n">
        <v>74</v>
      </c>
      <c r="D557" s="1" t="n">
        <v>70</v>
      </c>
      <c r="E557" s="1" t="n">
        <v>144</v>
      </c>
      <c r="F557" s="1" t="n">
        <v>41</v>
      </c>
    </row>
    <row r="558" customFormat="false" ht="13.5" hidden="false" customHeight="true" outlineLevel="0" collapsed="false">
      <c r="B558" s="4" t="s">
        <v>742</v>
      </c>
      <c r="C558" s="1" t="n">
        <v>40</v>
      </c>
      <c r="D558" s="1" t="n">
        <v>52</v>
      </c>
      <c r="E558" s="1" t="n">
        <v>92</v>
      </c>
      <c r="F558" s="1" t="n">
        <v>27</v>
      </c>
    </row>
    <row r="559" customFormat="false" ht="13.5" hidden="false" customHeight="true" outlineLevel="0" collapsed="false">
      <c r="B559" s="4" t="s">
        <v>743</v>
      </c>
      <c r="C559" s="1" t="n">
        <v>40</v>
      </c>
      <c r="D559" s="1" t="n">
        <v>35</v>
      </c>
      <c r="E559" s="1" t="n">
        <v>75</v>
      </c>
      <c r="F559" s="1" t="n">
        <v>23</v>
      </c>
    </row>
    <row r="560" customFormat="false" ht="13.5" hidden="false" customHeight="true" outlineLevel="0" collapsed="false">
      <c r="B560" s="4" t="s">
        <v>744</v>
      </c>
      <c r="C560" s="1" t="n">
        <v>112</v>
      </c>
      <c r="D560" s="1" t="n">
        <v>144</v>
      </c>
      <c r="E560" s="1" t="n">
        <v>256</v>
      </c>
      <c r="F560" s="1" t="n">
        <v>104</v>
      </c>
    </row>
    <row r="561" customFormat="false" ht="13.5" hidden="false" customHeight="true" outlineLevel="0" collapsed="false">
      <c r="B561" s="4" t="s">
        <v>745</v>
      </c>
      <c r="C561" s="1" t="n">
        <v>44</v>
      </c>
      <c r="D561" s="1" t="n">
        <v>60</v>
      </c>
      <c r="E561" s="1" t="n">
        <v>104</v>
      </c>
      <c r="F561" s="1" t="n">
        <v>34</v>
      </c>
    </row>
    <row r="562" customFormat="false" ht="13.5" hidden="false" customHeight="true" outlineLevel="0" collapsed="false">
      <c r="B562" s="4" t="s">
        <v>746</v>
      </c>
      <c r="C562" s="1" t="n">
        <v>92</v>
      </c>
      <c r="D562" s="1" t="n">
        <v>94</v>
      </c>
      <c r="E562" s="1" t="n">
        <v>186</v>
      </c>
      <c r="F562" s="1" t="n">
        <v>60</v>
      </c>
    </row>
    <row r="563" customFormat="false" ht="13.5" hidden="false" customHeight="true" outlineLevel="0" collapsed="false">
      <c r="B563" s="4" t="s">
        <v>747</v>
      </c>
      <c r="C563" s="1" t="n">
        <v>54</v>
      </c>
      <c r="D563" s="1" t="n">
        <v>58</v>
      </c>
      <c r="E563" s="1" t="n">
        <v>112</v>
      </c>
      <c r="F563" s="1" t="n">
        <v>31</v>
      </c>
    </row>
    <row r="564" customFormat="false" ht="13.5" hidden="false" customHeight="true" outlineLevel="0" collapsed="false">
      <c r="B564" s="4" t="s">
        <v>748</v>
      </c>
      <c r="C564" s="1" t="n">
        <v>55</v>
      </c>
      <c r="D564" s="1" t="n">
        <v>68</v>
      </c>
      <c r="E564" s="1" t="n">
        <v>123</v>
      </c>
      <c r="F564" s="1" t="n">
        <v>35</v>
      </c>
    </row>
    <row r="565" customFormat="false" ht="13.5" hidden="false" customHeight="true" outlineLevel="0" collapsed="false">
      <c r="B565" s="4" t="s">
        <v>749</v>
      </c>
      <c r="C565" s="1" t="n">
        <v>65</v>
      </c>
      <c r="D565" s="1" t="n">
        <v>74</v>
      </c>
      <c r="E565" s="1" t="n">
        <v>139</v>
      </c>
      <c r="F565" s="1" t="n">
        <v>43</v>
      </c>
    </row>
    <row r="566" customFormat="false" ht="13.5" hidden="false" customHeight="true" outlineLevel="0" collapsed="false">
      <c r="B566" s="4" t="s">
        <v>750</v>
      </c>
      <c r="C566" s="1" t="n">
        <v>39</v>
      </c>
      <c r="D566" s="1" t="n">
        <v>43</v>
      </c>
      <c r="E566" s="1" t="n">
        <v>82</v>
      </c>
      <c r="F566" s="1" t="n">
        <v>29</v>
      </c>
    </row>
    <row r="567" customFormat="false" ht="13.5" hidden="false" customHeight="true" outlineLevel="0" collapsed="false">
      <c r="B567" s="4" t="s">
        <v>751</v>
      </c>
      <c r="C567" s="1" t="n">
        <v>62</v>
      </c>
      <c r="D567" s="1" t="n">
        <v>77</v>
      </c>
      <c r="E567" s="1" t="n">
        <v>139</v>
      </c>
      <c r="F567" s="1" t="n">
        <v>50</v>
      </c>
    </row>
    <row r="568" customFormat="false" ht="13.5" hidden="false" customHeight="true" outlineLevel="0" collapsed="false">
      <c r="B568" s="4" t="s">
        <v>752</v>
      </c>
      <c r="C568" s="1" t="n">
        <v>72</v>
      </c>
      <c r="D568" s="1" t="n">
        <v>69</v>
      </c>
      <c r="E568" s="1" t="n">
        <v>141</v>
      </c>
      <c r="F568" s="1" t="n">
        <v>43</v>
      </c>
    </row>
    <row r="569" customFormat="false" ht="13.5" hidden="false" customHeight="true" outlineLevel="0" collapsed="false">
      <c r="B569" s="4" t="s">
        <v>753</v>
      </c>
      <c r="C569" s="1" t="n">
        <v>71</v>
      </c>
      <c r="D569" s="1" t="n">
        <v>72</v>
      </c>
      <c r="E569" s="1" t="n">
        <v>143</v>
      </c>
      <c r="F569" s="1" t="n">
        <v>31</v>
      </c>
    </row>
    <row r="570" customFormat="false" ht="13.5" hidden="false" customHeight="true" outlineLevel="0" collapsed="false">
      <c r="B570" s="4" t="s">
        <v>754</v>
      </c>
      <c r="C570" s="1" t="n">
        <v>54</v>
      </c>
      <c r="D570" s="1" t="n">
        <v>55</v>
      </c>
      <c r="E570" s="1" t="n">
        <v>109</v>
      </c>
      <c r="F570" s="1" t="n">
        <v>35</v>
      </c>
    </row>
    <row r="571" customFormat="false" ht="13.5" hidden="false" customHeight="true" outlineLevel="0" collapsed="false">
      <c r="B571" s="4" t="s">
        <v>755</v>
      </c>
      <c r="C571" s="1" t="n">
        <v>28</v>
      </c>
      <c r="D571" s="1" t="n">
        <v>26</v>
      </c>
      <c r="E571" s="1" t="n">
        <v>54</v>
      </c>
      <c r="F571" s="1" t="n">
        <v>16</v>
      </c>
    </row>
    <row r="572" customFormat="false" ht="13.5" hidden="false" customHeight="true" outlineLevel="0" collapsed="false">
      <c r="B572" s="4" t="s">
        <v>756</v>
      </c>
      <c r="C572" s="1" t="n">
        <v>34</v>
      </c>
      <c r="D572" s="1" t="n">
        <v>45</v>
      </c>
      <c r="E572" s="1" t="n">
        <v>79</v>
      </c>
      <c r="F572" s="1" t="n">
        <v>27</v>
      </c>
    </row>
    <row r="573" customFormat="false" ht="13.5" hidden="false" customHeight="true" outlineLevel="0" collapsed="false">
      <c r="B573" s="4" t="s">
        <v>757</v>
      </c>
      <c r="C573" s="1" t="n">
        <v>36</v>
      </c>
      <c r="D573" s="1" t="n">
        <v>48</v>
      </c>
      <c r="E573" s="1" t="n">
        <v>84</v>
      </c>
      <c r="F573" s="1" t="n">
        <v>29</v>
      </c>
    </row>
    <row r="574" customFormat="false" ht="13.5" hidden="false" customHeight="true" outlineLevel="0" collapsed="false">
      <c r="B574" s="4" t="s">
        <v>758</v>
      </c>
      <c r="C574" s="1" t="n">
        <v>62</v>
      </c>
      <c r="D574" s="1" t="n">
        <v>60</v>
      </c>
      <c r="E574" s="1" t="n">
        <v>122</v>
      </c>
      <c r="F574" s="1" t="n">
        <v>40</v>
      </c>
    </row>
    <row r="575" customFormat="false" ht="13.5" hidden="false" customHeight="true" outlineLevel="0" collapsed="false">
      <c r="B575" s="4" t="s">
        <v>759</v>
      </c>
      <c r="C575" s="1" t="n">
        <v>50</v>
      </c>
      <c r="D575" s="1" t="n">
        <v>50</v>
      </c>
      <c r="E575" s="1" t="n">
        <v>100</v>
      </c>
      <c r="F575" s="1" t="n">
        <v>26</v>
      </c>
    </row>
    <row r="576" customFormat="false" ht="13.5" hidden="false" customHeight="true" outlineLevel="0" collapsed="false">
      <c r="B576" s="4" t="s">
        <v>760</v>
      </c>
      <c r="C576" s="1" t="n">
        <v>48</v>
      </c>
      <c r="D576" s="1" t="n">
        <v>59</v>
      </c>
      <c r="E576" s="1" t="n">
        <v>107</v>
      </c>
      <c r="F576" s="1" t="n">
        <v>37</v>
      </c>
    </row>
    <row r="577" customFormat="false" ht="13.5" hidden="false" customHeight="true" outlineLevel="0" collapsed="false">
      <c r="B577" s="4" t="s">
        <v>761</v>
      </c>
      <c r="C577" s="1" t="n">
        <v>68</v>
      </c>
      <c r="D577" s="1" t="n">
        <v>106</v>
      </c>
      <c r="E577" s="1" t="n">
        <v>174</v>
      </c>
      <c r="F577" s="1" t="n">
        <v>104</v>
      </c>
    </row>
    <row r="578" customFormat="false" ht="13.5" hidden="false" customHeight="true" outlineLevel="0" collapsed="false">
      <c r="B578" s="4" t="s">
        <v>762</v>
      </c>
      <c r="C578" s="1" t="n">
        <v>59</v>
      </c>
      <c r="D578" s="1" t="n">
        <v>64</v>
      </c>
      <c r="E578" s="1" t="n">
        <v>123</v>
      </c>
      <c r="F578" s="1" t="n">
        <v>37</v>
      </c>
    </row>
    <row r="579" customFormat="false" ht="13.5" hidden="false" customHeight="true" outlineLevel="0" collapsed="false">
      <c r="B579" s="4" t="s">
        <v>763</v>
      </c>
      <c r="C579" s="1" t="n">
        <v>61</v>
      </c>
      <c r="D579" s="1" t="n">
        <v>71</v>
      </c>
      <c r="E579" s="1" t="n">
        <v>132</v>
      </c>
      <c r="F579" s="1" t="n">
        <v>35</v>
      </c>
    </row>
    <row r="580" customFormat="false" ht="13.5" hidden="false" customHeight="true" outlineLevel="0" collapsed="false">
      <c r="B580" s="4" t="s">
        <v>764</v>
      </c>
      <c r="C580" s="1" t="n">
        <v>36</v>
      </c>
      <c r="D580" s="1" t="n">
        <v>38</v>
      </c>
      <c r="E580" s="1" t="n">
        <v>74</v>
      </c>
      <c r="F580" s="1" t="n">
        <v>30</v>
      </c>
    </row>
    <row r="581" customFormat="false" ht="13.5" hidden="false" customHeight="true" outlineLevel="0" collapsed="false">
      <c r="B581" s="4" t="s">
        <v>765</v>
      </c>
      <c r="C581" s="1" t="n">
        <v>41</v>
      </c>
      <c r="D581" s="1" t="n">
        <v>45</v>
      </c>
      <c r="E581" s="1" t="n">
        <v>86</v>
      </c>
      <c r="F581" s="1" t="n">
        <v>27</v>
      </c>
    </row>
    <row r="582" customFormat="false" ht="13.5" hidden="false" customHeight="true" outlineLevel="0" collapsed="false">
      <c r="B582" s="4" t="s">
        <v>766</v>
      </c>
      <c r="C582" s="1" t="n">
        <v>21</v>
      </c>
      <c r="D582" s="1" t="n">
        <v>20</v>
      </c>
      <c r="E582" s="1" t="n">
        <v>41</v>
      </c>
      <c r="F582" s="1" t="n">
        <v>15</v>
      </c>
    </row>
    <row r="583" customFormat="false" ht="13.5" hidden="false" customHeight="true" outlineLevel="0" collapsed="false">
      <c r="A583" s="13"/>
      <c r="B583" s="14" t="s">
        <v>139</v>
      </c>
      <c r="C583" s="15" t="n">
        <v>3125</v>
      </c>
      <c r="D583" s="15" t="n">
        <v>3427</v>
      </c>
      <c r="E583" s="15" t="n">
        <v>6552</v>
      </c>
      <c r="F583" s="15" t="n">
        <v>2326</v>
      </c>
    </row>
    <row r="584" s="7" customFormat="true" ht="15" hidden="false" customHeight="true" outlineLevel="0" collapsed="false">
      <c r="A584" s="6" t="s">
        <v>767</v>
      </c>
      <c r="C584" s="20"/>
      <c r="D584" s="20"/>
      <c r="E584" s="1"/>
      <c r="F584" s="20"/>
    </row>
    <row r="585" customFormat="false" ht="13.5" hidden="false" customHeight="true" outlineLevel="0" collapsed="false">
      <c r="B585" s="4" t="s">
        <v>768</v>
      </c>
      <c r="C585" s="1" t="n">
        <v>59</v>
      </c>
      <c r="D585" s="1" t="n">
        <v>58</v>
      </c>
      <c r="E585" s="1" t="n">
        <v>117</v>
      </c>
      <c r="F585" s="1" t="n">
        <v>41</v>
      </c>
    </row>
    <row r="586" customFormat="false" ht="13.5" hidden="false" customHeight="true" outlineLevel="0" collapsed="false">
      <c r="B586" s="4" t="s">
        <v>769</v>
      </c>
      <c r="C586" s="1" t="n">
        <v>114</v>
      </c>
      <c r="D586" s="1" t="n">
        <v>111</v>
      </c>
      <c r="E586" s="1" t="n">
        <v>225</v>
      </c>
      <c r="F586" s="1" t="n">
        <v>75</v>
      </c>
    </row>
    <row r="587" customFormat="false" ht="13.5" hidden="false" customHeight="true" outlineLevel="0" collapsed="false">
      <c r="B587" s="4" t="s">
        <v>770</v>
      </c>
      <c r="C587" s="1" t="n">
        <v>111</v>
      </c>
      <c r="D587" s="1" t="n">
        <v>130</v>
      </c>
      <c r="E587" s="1" t="n">
        <v>241</v>
      </c>
      <c r="F587" s="1" t="n">
        <v>81</v>
      </c>
    </row>
    <row r="588" customFormat="false" ht="13.5" hidden="false" customHeight="true" outlineLevel="0" collapsed="false">
      <c r="B588" s="4" t="s">
        <v>771</v>
      </c>
      <c r="C588" s="1" t="n">
        <v>152</v>
      </c>
      <c r="D588" s="1" t="n">
        <v>165</v>
      </c>
      <c r="E588" s="1" t="n">
        <v>317</v>
      </c>
      <c r="F588" s="1" t="n">
        <v>106</v>
      </c>
    </row>
    <row r="589" customFormat="false" ht="13.5" hidden="false" customHeight="true" outlineLevel="0" collapsed="false">
      <c r="B589" s="4" t="s">
        <v>772</v>
      </c>
      <c r="C589" s="1" t="n">
        <v>44</v>
      </c>
      <c r="D589" s="1" t="n">
        <v>50</v>
      </c>
      <c r="E589" s="1" t="n">
        <v>94</v>
      </c>
      <c r="F589" s="1" t="n">
        <v>34</v>
      </c>
    </row>
    <row r="590" customFormat="false" ht="13.5" hidden="false" customHeight="true" outlineLevel="0" collapsed="false">
      <c r="B590" s="4" t="s">
        <v>773</v>
      </c>
      <c r="C590" s="1" t="n">
        <v>37</v>
      </c>
      <c r="D590" s="1" t="n">
        <v>44</v>
      </c>
      <c r="E590" s="1" t="n">
        <v>81</v>
      </c>
      <c r="F590" s="1" t="n">
        <v>30</v>
      </c>
    </row>
    <row r="591" customFormat="false" ht="13.5" hidden="false" customHeight="true" outlineLevel="0" collapsed="false">
      <c r="B591" s="4" t="s">
        <v>774</v>
      </c>
      <c r="C591" s="1" t="n">
        <v>127</v>
      </c>
      <c r="D591" s="1" t="n">
        <v>139</v>
      </c>
      <c r="E591" s="1" t="n">
        <v>266</v>
      </c>
      <c r="F591" s="1" t="n">
        <v>79</v>
      </c>
    </row>
    <row r="592" customFormat="false" ht="13.5" hidden="false" customHeight="true" outlineLevel="0" collapsed="false">
      <c r="A592" s="13"/>
      <c r="B592" s="14" t="s">
        <v>139</v>
      </c>
      <c r="C592" s="15" t="n">
        <v>644</v>
      </c>
      <c r="D592" s="15" t="n">
        <v>697</v>
      </c>
      <c r="E592" s="15" t="n">
        <v>1341</v>
      </c>
      <c r="F592" s="15" t="n">
        <v>446</v>
      </c>
    </row>
    <row r="593" s="7" customFormat="true" ht="15" hidden="false" customHeight="true" outlineLevel="0" collapsed="false">
      <c r="A593" s="6" t="s">
        <v>775</v>
      </c>
      <c r="C593" s="20"/>
      <c r="D593" s="20"/>
      <c r="E593" s="1"/>
      <c r="F593" s="20"/>
    </row>
    <row r="594" customFormat="false" ht="13.5" hidden="false" customHeight="true" outlineLevel="0" collapsed="false">
      <c r="B594" s="4" t="s">
        <v>776</v>
      </c>
      <c r="C594" s="1" t="n">
        <v>38</v>
      </c>
      <c r="D594" s="1" t="n">
        <v>31</v>
      </c>
      <c r="E594" s="1" t="n">
        <v>69</v>
      </c>
      <c r="F594" s="1" t="n">
        <v>22</v>
      </c>
    </row>
    <row r="595" customFormat="false" ht="13.5" hidden="false" customHeight="true" outlineLevel="0" collapsed="false">
      <c r="B595" s="4" t="s">
        <v>777</v>
      </c>
      <c r="C595" s="1" t="n">
        <v>22</v>
      </c>
      <c r="D595" s="1" t="n">
        <v>29</v>
      </c>
      <c r="E595" s="1" t="n">
        <v>51</v>
      </c>
      <c r="F595" s="1" t="n">
        <v>17</v>
      </c>
    </row>
    <row r="596" customFormat="false" ht="13.5" hidden="false" customHeight="true" outlineLevel="0" collapsed="false">
      <c r="B596" s="4" t="s">
        <v>778</v>
      </c>
      <c r="C596" s="1" t="n">
        <v>67</v>
      </c>
      <c r="D596" s="1" t="n">
        <v>59</v>
      </c>
      <c r="E596" s="1" t="n">
        <v>126</v>
      </c>
      <c r="F596" s="1" t="n">
        <v>54</v>
      </c>
    </row>
    <row r="597" customFormat="false" ht="13.5" hidden="false" customHeight="true" outlineLevel="0" collapsed="false">
      <c r="B597" s="4" t="s">
        <v>779</v>
      </c>
      <c r="C597" s="1" t="n">
        <v>31</v>
      </c>
      <c r="D597" s="1" t="n">
        <v>29</v>
      </c>
      <c r="E597" s="1" t="n">
        <v>60</v>
      </c>
      <c r="F597" s="1" t="n">
        <v>23</v>
      </c>
    </row>
    <row r="598" customFormat="false" ht="13.5" hidden="false" customHeight="true" outlineLevel="0" collapsed="false">
      <c r="B598" s="4" t="s">
        <v>780</v>
      </c>
      <c r="C598" s="1" t="n">
        <v>41</v>
      </c>
      <c r="D598" s="1" t="n">
        <v>55</v>
      </c>
      <c r="E598" s="1" t="n">
        <v>96</v>
      </c>
      <c r="F598" s="1" t="n">
        <v>32</v>
      </c>
    </row>
    <row r="599" customFormat="false" ht="13.5" hidden="false" customHeight="true" outlineLevel="0" collapsed="false">
      <c r="B599" s="4" t="s">
        <v>781</v>
      </c>
      <c r="C599" s="1" t="n">
        <v>62</v>
      </c>
      <c r="D599" s="1" t="n">
        <v>88</v>
      </c>
      <c r="E599" s="1" t="n">
        <v>150</v>
      </c>
      <c r="F599" s="1" t="n">
        <v>68</v>
      </c>
    </row>
    <row r="600" customFormat="false" ht="13.5" hidden="false" customHeight="true" outlineLevel="0" collapsed="false">
      <c r="B600" s="4" t="s">
        <v>782</v>
      </c>
      <c r="C600" s="1" t="n">
        <v>60</v>
      </c>
      <c r="D600" s="1" t="n">
        <v>69</v>
      </c>
      <c r="E600" s="1" t="n">
        <v>129</v>
      </c>
      <c r="F600" s="1" t="n">
        <v>44</v>
      </c>
    </row>
    <row r="601" customFormat="false" ht="13.5" hidden="false" customHeight="true" outlineLevel="0" collapsed="false">
      <c r="B601" s="4" t="s">
        <v>783</v>
      </c>
      <c r="C601" s="1" t="n">
        <v>121</v>
      </c>
      <c r="D601" s="1" t="n">
        <v>107</v>
      </c>
      <c r="E601" s="1" t="n">
        <v>228</v>
      </c>
      <c r="F601" s="1" t="n">
        <v>73</v>
      </c>
    </row>
    <row r="602" customFormat="false" ht="13.5" hidden="false" customHeight="true" outlineLevel="0" collapsed="false">
      <c r="B602" s="4" t="s">
        <v>784</v>
      </c>
      <c r="C602" s="1" t="n">
        <v>45</v>
      </c>
      <c r="D602" s="1" t="n">
        <v>39</v>
      </c>
      <c r="E602" s="1" t="n">
        <v>84</v>
      </c>
      <c r="F602" s="1" t="n">
        <v>29</v>
      </c>
    </row>
    <row r="603" customFormat="false" ht="13.5" hidden="false" customHeight="true" outlineLevel="0" collapsed="false">
      <c r="B603" s="4" t="s">
        <v>785</v>
      </c>
      <c r="C603" s="1" t="n">
        <v>56</v>
      </c>
      <c r="D603" s="1" t="n">
        <v>59</v>
      </c>
      <c r="E603" s="1" t="n">
        <v>115</v>
      </c>
      <c r="F603" s="1" t="n">
        <v>36</v>
      </c>
    </row>
    <row r="604" customFormat="false" ht="13.5" hidden="false" customHeight="true" outlineLevel="0" collapsed="false">
      <c r="A604" s="13"/>
      <c r="B604" s="14" t="s">
        <v>139</v>
      </c>
      <c r="C604" s="15" t="n">
        <v>543</v>
      </c>
      <c r="D604" s="15" t="n">
        <v>565</v>
      </c>
      <c r="E604" s="15" t="n">
        <v>1108</v>
      </c>
      <c r="F604" s="15" t="n">
        <v>398</v>
      </c>
    </row>
    <row r="605" s="7" customFormat="true" ht="15" hidden="false" customHeight="true" outlineLevel="0" collapsed="false">
      <c r="A605" s="6" t="s">
        <v>786</v>
      </c>
      <c r="C605" s="20"/>
      <c r="D605" s="20"/>
      <c r="E605" s="1"/>
      <c r="F605" s="20"/>
    </row>
    <row r="606" customFormat="false" ht="13.5" hidden="false" customHeight="true" outlineLevel="0" collapsed="false">
      <c r="B606" s="4" t="s">
        <v>787</v>
      </c>
      <c r="C606" s="1" t="n">
        <v>89</v>
      </c>
      <c r="D606" s="1" t="n">
        <v>96</v>
      </c>
      <c r="E606" s="1" t="n">
        <v>185</v>
      </c>
      <c r="F606" s="1" t="n">
        <v>55</v>
      </c>
    </row>
    <row r="607" customFormat="false" ht="13.5" hidden="false" customHeight="true" outlineLevel="0" collapsed="false">
      <c r="B607" s="4" t="s">
        <v>788</v>
      </c>
      <c r="C607" s="1" t="n">
        <v>57</v>
      </c>
      <c r="D607" s="1" t="n">
        <v>64</v>
      </c>
      <c r="E607" s="1" t="n">
        <v>121</v>
      </c>
      <c r="F607" s="1" t="n">
        <v>33</v>
      </c>
    </row>
    <row r="608" customFormat="false" ht="13.5" hidden="false" customHeight="true" outlineLevel="0" collapsed="false">
      <c r="B608" s="4" t="s">
        <v>789</v>
      </c>
      <c r="C608" s="1" t="n">
        <v>36</v>
      </c>
      <c r="D608" s="1" t="n">
        <v>39</v>
      </c>
      <c r="E608" s="1" t="n">
        <v>75</v>
      </c>
      <c r="F608" s="1" t="n">
        <v>31</v>
      </c>
    </row>
    <row r="609" customFormat="false" ht="13.5" hidden="false" customHeight="true" outlineLevel="0" collapsed="false">
      <c r="B609" s="4" t="s">
        <v>790</v>
      </c>
      <c r="C609" s="1" t="n">
        <v>117</v>
      </c>
      <c r="D609" s="1" t="n">
        <v>155</v>
      </c>
      <c r="E609" s="1" t="n">
        <v>272</v>
      </c>
      <c r="F609" s="1" t="n">
        <v>72</v>
      </c>
    </row>
    <row r="610" customFormat="false" ht="13.5" hidden="false" customHeight="true" outlineLevel="0" collapsed="false">
      <c r="B610" s="4" t="s">
        <v>791</v>
      </c>
      <c r="C610" s="1" t="n">
        <v>92</v>
      </c>
      <c r="D610" s="1" t="n">
        <v>93</v>
      </c>
      <c r="E610" s="1" t="n">
        <v>185</v>
      </c>
      <c r="F610" s="1" t="n">
        <v>60</v>
      </c>
    </row>
    <row r="611" customFormat="false" ht="13.5" hidden="false" customHeight="true" outlineLevel="0" collapsed="false">
      <c r="B611" s="4" t="s">
        <v>792</v>
      </c>
      <c r="C611" s="1" t="n">
        <v>104</v>
      </c>
      <c r="D611" s="1" t="n">
        <v>110</v>
      </c>
      <c r="E611" s="1" t="n">
        <v>214</v>
      </c>
      <c r="F611" s="1" t="n">
        <v>67</v>
      </c>
    </row>
    <row r="612" customFormat="false" ht="13.5" hidden="false" customHeight="true" outlineLevel="0" collapsed="false">
      <c r="B612" s="4" t="s">
        <v>793</v>
      </c>
      <c r="C612" s="1" t="n">
        <v>54</v>
      </c>
      <c r="D612" s="1" t="n">
        <v>49</v>
      </c>
      <c r="E612" s="1" t="n">
        <v>103</v>
      </c>
      <c r="F612" s="1" t="n">
        <v>36</v>
      </c>
    </row>
    <row r="613" customFormat="false" ht="13.5" hidden="false" customHeight="true" outlineLevel="0" collapsed="false">
      <c r="B613" s="4" t="s">
        <v>794</v>
      </c>
      <c r="C613" s="1" t="n">
        <v>35</v>
      </c>
      <c r="D613" s="1" t="n">
        <v>36</v>
      </c>
      <c r="E613" s="1" t="n">
        <v>71</v>
      </c>
      <c r="F613" s="1" t="n">
        <v>26</v>
      </c>
    </row>
    <row r="614" customFormat="false" ht="13.5" hidden="false" customHeight="true" outlineLevel="0" collapsed="false">
      <c r="B614" s="4" t="s">
        <v>795</v>
      </c>
      <c r="C614" s="1" t="n">
        <v>50</v>
      </c>
      <c r="D614" s="1" t="n">
        <v>44</v>
      </c>
      <c r="E614" s="1" t="n">
        <v>94</v>
      </c>
      <c r="F614" s="1" t="n">
        <v>33</v>
      </c>
    </row>
    <row r="615" customFormat="false" ht="13.5" hidden="false" customHeight="true" outlineLevel="0" collapsed="false">
      <c r="A615" s="13"/>
      <c r="B615" s="14" t="s">
        <v>139</v>
      </c>
      <c r="C615" s="15" t="n">
        <v>634</v>
      </c>
      <c r="D615" s="15" t="n">
        <v>686</v>
      </c>
      <c r="E615" s="15" t="n">
        <v>1320</v>
      </c>
      <c r="F615" s="15" t="n">
        <v>413</v>
      </c>
    </row>
    <row r="616" s="7" customFormat="true" ht="14.25" hidden="false" customHeight="true" outlineLevel="0" collapsed="false">
      <c r="A616" s="7" t="s">
        <v>796</v>
      </c>
      <c r="C616" s="20"/>
      <c r="D616" s="20"/>
      <c r="E616" s="1"/>
      <c r="F616" s="20"/>
    </row>
    <row r="617" customFormat="false" ht="13.5" hidden="false" customHeight="true" outlineLevel="0" collapsed="false">
      <c r="B617" s="4" t="s">
        <v>797</v>
      </c>
      <c r="C617" s="1" t="n">
        <v>94</v>
      </c>
      <c r="D617" s="1" t="n">
        <v>97</v>
      </c>
      <c r="E617" s="1" t="n">
        <v>191</v>
      </c>
      <c r="F617" s="1" t="n">
        <v>77</v>
      </c>
    </row>
    <row r="618" customFormat="false" ht="13.5" hidden="false" customHeight="true" outlineLevel="0" collapsed="false">
      <c r="B618" s="4" t="s">
        <v>798</v>
      </c>
      <c r="C618" s="1" t="n">
        <v>93</v>
      </c>
      <c r="D618" s="1" t="n">
        <v>111</v>
      </c>
      <c r="E618" s="1" t="n">
        <v>204</v>
      </c>
      <c r="F618" s="1" t="n">
        <v>81</v>
      </c>
    </row>
    <row r="619" customFormat="false" ht="13.5" hidden="false" customHeight="true" outlineLevel="0" collapsed="false">
      <c r="B619" s="4" t="s">
        <v>799</v>
      </c>
      <c r="C619" s="1" t="n">
        <v>34</v>
      </c>
      <c r="D619" s="1" t="n">
        <v>41</v>
      </c>
      <c r="E619" s="1" t="n">
        <v>75</v>
      </c>
      <c r="F619" s="1" t="n">
        <v>29</v>
      </c>
    </row>
    <row r="620" customFormat="false" ht="13.5" hidden="false" customHeight="true" outlineLevel="0" collapsed="false">
      <c r="B620" s="4" t="s">
        <v>800</v>
      </c>
      <c r="C620" s="1" t="n">
        <v>110</v>
      </c>
      <c r="D620" s="1" t="n">
        <v>126</v>
      </c>
      <c r="E620" s="1" t="n">
        <v>236</v>
      </c>
      <c r="F620" s="1" t="n">
        <v>63</v>
      </c>
    </row>
    <row r="621" customFormat="false" ht="13.5" hidden="false" customHeight="true" outlineLevel="0" collapsed="false">
      <c r="B621" s="4" t="s">
        <v>801</v>
      </c>
      <c r="C621" s="1" t="n">
        <v>145</v>
      </c>
      <c r="D621" s="1" t="n">
        <v>158</v>
      </c>
      <c r="E621" s="1" t="n">
        <v>303</v>
      </c>
      <c r="F621" s="1" t="n">
        <v>117</v>
      </c>
    </row>
    <row r="622" customFormat="false" ht="13.5" hidden="false" customHeight="true" outlineLevel="0" collapsed="false">
      <c r="B622" s="4" t="s">
        <v>802</v>
      </c>
      <c r="C622" s="1" t="n">
        <v>51</v>
      </c>
      <c r="D622" s="1" t="n">
        <v>52</v>
      </c>
      <c r="E622" s="1" t="n">
        <v>103</v>
      </c>
      <c r="F622" s="1" t="n">
        <v>31</v>
      </c>
    </row>
    <row r="623" customFormat="false" ht="13.5" hidden="false" customHeight="true" outlineLevel="0" collapsed="false">
      <c r="B623" s="4" t="s">
        <v>803</v>
      </c>
      <c r="C623" s="1" t="n">
        <v>62</v>
      </c>
      <c r="D623" s="1" t="n">
        <v>57</v>
      </c>
      <c r="E623" s="1" t="n">
        <v>119</v>
      </c>
      <c r="F623" s="1" t="n">
        <v>31</v>
      </c>
    </row>
    <row r="624" customFormat="false" ht="13.5" hidden="false" customHeight="true" outlineLevel="0" collapsed="false">
      <c r="B624" s="4" t="s">
        <v>804</v>
      </c>
      <c r="C624" s="1" t="n">
        <v>65</v>
      </c>
      <c r="D624" s="1" t="n">
        <v>55</v>
      </c>
      <c r="E624" s="1" t="n">
        <v>120</v>
      </c>
      <c r="F624" s="1" t="n">
        <v>38</v>
      </c>
    </row>
    <row r="625" customFormat="false" ht="13.5" hidden="false" customHeight="true" outlineLevel="0" collapsed="false">
      <c r="B625" s="4" t="s">
        <v>805</v>
      </c>
      <c r="C625" s="1" t="n">
        <v>90</v>
      </c>
      <c r="D625" s="1" t="n">
        <v>83</v>
      </c>
      <c r="E625" s="1" t="n">
        <v>173</v>
      </c>
      <c r="F625" s="1" t="n">
        <v>56</v>
      </c>
    </row>
    <row r="626" customFormat="false" ht="13.5" hidden="false" customHeight="true" outlineLevel="0" collapsed="false">
      <c r="B626" s="4" t="s">
        <v>806</v>
      </c>
      <c r="C626" s="1" t="n">
        <v>96</v>
      </c>
      <c r="D626" s="1" t="n">
        <v>92</v>
      </c>
      <c r="E626" s="1" t="n">
        <v>188</v>
      </c>
      <c r="F626" s="1" t="n">
        <v>72</v>
      </c>
    </row>
    <row r="627" customFormat="false" ht="13.5" hidden="false" customHeight="true" outlineLevel="0" collapsed="false">
      <c r="B627" s="4" t="s">
        <v>807</v>
      </c>
      <c r="C627" s="1" t="n">
        <v>160</v>
      </c>
      <c r="D627" s="1" t="n">
        <v>163</v>
      </c>
      <c r="E627" s="1" t="n">
        <v>323</v>
      </c>
      <c r="F627" s="1" t="n">
        <v>106</v>
      </c>
    </row>
    <row r="628" customFormat="false" ht="13.5" hidden="false" customHeight="false" outlineLevel="0" collapsed="false">
      <c r="A628" s="13"/>
      <c r="B628" s="14" t="s">
        <v>139</v>
      </c>
      <c r="C628" s="15" t="n">
        <v>1000</v>
      </c>
      <c r="D628" s="15" t="n">
        <v>1035</v>
      </c>
      <c r="E628" s="15" t="n">
        <v>2035</v>
      </c>
      <c r="F628" s="15" t="n">
        <v>701</v>
      </c>
    </row>
    <row r="630" customFormat="false" ht="13.5" hidden="false" customHeight="false" outlineLevel="0" collapsed="false">
      <c r="A630" s="16"/>
      <c r="B630" s="17" t="s">
        <v>370</v>
      </c>
      <c r="C630" s="18" t="n">
        <v>45586</v>
      </c>
      <c r="D630" s="18" t="n">
        <v>47880</v>
      </c>
      <c r="E630" s="18" t="n">
        <v>93466</v>
      </c>
      <c r="F630" s="18" t="n">
        <v>33876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108" man="true" max="16383" min="0"/>
    <brk id="159" man="true" max="16383" min="0"/>
    <brk id="191" man="true" max="16383" min="0"/>
    <brk id="205" man="true" max="16383" min="0"/>
    <brk id="235" man="true" max="16383" min="0"/>
    <brk id="272" man="true" max="16383" min="0"/>
    <brk id="287" man="true" max="16383" min="0"/>
    <brk id="340" man="true" max="16383" min="0"/>
    <brk id="349" man="true" max="16383" min="0"/>
    <brk id="368" man="true" max="16383" min="0"/>
    <brk id="417" man="true" max="16383" min="0"/>
    <brk id="438" man="true" max="16383" min="0"/>
    <brk id="480" man="true" max="16383" min="0"/>
    <brk id="497" man="true" max="16383" min="0"/>
    <brk id="518" man="true" max="16383" min="0"/>
    <brk id="583" man="true" max="16383" min="0"/>
    <brk id="6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" t="s">
        <v>0</v>
      </c>
      <c r="E1" s="21" t="s">
        <v>808</v>
      </c>
      <c r="F1" s="21"/>
      <c r="G1" s="21"/>
      <c r="I1" s="4" t="s">
        <v>809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2" t="s">
        <v>810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0" t="n">
        <v>0</v>
      </c>
      <c r="C5" s="1" t="n">
        <v>393</v>
      </c>
      <c r="D5" s="1" t="n">
        <v>379</v>
      </c>
      <c r="E5" s="1" t="n">
        <v>772</v>
      </c>
    </row>
    <row r="6" customFormat="false" ht="13.5" hidden="false" customHeight="false" outlineLevel="0" collapsed="false">
      <c r="B6" s="0" t="n">
        <v>1</v>
      </c>
      <c r="C6" s="1" t="n">
        <v>452</v>
      </c>
      <c r="D6" s="1" t="n">
        <v>380</v>
      </c>
      <c r="E6" s="1" t="n">
        <v>832</v>
      </c>
    </row>
    <row r="7" customFormat="false" ht="13.5" hidden="false" customHeight="false" outlineLevel="0" collapsed="false">
      <c r="B7" s="0" t="n">
        <v>2</v>
      </c>
      <c r="C7" s="1" t="n">
        <v>405</v>
      </c>
      <c r="D7" s="1" t="n">
        <v>396</v>
      </c>
      <c r="E7" s="1" t="n">
        <v>801</v>
      </c>
    </row>
    <row r="8" customFormat="false" ht="13.5" hidden="false" customHeight="false" outlineLevel="0" collapsed="false">
      <c r="B8" s="0" t="n">
        <v>3</v>
      </c>
      <c r="C8" s="1" t="n">
        <v>431</v>
      </c>
      <c r="D8" s="1" t="n">
        <v>426</v>
      </c>
      <c r="E8" s="1" t="n">
        <v>857</v>
      </c>
    </row>
    <row r="9" customFormat="false" ht="13.5" hidden="false" customHeight="false" outlineLevel="0" collapsed="false">
      <c r="B9" s="0" t="n">
        <v>4</v>
      </c>
      <c r="C9" s="1" t="n">
        <v>431</v>
      </c>
      <c r="D9" s="1" t="n">
        <v>398</v>
      </c>
      <c r="E9" s="1" t="n">
        <v>829</v>
      </c>
    </row>
    <row r="10" customFormat="false" ht="13.5" hidden="false" customHeight="false" outlineLevel="0" collapsed="false">
      <c r="B10" s="0" t="n">
        <v>5</v>
      </c>
      <c r="C10" s="1" t="n">
        <v>413</v>
      </c>
      <c r="D10" s="1" t="n">
        <v>407</v>
      </c>
      <c r="E10" s="1" t="n">
        <v>820</v>
      </c>
    </row>
    <row r="11" customFormat="false" ht="13.5" hidden="false" customHeight="false" outlineLevel="0" collapsed="false">
      <c r="B11" s="0" t="n">
        <v>6</v>
      </c>
      <c r="C11" s="1" t="n">
        <v>425</v>
      </c>
      <c r="D11" s="1" t="n">
        <v>434</v>
      </c>
      <c r="E11" s="1" t="n">
        <v>859</v>
      </c>
    </row>
    <row r="12" customFormat="false" ht="13.5" hidden="false" customHeight="false" outlineLevel="0" collapsed="false">
      <c r="B12" s="0" t="n">
        <v>7</v>
      </c>
      <c r="C12" s="1" t="n">
        <v>473</v>
      </c>
      <c r="D12" s="1" t="n">
        <v>439</v>
      </c>
      <c r="E12" s="1" t="n">
        <v>912</v>
      </c>
    </row>
    <row r="13" customFormat="false" ht="13.5" hidden="false" customHeight="false" outlineLevel="0" collapsed="false">
      <c r="B13" s="0" t="n">
        <v>8</v>
      </c>
      <c r="C13" s="1" t="n">
        <v>439</v>
      </c>
      <c r="D13" s="1" t="n">
        <v>448</v>
      </c>
      <c r="E13" s="1" t="n">
        <v>887</v>
      </c>
    </row>
    <row r="14" customFormat="false" ht="13.5" hidden="false" customHeight="false" outlineLevel="0" collapsed="false">
      <c r="B14" s="0" t="n">
        <v>9</v>
      </c>
      <c r="C14" s="1" t="n">
        <v>468</v>
      </c>
      <c r="D14" s="1" t="n">
        <v>472</v>
      </c>
      <c r="E14" s="1" t="n">
        <v>940</v>
      </c>
    </row>
    <row r="15" customFormat="false" ht="13.5" hidden="false" customHeight="false" outlineLevel="0" collapsed="false">
      <c r="B15" s="0" t="n">
        <v>10</v>
      </c>
      <c r="C15" s="1" t="n">
        <v>489</v>
      </c>
      <c r="D15" s="1" t="n">
        <v>447</v>
      </c>
      <c r="E15" s="1" t="n">
        <v>936</v>
      </c>
    </row>
    <row r="16" customFormat="false" ht="13.5" hidden="false" customHeight="false" outlineLevel="0" collapsed="false">
      <c r="B16" s="0" t="n">
        <v>11</v>
      </c>
      <c r="C16" s="1" t="n">
        <v>471</v>
      </c>
      <c r="D16" s="1" t="n">
        <v>410</v>
      </c>
      <c r="E16" s="1" t="n">
        <v>881</v>
      </c>
      <c r="G16" s="23" t="s">
        <v>811</v>
      </c>
      <c r="H16" s="24"/>
      <c r="I16" s="24"/>
      <c r="J16" s="25"/>
    </row>
    <row r="17" customFormat="false" ht="13.5" hidden="false" customHeight="false" outlineLevel="0" collapsed="false">
      <c r="B17" s="0" t="n">
        <v>12</v>
      </c>
      <c r="C17" s="1" t="n">
        <v>487</v>
      </c>
      <c r="D17" s="1" t="n">
        <v>467</v>
      </c>
      <c r="E17" s="1" t="n">
        <v>954</v>
      </c>
      <c r="G17" s="26" t="s">
        <v>3</v>
      </c>
      <c r="H17" s="27" t="s">
        <v>4</v>
      </c>
      <c r="I17" s="27" t="s">
        <v>5</v>
      </c>
      <c r="J17" s="28"/>
    </row>
    <row r="18" customFormat="false" ht="13.5" hidden="false" customHeight="false" outlineLevel="0" collapsed="false">
      <c r="B18" s="0" t="n">
        <v>13</v>
      </c>
      <c r="C18" s="1" t="n">
        <v>475</v>
      </c>
      <c r="D18" s="1" t="n">
        <v>437</v>
      </c>
      <c r="E18" s="1" t="n">
        <v>912</v>
      </c>
      <c r="G18" s="29" t="n">
        <v>6752</v>
      </c>
      <c r="H18" s="30" t="n">
        <v>6368</v>
      </c>
      <c r="I18" s="30" t="n">
        <v>13120</v>
      </c>
      <c r="J18" s="31" t="s">
        <v>812</v>
      </c>
    </row>
    <row r="19" customFormat="false" ht="13.5" hidden="false" customHeight="false" outlineLevel="0" collapsed="false">
      <c r="B19" s="0" t="n">
        <v>14</v>
      </c>
      <c r="C19" s="1" t="n">
        <v>500</v>
      </c>
      <c r="D19" s="1" t="n">
        <v>428</v>
      </c>
      <c r="E19" s="1" t="n">
        <v>928</v>
      </c>
      <c r="G19" s="32" t="n">
        <v>14.8</v>
      </c>
      <c r="H19" s="33" t="n">
        <v>13.3</v>
      </c>
      <c r="I19" s="33" t="n">
        <v>14</v>
      </c>
      <c r="J19" s="34" t="s">
        <v>813</v>
      </c>
    </row>
    <row r="20" customFormat="false" ht="13.5" hidden="false" customHeight="false" outlineLevel="0" collapsed="false">
      <c r="B20" s="0" t="n">
        <v>15</v>
      </c>
      <c r="C20" s="1" t="n">
        <v>447</v>
      </c>
      <c r="D20" s="1" t="n">
        <v>459</v>
      </c>
      <c r="E20" s="1" t="n">
        <v>906</v>
      </c>
    </row>
    <row r="21" customFormat="false" ht="13.5" hidden="false" customHeight="false" outlineLevel="0" collapsed="false">
      <c r="B21" s="0" t="n">
        <v>16</v>
      </c>
      <c r="C21" s="1" t="n">
        <v>523</v>
      </c>
      <c r="D21" s="1" t="n">
        <v>451</v>
      </c>
      <c r="E21" s="1" t="n">
        <v>974</v>
      </c>
    </row>
    <row r="22" customFormat="false" ht="13.5" hidden="false" customHeight="false" outlineLevel="0" collapsed="false">
      <c r="B22" s="0" t="n">
        <v>17</v>
      </c>
      <c r="C22" s="1" t="n">
        <v>444</v>
      </c>
      <c r="D22" s="1" t="n">
        <v>395</v>
      </c>
      <c r="E22" s="1" t="n">
        <v>839</v>
      </c>
    </row>
    <row r="23" customFormat="false" ht="13.5" hidden="false" customHeight="false" outlineLevel="0" collapsed="false">
      <c r="B23" s="0" t="n">
        <v>18</v>
      </c>
      <c r="C23" s="1" t="n">
        <v>494</v>
      </c>
      <c r="D23" s="1" t="n">
        <v>509</v>
      </c>
      <c r="E23" s="1" t="n">
        <v>1003</v>
      </c>
    </row>
    <row r="24" customFormat="false" ht="13.5" hidden="false" customHeight="false" outlineLevel="0" collapsed="false">
      <c r="B24" s="0" t="n">
        <v>19</v>
      </c>
      <c r="C24" s="1" t="n">
        <v>548</v>
      </c>
      <c r="D24" s="1" t="n">
        <v>480</v>
      </c>
      <c r="E24" s="1" t="n">
        <v>1028</v>
      </c>
    </row>
    <row r="25" customFormat="false" ht="13.5" hidden="false" customHeight="false" outlineLevel="0" collapsed="false">
      <c r="B25" s="0" t="n">
        <v>20</v>
      </c>
      <c r="C25" s="1" t="n">
        <v>494</v>
      </c>
      <c r="D25" s="1" t="n">
        <v>538</v>
      </c>
      <c r="E25" s="1" t="n">
        <v>1032</v>
      </c>
    </row>
    <row r="26" customFormat="false" ht="13.5" hidden="false" customHeight="false" outlineLevel="0" collapsed="false">
      <c r="B26" s="0" t="n">
        <v>21</v>
      </c>
      <c r="C26" s="1" t="n">
        <v>500</v>
      </c>
      <c r="D26" s="1" t="n">
        <v>552</v>
      </c>
      <c r="E26" s="1" t="n">
        <v>1052</v>
      </c>
    </row>
    <row r="27" customFormat="false" ht="13.5" hidden="false" customHeight="false" outlineLevel="0" collapsed="false">
      <c r="B27" s="0" t="n">
        <v>22</v>
      </c>
      <c r="C27" s="1" t="n">
        <v>522</v>
      </c>
      <c r="D27" s="1" t="n">
        <v>571</v>
      </c>
      <c r="E27" s="1" t="n">
        <v>1093</v>
      </c>
    </row>
    <row r="28" customFormat="false" ht="13.5" hidden="false" customHeight="false" outlineLevel="0" collapsed="false">
      <c r="B28" s="0" t="n">
        <v>23</v>
      </c>
      <c r="C28" s="1" t="n">
        <v>556</v>
      </c>
      <c r="D28" s="1" t="n">
        <v>527</v>
      </c>
      <c r="E28" s="1" t="n">
        <v>1083</v>
      </c>
    </row>
    <row r="29" customFormat="false" ht="13.5" hidden="false" customHeight="false" outlineLevel="0" collapsed="false">
      <c r="B29" s="0" t="n">
        <v>24</v>
      </c>
      <c r="C29" s="1" t="n">
        <v>499</v>
      </c>
      <c r="D29" s="1" t="n">
        <v>534</v>
      </c>
      <c r="E29" s="1" t="n">
        <v>1033</v>
      </c>
    </row>
    <row r="30" customFormat="false" ht="13.5" hidden="false" customHeight="false" outlineLevel="0" collapsed="false">
      <c r="B30" s="0" t="n">
        <v>25</v>
      </c>
      <c r="C30" s="1" t="n">
        <v>505</v>
      </c>
      <c r="D30" s="1" t="n">
        <v>501</v>
      </c>
      <c r="E30" s="1" t="n">
        <v>1006</v>
      </c>
    </row>
    <row r="31" customFormat="false" ht="13.5" hidden="false" customHeight="false" outlineLevel="0" collapsed="false">
      <c r="B31" s="0" t="n">
        <v>26</v>
      </c>
      <c r="C31" s="1" t="n">
        <v>520</v>
      </c>
      <c r="D31" s="1" t="n">
        <v>556</v>
      </c>
      <c r="E31" s="1" t="n">
        <v>1076</v>
      </c>
    </row>
    <row r="32" customFormat="false" ht="13.5" hidden="false" customHeight="false" outlineLevel="0" collapsed="false">
      <c r="B32" s="0" t="n">
        <v>27</v>
      </c>
      <c r="C32" s="1" t="n">
        <v>558</v>
      </c>
      <c r="D32" s="1" t="n">
        <v>520</v>
      </c>
      <c r="E32" s="1" t="n">
        <v>1078</v>
      </c>
    </row>
    <row r="33" customFormat="false" ht="13.5" hidden="false" customHeight="false" outlineLevel="0" collapsed="false">
      <c r="B33" s="0" t="n">
        <v>28</v>
      </c>
      <c r="C33" s="1" t="n">
        <v>550</v>
      </c>
      <c r="D33" s="1" t="n">
        <v>550</v>
      </c>
      <c r="E33" s="1" t="n">
        <v>1100</v>
      </c>
    </row>
    <row r="34" customFormat="false" ht="13.5" hidden="false" customHeight="false" outlineLevel="0" collapsed="false">
      <c r="B34" s="0" t="n">
        <v>29</v>
      </c>
      <c r="C34" s="1" t="n">
        <v>504</v>
      </c>
      <c r="D34" s="1" t="n">
        <v>567</v>
      </c>
      <c r="E34" s="1" t="n">
        <v>1071</v>
      </c>
    </row>
    <row r="35" customFormat="false" ht="13.5" hidden="false" customHeight="false" outlineLevel="0" collapsed="false">
      <c r="B35" s="0" t="n">
        <v>30</v>
      </c>
      <c r="C35" s="1" t="n">
        <v>590</v>
      </c>
      <c r="D35" s="1" t="n">
        <v>570</v>
      </c>
      <c r="E35" s="1" t="n">
        <v>1160</v>
      </c>
    </row>
    <row r="36" customFormat="false" ht="13.5" hidden="false" customHeight="false" outlineLevel="0" collapsed="false">
      <c r="B36" s="0" t="n">
        <v>31</v>
      </c>
      <c r="C36" s="1" t="n">
        <v>556</v>
      </c>
      <c r="D36" s="1" t="n">
        <v>548</v>
      </c>
      <c r="E36" s="1" t="n">
        <v>1104</v>
      </c>
    </row>
    <row r="37" customFormat="false" ht="13.5" hidden="false" customHeight="false" outlineLevel="0" collapsed="false">
      <c r="B37" s="0" t="n">
        <v>32</v>
      </c>
      <c r="C37" s="1" t="n">
        <v>603</v>
      </c>
      <c r="D37" s="1" t="n">
        <v>585</v>
      </c>
      <c r="E37" s="1" t="n">
        <v>1188</v>
      </c>
    </row>
    <row r="38" customFormat="false" ht="13.5" hidden="false" customHeight="false" outlineLevel="0" collapsed="false">
      <c r="B38" s="0" t="n">
        <v>33</v>
      </c>
      <c r="C38" s="1" t="n">
        <v>614</v>
      </c>
      <c r="D38" s="1" t="n">
        <v>597</v>
      </c>
      <c r="E38" s="1" t="n">
        <v>1211</v>
      </c>
    </row>
    <row r="39" customFormat="false" ht="13.5" hidden="false" customHeight="false" outlineLevel="0" collapsed="false">
      <c r="B39" s="0" t="n">
        <v>34</v>
      </c>
      <c r="C39" s="1" t="n">
        <v>641</v>
      </c>
      <c r="D39" s="1" t="n">
        <v>627</v>
      </c>
      <c r="E39" s="1" t="n">
        <v>1268</v>
      </c>
    </row>
    <row r="40" customFormat="false" ht="13.5" hidden="false" customHeight="false" outlineLevel="0" collapsed="false">
      <c r="B40" s="0" t="n">
        <v>35</v>
      </c>
      <c r="C40" s="1" t="n">
        <v>642</v>
      </c>
      <c r="D40" s="1" t="n">
        <v>619</v>
      </c>
      <c r="E40" s="1" t="n">
        <v>1261</v>
      </c>
    </row>
    <row r="41" customFormat="false" ht="13.5" hidden="false" customHeight="false" outlineLevel="0" collapsed="false">
      <c r="B41" s="0" t="n">
        <v>36</v>
      </c>
      <c r="C41" s="1" t="n">
        <v>717</v>
      </c>
      <c r="D41" s="1" t="n">
        <v>668</v>
      </c>
      <c r="E41" s="1" t="n">
        <v>1385</v>
      </c>
    </row>
    <row r="42" customFormat="false" ht="13.5" hidden="false" customHeight="false" outlineLevel="0" collapsed="false">
      <c r="B42" s="0" t="n">
        <v>37</v>
      </c>
      <c r="C42" s="1" t="n">
        <v>691</v>
      </c>
      <c r="D42" s="1" t="n">
        <v>679</v>
      </c>
      <c r="E42" s="1" t="n">
        <v>1370</v>
      </c>
    </row>
    <row r="43" customFormat="false" ht="13.5" hidden="false" customHeight="false" outlineLevel="0" collapsed="false">
      <c r="B43" s="0" t="n">
        <v>38</v>
      </c>
      <c r="C43" s="1" t="n">
        <v>750</v>
      </c>
      <c r="D43" s="1" t="n">
        <v>641</v>
      </c>
      <c r="E43" s="1" t="n">
        <v>1391</v>
      </c>
    </row>
    <row r="44" customFormat="false" ht="13.5" hidden="false" customHeight="false" outlineLevel="0" collapsed="false">
      <c r="B44" s="0" t="n">
        <v>39</v>
      </c>
      <c r="C44" s="1" t="n">
        <v>638</v>
      </c>
      <c r="D44" s="1" t="n">
        <v>627</v>
      </c>
      <c r="E44" s="1" t="n">
        <v>1265</v>
      </c>
    </row>
    <row r="45" customFormat="false" ht="13.5" hidden="false" customHeight="false" outlineLevel="0" collapsed="false">
      <c r="B45" s="0" t="n">
        <v>40</v>
      </c>
      <c r="C45" s="1" t="n">
        <v>653</v>
      </c>
      <c r="D45" s="1" t="n">
        <v>668</v>
      </c>
      <c r="E45" s="1" t="n">
        <v>1321</v>
      </c>
    </row>
    <row r="46" customFormat="false" ht="13.5" hidden="false" customHeight="false" outlineLevel="0" collapsed="false">
      <c r="B46" s="0" t="n">
        <v>41</v>
      </c>
      <c r="C46" s="1" t="n">
        <v>606</v>
      </c>
      <c r="D46" s="1" t="n">
        <v>579</v>
      </c>
      <c r="E46" s="1" t="n">
        <v>1185</v>
      </c>
    </row>
    <row r="47" customFormat="false" ht="13.5" hidden="false" customHeight="false" outlineLevel="0" collapsed="false">
      <c r="B47" s="0" t="n">
        <v>42</v>
      </c>
      <c r="C47" s="1" t="n">
        <v>585</v>
      </c>
      <c r="D47" s="1" t="n">
        <v>621</v>
      </c>
      <c r="E47" s="1" t="n">
        <v>1206</v>
      </c>
    </row>
    <row r="48" customFormat="false" ht="13.5" hidden="false" customHeight="false" outlineLevel="0" collapsed="false">
      <c r="B48" s="0" t="n">
        <v>43</v>
      </c>
      <c r="C48" s="1" t="n">
        <v>605</v>
      </c>
      <c r="D48" s="1" t="n">
        <v>564</v>
      </c>
      <c r="E48" s="1" t="n">
        <v>1169</v>
      </c>
    </row>
    <row r="49" customFormat="false" ht="13.5" hidden="false" customHeight="false" outlineLevel="0" collapsed="false">
      <c r="B49" s="0" t="n">
        <v>44</v>
      </c>
      <c r="C49" s="1" t="n">
        <v>487</v>
      </c>
      <c r="D49" s="1" t="n">
        <v>506</v>
      </c>
      <c r="E49" s="1" t="n">
        <v>993</v>
      </c>
    </row>
    <row r="50" customFormat="false" ht="13.5" hidden="false" customHeight="false" outlineLevel="0" collapsed="false">
      <c r="B50" s="0" t="n">
        <v>45</v>
      </c>
      <c r="C50" s="1" t="n">
        <v>538</v>
      </c>
      <c r="D50" s="1" t="n">
        <v>529</v>
      </c>
      <c r="E50" s="1" t="n">
        <v>1067</v>
      </c>
    </row>
    <row r="51" customFormat="false" ht="13.5" hidden="false" customHeight="false" outlineLevel="0" collapsed="false">
      <c r="B51" s="0" t="n">
        <v>46</v>
      </c>
      <c r="C51" s="1" t="n">
        <v>558</v>
      </c>
      <c r="D51" s="1" t="n">
        <v>566</v>
      </c>
      <c r="E51" s="1" t="n">
        <v>1124</v>
      </c>
    </row>
    <row r="52" customFormat="false" ht="13.5" hidden="false" customHeight="false" outlineLevel="0" collapsed="false">
      <c r="B52" s="0" t="n">
        <v>47</v>
      </c>
      <c r="C52" s="1" t="n">
        <v>525</v>
      </c>
      <c r="D52" s="1" t="n">
        <v>540</v>
      </c>
      <c r="E52" s="1" t="n">
        <v>1065</v>
      </c>
    </row>
    <row r="53" customFormat="false" ht="13.5" hidden="false" customHeight="false" outlineLevel="0" collapsed="false">
      <c r="B53" s="0" t="n">
        <v>48</v>
      </c>
      <c r="C53" s="1" t="n">
        <v>517</v>
      </c>
      <c r="D53" s="1" t="n">
        <v>584</v>
      </c>
      <c r="E53" s="1" t="n">
        <v>1101</v>
      </c>
    </row>
    <row r="54" customFormat="false" ht="13.5" hidden="false" customHeight="false" outlineLevel="0" collapsed="false">
      <c r="B54" s="0" t="n">
        <v>49</v>
      </c>
      <c r="C54" s="1" t="n">
        <v>528</v>
      </c>
      <c r="D54" s="1" t="n">
        <v>589</v>
      </c>
      <c r="E54" s="1" t="n">
        <v>1117</v>
      </c>
    </row>
    <row r="55" customFormat="false" ht="13.5" hidden="false" customHeight="false" outlineLevel="0" collapsed="false">
      <c r="B55" s="0" t="n">
        <v>50</v>
      </c>
      <c r="C55" s="1" t="n">
        <v>529</v>
      </c>
      <c r="D55" s="1" t="n">
        <v>560</v>
      </c>
      <c r="E55" s="1" t="n">
        <v>1089</v>
      </c>
    </row>
    <row r="56" customFormat="false" ht="13.5" hidden="false" customHeight="false" outlineLevel="0" collapsed="false">
      <c r="B56" s="0" t="n">
        <v>51</v>
      </c>
      <c r="C56" s="1" t="n">
        <v>551</v>
      </c>
      <c r="D56" s="1" t="n">
        <v>558</v>
      </c>
      <c r="E56" s="1" t="n">
        <v>1109</v>
      </c>
    </row>
    <row r="57" customFormat="false" ht="13.5" hidden="false" customHeight="false" outlineLevel="0" collapsed="false">
      <c r="B57" s="0" t="n">
        <v>52</v>
      </c>
      <c r="C57" s="1" t="n">
        <v>586</v>
      </c>
      <c r="D57" s="1" t="n">
        <v>571</v>
      </c>
      <c r="E57" s="1" t="n">
        <v>1157</v>
      </c>
    </row>
    <row r="58" customFormat="false" ht="13.5" hidden="false" customHeight="false" outlineLevel="0" collapsed="false">
      <c r="B58" s="0" t="n">
        <v>53</v>
      </c>
      <c r="C58" s="1" t="n">
        <v>530</v>
      </c>
      <c r="D58" s="1" t="n">
        <v>559</v>
      </c>
      <c r="E58" s="1" t="n">
        <v>1089</v>
      </c>
    </row>
    <row r="59" customFormat="false" ht="13.5" hidden="false" customHeight="false" outlineLevel="0" collapsed="false">
      <c r="B59" s="0" t="n">
        <v>54</v>
      </c>
      <c r="C59" s="1" t="n">
        <v>601</v>
      </c>
      <c r="D59" s="1" t="n">
        <v>661</v>
      </c>
      <c r="E59" s="1" t="n">
        <v>1262</v>
      </c>
    </row>
    <row r="60" customFormat="false" ht="13.5" hidden="false" customHeight="false" outlineLevel="0" collapsed="false">
      <c r="B60" s="0" t="n">
        <v>55</v>
      </c>
      <c r="C60" s="1" t="n">
        <v>589</v>
      </c>
      <c r="D60" s="1" t="n">
        <v>608</v>
      </c>
      <c r="E60" s="1" t="n">
        <v>1197</v>
      </c>
    </row>
    <row r="61" customFormat="false" ht="13.5" hidden="false" customHeight="false" outlineLevel="0" collapsed="false">
      <c r="B61" s="0" t="n">
        <v>56</v>
      </c>
      <c r="C61" s="1" t="n">
        <v>605</v>
      </c>
      <c r="D61" s="1" t="n">
        <v>670</v>
      </c>
      <c r="E61" s="1" t="n">
        <v>1275</v>
      </c>
    </row>
    <row r="62" customFormat="false" ht="13.5" hidden="false" customHeight="false" outlineLevel="0" collapsed="false">
      <c r="B62" s="0" t="n">
        <v>57</v>
      </c>
      <c r="C62" s="1" t="n">
        <v>635</v>
      </c>
      <c r="D62" s="1" t="n">
        <v>647</v>
      </c>
      <c r="E62" s="1" t="n">
        <v>1282</v>
      </c>
    </row>
    <row r="63" customFormat="false" ht="13.5" hidden="false" customHeight="false" outlineLevel="0" collapsed="false">
      <c r="B63" s="0" t="n">
        <v>58</v>
      </c>
      <c r="C63" s="1" t="n">
        <v>708</v>
      </c>
      <c r="D63" s="1" t="n">
        <v>668</v>
      </c>
      <c r="E63" s="1" t="n">
        <v>1376</v>
      </c>
    </row>
    <row r="64" customFormat="false" ht="13.5" hidden="false" customHeight="false" outlineLevel="0" collapsed="false">
      <c r="B64" s="0" t="n">
        <v>59</v>
      </c>
      <c r="C64" s="1" t="n">
        <v>666</v>
      </c>
      <c r="D64" s="1" t="n">
        <v>696</v>
      </c>
      <c r="E64" s="1" t="n">
        <v>1362</v>
      </c>
    </row>
    <row r="65" customFormat="false" ht="13.5" hidden="false" customHeight="false" outlineLevel="0" collapsed="false">
      <c r="B65" s="0" t="n">
        <v>60</v>
      </c>
      <c r="C65" s="1" t="n">
        <v>722</v>
      </c>
      <c r="D65" s="1" t="n">
        <v>781</v>
      </c>
      <c r="E65" s="1" t="n">
        <v>1503</v>
      </c>
    </row>
    <row r="66" customFormat="false" ht="13.5" hidden="false" customHeight="false" outlineLevel="0" collapsed="false">
      <c r="B66" s="0" t="n">
        <v>61</v>
      </c>
      <c r="C66" s="1" t="n">
        <v>844</v>
      </c>
      <c r="D66" s="1" t="n">
        <v>841</v>
      </c>
      <c r="E66" s="1" t="n">
        <v>1685</v>
      </c>
      <c r="G66" s="23" t="s">
        <v>814</v>
      </c>
      <c r="H66" s="24"/>
      <c r="I66" s="24"/>
      <c r="J66" s="25"/>
    </row>
    <row r="67" customFormat="false" ht="13.5" hidden="false" customHeight="false" outlineLevel="0" collapsed="false">
      <c r="B67" s="0" t="n">
        <v>62</v>
      </c>
      <c r="C67" s="1" t="n">
        <v>927</v>
      </c>
      <c r="D67" s="1" t="n">
        <v>864</v>
      </c>
      <c r="E67" s="1" t="n">
        <v>1791</v>
      </c>
      <c r="G67" s="26" t="s">
        <v>3</v>
      </c>
      <c r="H67" s="27" t="s">
        <v>4</v>
      </c>
      <c r="I67" s="27" t="s">
        <v>5</v>
      </c>
      <c r="J67" s="28"/>
    </row>
    <row r="68" customFormat="false" ht="13.5" hidden="false" customHeight="false" outlineLevel="0" collapsed="false">
      <c r="B68" s="0" t="n">
        <v>63</v>
      </c>
      <c r="C68" s="1" t="n">
        <v>934</v>
      </c>
      <c r="D68" s="1" t="n">
        <v>918</v>
      </c>
      <c r="E68" s="1" t="n">
        <v>1852</v>
      </c>
      <c r="G68" s="29" t="n">
        <v>29749</v>
      </c>
      <c r="H68" s="30" t="n">
        <v>29802</v>
      </c>
      <c r="I68" s="30" t="n">
        <v>59551</v>
      </c>
      <c r="J68" s="31" t="s">
        <v>812</v>
      </c>
    </row>
    <row r="69" customFormat="false" ht="13.5" hidden="false" customHeight="false" outlineLevel="0" collapsed="false">
      <c r="B69" s="0" t="n">
        <v>64</v>
      </c>
      <c r="C69" s="1" t="n">
        <v>614</v>
      </c>
      <c r="D69" s="1" t="n">
        <v>583</v>
      </c>
      <c r="E69" s="1" t="n">
        <v>1197</v>
      </c>
      <c r="G69" s="32" t="n">
        <v>65.3</v>
      </c>
      <c r="H69" s="33" t="n">
        <v>62.2</v>
      </c>
      <c r="I69" s="33" t="n">
        <v>63.7</v>
      </c>
      <c r="J69" s="34" t="s">
        <v>813</v>
      </c>
    </row>
    <row r="70" customFormat="false" ht="13.5" hidden="false" customHeight="false" outlineLevel="0" collapsed="false">
      <c r="B70" s="0" t="n">
        <v>65</v>
      </c>
      <c r="C70" s="1" t="n">
        <v>425</v>
      </c>
      <c r="D70" s="1" t="n">
        <v>437</v>
      </c>
      <c r="E70" s="1" t="n">
        <v>862</v>
      </c>
    </row>
    <row r="71" customFormat="false" ht="13.5" hidden="false" customHeight="false" outlineLevel="0" collapsed="false">
      <c r="B71" s="0" t="n">
        <v>66</v>
      </c>
      <c r="C71" s="1" t="n">
        <v>601</v>
      </c>
      <c r="D71" s="1" t="n">
        <v>543</v>
      </c>
      <c r="E71" s="1" t="n">
        <v>1144</v>
      </c>
    </row>
    <row r="72" customFormat="false" ht="13.5" hidden="false" customHeight="false" outlineLevel="0" collapsed="false">
      <c r="B72" s="0" t="n">
        <v>67</v>
      </c>
      <c r="C72" s="1" t="n">
        <v>595</v>
      </c>
      <c r="D72" s="1" t="n">
        <v>600</v>
      </c>
      <c r="E72" s="1" t="n">
        <v>1195</v>
      </c>
    </row>
    <row r="73" customFormat="false" ht="13.5" hidden="false" customHeight="false" outlineLevel="0" collapsed="false">
      <c r="B73" s="0" t="n">
        <v>68</v>
      </c>
      <c r="C73" s="1" t="n">
        <v>540</v>
      </c>
      <c r="D73" s="1" t="n">
        <v>571</v>
      </c>
      <c r="E73" s="1" t="n">
        <v>1111</v>
      </c>
    </row>
    <row r="74" customFormat="false" ht="13.5" hidden="false" customHeight="false" outlineLevel="0" collapsed="false">
      <c r="B74" s="0" t="n">
        <v>69</v>
      </c>
      <c r="C74" s="1" t="n">
        <v>567</v>
      </c>
      <c r="D74" s="1" t="n">
        <v>590</v>
      </c>
      <c r="E74" s="1" t="n">
        <v>1157</v>
      </c>
    </row>
    <row r="75" customFormat="false" ht="13.5" hidden="false" customHeight="false" outlineLevel="0" collapsed="false">
      <c r="B75" s="0" t="n">
        <v>70</v>
      </c>
      <c r="C75" s="1" t="n">
        <v>517</v>
      </c>
      <c r="D75" s="1" t="n">
        <v>547</v>
      </c>
      <c r="E75" s="1" t="n">
        <v>1064</v>
      </c>
    </row>
    <row r="76" customFormat="false" ht="13.5" hidden="false" customHeight="false" outlineLevel="0" collapsed="false">
      <c r="B76" s="0" t="n">
        <v>71</v>
      </c>
      <c r="C76" s="1" t="n">
        <v>464</v>
      </c>
      <c r="D76" s="1" t="n">
        <v>490</v>
      </c>
      <c r="E76" s="1" t="n">
        <v>954</v>
      </c>
    </row>
    <row r="77" customFormat="false" ht="13.5" hidden="false" customHeight="false" outlineLevel="0" collapsed="false">
      <c r="B77" s="0" t="n">
        <v>72</v>
      </c>
      <c r="C77" s="1" t="n">
        <v>361</v>
      </c>
      <c r="D77" s="1" t="n">
        <v>447</v>
      </c>
      <c r="E77" s="1" t="n">
        <v>808</v>
      </c>
    </row>
    <row r="78" customFormat="false" ht="13.5" hidden="false" customHeight="false" outlineLevel="0" collapsed="false">
      <c r="B78" s="0" t="n">
        <v>73</v>
      </c>
      <c r="C78" s="1" t="n">
        <v>452</v>
      </c>
      <c r="D78" s="1" t="n">
        <v>523</v>
      </c>
      <c r="E78" s="1" t="n">
        <v>975</v>
      </c>
    </row>
    <row r="79" customFormat="false" ht="13.5" hidden="false" customHeight="false" outlineLevel="0" collapsed="false">
      <c r="B79" s="0" t="n">
        <v>74</v>
      </c>
      <c r="C79" s="1" t="n">
        <v>404</v>
      </c>
      <c r="D79" s="1" t="n">
        <v>498</v>
      </c>
      <c r="E79" s="1" t="n">
        <v>902</v>
      </c>
    </row>
    <row r="80" customFormat="false" ht="13.5" hidden="false" customHeight="false" outlineLevel="0" collapsed="false">
      <c r="B80" s="0" t="n">
        <v>75</v>
      </c>
      <c r="C80" s="1" t="n">
        <v>376</v>
      </c>
      <c r="D80" s="1" t="n">
        <v>473</v>
      </c>
      <c r="E80" s="1" t="n">
        <v>849</v>
      </c>
    </row>
    <row r="81" customFormat="false" ht="13.5" hidden="false" customHeight="false" outlineLevel="0" collapsed="false">
      <c r="B81" s="0" t="n">
        <v>76</v>
      </c>
      <c r="C81" s="1" t="n">
        <v>394</v>
      </c>
      <c r="D81" s="1" t="n">
        <v>502</v>
      </c>
      <c r="E81" s="1" t="n">
        <v>896</v>
      </c>
    </row>
    <row r="82" customFormat="false" ht="13.5" hidden="false" customHeight="false" outlineLevel="0" collapsed="false">
      <c r="B82" s="0" t="n">
        <v>77</v>
      </c>
      <c r="C82" s="1" t="n">
        <v>348</v>
      </c>
      <c r="D82" s="1" t="n">
        <v>462</v>
      </c>
      <c r="E82" s="1" t="n">
        <v>810</v>
      </c>
    </row>
    <row r="83" customFormat="false" ht="13.5" hidden="false" customHeight="false" outlineLevel="0" collapsed="false">
      <c r="B83" s="0" t="n">
        <v>78</v>
      </c>
      <c r="C83" s="1" t="n">
        <v>386</v>
      </c>
      <c r="D83" s="1" t="n">
        <v>432</v>
      </c>
      <c r="E83" s="1" t="n">
        <v>818</v>
      </c>
    </row>
    <row r="84" customFormat="false" ht="13.5" hidden="false" customHeight="false" outlineLevel="0" collapsed="false">
      <c r="B84" s="0" t="n">
        <v>79</v>
      </c>
      <c r="C84" s="1" t="n">
        <v>336</v>
      </c>
      <c r="D84" s="1" t="n">
        <v>420</v>
      </c>
      <c r="E84" s="1" t="n">
        <v>756</v>
      </c>
    </row>
    <row r="85" customFormat="false" ht="13.5" hidden="false" customHeight="false" outlineLevel="0" collapsed="false">
      <c r="B85" s="0" t="n">
        <v>80</v>
      </c>
      <c r="C85" s="1" t="n">
        <v>325</v>
      </c>
      <c r="D85" s="1" t="n">
        <v>475</v>
      </c>
      <c r="E85" s="1" t="n">
        <v>800</v>
      </c>
    </row>
    <row r="86" customFormat="false" ht="13.5" hidden="false" customHeight="false" outlineLevel="0" collapsed="false">
      <c r="B86" s="0" t="n">
        <v>81</v>
      </c>
      <c r="C86" s="1" t="n">
        <v>313</v>
      </c>
      <c r="D86" s="1" t="n">
        <v>416</v>
      </c>
      <c r="E86" s="1" t="n">
        <v>729</v>
      </c>
    </row>
    <row r="87" customFormat="false" ht="13.5" hidden="false" customHeight="false" outlineLevel="0" collapsed="false">
      <c r="B87" s="0" t="n">
        <v>82</v>
      </c>
      <c r="C87" s="1" t="n">
        <v>275</v>
      </c>
      <c r="D87" s="1" t="n">
        <v>405</v>
      </c>
      <c r="E87" s="1" t="n">
        <v>680</v>
      </c>
    </row>
    <row r="88" customFormat="false" ht="13.5" hidden="false" customHeight="false" outlineLevel="0" collapsed="false">
      <c r="B88" s="0" t="n">
        <v>83</v>
      </c>
      <c r="C88" s="1" t="n">
        <v>258</v>
      </c>
      <c r="D88" s="1" t="n">
        <v>387</v>
      </c>
      <c r="E88" s="1" t="n">
        <v>645</v>
      </c>
    </row>
    <row r="89" customFormat="false" ht="13.5" hidden="false" customHeight="false" outlineLevel="0" collapsed="false">
      <c r="B89" s="0" t="n">
        <v>84</v>
      </c>
      <c r="C89" s="1" t="n">
        <v>249</v>
      </c>
      <c r="D89" s="1" t="n">
        <v>384</v>
      </c>
      <c r="E89" s="1" t="n">
        <v>633</v>
      </c>
    </row>
    <row r="90" customFormat="false" ht="13.5" hidden="false" customHeight="false" outlineLevel="0" collapsed="false">
      <c r="B90" s="0" t="n">
        <v>85</v>
      </c>
      <c r="C90" s="1" t="n">
        <v>196</v>
      </c>
      <c r="D90" s="1" t="n">
        <v>319</v>
      </c>
      <c r="E90" s="1" t="n">
        <v>515</v>
      </c>
    </row>
    <row r="91" customFormat="false" ht="13.5" hidden="false" customHeight="false" outlineLevel="0" collapsed="false">
      <c r="B91" s="0" t="n">
        <v>86</v>
      </c>
      <c r="C91" s="1" t="n">
        <v>167</v>
      </c>
      <c r="D91" s="1" t="n">
        <v>337</v>
      </c>
      <c r="E91" s="1" t="n">
        <v>504</v>
      </c>
    </row>
    <row r="92" customFormat="false" ht="13.5" hidden="false" customHeight="false" outlineLevel="0" collapsed="false">
      <c r="B92" s="0" t="n">
        <v>87</v>
      </c>
      <c r="C92" s="1" t="n">
        <v>126</v>
      </c>
      <c r="D92" s="1" t="n">
        <v>275</v>
      </c>
      <c r="E92" s="1" t="n">
        <v>401</v>
      </c>
    </row>
    <row r="93" customFormat="false" ht="13.5" hidden="false" customHeight="false" outlineLevel="0" collapsed="false">
      <c r="B93" s="0" t="n">
        <v>88</v>
      </c>
      <c r="C93" s="1" t="n">
        <v>100</v>
      </c>
      <c r="D93" s="1" t="n">
        <v>227</v>
      </c>
      <c r="E93" s="1" t="n">
        <v>327</v>
      </c>
    </row>
    <row r="94" customFormat="false" ht="13.5" hidden="false" customHeight="false" outlineLevel="0" collapsed="false">
      <c r="B94" s="0" t="n">
        <v>89</v>
      </c>
      <c r="C94" s="1" t="n">
        <v>83</v>
      </c>
      <c r="D94" s="1" t="n">
        <v>184</v>
      </c>
      <c r="E94" s="1" t="n">
        <v>267</v>
      </c>
    </row>
    <row r="95" customFormat="false" ht="13.5" hidden="false" customHeight="false" outlineLevel="0" collapsed="false">
      <c r="B95" s="0" t="n">
        <v>90</v>
      </c>
      <c r="C95" s="1" t="n">
        <v>56</v>
      </c>
      <c r="D95" s="1" t="n">
        <v>180</v>
      </c>
      <c r="E95" s="1" t="n">
        <v>236</v>
      </c>
    </row>
    <row r="96" customFormat="false" ht="13.5" hidden="false" customHeight="false" outlineLevel="0" collapsed="false">
      <c r="B96" s="0" t="n">
        <v>91</v>
      </c>
      <c r="C96" s="1" t="n">
        <v>47</v>
      </c>
      <c r="D96" s="1" t="n">
        <v>156</v>
      </c>
      <c r="E96" s="1" t="n">
        <v>203</v>
      </c>
    </row>
    <row r="97" customFormat="false" ht="13.5" hidden="false" customHeight="false" outlineLevel="0" collapsed="false">
      <c r="B97" s="0" t="n">
        <v>92</v>
      </c>
      <c r="C97" s="1" t="n">
        <v>38</v>
      </c>
      <c r="D97" s="1" t="n">
        <v>100</v>
      </c>
      <c r="E97" s="1" t="n">
        <v>138</v>
      </c>
    </row>
    <row r="98" customFormat="false" ht="13.5" hidden="false" customHeight="false" outlineLevel="0" collapsed="false">
      <c r="B98" s="0" t="n">
        <v>93</v>
      </c>
      <c r="C98" s="1" t="n">
        <v>31</v>
      </c>
      <c r="D98" s="1" t="n">
        <v>96</v>
      </c>
      <c r="E98" s="1" t="n">
        <v>127</v>
      </c>
    </row>
    <row r="99" customFormat="false" ht="13.5" hidden="false" customHeight="false" outlineLevel="0" collapsed="false">
      <c r="B99" s="0" t="n">
        <v>94</v>
      </c>
      <c r="C99" s="1" t="n">
        <v>21</v>
      </c>
      <c r="D99" s="1" t="n">
        <v>64</v>
      </c>
      <c r="E99" s="1" t="n">
        <v>85</v>
      </c>
    </row>
    <row r="100" customFormat="false" ht="13.5" hidden="false" customHeight="false" outlineLevel="0" collapsed="false">
      <c r="B100" s="0" t="n">
        <v>95</v>
      </c>
      <c r="C100" s="1" t="n">
        <v>13</v>
      </c>
      <c r="D100" s="1" t="n">
        <v>48</v>
      </c>
      <c r="E100" s="1" t="n">
        <v>61</v>
      </c>
    </row>
    <row r="101" customFormat="false" ht="13.5" hidden="false" customHeight="false" outlineLevel="0" collapsed="false">
      <c r="B101" s="0" t="n">
        <v>96</v>
      </c>
      <c r="C101" s="1" t="n">
        <v>8</v>
      </c>
      <c r="D101" s="1" t="n">
        <v>45</v>
      </c>
      <c r="E101" s="1" t="n">
        <v>53</v>
      </c>
    </row>
    <row r="102" customFormat="false" ht="13.5" hidden="false" customHeight="false" outlineLevel="0" collapsed="false">
      <c r="B102" s="0" t="n">
        <v>97</v>
      </c>
      <c r="C102" s="1" t="n">
        <v>5</v>
      </c>
      <c r="D102" s="1" t="n">
        <v>34</v>
      </c>
      <c r="E102" s="1" t="n">
        <v>39</v>
      </c>
      <c r="G102" s="23" t="s">
        <v>815</v>
      </c>
      <c r="H102" s="24"/>
      <c r="I102" s="24"/>
      <c r="J102" s="25"/>
    </row>
    <row r="103" customFormat="false" ht="13.5" hidden="false" customHeight="false" outlineLevel="0" collapsed="false">
      <c r="B103" s="0" t="n">
        <v>98</v>
      </c>
      <c r="C103" s="1" t="n">
        <v>2</v>
      </c>
      <c r="D103" s="1" t="n">
        <v>20</v>
      </c>
      <c r="E103" s="1" t="n">
        <v>22</v>
      </c>
      <c r="G103" s="26" t="s">
        <v>3</v>
      </c>
      <c r="H103" s="27" t="s">
        <v>4</v>
      </c>
      <c r="I103" s="27" t="s">
        <v>5</v>
      </c>
      <c r="J103" s="28"/>
    </row>
    <row r="104" customFormat="false" ht="13.5" hidden="false" customHeight="false" outlineLevel="0" collapsed="false">
      <c r="B104" s="0" t="n">
        <v>99</v>
      </c>
      <c r="C104" s="1" t="n">
        <v>2</v>
      </c>
      <c r="D104" s="1" t="n">
        <v>10</v>
      </c>
      <c r="E104" s="1" t="n">
        <v>12</v>
      </c>
      <c r="G104" s="29" t="n">
        <v>9085</v>
      </c>
      <c r="H104" s="30" t="n">
        <v>11710</v>
      </c>
      <c r="I104" s="30" t="n">
        <v>20795</v>
      </c>
      <c r="J104" s="31" t="s">
        <v>812</v>
      </c>
    </row>
    <row r="105" customFormat="false" ht="13.5" hidden="false" customHeight="false" outlineLevel="0" collapsed="false">
      <c r="B105" s="35" t="n">
        <v>100</v>
      </c>
      <c r="C105" s="1" t="n">
        <v>1</v>
      </c>
      <c r="D105" s="1" t="n">
        <v>7</v>
      </c>
      <c r="E105" s="1" t="n">
        <v>8</v>
      </c>
      <c r="G105" s="32" t="n">
        <v>19.9</v>
      </c>
      <c r="H105" s="33" t="n">
        <v>24.5</v>
      </c>
      <c r="I105" s="33" t="n">
        <v>22.2</v>
      </c>
      <c r="J105" s="34" t="s">
        <v>813</v>
      </c>
    </row>
    <row r="106" customFormat="false" ht="13.5" hidden="false" customHeight="false" outlineLevel="0" collapsed="false">
      <c r="B106" s="35" t="s">
        <v>816</v>
      </c>
      <c r="C106" s="1" t="n">
        <v>3</v>
      </c>
      <c r="D106" s="1" t="n">
        <v>6</v>
      </c>
      <c r="E106" s="1" t="n">
        <v>9</v>
      </c>
      <c r="G106" s="36"/>
      <c r="H106" s="36"/>
      <c r="I106" s="36"/>
      <c r="J106" s="37"/>
    </row>
    <row r="107" customFormat="false" ht="13.5" hidden="false" customHeight="false" outlineLevel="0" collapsed="false">
      <c r="A107" s="16"/>
      <c r="B107" s="38" t="s">
        <v>370</v>
      </c>
      <c r="C107" s="18" t="n">
        <v>45586</v>
      </c>
      <c r="D107" s="18" t="n">
        <v>47880</v>
      </c>
      <c r="E107" s="18" t="n">
        <v>93466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</cols>
  <sheetData>
    <row r="1" customFormat="false" ht="18.95" hidden="false" customHeight="true" outlineLevel="0" collapsed="false">
      <c r="A1" s="2" t="s">
        <v>0</v>
      </c>
      <c r="E1" s="39" t="s">
        <v>817</v>
      </c>
      <c r="F1" s="39"/>
      <c r="G1" s="39"/>
      <c r="I1" s="4" t="s">
        <v>809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2" t="s">
        <v>810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6"/>
      <c r="B4" s="22"/>
      <c r="C4" s="5"/>
      <c r="D4" s="5"/>
      <c r="E4" s="5"/>
    </row>
    <row r="5" customFormat="false" ht="14.1" hidden="false" customHeight="true" outlineLevel="0" collapsed="false">
      <c r="A5" s="7" t="s">
        <v>7</v>
      </c>
    </row>
    <row r="6" customFormat="false" ht="13.5" hidden="false" customHeight="false" outlineLevel="0" collapsed="false">
      <c r="B6" s="0" t="n">
        <v>0</v>
      </c>
      <c r="C6" s="1" t="n">
        <v>352</v>
      </c>
      <c r="D6" s="1" t="n">
        <v>334</v>
      </c>
      <c r="E6" s="1" t="n">
        <v>686</v>
      </c>
    </row>
    <row r="7" customFormat="false" ht="13.5" hidden="false" customHeight="false" outlineLevel="0" collapsed="false">
      <c r="B7" s="0" t="n">
        <v>1</v>
      </c>
      <c r="C7" s="1" t="n">
        <v>401</v>
      </c>
      <c r="D7" s="1" t="n">
        <v>334</v>
      </c>
      <c r="E7" s="1" t="n">
        <v>735</v>
      </c>
    </row>
    <row r="8" customFormat="false" ht="13.5" hidden="false" customHeight="false" outlineLevel="0" collapsed="false">
      <c r="B8" s="0" t="n">
        <v>2</v>
      </c>
      <c r="C8" s="1" t="n">
        <v>354</v>
      </c>
      <c r="D8" s="1" t="n">
        <v>352</v>
      </c>
      <c r="E8" s="1" t="n">
        <v>706</v>
      </c>
    </row>
    <row r="9" customFormat="false" ht="13.5" hidden="false" customHeight="false" outlineLevel="0" collapsed="false">
      <c r="B9" s="0" t="n">
        <v>3</v>
      </c>
      <c r="C9" s="1" t="n">
        <v>385</v>
      </c>
      <c r="D9" s="1" t="n">
        <v>375</v>
      </c>
      <c r="E9" s="1" t="n">
        <v>760</v>
      </c>
    </row>
    <row r="10" customFormat="false" ht="13.5" hidden="false" customHeight="false" outlineLevel="0" collapsed="false">
      <c r="B10" s="0" t="n">
        <v>4</v>
      </c>
      <c r="C10" s="1" t="n">
        <v>384</v>
      </c>
      <c r="D10" s="1" t="n">
        <v>358</v>
      </c>
      <c r="E10" s="1" t="n">
        <v>742</v>
      </c>
    </row>
    <row r="11" customFormat="false" ht="13.5" hidden="false" customHeight="false" outlineLevel="0" collapsed="false">
      <c r="B11" s="0" t="n">
        <v>5</v>
      </c>
      <c r="C11" s="1" t="n">
        <v>363</v>
      </c>
      <c r="D11" s="1" t="n">
        <v>352</v>
      </c>
      <c r="E11" s="1" t="n">
        <v>715</v>
      </c>
    </row>
    <row r="12" customFormat="false" ht="13.5" hidden="false" customHeight="false" outlineLevel="0" collapsed="false">
      <c r="B12" s="0" t="n">
        <v>6</v>
      </c>
      <c r="C12" s="1" t="n">
        <v>373</v>
      </c>
      <c r="D12" s="1" t="n">
        <v>381</v>
      </c>
      <c r="E12" s="1" t="n">
        <v>754</v>
      </c>
    </row>
    <row r="13" customFormat="false" ht="13.5" hidden="false" customHeight="false" outlineLevel="0" collapsed="false">
      <c r="B13" s="0" t="n">
        <v>7</v>
      </c>
      <c r="C13" s="1" t="n">
        <v>417</v>
      </c>
      <c r="D13" s="1" t="n">
        <v>386</v>
      </c>
      <c r="E13" s="1" t="n">
        <v>803</v>
      </c>
    </row>
    <row r="14" customFormat="false" ht="13.5" hidden="false" customHeight="false" outlineLevel="0" collapsed="false">
      <c r="B14" s="0" t="n">
        <v>8</v>
      </c>
      <c r="C14" s="1" t="n">
        <v>385</v>
      </c>
      <c r="D14" s="1" t="n">
        <v>381</v>
      </c>
      <c r="E14" s="1" t="n">
        <v>766</v>
      </c>
    </row>
    <row r="15" customFormat="false" ht="13.5" hidden="false" customHeight="false" outlineLevel="0" collapsed="false">
      <c r="B15" s="0" t="n">
        <v>9</v>
      </c>
      <c r="C15" s="1" t="n">
        <v>402</v>
      </c>
      <c r="D15" s="1" t="n">
        <v>414</v>
      </c>
      <c r="E15" s="1" t="n">
        <v>816</v>
      </c>
    </row>
    <row r="16" customFormat="false" ht="13.5" hidden="false" customHeight="false" outlineLevel="0" collapsed="false">
      <c r="B16" s="0" t="n">
        <v>10</v>
      </c>
      <c r="C16" s="1" t="n">
        <v>406</v>
      </c>
      <c r="D16" s="1" t="n">
        <v>386</v>
      </c>
      <c r="E16" s="1" t="n">
        <v>792</v>
      </c>
    </row>
    <row r="17" customFormat="false" ht="13.5" hidden="false" customHeight="false" outlineLevel="0" collapsed="false">
      <c r="B17" s="0" t="n">
        <v>11</v>
      </c>
      <c r="C17" s="1" t="n">
        <v>412</v>
      </c>
      <c r="D17" s="1" t="n">
        <v>344</v>
      </c>
      <c r="E17" s="1" t="n">
        <v>756</v>
      </c>
      <c r="G17" s="23" t="s">
        <v>811</v>
      </c>
      <c r="H17" s="24"/>
      <c r="I17" s="24"/>
      <c r="J17" s="25"/>
    </row>
    <row r="18" customFormat="false" ht="13.5" hidden="false" customHeight="false" outlineLevel="0" collapsed="false">
      <c r="B18" s="0" t="n">
        <v>12</v>
      </c>
      <c r="C18" s="1" t="n">
        <v>428</v>
      </c>
      <c r="D18" s="1" t="n">
        <v>406</v>
      </c>
      <c r="E18" s="1" t="n">
        <v>834</v>
      </c>
      <c r="G18" s="26" t="s">
        <v>3</v>
      </c>
      <c r="H18" s="27" t="s">
        <v>4</v>
      </c>
      <c r="I18" s="27" t="s">
        <v>5</v>
      </c>
      <c r="J18" s="28"/>
    </row>
    <row r="19" customFormat="false" ht="13.5" hidden="false" customHeight="false" outlineLevel="0" collapsed="false">
      <c r="B19" s="0" t="n">
        <v>13</v>
      </c>
      <c r="C19" s="1" t="n">
        <v>398</v>
      </c>
      <c r="D19" s="1" t="n">
        <v>373</v>
      </c>
      <c r="E19" s="1" t="n">
        <v>771</v>
      </c>
      <c r="G19" s="29" t="n">
        <v>5884</v>
      </c>
      <c r="H19" s="30" t="n">
        <v>5540</v>
      </c>
      <c r="I19" s="30" t="n">
        <v>11424</v>
      </c>
      <c r="J19" s="31" t="s">
        <v>812</v>
      </c>
    </row>
    <row r="20" customFormat="false" ht="13.5" hidden="false" customHeight="false" outlineLevel="0" collapsed="false">
      <c r="B20" s="0" t="n">
        <v>14</v>
      </c>
      <c r="C20" s="1" t="n">
        <v>424</v>
      </c>
      <c r="D20" s="1" t="n">
        <v>364</v>
      </c>
      <c r="E20" s="1" t="n">
        <v>788</v>
      </c>
      <c r="G20" s="32" t="n">
        <v>15.5</v>
      </c>
      <c r="H20" s="33" t="n">
        <v>14</v>
      </c>
      <c r="I20" s="33" t="n">
        <v>14.7</v>
      </c>
      <c r="J20" s="34" t="s">
        <v>813</v>
      </c>
    </row>
    <row r="21" customFormat="false" ht="13.5" hidden="false" customHeight="false" outlineLevel="0" collapsed="false">
      <c r="B21" s="0" t="n">
        <v>15</v>
      </c>
      <c r="C21" s="1" t="n">
        <v>382</v>
      </c>
      <c r="D21" s="1" t="n">
        <v>396</v>
      </c>
      <c r="E21" s="1" t="n">
        <v>778</v>
      </c>
    </row>
    <row r="22" customFormat="false" ht="13.5" hidden="false" customHeight="false" outlineLevel="0" collapsed="false">
      <c r="B22" s="0" t="n">
        <v>16</v>
      </c>
      <c r="C22" s="1" t="n">
        <v>445</v>
      </c>
      <c r="D22" s="1" t="n">
        <v>383</v>
      </c>
      <c r="E22" s="1" t="n">
        <v>828</v>
      </c>
    </row>
    <row r="23" customFormat="false" ht="13.5" hidden="false" customHeight="false" outlineLevel="0" collapsed="false">
      <c r="B23" s="0" t="n">
        <v>17</v>
      </c>
      <c r="C23" s="1" t="n">
        <v>382</v>
      </c>
      <c r="D23" s="1" t="n">
        <v>320</v>
      </c>
      <c r="E23" s="1" t="n">
        <v>702</v>
      </c>
    </row>
    <row r="24" customFormat="false" ht="13.5" hidden="false" customHeight="false" outlineLevel="0" collapsed="false">
      <c r="B24" s="0" t="n">
        <v>18</v>
      </c>
      <c r="C24" s="1" t="n">
        <v>411</v>
      </c>
      <c r="D24" s="1" t="n">
        <v>438</v>
      </c>
      <c r="E24" s="1" t="n">
        <v>849</v>
      </c>
    </row>
    <row r="25" customFormat="false" ht="13.5" hidden="false" customHeight="false" outlineLevel="0" collapsed="false">
      <c r="B25" s="0" t="n">
        <v>19</v>
      </c>
      <c r="C25" s="1" t="n">
        <v>464</v>
      </c>
      <c r="D25" s="1" t="n">
        <v>406</v>
      </c>
      <c r="E25" s="1" t="n">
        <v>870</v>
      </c>
    </row>
    <row r="26" customFormat="false" ht="13.5" hidden="false" customHeight="false" outlineLevel="0" collapsed="false">
      <c r="B26" s="0" t="n">
        <v>20</v>
      </c>
      <c r="C26" s="1" t="n">
        <v>429</v>
      </c>
      <c r="D26" s="1" t="n">
        <v>448</v>
      </c>
      <c r="E26" s="1" t="n">
        <v>877</v>
      </c>
    </row>
    <row r="27" customFormat="false" ht="13.5" hidden="false" customHeight="false" outlineLevel="0" collapsed="false">
      <c r="B27" s="0" t="n">
        <v>21</v>
      </c>
      <c r="C27" s="1" t="n">
        <v>431</v>
      </c>
      <c r="D27" s="1" t="n">
        <v>444</v>
      </c>
      <c r="E27" s="1" t="n">
        <v>875</v>
      </c>
    </row>
    <row r="28" customFormat="false" ht="13.5" hidden="false" customHeight="false" outlineLevel="0" collapsed="false">
      <c r="B28" s="0" t="n">
        <v>22</v>
      </c>
      <c r="C28" s="1" t="n">
        <v>446</v>
      </c>
      <c r="D28" s="1" t="n">
        <v>488</v>
      </c>
      <c r="E28" s="1" t="n">
        <v>934</v>
      </c>
    </row>
    <row r="29" customFormat="false" ht="13.5" hidden="false" customHeight="false" outlineLevel="0" collapsed="false">
      <c r="B29" s="0" t="n">
        <v>23</v>
      </c>
      <c r="C29" s="1" t="n">
        <v>477</v>
      </c>
      <c r="D29" s="1" t="n">
        <v>426</v>
      </c>
      <c r="E29" s="1" t="n">
        <v>903</v>
      </c>
    </row>
    <row r="30" customFormat="false" ht="13.5" hidden="false" customHeight="false" outlineLevel="0" collapsed="false">
      <c r="B30" s="0" t="n">
        <v>24</v>
      </c>
      <c r="C30" s="1" t="n">
        <v>428</v>
      </c>
      <c r="D30" s="1" t="n">
        <v>448</v>
      </c>
      <c r="E30" s="1" t="n">
        <v>876</v>
      </c>
    </row>
    <row r="31" customFormat="false" ht="13.5" hidden="false" customHeight="false" outlineLevel="0" collapsed="false">
      <c r="B31" s="0" t="n">
        <v>25</v>
      </c>
      <c r="C31" s="1" t="n">
        <v>425</v>
      </c>
      <c r="D31" s="1" t="n">
        <v>416</v>
      </c>
      <c r="E31" s="1" t="n">
        <v>841</v>
      </c>
    </row>
    <row r="32" customFormat="false" ht="13.5" hidden="false" customHeight="false" outlineLevel="0" collapsed="false">
      <c r="B32" s="0" t="n">
        <v>26</v>
      </c>
      <c r="C32" s="1" t="n">
        <v>424</v>
      </c>
      <c r="D32" s="1" t="n">
        <v>460</v>
      </c>
      <c r="E32" s="1" t="n">
        <v>884</v>
      </c>
    </row>
    <row r="33" customFormat="false" ht="13.5" hidden="false" customHeight="false" outlineLevel="0" collapsed="false">
      <c r="B33" s="0" t="n">
        <v>27</v>
      </c>
      <c r="C33" s="1" t="n">
        <v>474</v>
      </c>
      <c r="D33" s="1" t="n">
        <v>451</v>
      </c>
      <c r="E33" s="1" t="n">
        <v>925</v>
      </c>
    </row>
    <row r="34" customFormat="false" ht="13.5" hidden="false" customHeight="false" outlineLevel="0" collapsed="false">
      <c r="B34" s="0" t="n">
        <v>28</v>
      </c>
      <c r="C34" s="1" t="n">
        <v>476</v>
      </c>
      <c r="D34" s="1" t="n">
        <v>468</v>
      </c>
      <c r="E34" s="1" t="n">
        <v>944</v>
      </c>
    </row>
    <row r="35" customFormat="false" ht="13.5" hidden="false" customHeight="false" outlineLevel="0" collapsed="false">
      <c r="B35" s="0" t="n">
        <v>29</v>
      </c>
      <c r="C35" s="1" t="n">
        <v>419</v>
      </c>
      <c r="D35" s="1" t="n">
        <v>488</v>
      </c>
      <c r="E35" s="1" t="n">
        <v>907</v>
      </c>
    </row>
    <row r="36" customFormat="false" ht="13.5" hidden="false" customHeight="false" outlineLevel="0" collapsed="false">
      <c r="B36" s="0" t="n">
        <v>30</v>
      </c>
      <c r="C36" s="1" t="n">
        <v>514</v>
      </c>
      <c r="D36" s="1" t="n">
        <v>506</v>
      </c>
      <c r="E36" s="1" t="n">
        <v>1020</v>
      </c>
    </row>
    <row r="37" customFormat="false" ht="13.5" hidden="false" customHeight="false" outlineLevel="0" collapsed="false">
      <c r="B37" s="0" t="n">
        <v>31</v>
      </c>
      <c r="C37" s="1" t="n">
        <v>496</v>
      </c>
      <c r="D37" s="1" t="n">
        <v>485</v>
      </c>
      <c r="E37" s="1" t="n">
        <v>981</v>
      </c>
    </row>
    <row r="38" customFormat="false" ht="13.5" hidden="false" customHeight="false" outlineLevel="0" collapsed="false">
      <c r="B38" s="0" t="n">
        <v>32</v>
      </c>
      <c r="C38" s="1" t="n">
        <v>527</v>
      </c>
      <c r="D38" s="1" t="n">
        <v>515</v>
      </c>
      <c r="E38" s="1" t="n">
        <v>1042</v>
      </c>
    </row>
    <row r="39" customFormat="false" ht="13.5" hidden="false" customHeight="false" outlineLevel="0" collapsed="false">
      <c r="B39" s="0" t="n">
        <v>33</v>
      </c>
      <c r="C39" s="1" t="n">
        <v>529</v>
      </c>
      <c r="D39" s="1" t="n">
        <v>535</v>
      </c>
      <c r="E39" s="1" t="n">
        <v>1064</v>
      </c>
    </row>
    <row r="40" customFormat="false" ht="13.5" hidden="false" customHeight="false" outlineLevel="0" collapsed="false">
      <c r="B40" s="0" t="n">
        <v>34</v>
      </c>
      <c r="C40" s="1" t="n">
        <v>558</v>
      </c>
      <c r="D40" s="1" t="n">
        <v>550</v>
      </c>
      <c r="E40" s="1" t="n">
        <v>1108</v>
      </c>
    </row>
    <row r="41" customFormat="false" ht="13.5" hidden="false" customHeight="false" outlineLevel="0" collapsed="false">
      <c r="B41" s="0" t="n">
        <v>35</v>
      </c>
      <c r="C41" s="1" t="n">
        <v>571</v>
      </c>
      <c r="D41" s="1" t="n">
        <v>546</v>
      </c>
      <c r="E41" s="1" t="n">
        <v>1117</v>
      </c>
    </row>
    <row r="42" customFormat="false" ht="13.5" hidden="false" customHeight="false" outlineLevel="0" collapsed="false">
      <c r="B42" s="0" t="n">
        <v>36</v>
      </c>
      <c r="C42" s="1" t="n">
        <v>608</v>
      </c>
      <c r="D42" s="1" t="n">
        <v>582</v>
      </c>
      <c r="E42" s="1" t="n">
        <v>1190</v>
      </c>
    </row>
    <row r="43" customFormat="false" ht="13.5" hidden="false" customHeight="false" outlineLevel="0" collapsed="false">
      <c r="B43" s="0" t="n">
        <v>37</v>
      </c>
      <c r="C43" s="1" t="n">
        <v>604</v>
      </c>
      <c r="D43" s="1" t="n">
        <v>592</v>
      </c>
      <c r="E43" s="1" t="n">
        <v>1196</v>
      </c>
    </row>
    <row r="44" customFormat="false" ht="13.5" hidden="false" customHeight="false" outlineLevel="0" collapsed="false">
      <c r="B44" s="0" t="n">
        <v>38</v>
      </c>
      <c r="C44" s="1" t="n">
        <v>656</v>
      </c>
      <c r="D44" s="1" t="n">
        <v>566</v>
      </c>
      <c r="E44" s="1" t="n">
        <v>1222</v>
      </c>
    </row>
    <row r="45" customFormat="false" ht="13.5" hidden="false" customHeight="false" outlineLevel="0" collapsed="false">
      <c r="B45" s="0" t="n">
        <v>39</v>
      </c>
      <c r="C45" s="1" t="n">
        <v>557</v>
      </c>
      <c r="D45" s="1" t="n">
        <v>550</v>
      </c>
      <c r="E45" s="1" t="n">
        <v>1107</v>
      </c>
    </row>
    <row r="46" customFormat="false" ht="13.5" hidden="false" customHeight="false" outlineLevel="0" collapsed="false">
      <c r="B46" s="0" t="n">
        <v>40</v>
      </c>
      <c r="C46" s="1" t="n">
        <v>571</v>
      </c>
      <c r="D46" s="1" t="n">
        <v>580</v>
      </c>
      <c r="E46" s="1" t="n">
        <v>1151</v>
      </c>
    </row>
    <row r="47" customFormat="false" ht="13.5" hidden="false" customHeight="false" outlineLevel="0" collapsed="false">
      <c r="B47" s="0" t="n">
        <v>41</v>
      </c>
      <c r="C47" s="1" t="n">
        <v>515</v>
      </c>
      <c r="D47" s="1" t="n">
        <v>500</v>
      </c>
      <c r="E47" s="1" t="n">
        <v>1015</v>
      </c>
    </row>
    <row r="48" customFormat="false" ht="13.5" hidden="false" customHeight="false" outlineLevel="0" collapsed="false">
      <c r="B48" s="0" t="n">
        <v>42</v>
      </c>
      <c r="C48" s="1" t="n">
        <v>501</v>
      </c>
      <c r="D48" s="1" t="n">
        <v>543</v>
      </c>
      <c r="E48" s="1" t="n">
        <v>1044</v>
      </c>
    </row>
    <row r="49" customFormat="false" ht="13.5" hidden="false" customHeight="false" outlineLevel="0" collapsed="false">
      <c r="B49" s="0" t="n">
        <v>43</v>
      </c>
      <c r="C49" s="1" t="n">
        <v>541</v>
      </c>
      <c r="D49" s="1" t="n">
        <v>482</v>
      </c>
      <c r="E49" s="1" t="n">
        <v>1023</v>
      </c>
    </row>
    <row r="50" customFormat="false" ht="13.5" hidden="false" customHeight="false" outlineLevel="0" collapsed="false">
      <c r="B50" s="0" t="n">
        <v>44</v>
      </c>
      <c r="C50" s="1" t="n">
        <v>437</v>
      </c>
      <c r="D50" s="1" t="n">
        <v>441</v>
      </c>
      <c r="E50" s="1" t="n">
        <v>878</v>
      </c>
    </row>
    <row r="51" customFormat="false" ht="13.5" hidden="false" customHeight="false" outlineLevel="0" collapsed="false">
      <c r="B51" s="0" t="n">
        <v>45</v>
      </c>
      <c r="C51" s="1" t="n">
        <v>467</v>
      </c>
      <c r="D51" s="1" t="n">
        <v>461</v>
      </c>
      <c r="E51" s="1" t="n">
        <v>928</v>
      </c>
    </row>
    <row r="52" customFormat="false" ht="13.5" hidden="false" customHeight="false" outlineLevel="0" collapsed="false">
      <c r="B52" s="0" t="n">
        <v>46</v>
      </c>
      <c r="C52" s="1" t="n">
        <v>473</v>
      </c>
      <c r="D52" s="1" t="n">
        <v>480</v>
      </c>
      <c r="E52" s="1" t="n">
        <v>953</v>
      </c>
    </row>
    <row r="53" customFormat="false" ht="13.5" hidden="false" customHeight="false" outlineLevel="0" collapsed="false">
      <c r="B53" s="0" t="n">
        <v>47</v>
      </c>
      <c r="C53" s="1" t="n">
        <v>438</v>
      </c>
      <c r="D53" s="1" t="n">
        <v>464</v>
      </c>
      <c r="E53" s="1" t="n">
        <v>902</v>
      </c>
    </row>
    <row r="54" customFormat="false" ht="13.5" hidden="false" customHeight="false" outlineLevel="0" collapsed="false">
      <c r="B54" s="0" t="n">
        <v>48</v>
      </c>
      <c r="C54" s="1" t="n">
        <v>429</v>
      </c>
      <c r="D54" s="1" t="n">
        <v>490</v>
      </c>
      <c r="E54" s="1" t="n">
        <v>919</v>
      </c>
    </row>
    <row r="55" customFormat="false" ht="13.5" hidden="false" customHeight="false" outlineLevel="0" collapsed="false">
      <c r="B55" s="0" t="n">
        <v>49</v>
      </c>
      <c r="C55" s="1" t="n">
        <v>436</v>
      </c>
      <c r="D55" s="1" t="n">
        <v>489</v>
      </c>
      <c r="E55" s="1" t="n">
        <v>925</v>
      </c>
    </row>
    <row r="56" customFormat="false" ht="13.5" hidden="false" customHeight="false" outlineLevel="0" collapsed="false">
      <c r="B56" s="0" t="n">
        <v>50</v>
      </c>
      <c r="C56" s="1" t="n">
        <v>431</v>
      </c>
      <c r="D56" s="1" t="n">
        <v>469</v>
      </c>
      <c r="E56" s="1" t="n">
        <v>900</v>
      </c>
    </row>
    <row r="57" customFormat="false" ht="13.5" hidden="false" customHeight="false" outlineLevel="0" collapsed="false">
      <c r="B57" s="0" t="n">
        <v>51</v>
      </c>
      <c r="C57" s="1" t="n">
        <v>454</v>
      </c>
      <c r="D57" s="1" t="n">
        <v>457</v>
      </c>
      <c r="E57" s="1" t="n">
        <v>911</v>
      </c>
    </row>
    <row r="58" customFormat="false" ht="13.5" hidden="false" customHeight="false" outlineLevel="0" collapsed="false">
      <c r="B58" s="0" t="n">
        <v>52</v>
      </c>
      <c r="C58" s="1" t="n">
        <v>477</v>
      </c>
      <c r="D58" s="1" t="n">
        <v>467</v>
      </c>
      <c r="E58" s="1" t="n">
        <v>944</v>
      </c>
    </row>
    <row r="59" customFormat="false" ht="13.5" hidden="false" customHeight="false" outlineLevel="0" collapsed="false">
      <c r="B59" s="0" t="n">
        <v>53</v>
      </c>
      <c r="C59" s="1" t="n">
        <v>416</v>
      </c>
      <c r="D59" s="1" t="n">
        <v>447</v>
      </c>
      <c r="E59" s="1" t="n">
        <v>863</v>
      </c>
    </row>
    <row r="60" customFormat="false" ht="13.5" hidden="false" customHeight="false" outlineLevel="0" collapsed="false">
      <c r="B60" s="0" t="n">
        <v>54</v>
      </c>
      <c r="C60" s="1" t="n">
        <v>474</v>
      </c>
      <c r="D60" s="1" t="n">
        <v>538</v>
      </c>
      <c r="E60" s="1" t="n">
        <v>1012</v>
      </c>
    </row>
    <row r="61" customFormat="false" ht="13.5" hidden="false" customHeight="false" outlineLevel="0" collapsed="false">
      <c r="B61" s="0" t="n">
        <v>55</v>
      </c>
      <c r="C61" s="1" t="n">
        <v>473</v>
      </c>
      <c r="D61" s="1" t="n">
        <v>506</v>
      </c>
      <c r="E61" s="1" t="n">
        <v>979</v>
      </c>
    </row>
    <row r="62" customFormat="false" ht="13.5" hidden="false" customHeight="false" outlineLevel="0" collapsed="false">
      <c r="B62" s="0" t="n">
        <v>56</v>
      </c>
      <c r="C62" s="1" t="n">
        <v>476</v>
      </c>
      <c r="D62" s="1" t="n">
        <v>538</v>
      </c>
      <c r="E62" s="1" t="n">
        <v>1014</v>
      </c>
    </row>
    <row r="63" customFormat="false" ht="13.5" hidden="false" customHeight="false" outlineLevel="0" collapsed="false">
      <c r="B63" s="0" t="n">
        <v>57</v>
      </c>
      <c r="C63" s="1" t="n">
        <v>506</v>
      </c>
      <c r="D63" s="1" t="n">
        <v>526</v>
      </c>
      <c r="E63" s="1" t="n">
        <v>1032</v>
      </c>
    </row>
    <row r="64" customFormat="false" ht="13.5" hidden="false" customHeight="false" outlineLevel="0" collapsed="false">
      <c r="B64" s="0" t="n">
        <v>58</v>
      </c>
      <c r="C64" s="1" t="n">
        <v>563</v>
      </c>
      <c r="D64" s="1" t="n">
        <v>544</v>
      </c>
      <c r="E64" s="1" t="n">
        <v>1107</v>
      </c>
    </row>
    <row r="65" customFormat="false" ht="13.5" hidden="false" customHeight="false" outlineLevel="0" collapsed="false">
      <c r="B65" s="0" t="n">
        <v>59</v>
      </c>
      <c r="C65" s="1" t="n">
        <v>508</v>
      </c>
      <c r="D65" s="1" t="n">
        <v>574</v>
      </c>
      <c r="E65" s="1" t="n">
        <v>1082</v>
      </c>
    </row>
    <row r="66" customFormat="false" ht="13.5" hidden="false" customHeight="false" outlineLevel="0" collapsed="false">
      <c r="B66" s="0" t="n">
        <v>60</v>
      </c>
      <c r="C66" s="1" t="n">
        <v>575</v>
      </c>
      <c r="D66" s="1" t="n">
        <v>640</v>
      </c>
      <c r="E66" s="1" t="n">
        <v>1215</v>
      </c>
    </row>
    <row r="67" customFormat="false" ht="13.5" hidden="false" customHeight="false" outlineLevel="0" collapsed="false">
      <c r="B67" s="0" t="n">
        <v>61</v>
      </c>
      <c r="C67" s="1" t="n">
        <v>694</v>
      </c>
      <c r="D67" s="1" t="n">
        <v>696</v>
      </c>
      <c r="E67" s="1" t="n">
        <v>1390</v>
      </c>
      <c r="G67" s="23" t="s">
        <v>814</v>
      </c>
      <c r="H67" s="24"/>
      <c r="I67" s="24"/>
      <c r="J67" s="25"/>
    </row>
    <row r="68" customFormat="false" ht="13.5" hidden="false" customHeight="false" outlineLevel="0" collapsed="false">
      <c r="B68" s="0" t="n">
        <v>62</v>
      </c>
      <c r="C68" s="1" t="n">
        <v>721</v>
      </c>
      <c r="D68" s="1" t="n">
        <v>711</v>
      </c>
      <c r="E68" s="1" t="n">
        <v>1432</v>
      </c>
      <c r="G68" s="26" t="s">
        <v>3</v>
      </c>
      <c r="H68" s="27" t="s">
        <v>4</v>
      </c>
      <c r="I68" s="27" t="s">
        <v>5</v>
      </c>
      <c r="J68" s="28"/>
    </row>
    <row r="69" customFormat="false" ht="13.5" hidden="false" customHeight="false" outlineLevel="0" collapsed="false">
      <c r="B69" s="0" t="n">
        <v>63</v>
      </c>
      <c r="C69" s="1" t="n">
        <v>771</v>
      </c>
      <c r="D69" s="1" t="n">
        <v>750</v>
      </c>
      <c r="E69" s="1" t="n">
        <v>1521</v>
      </c>
      <c r="G69" s="29" t="n">
        <v>24997</v>
      </c>
      <c r="H69" s="30" t="n">
        <v>25182</v>
      </c>
      <c r="I69" s="30" t="n">
        <v>50179</v>
      </c>
      <c r="J69" s="31" t="s">
        <v>812</v>
      </c>
    </row>
    <row r="70" customFormat="false" ht="13.5" hidden="false" customHeight="false" outlineLevel="0" collapsed="false">
      <c r="B70" s="0" t="n">
        <v>64</v>
      </c>
      <c r="C70" s="1" t="n">
        <v>517</v>
      </c>
      <c r="D70" s="1" t="n">
        <v>482</v>
      </c>
      <c r="E70" s="1" t="n">
        <v>999</v>
      </c>
      <c r="G70" s="32" t="n">
        <v>66</v>
      </c>
      <c r="H70" s="33" t="n">
        <v>63.6</v>
      </c>
      <c r="I70" s="33" t="n">
        <v>64.8</v>
      </c>
      <c r="J70" s="34" t="s">
        <v>813</v>
      </c>
    </row>
    <row r="71" customFormat="false" ht="13.5" hidden="false" customHeight="false" outlineLevel="0" collapsed="false">
      <c r="B71" s="0" t="n">
        <v>65</v>
      </c>
      <c r="C71" s="1" t="n">
        <v>351</v>
      </c>
      <c r="D71" s="1" t="n">
        <v>358</v>
      </c>
      <c r="E71" s="1" t="n">
        <v>709</v>
      </c>
    </row>
    <row r="72" customFormat="false" ht="13.5" hidden="false" customHeight="false" outlineLevel="0" collapsed="false">
      <c r="B72" s="0" t="n">
        <v>66</v>
      </c>
      <c r="C72" s="1" t="n">
        <v>501</v>
      </c>
      <c r="D72" s="1" t="n">
        <v>449</v>
      </c>
      <c r="E72" s="1" t="n">
        <v>950</v>
      </c>
    </row>
    <row r="73" customFormat="false" ht="13.5" hidden="false" customHeight="false" outlineLevel="0" collapsed="false">
      <c r="B73" s="0" t="n">
        <v>67</v>
      </c>
      <c r="C73" s="1" t="n">
        <v>494</v>
      </c>
      <c r="D73" s="1" t="n">
        <v>477</v>
      </c>
      <c r="E73" s="1" t="n">
        <v>971</v>
      </c>
    </row>
    <row r="74" customFormat="false" ht="13.5" hidden="false" customHeight="false" outlineLevel="0" collapsed="false">
      <c r="B74" s="0" t="n">
        <v>68</v>
      </c>
      <c r="C74" s="1" t="n">
        <v>441</v>
      </c>
      <c r="D74" s="1" t="n">
        <v>481</v>
      </c>
      <c r="E74" s="1" t="n">
        <v>922</v>
      </c>
    </row>
    <row r="75" customFormat="false" ht="13.5" hidden="false" customHeight="false" outlineLevel="0" collapsed="false">
      <c r="B75" s="0" t="n">
        <v>69</v>
      </c>
      <c r="C75" s="1" t="n">
        <v>469</v>
      </c>
      <c r="D75" s="1" t="n">
        <v>488</v>
      </c>
      <c r="E75" s="1" t="n">
        <v>957</v>
      </c>
    </row>
    <row r="76" customFormat="false" ht="13.5" hidden="false" customHeight="false" outlineLevel="0" collapsed="false">
      <c r="B76" s="0" t="n">
        <v>70</v>
      </c>
      <c r="C76" s="1" t="n">
        <v>411</v>
      </c>
      <c r="D76" s="1" t="n">
        <v>448</v>
      </c>
      <c r="E76" s="1" t="n">
        <v>859</v>
      </c>
    </row>
    <row r="77" customFormat="false" ht="13.5" hidden="false" customHeight="false" outlineLevel="0" collapsed="false">
      <c r="B77" s="0" t="n">
        <v>71</v>
      </c>
      <c r="C77" s="1" t="n">
        <v>385</v>
      </c>
      <c r="D77" s="1" t="n">
        <v>392</v>
      </c>
      <c r="E77" s="1" t="n">
        <v>777</v>
      </c>
    </row>
    <row r="78" customFormat="false" ht="13.5" hidden="false" customHeight="false" outlineLevel="0" collapsed="false">
      <c r="B78" s="0" t="n">
        <v>72</v>
      </c>
      <c r="C78" s="1" t="n">
        <v>291</v>
      </c>
      <c r="D78" s="1" t="n">
        <v>353</v>
      </c>
      <c r="E78" s="1" t="n">
        <v>644</v>
      </c>
    </row>
    <row r="79" customFormat="false" ht="13.5" hidden="false" customHeight="false" outlineLevel="0" collapsed="false">
      <c r="B79" s="0" t="n">
        <v>73</v>
      </c>
      <c r="C79" s="1" t="n">
        <v>371</v>
      </c>
      <c r="D79" s="1" t="n">
        <v>401</v>
      </c>
      <c r="E79" s="1" t="n">
        <v>772</v>
      </c>
    </row>
    <row r="80" customFormat="false" ht="13.5" hidden="false" customHeight="false" outlineLevel="0" collapsed="false">
      <c r="B80" s="0" t="n">
        <v>74</v>
      </c>
      <c r="C80" s="1" t="n">
        <v>319</v>
      </c>
      <c r="D80" s="1" t="n">
        <v>386</v>
      </c>
      <c r="E80" s="1" t="n">
        <v>705</v>
      </c>
    </row>
    <row r="81" customFormat="false" ht="13.5" hidden="false" customHeight="false" outlineLevel="0" collapsed="false">
      <c r="B81" s="0" t="n">
        <v>75</v>
      </c>
      <c r="C81" s="1" t="n">
        <v>305</v>
      </c>
      <c r="D81" s="1" t="n">
        <v>372</v>
      </c>
      <c r="E81" s="1" t="n">
        <v>677</v>
      </c>
    </row>
    <row r="82" customFormat="false" ht="13.5" hidden="false" customHeight="false" outlineLevel="0" collapsed="false">
      <c r="B82" s="0" t="n">
        <v>76</v>
      </c>
      <c r="C82" s="1" t="n">
        <v>300</v>
      </c>
      <c r="D82" s="1" t="n">
        <v>372</v>
      </c>
      <c r="E82" s="1" t="n">
        <v>672</v>
      </c>
    </row>
    <row r="83" customFormat="false" ht="13.5" hidden="false" customHeight="false" outlineLevel="0" collapsed="false">
      <c r="B83" s="0" t="n">
        <v>77</v>
      </c>
      <c r="C83" s="1" t="n">
        <v>267</v>
      </c>
      <c r="D83" s="1" t="n">
        <v>353</v>
      </c>
      <c r="E83" s="1" t="n">
        <v>620</v>
      </c>
    </row>
    <row r="84" customFormat="false" ht="13.5" hidden="false" customHeight="false" outlineLevel="0" collapsed="false">
      <c r="B84" s="0" t="n">
        <v>78</v>
      </c>
      <c r="C84" s="1" t="n">
        <v>274</v>
      </c>
      <c r="D84" s="1" t="n">
        <v>305</v>
      </c>
      <c r="E84" s="1" t="n">
        <v>579</v>
      </c>
    </row>
    <row r="85" customFormat="false" ht="13.5" hidden="false" customHeight="false" outlineLevel="0" collapsed="false">
      <c r="B85" s="0" t="n">
        <v>79</v>
      </c>
      <c r="C85" s="1" t="n">
        <v>251</v>
      </c>
      <c r="D85" s="1" t="n">
        <v>304</v>
      </c>
      <c r="E85" s="1" t="n">
        <v>555</v>
      </c>
    </row>
    <row r="86" customFormat="false" ht="13.5" hidden="false" customHeight="false" outlineLevel="0" collapsed="false">
      <c r="B86" s="0" t="n">
        <v>80</v>
      </c>
      <c r="C86" s="1" t="n">
        <v>219</v>
      </c>
      <c r="D86" s="1" t="n">
        <v>339</v>
      </c>
      <c r="E86" s="1" t="n">
        <v>558</v>
      </c>
    </row>
    <row r="87" customFormat="false" ht="13.5" hidden="false" customHeight="false" outlineLevel="0" collapsed="false">
      <c r="B87" s="0" t="n">
        <v>81</v>
      </c>
      <c r="C87" s="1" t="n">
        <v>231</v>
      </c>
      <c r="D87" s="1" t="n">
        <v>292</v>
      </c>
      <c r="E87" s="1" t="n">
        <v>523</v>
      </c>
    </row>
    <row r="88" customFormat="false" ht="13.5" hidden="false" customHeight="false" outlineLevel="0" collapsed="false">
      <c r="B88" s="0" t="n">
        <v>82</v>
      </c>
      <c r="C88" s="1" t="n">
        <v>187</v>
      </c>
      <c r="D88" s="1" t="n">
        <v>297</v>
      </c>
      <c r="E88" s="1" t="n">
        <v>484</v>
      </c>
    </row>
    <row r="89" customFormat="false" ht="13.5" hidden="false" customHeight="false" outlineLevel="0" collapsed="false">
      <c r="B89" s="0" t="n">
        <v>83</v>
      </c>
      <c r="C89" s="1" t="n">
        <v>183</v>
      </c>
      <c r="D89" s="1" t="n">
        <v>275</v>
      </c>
      <c r="E89" s="1" t="n">
        <v>458</v>
      </c>
    </row>
    <row r="90" customFormat="false" ht="13.5" hidden="false" customHeight="false" outlineLevel="0" collapsed="false">
      <c r="B90" s="0" t="n">
        <v>84</v>
      </c>
      <c r="C90" s="1" t="n">
        <v>176</v>
      </c>
      <c r="D90" s="1" t="n">
        <v>254</v>
      </c>
      <c r="E90" s="1" t="n">
        <v>430</v>
      </c>
    </row>
    <row r="91" customFormat="false" ht="13.5" hidden="false" customHeight="false" outlineLevel="0" collapsed="false">
      <c r="B91" s="0" t="n">
        <v>85</v>
      </c>
      <c r="C91" s="1" t="n">
        <v>129</v>
      </c>
      <c r="D91" s="1" t="n">
        <v>214</v>
      </c>
      <c r="E91" s="1" t="n">
        <v>343</v>
      </c>
    </row>
    <row r="92" customFormat="false" ht="13.5" hidden="false" customHeight="false" outlineLevel="0" collapsed="false">
      <c r="B92" s="0" t="n">
        <v>86</v>
      </c>
      <c r="C92" s="1" t="n">
        <v>112</v>
      </c>
      <c r="D92" s="1" t="n">
        <v>234</v>
      </c>
      <c r="E92" s="1" t="n">
        <v>346</v>
      </c>
    </row>
    <row r="93" customFormat="false" ht="13.5" hidden="false" customHeight="false" outlineLevel="0" collapsed="false">
      <c r="B93" s="0" t="n">
        <v>87</v>
      </c>
      <c r="C93" s="1" t="n">
        <v>77</v>
      </c>
      <c r="D93" s="1" t="n">
        <v>185</v>
      </c>
      <c r="E93" s="1" t="n">
        <v>262</v>
      </c>
    </row>
    <row r="94" customFormat="false" ht="13.5" hidden="false" customHeight="false" outlineLevel="0" collapsed="false">
      <c r="B94" s="0" t="n">
        <v>88</v>
      </c>
      <c r="C94" s="1" t="n">
        <v>68</v>
      </c>
      <c r="D94" s="1" t="n">
        <v>163</v>
      </c>
      <c r="E94" s="1" t="n">
        <v>231</v>
      </c>
    </row>
    <row r="95" customFormat="false" ht="13.5" hidden="false" customHeight="false" outlineLevel="0" collapsed="false">
      <c r="B95" s="0" t="n">
        <v>89</v>
      </c>
      <c r="C95" s="1" t="n">
        <v>56</v>
      </c>
      <c r="D95" s="1" t="n">
        <v>126</v>
      </c>
      <c r="E95" s="1" t="n">
        <v>182</v>
      </c>
    </row>
    <row r="96" customFormat="false" ht="13.5" hidden="false" customHeight="false" outlineLevel="0" collapsed="false">
      <c r="B96" s="0" t="n">
        <v>90</v>
      </c>
      <c r="C96" s="1" t="n">
        <v>39</v>
      </c>
      <c r="D96" s="1" t="n">
        <v>113</v>
      </c>
      <c r="E96" s="1" t="n">
        <v>152</v>
      </c>
    </row>
    <row r="97" customFormat="false" ht="13.5" hidden="false" customHeight="false" outlineLevel="0" collapsed="false">
      <c r="B97" s="0" t="n">
        <v>91</v>
      </c>
      <c r="C97" s="1" t="n">
        <v>23</v>
      </c>
      <c r="D97" s="1" t="n">
        <v>115</v>
      </c>
      <c r="E97" s="1" t="n">
        <v>138</v>
      </c>
    </row>
    <row r="98" customFormat="false" ht="13.5" hidden="false" customHeight="false" outlineLevel="0" collapsed="false">
      <c r="B98" s="0" t="n">
        <v>92</v>
      </c>
      <c r="C98" s="1" t="n">
        <v>26</v>
      </c>
      <c r="D98" s="1" t="n">
        <v>66</v>
      </c>
      <c r="E98" s="1" t="n">
        <v>92</v>
      </c>
    </row>
    <row r="99" customFormat="false" ht="13.5" hidden="false" customHeight="false" outlineLevel="0" collapsed="false">
      <c r="B99" s="0" t="n">
        <v>93</v>
      </c>
      <c r="C99" s="1" t="n">
        <v>22</v>
      </c>
      <c r="D99" s="1" t="n">
        <v>69</v>
      </c>
      <c r="E99" s="1" t="n">
        <v>91</v>
      </c>
    </row>
    <row r="100" customFormat="false" ht="13.5" hidden="false" customHeight="false" outlineLevel="0" collapsed="false">
      <c r="B100" s="0" t="n">
        <v>94</v>
      </c>
      <c r="C100" s="1" t="n">
        <v>20</v>
      </c>
      <c r="D100" s="1" t="n">
        <v>48</v>
      </c>
      <c r="E100" s="1" t="n">
        <v>68</v>
      </c>
    </row>
    <row r="101" customFormat="false" ht="13.5" hidden="false" customHeight="false" outlineLevel="0" collapsed="false">
      <c r="B101" s="0" t="n">
        <v>95</v>
      </c>
      <c r="C101" s="1" t="n">
        <v>10</v>
      </c>
      <c r="D101" s="1" t="n">
        <v>28</v>
      </c>
      <c r="E101" s="1" t="n">
        <v>38</v>
      </c>
    </row>
    <row r="102" customFormat="false" ht="13.5" hidden="false" customHeight="false" outlineLevel="0" collapsed="false">
      <c r="B102" s="0" t="n">
        <v>96</v>
      </c>
      <c r="C102" s="1" t="n">
        <v>5</v>
      </c>
      <c r="D102" s="1" t="n">
        <v>35</v>
      </c>
      <c r="E102" s="1" t="n">
        <v>40</v>
      </c>
    </row>
    <row r="103" customFormat="false" ht="13.5" hidden="false" customHeight="false" outlineLevel="0" collapsed="false">
      <c r="B103" s="0" t="n">
        <v>97</v>
      </c>
      <c r="C103" s="1" t="n">
        <v>4</v>
      </c>
      <c r="D103" s="1" t="n">
        <v>20</v>
      </c>
      <c r="E103" s="1" t="n">
        <v>24</v>
      </c>
    </row>
    <row r="104" customFormat="false" ht="13.5" hidden="false" customHeight="false" outlineLevel="0" collapsed="false">
      <c r="B104" s="0" t="n">
        <v>98</v>
      </c>
      <c r="C104" s="1" t="n">
        <v>0</v>
      </c>
      <c r="D104" s="1" t="n">
        <v>12</v>
      </c>
      <c r="E104" s="1" t="n">
        <v>12</v>
      </c>
      <c r="G104" s="23" t="s">
        <v>815</v>
      </c>
      <c r="H104" s="24"/>
      <c r="I104" s="24"/>
      <c r="J104" s="25"/>
    </row>
    <row r="105" customFormat="false" ht="13.5" hidden="false" customHeight="false" outlineLevel="0" collapsed="false">
      <c r="B105" s="0" t="n">
        <v>99</v>
      </c>
      <c r="C105" s="1" t="n">
        <v>1</v>
      </c>
      <c r="D105" s="1" t="n">
        <v>8</v>
      </c>
      <c r="E105" s="1" t="n">
        <v>9</v>
      </c>
      <c r="G105" s="26" t="s">
        <v>3</v>
      </c>
      <c r="H105" s="27" t="s">
        <v>4</v>
      </c>
      <c r="I105" s="27" t="s">
        <v>5</v>
      </c>
      <c r="J105" s="28"/>
    </row>
    <row r="106" customFormat="false" ht="13.5" hidden="false" customHeight="false" outlineLevel="0" collapsed="false">
      <c r="B106" s="35" t="n">
        <v>100</v>
      </c>
      <c r="C106" s="1" t="n">
        <v>1</v>
      </c>
      <c r="D106" s="1" t="n">
        <v>4</v>
      </c>
      <c r="E106" s="1" t="n">
        <v>5</v>
      </c>
      <c r="G106" s="29" t="n">
        <v>7021</v>
      </c>
      <c r="H106" s="30" t="n">
        <v>8842</v>
      </c>
      <c r="I106" s="30" t="n">
        <v>15863</v>
      </c>
      <c r="J106" s="31" t="s">
        <v>812</v>
      </c>
    </row>
    <row r="107" customFormat="false" ht="13.5" hidden="false" customHeight="false" outlineLevel="0" collapsed="false">
      <c r="B107" s="35" t="s">
        <v>816</v>
      </c>
      <c r="C107" s="1" t="n">
        <v>2</v>
      </c>
      <c r="D107" s="1" t="n">
        <v>6</v>
      </c>
      <c r="E107" s="1" t="n">
        <v>8</v>
      </c>
      <c r="G107" s="32" t="n">
        <v>18.5</v>
      </c>
      <c r="H107" s="33" t="n">
        <v>22.3</v>
      </c>
      <c r="I107" s="33" t="n">
        <v>20.5</v>
      </c>
      <c r="J107" s="34" t="s">
        <v>813</v>
      </c>
    </row>
    <row r="108" customFormat="false" ht="13.5" hidden="false" customHeight="false" outlineLevel="0" collapsed="false">
      <c r="A108" s="40"/>
      <c r="B108" s="41" t="s">
        <v>139</v>
      </c>
      <c r="C108" s="15" t="n">
        <v>37902</v>
      </c>
      <c r="D108" s="15" t="n">
        <v>39564</v>
      </c>
      <c r="E108" s="15" t="n">
        <v>77466</v>
      </c>
    </row>
    <row r="109" customFormat="false" ht="14.25" hidden="false" customHeight="false" outlineLevel="0" collapsed="false">
      <c r="A109" s="7" t="s">
        <v>339</v>
      </c>
    </row>
    <row r="110" customFormat="false" ht="13.5" hidden="false" customHeight="false" outlineLevel="0" collapsed="false">
      <c r="B110" s="0" t="n">
        <v>0</v>
      </c>
      <c r="C110" s="0" t="n">
        <v>5</v>
      </c>
      <c r="D110" s="0" t="n">
        <v>5</v>
      </c>
      <c r="E110" s="1" t="n">
        <v>10</v>
      </c>
    </row>
    <row r="111" customFormat="false" ht="13.5" hidden="false" customHeight="false" outlineLevel="0" collapsed="false">
      <c r="B111" s="0" t="n">
        <v>1</v>
      </c>
      <c r="C111" s="0" t="n">
        <v>7</v>
      </c>
      <c r="D111" s="0" t="n">
        <v>7</v>
      </c>
      <c r="E111" s="1" t="n">
        <v>14</v>
      </c>
    </row>
    <row r="112" customFormat="false" ht="13.5" hidden="false" customHeight="false" outlineLevel="0" collapsed="false">
      <c r="B112" s="0" t="n">
        <v>2</v>
      </c>
      <c r="C112" s="0" t="n">
        <v>7</v>
      </c>
      <c r="D112" s="0" t="n">
        <v>9</v>
      </c>
      <c r="E112" s="1" t="n">
        <v>16</v>
      </c>
    </row>
    <row r="113" customFormat="false" ht="13.5" hidden="false" customHeight="false" outlineLevel="0" collapsed="false">
      <c r="B113" s="0" t="n">
        <v>3</v>
      </c>
      <c r="C113" s="0" t="n">
        <v>3</v>
      </c>
      <c r="D113" s="0" t="n">
        <v>9</v>
      </c>
      <c r="E113" s="1" t="n">
        <v>12</v>
      </c>
    </row>
    <row r="114" customFormat="false" ht="13.5" hidden="false" customHeight="false" outlineLevel="0" collapsed="false">
      <c r="B114" s="0" t="n">
        <v>4</v>
      </c>
      <c r="C114" s="0" t="n">
        <v>6</v>
      </c>
      <c r="D114" s="0" t="n">
        <v>2</v>
      </c>
      <c r="E114" s="1" t="n">
        <v>8</v>
      </c>
    </row>
    <row r="115" customFormat="false" ht="13.5" hidden="false" customHeight="false" outlineLevel="0" collapsed="false">
      <c r="B115" s="0" t="n">
        <v>5</v>
      </c>
      <c r="C115" s="0" t="n">
        <v>10</v>
      </c>
      <c r="D115" s="0" t="n">
        <v>8</v>
      </c>
      <c r="E115" s="1" t="n">
        <v>18</v>
      </c>
    </row>
    <row r="116" customFormat="false" ht="13.5" hidden="false" customHeight="false" outlineLevel="0" collapsed="false">
      <c r="B116" s="0" t="n">
        <v>6</v>
      </c>
      <c r="C116" s="0" t="n">
        <v>7</v>
      </c>
      <c r="D116" s="0" t="n">
        <v>8</v>
      </c>
      <c r="E116" s="1" t="n">
        <v>15</v>
      </c>
    </row>
    <row r="117" customFormat="false" ht="13.5" hidden="false" customHeight="false" outlineLevel="0" collapsed="false">
      <c r="B117" s="0" t="n">
        <v>7</v>
      </c>
      <c r="C117" s="0" t="n">
        <v>9</v>
      </c>
      <c r="D117" s="0" t="n">
        <v>9</v>
      </c>
      <c r="E117" s="1" t="n">
        <v>18</v>
      </c>
    </row>
    <row r="118" customFormat="false" ht="13.5" hidden="false" customHeight="false" outlineLevel="0" collapsed="false">
      <c r="B118" s="0" t="n">
        <v>8</v>
      </c>
      <c r="C118" s="0" t="n">
        <v>9</v>
      </c>
      <c r="D118" s="0" t="n">
        <v>4</v>
      </c>
      <c r="E118" s="1" t="n">
        <v>13</v>
      </c>
    </row>
    <row r="119" customFormat="false" ht="13.5" hidden="false" customHeight="false" outlineLevel="0" collapsed="false">
      <c r="B119" s="0" t="n">
        <v>9</v>
      </c>
      <c r="C119" s="0" t="n">
        <v>10</v>
      </c>
      <c r="D119" s="0" t="n">
        <v>7</v>
      </c>
      <c r="E119" s="1" t="n">
        <v>17</v>
      </c>
    </row>
    <row r="120" customFormat="false" ht="13.5" hidden="false" customHeight="false" outlineLevel="0" collapsed="false">
      <c r="B120" s="0" t="n">
        <v>10</v>
      </c>
      <c r="C120" s="0" t="n">
        <v>12</v>
      </c>
      <c r="D120" s="0" t="n">
        <v>15</v>
      </c>
      <c r="E120" s="1" t="n">
        <v>27</v>
      </c>
    </row>
    <row r="121" customFormat="false" ht="13.5" hidden="false" customHeight="false" outlineLevel="0" collapsed="false">
      <c r="B121" s="0" t="n">
        <v>11</v>
      </c>
      <c r="C121" s="0" t="n">
        <v>8</v>
      </c>
      <c r="D121" s="0" t="n">
        <v>5</v>
      </c>
      <c r="E121" s="1" t="n">
        <v>13</v>
      </c>
      <c r="G121" s="23" t="s">
        <v>811</v>
      </c>
      <c r="H121" s="24"/>
      <c r="I121" s="24"/>
      <c r="J121" s="25"/>
    </row>
    <row r="122" customFormat="false" ht="13.5" hidden="false" customHeight="false" outlineLevel="0" collapsed="false">
      <c r="B122" s="0" t="n">
        <v>12</v>
      </c>
      <c r="C122" s="0" t="n">
        <v>10</v>
      </c>
      <c r="D122" s="0" t="n">
        <v>6</v>
      </c>
      <c r="E122" s="1" t="n">
        <v>16</v>
      </c>
      <c r="G122" s="26" t="s">
        <v>3</v>
      </c>
      <c r="H122" s="27" t="s">
        <v>4</v>
      </c>
      <c r="I122" s="27" t="s">
        <v>5</v>
      </c>
      <c r="J122" s="28"/>
    </row>
    <row r="123" customFormat="false" ht="13.5" hidden="false" customHeight="false" outlineLevel="0" collapsed="false">
      <c r="B123" s="0" t="n">
        <v>13</v>
      </c>
      <c r="C123" s="0" t="n">
        <v>13</v>
      </c>
      <c r="D123" s="0" t="n">
        <v>11</v>
      </c>
      <c r="E123" s="1" t="n">
        <v>24</v>
      </c>
      <c r="G123" s="29" t="n">
        <v>123</v>
      </c>
      <c r="H123" s="30" t="n">
        <v>113</v>
      </c>
      <c r="I123" s="30" t="n">
        <v>236</v>
      </c>
      <c r="J123" s="31" t="s">
        <v>812</v>
      </c>
    </row>
    <row r="124" customFormat="false" ht="13.5" hidden="false" customHeight="false" outlineLevel="0" collapsed="false">
      <c r="B124" s="0" t="n">
        <v>14</v>
      </c>
      <c r="C124" s="0" t="n">
        <v>7</v>
      </c>
      <c r="D124" s="0" t="n">
        <v>8</v>
      </c>
      <c r="E124" s="1" t="n">
        <v>15</v>
      </c>
      <c r="G124" s="32" t="n">
        <v>11.8</v>
      </c>
      <c r="H124" s="33" t="n">
        <v>9.9</v>
      </c>
      <c r="I124" s="33" t="n">
        <v>10.8</v>
      </c>
      <c r="J124" s="34" t="s">
        <v>813</v>
      </c>
    </row>
    <row r="125" customFormat="false" ht="13.5" hidden="false" customHeight="false" outlineLevel="0" collapsed="false">
      <c r="B125" s="0" t="n">
        <v>15</v>
      </c>
      <c r="C125" s="0" t="n">
        <v>4</v>
      </c>
      <c r="D125" s="0" t="n">
        <v>10</v>
      </c>
      <c r="E125" s="1" t="n">
        <v>14</v>
      </c>
    </row>
    <row r="126" customFormat="false" ht="13.5" hidden="false" customHeight="false" outlineLevel="0" collapsed="false">
      <c r="B126" s="0" t="n">
        <v>16</v>
      </c>
      <c r="C126" s="0" t="n">
        <v>10</v>
      </c>
      <c r="D126" s="0" t="n">
        <v>9</v>
      </c>
      <c r="E126" s="1" t="n">
        <v>19</v>
      </c>
    </row>
    <row r="127" customFormat="false" ht="13.5" hidden="false" customHeight="false" outlineLevel="0" collapsed="false">
      <c r="B127" s="0" t="n">
        <v>17</v>
      </c>
      <c r="C127" s="0" t="n">
        <v>8</v>
      </c>
      <c r="D127" s="0" t="n">
        <v>11</v>
      </c>
      <c r="E127" s="1" t="n">
        <v>19</v>
      </c>
    </row>
    <row r="128" customFormat="false" ht="13.5" hidden="false" customHeight="false" outlineLevel="0" collapsed="false">
      <c r="B128" s="0" t="n">
        <v>18</v>
      </c>
      <c r="C128" s="0" t="n">
        <v>7</v>
      </c>
      <c r="D128" s="0" t="n">
        <v>9</v>
      </c>
      <c r="E128" s="1" t="n">
        <v>16</v>
      </c>
    </row>
    <row r="129" customFormat="false" ht="13.5" hidden="false" customHeight="false" outlineLevel="0" collapsed="false">
      <c r="B129" s="0" t="n">
        <v>19</v>
      </c>
      <c r="C129" s="0" t="n">
        <v>15</v>
      </c>
      <c r="D129" s="0" t="n">
        <v>8</v>
      </c>
      <c r="E129" s="1" t="n">
        <v>23</v>
      </c>
    </row>
    <row r="130" customFormat="false" ht="13.5" hidden="false" customHeight="false" outlineLevel="0" collapsed="false">
      <c r="B130" s="0" t="n">
        <v>20</v>
      </c>
      <c r="C130" s="0" t="n">
        <v>7</v>
      </c>
      <c r="D130" s="0" t="n">
        <v>10</v>
      </c>
      <c r="E130" s="1" t="n">
        <v>17</v>
      </c>
    </row>
    <row r="131" customFormat="false" ht="13.5" hidden="false" customHeight="false" outlineLevel="0" collapsed="false">
      <c r="B131" s="0" t="n">
        <v>21</v>
      </c>
      <c r="C131" s="0" t="n">
        <v>10</v>
      </c>
      <c r="D131" s="0" t="n">
        <v>10</v>
      </c>
      <c r="E131" s="1" t="n">
        <v>20</v>
      </c>
    </row>
    <row r="132" customFormat="false" ht="13.5" hidden="false" customHeight="false" outlineLevel="0" collapsed="false">
      <c r="B132" s="0" t="n">
        <v>22</v>
      </c>
      <c r="C132" s="0" t="n">
        <v>13</v>
      </c>
      <c r="D132" s="0" t="n">
        <v>13</v>
      </c>
      <c r="E132" s="1" t="n">
        <v>26</v>
      </c>
    </row>
    <row r="133" customFormat="false" ht="13.5" hidden="false" customHeight="false" outlineLevel="0" collapsed="false">
      <c r="B133" s="0" t="n">
        <v>23</v>
      </c>
      <c r="C133" s="0" t="n">
        <v>9</v>
      </c>
      <c r="D133" s="0" t="n">
        <v>11</v>
      </c>
      <c r="E133" s="1" t="n">
        <v>20</v>
      </c>
    </row>
    <row r="134" customFormat="false" ht="13.5" hidden="false" customHeight="false" outlineLevel="0" collapsed="false">
      <c r="B134" s="0" t="n">
        <v>24</v>
      </c>
      <c r="C134" s="0" t="n">
        <v>10</v>
      </c>
      <c r="D134" s="0" t="n">
        <v>10</v>
      </c>
      <c r="E134" s="1" t="n">
        <v>20</v>
      </c>
    </row>
    <row r="135" customFormat="false" ht="13.5" hidden="false" customHeight="false" outlineLevel="0" collapsed="false">
      <c r="B135" s="0" t="n">
        <v>25</v>
      </c>
      <c r="C135" s="0" t="n">
        <v>9</v>
      </c>
      <c r="D135" s="0" t="n">
        <v>9</v>
      </c>
      <c r="E135" s="1" t="n">
        <v>18</v>
      </c>
    </row>
    <row r="136" customFormat="false" ht="13.5" hidden="false" customHeight="false" outlineLevel="0" collapsed="false">
      <c r="B136" s="0" t="n">
        <v>26</v>
      </c>
      <c r="C136" s="0" t="n">
        <v>12</v>
      </c>
      <c r="D136" s="0" t="n">
        <v>10</v>
      </c>
      <c r="E136" s="1" t="n">
        <v>22</v>
      </c>
    </row>
    <row r="137" customFormat="false" ht="13.5" hidden="false" customHeight="false" outlineLevel="0" collapsed="false">
      <c r="B137" s="0" t="n">
        <v>27</v>
      </c>
      <c r="C137" s="0" t="n">
        <v>10</v>
      </c>
      <c r="D137" s="0" t="n">
        <v>8</v>
      </c>
      <c r="E137" s="1" t="n">
        <v>18</v>
      </c>
    </row>
    <row r="138" customFormat="false" ht="13.5" hidden="false" customHeight="false" outlineLevel="0" collapsed="false">
      <c r="B138" s="0" t="n">
        <v>28</v>
      </c>
      <c r="C138" s="0" t="n">
        <v>8</v>
      </c>
      <c r="D138" s="0" t="n">
        <v>12</v>
      </c>
      <c r="E138" s="1" t="n">
        <v>20</v>
      </c>
    </row>
    <row r="139" customFormat="false" ht="13.5" hidden="false" customHeight="false" outlineLevel="0" collapsed="false">
      <c r="B139" s="0" t="n">
        <v>29</v>
      </c>
      <c r="C139" s="0" t="n">
        <v>11</v>
      </c>
      <c r="D139" s="0" t="n">
        <v>6</v>
      </c>
      <c r="E139" s="1" t="n">
        <v>17</v>
      </c>
    </row>
    <row r="140" customFormat="false" ht="13.5" hidden="false" customHeight="false" outlineLevel="0" collapsed="false">
      <c r="B140" s="0" t="n">
        <v>30</v>
      </c>
      <c r="C140" s="0" t="n">
        <v>6</v>
      </c>
      <c r="D140" s="0" t="n">
        <v>8</v>
      </c>
      <c r="E140" s="1" t="n">
        <v>14</v>
      </c>
    </row>
    <row r="141" customFormat="false" ht="13.5" hidden="false" customHeight="false" outlineLevel="0" collapsed="false">
      <c r="B141" s="0" t="n">
        <v>31</v>
      </c>
      <c r="C141" s="0" t="n">
        <v>3</v>
      </c>
      <c r="D141" s="0" t="n">
        <v>6</v>
      </c>
      <c r="E141" s="1" t="n">
        <v>9</v>
      </c>
    </row>
    <row r="142" customFormat="false" ht="13.5" hidden="false" customHeight="false" outlineLevel="0" collapsed="false">
      <c r="B142" s="0" t="n">
        <v>32</v>
      </c>
      <c r="C142" s="0" t="n">
        <v>10</v>
      </c>
      <c r="D142" s="0" t="n">
        <v>14</v>
      </c>
      <c r="E142" s="1" t="n">
        <v>24</v>
      </c>
    </row>
    <row r="143" customFormat="false" ht="13.5" hidden="false" customHeight="false" outlineLevel="0" collapsed="false">
      <c r="B143" s="0" t="n">
        <v>33</v>
      </c>
      <c r="C143" s="0" t="n">
        <v>9</v>
      </c>
      <c r="D143" s="0" t="n">
        <v>11</v>
      </c>
      <c r="E143" s="1" t="n">
        <v>20</v>
      </c>
    </row>
    <row r="144" customFormat="false" ht="13.5" hidden="false" customHeight="false" outlineLevel="0" collapsed="false">
      <c r="B144" s="0" t="n">
        <v>34</v>
      </c>
      <c r="C144" s="0" t="n">
        <v>15</v>
      </c>
      <c r="D144" s="0" t="n">
        <v>7</v>
      </c>
      <c r="E144" s="1" t="n">
        <v>22</v>
      </c>
    </row>
    <row r="145" customFormat="false" ht="13.5" hidden="false" customHeight="false" outlineLevel="0" collapsed="false">
      <c r="B145" s="0" t="n">
        <v>35</v>
      </c>
      <c r="C145" s="0" t="n">
        <v>13</v>
      </c>
      <c r="D145" s="0" t="n">
        <v>9</v>
      </c>
      <c r="E145" s="1" t="n">
        <v>22</v>
      </c>
    </row>
    <row r="146" customFormat="false" ht="13.5" hidden="false" customHeight="false" outlineLevel="0" collapsed="false">
      <c r="B146" s="0" t="n">
        <v>36</v>
      </c>
      <c r="C146" s="0" t="n">
        <v>16</v>
      </c>
      <c r="D146" s="0" t="n">
        <v>8</v>
      </c>
      <c r="E146" s="1" t="n">
        <v>24</v>
      </c>
    </row>
    <row r="147" customFormat="false" ht="13.5" hidden="false" customHeight="false" outlineLevel="0" collapsed="false">
      <c r="B147" s="0" t="n">
        <v>37</v>
      </c>
      <c r="C147" s="0" t="n">
        <v>11</v>
      </c>
      <c r="D147" s="0" t="n">
        <v>11</v>
      </c>
      <c r="E147" s="1" t="n">
        <v>22</v>
      </c>
    </row>
    <row r="148" customFormat="false" ht="13.5" hidden="false" customHeight="false" outlineLevel="0" collapsed="false">
      <c r="B148" s="0" t="n">
        <v>38</v>
      </c>
      <c r="C148" s="0" t="n">
        <v>15</v>
      </c>
      <c r="D148" s="0" t="n">
        <v>9</v>
      </c>
      <c r="E148" s="1" t="n">
        <v>24</v>
      </c>
    </row>
    <row r="149" customFormat="false" ht="13.5" hidden="false" customHeight="false" outlineLevel="0" collapsed="false">
      <c r="B149" s="0" t="n">
        <v>39</v>
      </c>
      <c r="C149" s="0" t="n">
        <v>10</v>
      </c>
      <c r="D149" s="0" t="n">
        <v>7</v>
      </c>
      <c r="E149" s="1" t="n">
        <v>17</v>
      </c>
    </row>
    <row r="150" customFormat="false" ht="13.5" hidden="false" customHeight="false" outlineLevel="0" collapsed="false">
      <c r="B150" s="0" t="n">
        <v>40</v>
      </c>
      <c r="C150" s="0" t="n">
        <v>11</v>
      </c>
      <c r="D150" s="0" t="n">
        <v>13</v>
      </c>
      <c r="E150" s="1" t="n">
        <v>24</v>
      </c>
    </row>
    <row r="151" customFormat="false" ht="13.5" hidden="false" customHeight="false" outlineLevel="0" collapsed="false">
      <c r="B151" s="0" t="n">
        <v>41</v>
      </c>
      <c r="C151" s="0" t="n">
        <v>15</v>
      </c>
      <c r="D151" s="0" t="n">
        <v>13</v>
      </c>
      <c r="E151" s="1" t="n">
        <v>28</v>
      </c>
    </row>
    <row r="152" customFormat="false" ht="13.5" hidden="false" customHeight="false" outlineLevel="0" collapsed="false">
      <c r="B152" s="0" t="n">
        <v>42</v>
      </c>
      <c r="C152" s="0" t="n">
        <v>10</v>
      </c>
      <c r="D152" s="0" t="n">
        <v>10</v>
      </c>
      <c r="E152" s="1" t="n">
        <v>20</v>
      </c>
    </row>
    <row r="153" customFormat="false" ht="13.5" hidden="false" customHeight="false" outlineLevel="0" collapsed="false">
      <c r="B153" s="0" t="n">
        <v>43</v>
      </c>
      <c r="C153" s="0" t="n">
        <v>8</v>
      </c>
      <c r="D153" s="0" t="n">
        <v>10</v>
      </c>
      <c r="E153" s="1" t="n">
        <v>18</v>
      </c>
    </row>
    <row r="154" customFormat="false" ht="13.5" hidden="false" customHeight="false" outlineLevel="0" collapsed="false">
      <c r="B154" s="0" t="n">
        <v>44</v>
      </c>
      <c r="C154" s="0" t="n">
        <v>8</v>
      </c>
      <c r="D154" s="0" t="n">
        <v>9</v>
      </c>
      <c r="E154" s="1" t="n">
        <v>17</v>
      </c>
    </row>
    <row r="155" customFormat="false" ht="13.5" hidden="false" customHeight="false" outlineLevel="0" collapsed="false">
      <c r="B155" s="0" t="n">
        <v>45</v>
      </c>
      <c r="C155" s="0" t="n">
        <v>7</v>
      </c>
      <c r="D155" s="0" t="n">
        <v>11</v>
      </c>
      <c r="E155" s="1" t="n">
        <v>18</v>
      </c>
    </row>
    <row r="156" customFormat="false" ht="13.5" hidden="false" customHeight="false" outlineLevel="0" collapsed="false">
      <c r="B156" s="0" t="n">
        <v>46</v>
      </c>
      <c r="C156" s="0" t="n">
        <v>9</v>
      </c>
      <c r="D156" s="0" t="n">
        <v>16</v>
      </c>
      <c r="E156" s="1" t="n">
        <v>25</v>
      </c>
    </row>
    <row r="157" customFormat="false" ht="13.5" hidden="false" customHeight="false" outlineLevel="0" collapsed="false">
      <c r="B157" s="0" t="n">
        <v>47</v>
      </c>
      <c r="C157" s="0" t="n">
        <v>14</v>
      </c>
      <c r="D157" s="0" t="n">
        <v>13</v>
      </c>
      <c r="E157" s="1" t="n">
        <v>27</v>
      </c>
    </row>
    <row r="158" customFormat="false" ht="13.5" hidden="false" customHeight="false" outlineLevel="0" collapsed="false">
      <c r="B158" s="0" t="n">
        <v>48</v>
      </c>
      <c r="C158" s="0" t="n">
        <v>12</v>
      </c>
      <c r="D158" s="0" t="n">
        <v>14</v>
      </c>
      <c r="E158" s="1" t="n">
        <v>26</v>
      </c>
    </row>
    <row r="159" customFormat="false" ht="13.5" hidden="false" customHeight="false" outlineLevel="0" collapsed="false">
      <c r="B159" s="0" t="n">
        <v>49</v>
      </c>
      <c r="C159" s="0" t="n">
        <v>12</v>
      </c>
      <c r="D159" s="0" t="n">
        <v>13</v>
      </c>
      <c r="E159" s="1" t="n">
        <v>25</v>
      </c>
    </row>
    <row r="160" customFormat="false" ht="13.5" hidden="false" customHeight="false" outlineLevel="0" collapsed="false">
      <c r="B160" s="0" t="n">
        <v>50</v>
      </c>
      <c r="C160" s="0" t="n">
        <v>20</v>
      </c>
      <c r="D160" s="0" t="n">
        <v>10</v>
      </c>
      <c r="E160" s="1" t="n">
        <v>30</v>
      </c>
    </row>
    <row r="161" customFormat="false" ht="13.5" hidden="false" customHeight="false" outlineLevel="0" collapsed="false">
      <c r="B161" s="0" t="n">
        <v>51</v>
      </c>
      <c r="C161" s="0" t="n">
        <v>17</v>
      </c>
      <c r="D161" s="0" t="n">
        <v>10</v>
      </c>
      <c r="E161" s="1" t="n">
        <v>27</v>
      </c>
    </row>
    <row r="162" customFormat="false" ht="13.5" hidden="false" customHeight="false" outlineLevel="0" collapsed="false">
      <c r="B162" s="0" t="n">
        <v>52</v>
      </c>
      <c r="C162" s="0" t="n">
        <v>16</v>
      </c>
      <c r="D162" s="0" t="n">
        <v>9</v>
      </c>
      <c r="E162" s="1" t="n">
        <v>25</v>
      </c>
    </row>
    <row r="163" customFormat="false" ht="13.5" hidden="false" customHeight="false" outlineLevel="0" collapsed="false">
      <c r="B163" s="0" t="n">
        <v>53</v>
      </c>
      <c r="C163" s="0" t="n">
        <v>10</v>
      </c>
      <c r="D163" s="0" t="n">
        <v>14</v>
      </c>
      <c r="E163" s="1" t="n">
        <v>24</v>
      </c>
    </row>
    <row r="164" customFormat="false" ht="13.5" hidden="false" customHeight="false" outlineLevel="0" collapsed="false">
      <c r="B164" s="0" t="n">
        <v>54</v>
      </c>
      <c r="C164" s="0" t="n">
        <v>11</v>
      </c>
      <c r="D164" s="0" t="n">
        <v>8</v>
      </c>
      <c r="E164" s="1" t="n">
        <v>19</v>
      </c>
    </row>
    <row r="165" customFormat="false" ht="13.5" hidden="false" customHeight="false" outlineLevel="0" collapsed="false">
      <c r="B165" s="0" t="n">
        <v>55</v>
      </c>
      <c r="C165" s="0" t="n">
        <v>16</v>
      </c>
      <c r="D165" s="0" t="n">
        <v>13</v>
      </c>
      <c r="E165" s="1" t="n">
        <v>29</v>
      </c>
    </row>
    <row r="166" customFormat="false" ht="13.5" hidden="false" customHeight="false" outlineLevel="0" collapsed="false">
      <c r="B166" s="0" t="n">
        <v>56</v>
      </c>
      <c r="C166" s="0" t="n">
        <v>17</v>
      </c>
      <c r="D166" s="0" t="n">
        <v>24</v>
      </c>
      <c r="E166" s="1" t="n">
        <v>41</v>
      </c>
    </row>
    <row r="167" customFormat="false" ht="13.5" hidden="false" customHeight="false" outlineLevel="0" collapsed="false">
      <c r="B167" s="0" t="n">
        <v>57</v>
      </c>
      <c r="C167" s="0" t="n">
        <v>13</v>
      </c>
      <c r="D167" s="0" t="n">
        <v>6</v>
      </c>
      <c r="E167" s="1" t="n">
        <v>19</v>
      </c>
    </row>
    <row r="168" customFormat="false" ht="13.5" hidden="false" customHeight="false" outlineLevel="0" collapsed="false">
      <c r="B168" s="0" t="n">
        <v>58</v>
      </c>
      <c r="C168" s="0" t="n">
        <v>25</v>
      </c>
      <c r="D168" s="0" t="n">
        <v>20</v>
      </c>
      <c r="E168" s="1" t="n">
        <v>45</v>
      </c>
    </row>
    <row r="169" customFormat="false" ht="13.5" hidden="false" customHeight="false" outlineLevel="0" collapsed="false">
      <c r="B169" s="0" t="n">
        <v>59</v>
      </c>
      <c r="C169" s="0" t="n">
        <v>22</v>
      </c>
      <c r="D169" s="0" t="n">
        <v>19</v>
      </c>
      <c r="E169" s="1" t="n">
        <v>41</v>
      </c>
    </row>
    <row r="170" customFormat="false" ht="13.5" hidden="false" customHeight="false" outlineLevel="0" collapsed="false">
      <c r="B170" s="0" t="n">
        <v>60</v>
      </c>
      <c r="C170" s="0" t="n">
        <v>15</v>
      </c>
      <c r="D170" s="0" t="n">
        <v>17</v>
      </c>
      <c r="E170" s="1" t="n">
        <v>32</v>
      </c>
    </row>
    <row r="171" customFormat="false" ht="13.5" hidden="false" customHeight="false" outlineLevel="0" collapsed="false">
      <c r="B171" s="0" t="n">
        <v>61</v>
      </c>
      <c r="C171" s="0" t="n">
        <v>15</v>
      </c>
      <c r="D171" s="0" t="n">
        <v>23</v>
      </c>
      <c r="E171" s="1" t="n">
        <v>38</v>
      </c>
      <c r="G171" s="23" t="s">
        <v>814</v>
      </c>
      <c r="H171" s="24"/>
      <c r="I171" s="24"/>
      <c r="J171" s="25"/>
    </row>
    <row r="172" customFormat="false" ht="13.5" hidden="false" customHeight="false" outlineLevel="0" collapsed="false">
      <c r="B172" s="0" t="n">
        <v>62</v>
      </c>
      <c r="C172" s="0" t="n">
        <v>27</v>
      </c>
      <c r="D172" s="0" t="n">
        <v>30</v>
      </c>
      <c r="E172" s="1" t="n">
        <v>57</v>
      </c>
      <c r="G172" s="26" t="s">
        <v>3</v>
      </c>
      <c r="H172" s="27" t="s">
        <v>4</v>
      </c>
      <c r="I172" s="27" t="s">
        <v>5</v>
      </c>
      <c r="J172" s="28"/>
    </row>
    <row r="173" customFormat="false" ht="13.5" hidden="false" customHeight="false" outlineLevel="0" collapsed="false">
      <c r="B173" s="0" t="n">
        <v>63</v>
      </c>
      <c r="C173" s="0" t="n">
        <v>30</v>
      </c>
      <c r="D173" s="0" t="n">
        <v>22</v>
      </c>
      <c r="E173" s="1" t="n">
        <v>52</v>
      </c>
      <c r="G173" s="29" t="n">
        <v>619</v>
      </c>
      <c r="H173" s="30" t="n">
        <v>597</v>
      </c>
      <c r="I173" s="30" t="n">
        <v>1216</v>
      </c>
      <c r="J173" s="31" t="s">
        <v>812</v>
      </c>
    </row>
    <row r="174" customFormat="false" ht="13.5" hidden="false" customHeight="false" outlineLevel="0" collapsed="false">
      <c r="B174" s="0" t="n">
        <v>64</v>
      </c>
      <c r="C174" s="0" t="n">
        <v>8</v>
      </c>
      <c r="D174" s="0" t="n">
        <v>14</v>
      </c>
      <c r="E174" s="1" t="n">
        <v>22</v>
      </c>
      <c r="G174" s="32" t="n">
        <v>59.6</v>
      </c>
      <c r="H174" s="33" t="n">
        <v>52.5</v>
      </c>
      <c r="I174" s="33" t="n">
        <v>55.9</v>
      </c>
      <c r="J174" s="34" t="s">
        <v>813</v>
      </c>
    </row>
    <row r="175" customFormat="false" ht="13.5" hidden="false" customHeight="false" outlineLevel="0" collapsed="false">
      <c r="B175" s="0" t="n">
        <v>65</v>
      </c>
      <c r="C175" s="0" t="n">
        <v>8</v>
      </c>
      <c r="D175" s="0" t="n">
        <v>7</v>
      </c>
      <c r="E175" s="1" t="n">
        <v>15</v>
      </c>
    </row>
    <row r="176" customFormat="false" ht="13.5" hidden="false" customHeight="false" outlineLevel="0" collapsed="false">
      <c r="B176" s="0" t="n">
        <v>66</v>
      </c>
      <c r="C176" s="0" t="n">
        <v>18</v>
      </c>
      <c r="D176" s="0" t="n">
        <v>14</v>
      </c>
      <c r="E176" s="1" t="n">
        <v>32</v>
      </c>
    </row>
    <row r="177" customFormat="false" ht="13.5" hidden="false" customHeight="false" outlineLevel="0" collapsed="false">
      <c r="B177" s="0" t="n">
        <v>67</v>
      </c>
      <c r="C177" s="0" t="n">
        <v>10</v>
      </c>
      <c r="D177" s="0" t="n">
        <v>21</v>
      </c>
      <c r="E177" s="1" t="n">
        <v>31</v>
      </c>
    </row>
    <row r="178" customFormat="false" ht="13.5" hidden="false" customHeight="false" outlineLevel="0" collapsed="false">
      <c r="B178" s="0" t="n">
        <v>68</v>
      </c>
      <c r="C178" s="0" t="n">
        <v>15</v>
      </c>
      <c r="D178" s="0" t="n">
        <v>13</v>
      </c>
      <c r="E178" s="1" t="n">
        <v>28</v>
      </c>
    </row>
    <row r="179" customFormat="false" ht="13.5" hidden="false" customHeight="false" outlineLevel="0" collapsed="false">
      <c r="B179" s="0" t="n">
        <v>69</v>
      </c>
      <c r="C179" s="0" t="n">
        <v>19</v>
      </c>
      <c r="D179" s="0" t="n">
        <v>13</v>
      </c>
      <c r="E179" s="1" t="n">
        <v>32</v>
      </c>
    </row>
    <row r="180" customFormat="false" ht="13.5" hidden="false" customHeight="false" outlineLevel="0" collapsed="false">
      <c r="B180" s="0" t="n">
        <v>70</v>
      </c>
      <c r="C180" s="0" t="n">
        <v>18</v>
      </c>
      <c r="D180" s="0" t="n">
        <v>15</v>
      </c>
      <c r="E180" s="1" t="n">
        <v>33</v>
      </c>
    </row>
    <row r="181" customFormat="false" ht="13.5" hidden="false" customHeight="false" outlineLevel="0" collapsed="false">
      <c r="B181" s="0" t="n">
        <v>71</v>
      </c>
      <c r="C181" s="0" t="n">
        <v>8</v>
      </c>
      <c r="D181" s="0" t="n">
        <v>14</v>
      </c>
      <c r="E181" s="1" t="n">
        <v>22</v>
      </c>
    </row>
    <row r="182" customFormat="false" ht="13.5" hidden="false" customHeight="false" outlineLevel="0" collapsed="false">
      <c r="B182" s="0" t="n">
        <v>72</v>
      </c>
      <c r="C182" s="0" t="n">
        <v>16</v>
      </c>
      <c r="D182" s="0" t="n">
        <v>10</v>
      </c>
      <c r="E182" s="1" t="n">
        <v>26</v>
      </c>
    </row>
    <row r="183" customFormat="false" ht="13.5" hidden="false" customHeight="false" outlineLevel="0" collapsed="false">
      <c r="B183" s="0" t="n">
        <v>73</v>
      </c>
      <c r="C183" s="0" t="n">
        <v>12</v>
      </c>
      <c r="D183" s="0" t="n">
        <v>14</v>
      </c>
      <c r="E183" s="1" t="n">
        <v>26</v>
      </c>
    </row>
    <row r="184" customFormat="false" ht="13.5" hidden="false" customHeight="false" outlineLevel="0" collapsed="false">
      <c r="B184" s="0" t="n">
        <v>74</v>
      </c>
      <c r="C184" s="0" t="n">
        <v>8</v>
      </c>
      <c r="D184" s="0" t="n">
        <v>17</v>
      </c>
      <c r="E184" s="1" t="n">
        <v>25</v>
      </c>
    </row>
    <row r="185" customFormat="false" ht="13.5" hidden="false" customHeight="false" outlineLevel="0" collapsed="false">
      <c r="B185" s="0" t="n">
        <v>75</v>
      </c>
      <c r="C185" s="0" t="n">
        <v>10</v>
      </c>
      <c r="D185" s="0" t="n">
        <v>15</v>
      </c>
      <c r="E185" s="1" t="n">
        <v>25</v>
      </c>
    </row>
    <row r="186" customFormat="false" ht="13.5" hidden="false" customHeight="false" outlineLevel="0" collapsed="false">
      <c r="B186" s="0" t="n">
        <v>76</v>
      </c>
      <c r="C186" s="0" t="n">
        <v>16</v>
      </c>
      <c r="D186" s="0" t="n">
        <v>16</v>
      </c>
      <c r="E186" s="1" t="n">
        <v>32</v>
      </c>
    </row>
    <row r="187" customFormat="false" ht="13.5" hidden="false" customHeight="false" outlineLevel="0" collapsed="false">
      <c r="B187" s="0" t="n">
        <v>77</v>
      </c>
      <c r="C187" s="0" t="n">
        <v>12</v>
      </c>
      <c r="D187" s="0" t="n">
        <v>22</v>
      </c>
      <c r="E187" s="1" t="n">
        <v>34</v>
      </c>
    </row>
    <row r="188" customFormat="false" ht="13.5" hidden="false" customHeight="false" outlineLevel="0" collapsed="false">
      <c r="B188" s="0" t="n">
        <v>78</v>
      </c>
      <c r="C188" s="0" t="n">
        <v>14</v>
      </c>
      <c r="D188" s="0" t="n">
        <v>14</v>
      </c>
      <c r="E188" s="1" t="n">
        <v>28</v>
      </c>
    </row>
    <row r="189" customFormat="false" ht="13.5" hidden="false" customHeight="false" outlineLevel="0" collapsed="false">
      <c r="B189" s="0" t="n">
        <v>79</v>
      </c>
      <c r="C189" s="0" t="n">
        <v>10</v>
      </c>
      <c r="D189" s="0" t="n">
        <v>19</v>
      </c>
      <c r="E189" s="1" t="n">
        <v>29</v>
      </c>
    </row>
    <row r="190" customFormat="false" ht="13.5" hidden="false" customHeight="false" outlineLevel="0" collapsed="false">
      <c r="B190" s="0" t="n">
        <v>80</v>
      </c>
      <c r="C190" s="0" t="n">
        <v>8</v>
      </c>
      <c r="D190" s="0" t="n">
        <v>23</v>
      </c>
      <c r="E190" s="1" t="n">
        <v>31</v>
      </c>
    </row>
    <row r="191" customFormat="false" ht="13.5" hidden="false" customHeight="false" outlineLevel="0" collapsed="false">
      <c r="B191" s="0" t="n">
        <v>81</v>
      </c>
      <c r="C191" s="0" t="n">
        <v>18</v>
      </c>
      <c r="D191" s="0" t="n">
        <v>23</v>
      </c>
      <c r="E191" s="1" t="n">
        <v>41</v>
      </c>
    </row>
    <row r="192" customFormat="false" ht="13.5" hidden="false" customHeight="false" outlineLevel="0" collapsed="false">
      <c r="B192" s="0" t="n">
        <v>82</v>
      </c>
      <c r="C192" s="0" t="n">
        <v>18</v>
      </c>
      <c r="D192" s="0" t="n">
        <v>13</v>
      </c>
      <c r="E192" s="1" t="n">
        <v>31</v>
      </c>
    </row>
    <row r="193" customFormat="false" ht="13.5" hidden="false" customHeight="false" outlineLevel="0" collapsed="false">
      <c r="B193" s="0" t="n">
        <v>83</v>
      </c>
      <c r="C193" s="0" t="n">
        <v>12</v>
      </c>
      <c r="D193" s="0" t="n">
        <v>16</v>
      </c>
      <c r="E193" s="1" t="n">
        <v>28</v>
      </c>
    </row>
    <row r="194" customFormat="false" ht="13.5" hidden="false" customHeight="false" outlineLevel="0" collapsed="false">
      <c r="B194" s="0" t="n">
        <v>84</v>
      </c>
      <c r="C194" s="0" t="n">
        <v>10</v>
      </c>
      <c r="D194" s="0" t="n">
        <v>19</v>
      </c>
      <c r="E194" s="1" t="n">
        <v>29</v>
      </c>
    </row>
    <row r="195" customFormat="false" ht="13.5" hidden="false" customHeight="false" outlineLevel="0" collapsed="false">
      <c r="B195" s="0" t="n">
        <v>85</v>
      </c>
      <c r="C195" s="0" t="n">
        <v>7</v>
      </c>
      <c r="D195" s="0" t="n">
        <v>20</v>
      </c>
      <c r="E195" s="1" t="n">
        <v>27</v>
      </c>
    </row>
    <row r="196" customFormat="false" ht="13.5" hidden="false" customHeight="false" outlineLevel="0" collapsed="false">
      <c r="B196" s="0" t="n">
        <v>86</v>
      </c>
      <c r="C196" s="0" t="n">
        <v>3</v>
      </c>
      <c r="D196" s="0" t="n">
        <v>9</v>
      </c>
      <c r="E196" s="1" t="n">
        <v>12</v>
      </c>
    </row>
    <row r="197" customFormat="false" ht="13.5" hidden="false" customHeight="false" outlineLevel="0" collapsed="false">
      <c r="B197" s="0" t="n">
        <v>87</v>
      </c>
      <c r="C197" s="0" t="n">
        <v>11</v>
      </c>
      <c r="D197" s="0" t="n">
        <v>14</v>
      </c>
      <c r="E197" s="1" t="n">
        <v>25</v>
      </c>
    </row>
    <row r="198" customFormat="false" ht="13.5" hidden="false" customHeight="false" outlineLevel="0" collapsed="false">
      <c r="B198" s="0" t="n">
        <v>88</v>
      </c>
      <c r="C198" s="0" t="n">
        <v>2</v>
      </c>
      <c r="D198" s="0" t="n">
        <v>11</v>
      </c>
      <c r="E198" s="1" t="n">
        <v>13</v>
      </c>
    </row>
    <row r="199" customFormat="false" ht="13.5" hidden="false" customHeight="false" outlineLevel="0" collapsed="false">
      <c r="B199" s="0" t="n">
        <v>89</v>
      </c>
      <c r="C199" s="0" t="n">
        <v>3</v>
      </c>
      <c r="D199" s="0" t="n">
        <v>15</v>
      </c>
      <c r="E199" s="1" t="n">
        <v>18</v>
      </c>
    </row>
    <row r="200" customFormat="false" ht="13.5" hidden="false" customHeight="false" outlineLevel="0" collapsed="false">
      <c r="B200" s="0" t="n">
        <v>90</v>
      </c>
      <c r="C200" s="0" t="n">
        <v>3</v>
      </c>
      <c r="D200" s="0" t="n">
        <v>11</v>
      </c>
      <c r="E200" s="1" t="n">
        <v>14</v>
      </c>
    </row>
    <row r="201" customFormat="false" ht="13.5" hidden="false" customHeight="false" outlineLevel="0" collapsed="false">
      <c r="B201" s="0" t="n">
        <v>91</v>
      </c>
      <c r="C201" s="0" t="n">
        <v>5</v>
      </c>
      <c r="D201" s="0" t="n">
        <v>5</v>
      </c>
      <c r="E201" s="1" t="n">
        <v>10</v>
      </c>
    </row>
    <row r="202" customFormat="false" ht="13.5" hidden="false" customHeight="false" outlineLevel="0" collapsed="false">
      <c r="B202" s="0" t="n">
        <v>92</v>
      </c>
      <c r="C202" s="0" t="n">
        <v>1</v>
      </c>
      <c r="D202" s="0" t="n">
        <v>6</v>
      </c>
      <c r="E202" s="1" t="n">
        <v>7</v>
      </c>
    </row>
    <row r="203" customFormat="false" ht="13.5" hidden="false" customHeight="false" outlineLevel="0" collapsed="false">
      <c r="B203" s="0" t="n">
        <v>93</v>
      </c>
      <c r="C203" s="0" t="n">
        <v>1</v>
      </c>
      <c r="D203" s="0" t="n">
        <v>5</v>
      </c>
      <c r="E203" s="1" t="n">
        <v>6</v>
      </c>
    </row>
    <row r="204" customFormat="false" ht="13.5" hidden="false" customHeight="false" outlineLevel="0" collapsed="false">
      <c r="B204" s="0" t="n">
        <v>94</v>
      </c>
      <c r="C204" s="0" t="n">
        <v>0</v>
      </c>
      <c r="D204" s="0" t="n">
        <v>5</v>
      </c>
      <c r="E204" s="1" t="n">
        <v>5</v>
      </c>
    </row>
    <row r="205" customFormat="false" ht="13.5" hidden="false" customHeight="false" outlineLevel="0" collapsed="false">
      <c r="B205" s="0" t="n">
        <v>95</v>
      </c>
      <c r="C205" s="0" t="n">
        <v>1</v>
      </c>
      <c r="D205" s="0" t="n">
        <v>3</v>
      </c>
      <c r="E205" s="1" t="n">
        <v>4</v>
      </c>
    </row>
    <row r="206" customFormat="false" ht="13.5" hidden="false" customHeight="false" outlineLevel="0" collapsed="false">
      <c r="B206" s="0" t="n">
        <v>96</v>
      </c>
      <c r="C206" s="0" t="n">
        <v>0</v>
      </c>
      <c r="D206" s="0" t="n">
        <v>0</v>
      </c>
      <c r="E206" s="1" t="n">
        <v>0</v>
      </c>
    </row>
    <row r="207" customFormat="false" ht="13.5" hidden="false" customHeight="false" outlineLevel="0" collapsed="false">
      <c r="B207" s="0" t="n">
        <v>97</v>
      </c>
      <c r="C207" s="0" t="n">
        <v>0</v>
      </c>
      <c r="D207" s="0" t="n">
        <v>3</v>
      </c>
      <c r="E207" s="1" t="n">
        <v>3</v>
      </c>
    </row>
    <row r="208" customFormat="false" ht="13.5" hidden="false" customHeight="false" outlineLevel="0" collapsed="false">
      <c r="B208" s="0" t="n">
        <v>98</v>
      </c>
      <c r="C208" s="0" t="n">
        <v>0</v>
      </c>
      <c r="D208" s="0" t="n">
        <v>2</v>
      </c>
      <c r="E208" s="1" t="n">
        <v>2</v>
      </c>
      <c r="G208" s="23" t="s">
        <v>815</v>
      </c>
      <c r="H208" s="24"/>
      <c r="I208" s="24"/>
      <c r="J208" s="25"/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0</v>
      </c>
      <c r="E209" s="1" t="n">
        <v>0</v>
      </c>
      <c r="G209" s="26" t="s">
        <v>3</v>
      </c>
      <c r="H209" s="27" t="s">
        <v>4</v>
      </c>
      <c r="I209" s="27" t="s">
        <v>5</v>
      </c>
      <c r="J209" s="28"/>
    </row>
    <row r="210" customFormat="false" ht="13.5" hidden="false" customHeight="false" outlineLevel="0" collapsed="false">
      <c r="B210" s="35" t="n">
        <v>100</v>
      </c>
      <c r="C210" s="0" t="n">
        <v>0</v>
      </c>
      <c r="D210" s="0" t="n">
        <v>1</v>
      </c>
      <c r="E210" s="1" t="n">
        <v>1</v>
      </c>
      <c r="G210" s="29" t="n">
        <v>297</v>
      </c>
      <c r="H210" s="30" t="n">
        <v>428</v>
      </c>
      <c r="I210" s="30" t="n">
        <v>725</v>
      </c>
      <c r="J210" s="31" t="s">
        <v>812</v>
      </c>
    </row>
    <row r="211" customFormat="false" ht="13.5" hidden="false" customHeight="false" outlineLevel="0" collapsed="false">
      <c r="B211" s="35" t="s">
        <v>816</v>
      </c>
      <c r="C211" s="0" t="n">
        <v>0</v>
      </c>
      <c r="D211" s="0" t="n">
        <v>0</v>
      </c>
      <c r="E211" s="1" t="n">
        <v>0</v>
      </c>
      <c r="G211" s="32" t="n">
        <v>28.6</v>
      </c>
      <c r="H211" s="33" t="n">
        <v>37.6</v>
      </c>
      <c r="I211" s="33" t="n">
        <v>33.3</v>
      </c>
      <c r="J211" s="34" t="s">
        <v>813</v>
      </c>
    </row>
    <row r="212" customFormat="false" ht="13.5" hidden="false" customHeight="false" outlineLevel="0" collapsed="false">
      <c r="A212" s="13"/>
      <c r="B212" s="41" t="s">
        <v>139</v>
      </c>
      <c r="C212" s="15" t="n">
        <v>1039</v>
      </c>
      <c r="D212" s="15" t="n">
        <v>1138</v>
      </c>
      <c r="E212" s="15" t="n">
        <v>2177</v>
      </c>
    </row>
    <row r="213" customFormat="false" ht="14.25" hidden="false" customHeight="false" outlineLevel="0" collapsed="false">
      <c r="A213" s="7" t="s">
        <v>354</v>
      </c>
    </row>
    <row r="214" customFormat="false" ht="13.5" hidden="false" customHeight="false" outlineLevel="0" collapsed="false">
      <c r="B214" s="0" t="n">
        <v>0</v>
      </c>
      <c r="C214" s="0" t="n">
        <v>1</v>
      </c>
      <c r="D214" s="0" t="n">
        <v>4</v>
      </c>
      <c r="E214" s="1" t="n">
        <v>5</v>
      </c>
    </row>
    <row r="215" customFormat="false" ht="13.5" hidden="false" customHeight="false" outlineLevel="0" collapsed="false">
      <c r="B215" s="0" t="n">
        <v>1</v>
      </c>
      <c r="C215" s="0" t="n">
        <v>4</v>
      </c>
      <c r="D215" s="0" t="n">
        <v>4</v>
      </c>
      <c r="E215" s="1" t="n">
        <v>8</v>
      </c>
    </row>
    <row r="216" customFormat="false" ht="13.5" hidden="false" customHeight="false" outlineLevel="0" collapsed="false">
      <c r="B216" s="0" t="n">
        <v>2</v>
      </c>
      <c r="C216" s="0" t="n">
        <v>1</v>
      </c>
      <c r="D216" s="0" t="n">
        <v>1</v>
      </c>
      <c r="E216" s="1" t="n">
        <v>2</v>
      </c>
    </row>
    <row r="217" customFormat="false" ht="13.5" hidden="false" customHeight="false" outlineLevel="0" collapsed="false">
      <c r="B217" s="0" t="n">
        <v>3</v>
      </c>
      <c r="C217" s="0" t="n">
        <v>2</v>
      </c>
      <c r="D217" s="0" t="n">
        <v>3</v>
      </c>
      <c r="E217" s="1" t="n">
        <v>5</v>
      </c>
    </row>
    <row r="218" customFormat="false" ht="13.5" hidden="false" customHeight="false" outlineLevel="0" collapsed="false">
      <c r="B218" s="0" t="n">
        <v>4</v>
      </c>
      <c r="C218" s="0" t="n">
        <v>1</v>
      </c>
      <c r="D218" s="0" t="n">
        <v>4</v>
      </c>
      <c r="E218" s="1" t="n">
        <v>5</v>
      </c>
    </row>
    <row r="219" customFormat="false" ht="13.5" hidden="false" customHeight="false" outlineLevel="0" collapsed="false">
      <c r="B219" s="0" t="n">
        <v>5</v>
      </c>
      <c r="C219" s="0" t="n">
        <v>2</v>
      </c>
      <c r="D219" s="0" t="n">
        <v>2</v>
      </c>
      <c r="E219" s="1" t="n">
        <v>4</v>
      </c>
    </row>
    <row r="220" customFormat="false" ht="13.5" hidden="false" customHeight="false" outlineLevel="0" collapsed="false">
      <c r="B220" s="0" t="n">
        <v>6</v>
      </c>
      <c r="C220" s="0" t="n">
        <v>4</v>
      </c>
      <c r="D220" s="0" t="n">
        <v>1</v>
      </c>
      <c r="E220" s="1" t="n">
        <v>5</v>
      </c>
    </row>
    <row r="221" customFormat="false" ht="13.5" hidden="false" customHeight="false" outlineLevel="0" collapsed="false">
      <c r="B221" s="0" t="n">
        <v>7</v>
      </c>
      <c r="C221" s="0" t="n">
        <v>4</v>
      </c>
      <c r="D221" s="0" t="n">
        <v>2</v>
      </c>
      <c r="E221" s="1" t="n">
        <v>6</v>
      </c>
    </row>
    <row r="222" customFormat="false" ht="13.5" hidden="false" customHeight="false" outlineLevel="0" collapsed="false">
      <c r="B222" s="0" t="n">
        <v>8</v>
      </c>
      <c r="C222" s="0" t="n">
        <v>1</v>
      </c>
      <c r="D222" s="0" t="n">
        <v>4</v>
      </c>
      <c r="E222" s="1" t="n">
        <v>5</v>
      </c>
    </row>
    <row r="223" customFormat="false" ht="13.5" hidden="false" customHeight="false" outlineLevel="0" collapsed="false">
      <c r="B223" s="0" t="n">
        <v>9</v>
      </c>
      <c r="C223" s="0" t="n">
        <v>6</v>
      </c>
      <c r="D223" s="0" t="n">
        <v>4</v>
      </c>
      <c r="E223" s="1" t="n">
        <v>10</v>
      </c>
    </row>
    <row r="224" customFormat="false" ht="13.5" hidden="false" customHeight="false" outlineLevel="0" collapsed="false">
      <c r="B224" s="0" t="n">
        <v>10</v>
      </c>
      <c r="C224" s="0" t="n">
        <v>6</v>
      </c>
      <c r="D224" s="0" t="n">
        <v>3</v>
      </c>
      <c r="E224" s="1" t="n">
        <v>9</v>
      </c>
    </row>
    <row r="225" customFormat="false" ht="13.5" hidden="false" customHeight="false" outlineLevel="0" collapsed="false">
      <c r="B225" s="0" t="n">
        <v>11</v>
      </c>
      <c r="C225" s="0" t="n">
        <v>4</v>
      </c>
      <c r="D225" s="0" t="n">
        <v>4</v>
      </c>
      <c r="E225" s="1" t="n">
        <v>8</v>
      </c>
      <c r="G225" s="23" t="s">
        <v>811</v>
      </c>
      <c r="H225" s="24"/>
      <c r="I225" s="24"/>
      <c r="J225" s="25"/>
    </row>
    <row r="226" customFormat="false" ht="13.5" hidden="false" customHeight="false" outlineLevel="0" collapsed="false">
      <c r="B226" s="0" t="n">
        <v>12</v>
      </c>
      <c r="C226" s="0" t="n">
        <v>3</v>
      </c>
      <c r="D226" s="0" t="n">
        <v>2</v>
      </c>
      <c r="E226" s="1" t="n">
        <v>5</v>
      </c>
      <c r="G226" s="26" t="s">
        <v>3</v>
      </c>
      <c r="H226" s="27" t="s">
        <v>4</v>
      </c>
      <c r="I226" s="27" t="s">
        <v>5</v>
      </c>
      <c r="J226" s="28"/>
    </row>
    <row r="227" customFormat="false" ht="13.5" hidden="false" customHeight="false" outlineLevel="0" collapsed="false">
      <c r="B227" s="0" t="n">
        <v>13</v>
      </c>
      <c r="C227" s="0" t="n">
        <v>4</v>
      </c>
      <c r="D227" s="0" t="n">
        <v>6</v>
      </c>
      <c r="E227" s="1" t="n">
        <v>10</v>
      </c>
      <c r="G227" s="29" t="n">
        <v>51</v>
      </c>
      <c r="H227" s="30" t="n">
        <v>47</v>
      </c>
      <c r="I227" s="30" t="n">
        <v>98</v>
      </c>
      <c r="J227" s="31" t="s">
        <v>812</v>
      </c>
    </row>
    <row r="228" customFormat="false" ht="13.5" hidden="false" customHeight="false" outlineLevel="0" collapsed="false">
      <c r="B228" s="0" t="n">
        <v>14</v>
      </c>
      <c r="C228" s="0" t="n">
        <v>8</v>
      </c>
      <c r="D228" s="0" t="n">
        <v>3</v>
      </c>
      <c r="E228" s="1" t="n">
        <v>11</v>
      </c>
      <c r="G228" s="32" t="n">
        <v>7.3</v>
      </c>
      <c r="H228" s="33" t="n">
        <v>6.1</v>
      </c>
      <c r="I228" s="33" t="n">
        <v>6.7</v>
      </c>
      <c r="J228" s="34" t="s">
        <v>813</v>
      </c>
    </row>
    <row r="229" customFormat="false" ht="13.5" hidden="false" customHeight="false" outlineLevel="0" collapsed="false">
      <c r="B229" s="0" t="n">
        <v>15</v>
      </c>
      <c r="C229" s="0" t="n">
        <v>3</v>
      </c>
      <c r="D229" s="0" t="n">
        <v>5</v>
      </c>
      <c r="E229" s="1" t="n">
        <v>8</v>
      </c>
    </row>
    <row r="230" customFormat="false" ht="13.5" hidden="false" customHeight="false" outlineLevel="0" collapsed="false">
      <c r="B230" s="0" t="n">
        <v>16</v>
      </c>
      <c r="C230" s="0" t="n">
        <v>9</v>
      </c>
      <c r="D230" s="0" t="n">
        <v>6</v>
      </c>
      <c r="E230" s="1" t="n">
        <v>15</v>
      </c>
    </row>
    <row r="231" customFormat="false" ht="13.5" hidden="false" customHeight="false" outlineLevel="0" collapsed="false">
      <c r="B231" s="0" t="n">
        <v>17</v>
      </c>
      <c r="C231" s="0" t="n">
        <v>7</v>
      </c>
      <c r="D231" s="0" t="n">
        <v>1</v>
      </c>
      <c r="E231" s="1" t="n">
        <v>8</v>
      </c>
    </row>
    <row r="232" customFormat="false" ht="13.5" hidden="false" customHeight="false" outlineLevel="0" collapsed="false">
      <c r="B232" s="0" t="n">
        <v>18</v>
      </c>
      <c r="C232" s="0" t="n">
        <v>1</v>
      </c>
      <c r="D232" s="0" t="n">
        <v>4</v>
      </c>
      <c r="E232" s="1" t="n">
        <v>5</v>
      </c>
    </row>
    <row r="233" customFormat="false" ht="13.5" hidden="false" customHeight="false" outlineLevel="0" collapsed="false">
      <c r="B233" s="0" t="n">
        <v>19</v>
      </c>
      <c r="C233" s="0" t="n">
        <v>6</v>
      </c>
      <c r="D233" s="0" t="n">
        <v>2</v>
      </c>
      <c r="E233" s="1" t="n">
        <v>8</v>
      </c>
    </row>
    <row r="234" customFormat="false" ht="13.5" hidden="false" customHeight="false" outlineLevel="0" collapsed="false">
      <c r="B234" s="0" t="n">
        <v>20</v>
      </c>
      <c r="C234" s="0" t="n">
        <v>5</v>
      </c>
      <c r="D234" s="0" t="n">
        <v>10</v>
      </c>
      <c r="E234" s="1" t="n">
        <v>15</v>
      </c>
    </row>
    <row r="235" customFormat="false" ht="13.5" hidden="false" customHeight="false" outlineLevel="0" collapsed="false">
      <c r="B235" s="0" t="n">
        <v>21</v>
      </c>
      <c r="C235" s="0" t="n">
        <v>4</v>
      </c>
      <c r="D235" s="0" t="n">
        <v>6</v>
      </c>
      <c r="E235" s="1" t="n">
        <v>10</v>
      </c>
    </row>
    <row r="236" customFormat="false" ht="13.5" hidden="false" customHeight="false" outlineLevel="0" collapsed="false">
      <c r="B236" s="0" t="n">
        <v>22</v>
      </c>
      <c r="C236" s="0" t="n">
        <v>10</v>
      </c>
      <c r="D236" s="0" t="n">
        <v>7</v>
      </c>
      <c r="E236" s="1" t="n">
        <v>17</v>
      </c>
    </row>
    <row r="237" customFormat="false" ht="13.5" hidden="false" customHeight="false" outlineLevel="0" collapsed="false">
      <c r="B237" s="0" t="n">
        <v>23</v>
      </c>
      <c r="C237" s="0" t="n">
        <v>5</v>
      </c>
      <c r="D237" s="0" t="n">
        <v>11</v>
      </c>
      <c r="E237" s="1" t="n">
        <v>16</v>
      </c>
    </row>
    <row r="238" customFormat="false" ht="13.5" hidden="false" customHeight="false" outlineLevel="0" collapsed="false">
      <c r="B238" s="0" t="n">
        <v>24</v>
      </c>
      <c r="C238" s="0" t="n">
        <v>3</v>
      </c>
      <c r="D238" s="0" t="n">
        <v>8</v>
      </c>
      <c r="E238" s="1" t="n">
        <v>11</v>
      </c>
    </row>
    <row r="239" customFormat="false" ht="13.5" hidden="false" customHeight="false" outlineLevel="0" collapsed="false">
      <c r="B239" s="0" t="n">
        <v>25</v>
      </c>
      <c r="C239" s="0" t="n">
        <v>9</v>
      </c>
      <c r="D239" s="0" t="n">
        <v>6</v>
      </c>
      <c r="E239" s="1" t="n">
        <v>15</v>
      </c>
    </row>
    <row r="240" customFormat="false" ht="13.5" hidden="false" customHeight="false" outlineLevel="0" collapsed="false">
      <c r="B240" s="0" t="n">
        <v>26</v>
      </c>
      <c r="C240" s="0" t="n">
        <v>4</v>
      </c>
      <c r="D240" s="0" t="n">
        <v>9</v>
      </c>
      <c r="E240" s="1" t="n">
        <v>13</v>
      </c>
    </row>
    <row r="241" customFormat="false" ht="13.5" hidden="false" customHeight="false" outlineLevel="0" collapsed="false">
      <c r="B241" s="0" t="n">
        <v>27</v>
      </c>
      <c r="C241" s="0" t="n">
        <v>7</v>
      </c>
      <c r="D241" s="0" t="n">
        <v>6</v>
      </c>
      <c r="E241" s="1" t="n">
        <v>13</v>
      </c>
    </row>
    <row r="242" customFormat="false" ht="13.5" hidden="false" customHeight="false" outlineLevel="0" collapsed="false">
      <c r="B242" s="0" t="n">
        <v>28</v>
      </c>
      <c r="C242" s="0" t="n">
        <v>7</v>
      </c>
      <c r="D242" s="0" t="n">
        <v>7</v>
      </c>
      <c r="E242" s="1" t="n">
        <v>14</v>
      </c>
    </row>
    <row r="243" customFormat="false" ht="13.5" hidden="false" customHeight="false" outlineLevel="0" collapsed="false">
      <c r="B243" s="0" t="n">
        <v>29</v>
      </c>
      <c r="C243" s="0" t="n">
        <v>3</v>
      </c>
      <c r="D243" s="0" t="n">
        <v>4</v>
      </c>
      <c r="E243" s="1" t="n">
        <v>7</v>
      </c>
    </row>
    <row r="244" customFormat="false" ht="13.5" hidden="false" customHeight="false" outlineLevel="0" collapsed="false">
      <c r="B244" s="0" t="n">
        <v>30</v>
      </c>
      <c r="C244" s="0" t="n">
        <v>11</v>
      </c>
      <c r="D244" s="0" t="n">
        <v>3</v>
      </c>
      <c r="E244" s="1" t="n">
        <v>14</v>
      </c>
    </row>
    <row r="245" customFormat="false" ht="13.5" hidden="false" customHeight="false" outlineLevel="0" collapsed="false">
      <c r="B245" s="0" t="n">
        <v>31</v>
      </c>
      <c r="C245" s="0" t="n">
        <v>2</v>
      </c>
      <c r="D245" s="0" t="n">
        <v>5</v>
      </c>
      <c r="E245" s="1" t="n">
        <v>7</v>
      </c>
    </row>
    <row r="246" customFormat="false" ht="13.5" hidden="false" customHeight="false" outlineLevel="0" collapsed="false">
      <c r="B246" s="0" t="n">
        <v>32</v>
      </c>
      <c r="C246" s="0" t="n">
        <v>3</v>
      </c>
      <c r="D246" s="0" t="n">
        <v>4</v>
      </c>
      <c r="E246" s="1" t="n">
        <v>7</v>
      </c>
    </row>
    <row r="247" customFormat="false" ht="13.5" hidden="false" customHeight="false" outlineLevel="0" collapsed="false">
      <c r="B247" s="0" t="n">
        <v>33</v>
      </c>
      <c r="C247" s="0" t="n">
        <v>3</v>
      </c>
      <c r="D247" s="0" t="n">
        <v>3</v>
      </c>
      <c r="E247" s="1" t="n">
        <v>6</v>
      </c>
    </row>
    <row r="248" customFormat="false" ht="13.5" hidden="false" customHeight="false" outlineLevel="0" collapsed="false">
      <c r="B248" s="0" t="n">
        <v>34</v>
      </c>
      <c r="C248" s="0" t="n">
        <v>9</v>
      </c>
      <c r="D248" s="0" t="n">
        <v>4</v>
      </c>
      <c r="E248" s="1" t="n">
        <v>13</v>
      </c>
    </row>
    <row r="249" customFormat="false" ht="13.5" hidden="false" customHeight="false" outlineLevel="0" collapsed="false">
      <c r="B249" s="0" t="n">
        <v>35</v>
      </c>
      <c r="C249" s="0" t="n">
        <v>2</v>
      </c>
      <c r="D249" s="0" t="n">
        <v>6</v>
      </c>
      <c r="E249" s="1" t="n">
        <v>8</v>
      </c>
    </row>
    <row r="250" customFormat="false" ht="13.5" hidden="false" customHeight="false" outlineLevel="0" collapsed="false">
      <c r="B250" s="0" t="n">
        <v>36</v>
      </c>
      <c r="C250" s="0" t="n">
        <v>6</v>
      </c>
      <c r="D250" s="0" t="n">
        <v>8</v>
      </c>
      <c r="E250" s="1" t="n">
        <v>14</v>
      </c>
    </row>
    <row r="251" customFormat="false" ht="13.5" hidden="false" customHeight="false" outlineLevel="0" collapsed="false">
      <c r="B251" s="0" t="n">
        <v>37</v>
      </c>
      <c r="C251" s="0" t="n">
        <v>7</v>
      </c>
      <c r="D251" s="0" t="n">
        <v>3</v>
      </c>
      <c r="E251" s="1" t="n">
        <v>10</v>
      </c>
    </row>
    <row r="252" customFormat="false" ht="13.5" hidden="false" customHeight="false" outlineLevel="0" collapsed="false">
      <c r="B252" s="0" t="n">
        <v>38</v>
      </c>
      <c r="C252" s="0" t="n">
        <v>6</v>
      </c>
      <c r="D252" s="0" t="n">
        <v>5</v>
      </c>
      <c r="E252" s="1" t="n">
        <v>11</v>
      </c>
    </row>
    <row r="253" customFormat="false" ht="13.5" hidden="false" customHeight="false" outlineLevel="0" collapsed="false">
      <c r="B253" s="0" t="n">
        <v>39</v>
      </c>
      <c r="C253" s="0" t="n">
        <v>5</v>
      </c>
      <c r="D253" s="0" t="n">
        <v>1</v>
      </c>
      <c r="E253" s="1" t="n">
        <v>6</v>
      </c>
    </row>
    <row r="254" customFormat="false" ht="13.5" hidden="false" customHeight="false" outlineLevel="0" collapsed="false">
      <c r="B254" s="0" t="n">
        <v>40</v>
      </c>
      <c r="C254" s="0" t="n">
        <v>5</v>
      </c>
      <c r="D254" s="0" t="n">
        <v>4</v>
      </c>
      <c r="E254" s="1" t="n">
        <v>9</v>
      </c>
    </row>
    <row r="255" customFormat="false" ht="13.5" hidden="false" customHeight="false" outlineLevel="0" collapsed="false">
      <c r="B255" s="0" t="n">
        <v>41</v>
      </c>
      <c r="C255" s="0" t="n">
        <v>5</v>
      </c>
      <c r="D255" s="0" t="n">
        <v>5</v>
      </c>
      <c r="E255" s="1" t="n">
        <v>10</v>
      </c>
    </row>
    <row r="256" customFormat="false" ht="13.5" hidden="false" customHeight="false" outlineLevel="0" collapsed="false">
      <c r="B256" s="0" t="n">
        <v>42</v>
      </c>
      <c r="C256" s="0" t="n">
        <v>6</v>
      </c>
      <c r="D256" s="0" t="n">
        <v>6</v>
      </c>
      <c r="E256" s="1" t="n">
        <v>12</v>
      </c>
    </row>
    <row r="257" customFormat="false" ht="13.5" hidden="false" customHeight="false" outlineLevel="0" collapsed="false">
      <c r="B257" s="0" t="n">
        <v>43</v>
      </c>
      <c r="C257" s="0" t="n">
        <v>2</v>
      </c>
      <c r="D257" s="0" t="n">
        <v>3</v>
      </c>
      <c r="E257" s="1" t="n">
        <v>5</v>
      </c>
    </row>
    <row r="258" customFormat="false" ht="13.5" hidden="false" customHeight="false" outlineLevel="0" collapsed="false">
      <c r="B258" s="0" t="n">
        <v>44</v>
      </c>
      <c r="C258" s="0" t="n">
        <v>2</v>
      </c>
      <c r="D258" s="0" t="n">
        <v>4</v>
      </c>
      <c r="E258" s="1" t="n">
        <v>6</v>
      </c>
    </row>
    <row r="259" customFormat="false" ht="13.5" hidden="false" customHeight="false" outlineLevel="0" collapsed="false">
      <c r="B259" s="0" t="n">
        <v>45</v>
      </c>
      <c r="C259" s="0" t="n">
        <v>2</v>
      </c>
      <c r="D259" s="0" t="n">
        <v>6</v>
      </c>
      <c r="E259" s="1" t="n">
        <v>8</v>
      </c>
    </row>
    <row r="260" customFormat="false" ht="13.5" hidden="false" customHeight="false" outlineLevel="0" collapsed="false">
      <c r="B260" s="0" t="n">
        <v>46</v>
      </c>
      <c r="C260" s="0" t="n">
        <v>8</v>
      </c>
      <c r="D260" s="0" t="n">
        <v>9</v>
      </c>
      <c r="E260" s="1" t="n">
        <v>17</v>
      </c>
    </row>
    <row r="261" customFormat="false" ht="13.5" hidden="false" customHeight="false" outlineLevel="0" collapsed="false">
      <c r="B261" s="0" t="n">
        <v>47</v>
      </c>
      <c r="C261" s="0" t="n">
        <v>11</v>
      </c>
      <c r="D261" s="0" t="n">
        <v>2</v>
      </c>
      <c r="E261" s="1" t="n">
        <v>13</v>
      </c>
    </row>
    <row r="262" customFormat="false" ht="13.5" hidden="false" customHeight="false" outlineLevel="0" collapsed="false">
      <c r="B262" s="0" t="n">
        <v>48</v>
      </c>
      <c r="C262" s="0" t="n">
        <v>7</v>
      </c>
      <c r="D262" s="0" t="n">
        <v>8</v>
      </c>
      <c r="E262" s="1" t="n">
        <v>15</v>
      </c>
    </row>
    <row r="263" customFormat="false" ht="13.5" hidden="false" customHeight="false" outlineLevel="0" collapsed="false">
      <c r="B263" s="0" t="n">
        <v>49</v>
      </c>
      <c r="C263" s="0" t="n">
        <v>11</v>
      </c>
      <c r="D263" s="0" t="n">
        <v>9</v>
      </c>
      <c r="E263" s="1" t="n">
        <v>20</v>
      </c>
    </row>
    <row r="264" customFormat="false" ht="13.5" hidden="false" customHeight="false" outlineLevel="0" collapsed="false">
      <c r="B264" s="0" t="n">
        <v>50</v>
      </c>
      <c r="C264" s="0" t="n">
        <v>6</v>
      </c>
      <c r="D264" s="0" t="n">
        <v>9</v>
      </c>
      <c r="E264" s="1" t="n">
        <v>15</v>
      </c>
    </row>
    <row r="265" customFormat="false" ht="13.5" hidden="false" customHeight="false" outlineLevel="0" collapsed="false">
      <c r="B265" s="0" t="n">
        <v>51</v>
      </c>
      <c r="C265" s="0" t="n">
        <v>9</v>
      </c>
      <c r="D265" s="0" t="n">
        <v>5</v>
      </c>
      <c r="E265" s="1" t="n">
        <v>14</v>
      </c>
    </row>
    <row r="266" customFormat="false" ht="13.5" hidden="false" customHeight="false" outlineLevel="0" collapsed="false">
      <c r="B266" s="0" t="n">
        <v>52</v>
      </c>
      <c r="C266" s="0" t="n">
        <v>13</v>
      </c>
      <c r="D266" s="0" t="n">
        <v>12</v>
      </c>
      <c r="E266" s="1" t="n">
        <v>25</v>
      </c>
    </row>
    <row r="267" customFormat="false" ht="13.5" hidden="false" customHeight="false" outlineLevel="0" collapsed="false">
      <c r="B267" s="0" t="n">
        <v>53</v>
      </c>
      <c r="C267" s="0" t="n">
        <v>10</v>
      </c>
      <c r="D267" s="0" t="n">
        <v>11</v>
      </c>
      <c r="E267" s="1" t="n">
        <v>21</v>
      </c>
    </row>
    <row r="268" customFormat="false" ht="13.5" hidden="false" customHeight="false" outlineLevel="0" collapsed="false">
      <c r="B268" s="0" t="n">
        <v>54</v>
      </c>
      <c r="C268" s="0" t="n">
        <v>17</v>
      </c>
      <c r="D268" s="0" t="n">
        <v>13</v>
      </c>
      <c r="E268" s="1" t="n">
        <v>30</v>
      </c>
    </row>
    <row r="269" customFormat="false" ht="13.5" hidden="false" customHeight="false" outlineLevel="0" collapsed="false">
      <c r="B269" s="0" t="n">
        <v>55</v>
      </c>
      <c r="C269" s="0" t="n">
        <v>17</v>
      </c>
      <c r="D269" s="0" t="n">
        <v>12</v>
      </c>
      <c r="E269" s="1" t="n">
        <v>29</v>
      </c>
    </row>
    <row r="270" customFormat="false" ht="13.5" hidden="false" customHeight="false" outlineLevel="0" collapsed="false">
      <c r="B270" s="0" t="n">
        <v>56</v>
      </c>
      <c r="C270" s="0" t="n">
        <v>17</v>
      </c>
      <c r="D270" s="0" t="n">
        <v>5</v>
      </c>
      <c r="E270" s="1" t="n">
        <v>22</v>
      </c>
    </row>
    <row r="271" customFormat="false" ht="13.5" hidden="false" customHeight="false" outlineLevel="0" collapsed="false">
      <c r="B271" s="0" t="n">
        <v>57</v>
      </c>
      <c r="C271" s="0" t="n">
        <v>16</v>
      </c>
      <c r="D271" s="0" t="n">
        <v>16</v>
      </c>
      <c r="E271" s="1" t="n">
        <v>32</v>
      </c>
    </row>
    <row r="272" customFormat="false" ht="13.5" hidden="false" customHeight="false" outlineLevel="0" collapsed="false">
      <c r="B272" s="0" t="n">
        <v>58</v>
      </c>
      <c r="C272" s="0" t="n">
        <v>16</v>
      </c>
      <c r="D272" s="0" t="n">
        <v>11</v>
      </c>
      <c r="E272" s="1" t="n">
        <v>27</v>
      </c>
    </row>
    <row r="273" customFormat="false" ht="13.5" hidden="false" customHeight="false" outlineLevel="0" collapsed="false">
      <c r="B273" s="0" t="n">
        <v>59</v>
      </c>
      <c r="C273" s="0" t="n">
        <v>19</v>
      </c>
      <c r="D273" s="0" t="n">
        <v>19</v>
      </c>
      <c r="E273" s="1" t="n">
        <v>38</v>
      </c>
    </row>
    <row r="274" customFormat="false" ht="13.5" hidden="false" customHeight="false" outlineLevel="0" collapsed="false">
      <c r="B274" s="0" t="n">
        <v>60</v>
      </c>
      <c r="C274" s="0" t="n">
        <v>15</v>
      </c>
      <c r="D274" s="0" t="n">
        <v>12</v>
      </c>
      <c r="E274" s="1" t="n">
        <v>27</v>
      </c>
    </row>
    <row r="275" customFormat="false" ht="13.5" hidden="false" customHeight="false" outlineLevel="0" collapsed="false">
      <c r="B275" s="0" t="n">
        <v>61</v>
      </c>
      <c r="C275" s="0" t="n">
        <v>20</v>
      </c>
      <c r="D275" s="0" t="n">
        <v>12</v>
      </c>
      <c r="E275" s="1" t="n">
        <v>32</v>
      </c>
      <c r="G275" s="23" t="s">
        <v>814</v>
      </c>
      <c r="H275" s="24"/>
      <c r="I275" s="24"/>
      <c r="J275" s="25"/>
    </row>
    <row r="276" customFormat="false" ht="13.5" hidden="false" customHeight="false" outlineLevel="0" collapsed="false">
      <c r="B276" s="0" t="n">
        <v>62</v>
      </c>
      <c r="C276" s="0" t="n">
        <v>22</v>
      </c>
      <c r="D276" s="0" t="n">
        <v>13</v>
      </c>
      <c r="E276" s="1" t="n">
        <v>35</v>
      </c>
      <c r="G276" s="26" t="s">
        <v>3</v>
      </c>
      <c r="H276" s="27" t="s">
        <v>4</v>
      </c>
      <c r="I276" s="27" t="s">
        <v>5</v>
      </c>
      <c r="J276" s="28"/>
    </row>
    <row r="277" customFormat="false" ht="13.5" hidden="false" customHeight="false" outlineLevel="0" collapsed="false">
      <c r="B277" s="0" t="n">
        <v>63</v>
      </c>
      <c r="C277" s="0" t="n">
        <v>8</v>
      </c>
      <c r="D277" s="0" t="n">
        <v>13</v>
      </c>
      <c r="E277" s="1" t="n">
        <v>21</v>
      </c>
      <c r="G277" s="29" t="n">
        <v>404</v>
      </c>
      <c r="H277" s="30" t="n">
        <v>366</v>
      </c>
      <c r="I277" s="30" t="n">
        <v>770</v>
      </c>
      <c r="J277" s="31" t="s">
        <v>812</v>
      </c>
    </row>
    <row r="278" customFormat="false" ht="13.5" hidden="false" customHeight="false" outlineLevel="0" collapsed="false">
      <c r="B278" s="0" t="n">
        <v>64</v>
      </c>
      <c r="C278" s="0" t="n">
        <v>3</v>
      </c>
      <c r="D278" s="0" t="n">
        <v>13</v>
      </c>
      <c r="E278" s="1" t="n">
        <v>16</v>
      </c>
      <c r="G278" s="32" t="n">
        <v>57.7</v>
      </c>
      <c r="H278" s="33" t="n">
        <v>47.6</v>
      </c>
      <c r="I278" s="33" t="n">
        <v>52.4</v>
      </c>
      <c r="J278" s="34" t="s">
        <v>813</v>
      </c>
    </row>
    <row r="279" customFormat="false" ht="13.5" hidden="false" customHeight="false" outlineLevel="0" collapsed="false">
      <c r="B279" s="0" t="n">
        <v>65</v>
      </c>
      <c r="C279" s="0" t="n">
        <v>5</v>
      </c>
      <c r="D279" s="0" t="n">
        <v>7</v>
      </c>
      <c r="E279" s="1" t="n">
        <v>12</v>
      </c>
    </row>
    <row r="280" customFormat="false" ht="13.5" hidden="false" customHeight="false" outlineLevel="0" collapsed="false">
      <c r="B280" s="0" t="n">
        <v>66</v>
      </c>
      <c r="C280" s="0" t="n">
        <v>13</v>
      </c>
      <c r="D280" s="0" t="n">
        <v>9</v>
      </c>
      <c r="E280" s="1" t="n">
        <v>22</v>
      </c>
    </row>
    <row r="281" customFormat="false" ht="13.5" hidden="false" customHeight="false" outlineLevel="0" collapsed="false">
      <c r="B281" s="0" t="n">
        <v>67</v>
      </c>
      <c r="C281" s="0" t="n">
        <v>9</v>
      </c>
      <c r="D281" s="0" t="n">
        <v>14</v>
      </c>
      <c r="E281" s="1" t="n">
        <v>23</v>
      </c>
    </row>
    <row r="282" customFormat="false" ht="13.5" hidden="false" customHeight="false" outlineLevel="0" collapsed="false">
      <c r="B282" s="0" t="n">
        <v>68</v>
      </c>
      <c r="C282" s="0" t="n">
        <v>2</v>
      </c>
      <c r="D282" s="0" t="n">
        <v>4</v>
      </c>
      <c r="E282" s="1" t="n">
        <v>6</v>
      </c>
    </row>
    <row r="283" customFormat="false" ht="13.5" hidden="false" customHeight="false" outlineLevel="0" collapsed="false">
      <c r="B283" s="0" t="n">
        <v>69</v>
      </c>
      <c r="C283" s="0" t="n">
        <v>9</v>
      </c>
      <c r="D283" s="0" t="n">
        <v>10</v>
      </c>
      <c r="E283" s="1" t="n">
        <v>19</v>
      </c>
    </row>
    <row r="284" customFormat="false" ht="13.5" hidden="false" customHeight="false" outlineLevel="0" collapsed="false">
      <c r="B284" s="0" t="n">
        <v>70</v>
      </c>
      <c r="C284" s="0" t="n">
        <v>7</v>
      </c>
      <c r="D284" s="0" t="n">
        <v>10</v>
      </c>
      <c r="E284" s="1" t="n">
        <v>17</v>
      </c>
    </row>
    <row r="285" customFormat="false" ht="13.5" hidden="false" customHeight="false" outlineLevel="0" collapsed="false">
      <c r="B285" s="0" t="n">
        <v>71</v>
      </c>
      <c r="C285" s="0" t="n">
        <v>8</v>
      </c>
      <c r="D285" s="0" t="n">
        <v>10</v>
      </c>
      <c r="E285" s="1" t="n">
        <v>18</v>
      </c>
    </row>
    <row r="286" customFormat="false" ht="13.5" hidden="false" customHeight="false" outlineLevel="0" collapsed="false">
      <c r="B286" s="0" t="n">
        <v>72</v>
      </c>
      <c r="C286" s="0" t="n">
        <v>8</v>
      </c>
      <c r="D286" s="0" t="n">
        <v>7</v>
      </c>
      <c r="E286" s="1" t="n">
        <v>15</v>
      </c>
    </row>
    <row r="287" customFormat="false" ht="13.5" hidden="false" customHeight="false" outlineLevel="0" collapsed="false">
      <c r="B287" s="0" t="n">
        <v>73</v>
      </c>
      <c r="C287" s="0" t="n">
        <v>10</v>
      </c>
      <c r="D287" s="0" t="n">
        <v>18</v>
      </c>
      <c r="E287" s="1" t="n">
        <v>28</v>
      </c>
    </row>
    <row r="288" customFormat="false" ht="13.5" hidden="false" customHeight="false" outlineLevel="0" collapsed="false">
      <c r="B288" s="0" t="n">
        <v>74</v>
      </c>
      <c r="C288" s="0" t="n">
        <v>9</v>
      </c>
      <c r="D288" s="0" t="n">
        <v>17</v>
      </c>
      <c r="E288" s="1" t="n">
        <v>26</v>
      </c>
    </row>
    <row r="289" customFormat="false" ht="13.5" hidden="false" customHeight="false" outlineLevel="0" collapsed="false">
      <c r="B289" s="0" t="n">
        <v>75</v>
      </c>
      <c r="C289" s="0" t="n">
        <v>11</v>
      </c>
      <c r="D289" s="0" t="n">
        <v>15</v>
      </c>
      <c r="E289" s="1" t="n">
        <v>26</v>
      </c>
    </row>
    <row r="290" customFormat="false" ht="13.5" hidden="false" customHeight="false" outlineLevel="0" collapsed="false">
      <c r="B290" s="0" t="n">
        <v>76</v>
      </c>
      <c r="C290" s="0" t="n">
        <v>9</v>
      </c>
      <c r="D290" s="0" t="n">
        <v>17</v>
      </c>
      <c r="E290" s="1" t="n">
        <v>26</v>
      </c>
    </row>
    <row r="291" customFormat="false" ht="13.5" hidden="false" customHeight="false" outlineLevel="0" collapsed="false">
      <c r="B291" s="0" t="n">
        <v>77</v>
      </c>
      <c r="C291" s="0" t="n">
        <v>6</v>
      </c>
      <c r="D291" s="0" t="n">
        <v>9</v>
      </c>
      <c r="E291" s="1" t="n">
        <v>15</v>
      </c>
    </row>
    <row r="292" customFormat="false" ht="13.5" hidden="false" customHeight="false" outlineLevel="0" collapsed="false">
      <c r="B292" s="0" t="n">
        <v>78</v>
      </c>
      <c r="C292" s="0" t="n">
        <v>18</v>
      </c>
      <c r="D292" s="0" t="n">
        <v>15</v>
      </c>
      <c r="E292" s="1" t="n">
        <v>33</v>
      </c>
    </row>
    <row r="293" customFormat="false" ht="13.5" hidden="false" customHeight="false" outlineLevel="0" collapsed="false">
      <c r="B293" s="0" t="n">
        <v>79</v>
      </c>
      <c r="C293" s="0" t="n">
        <v>18</v>
      </c>
      <c r="D293" s="0" t="n">
        <v>13</v>
      </c>
      <c r="E293" s="1" t="n">
        <v>31</v>
      </c>
    </row>
    <row r="294" customFormat="false" ht="13.5" hidden="false" customHeight="false" outlineLevel="0" collapsed="false">
      <c r="B294" s="0" t="n">
        <v>80</v>
      </c>
      <c r="C294" s="0" t="n">
        <v>17</v>
      </c>
      <c r="D294" s="0" t="n">
        <v>30</v>
      </c>
      <c r="E294" s="1" t="n">
        <v>47</v>
      </c>
    </row>
    <row r="295" customFormat="false" ht="13.5" hidden="false" customHeight="false" outlineLevel="0" collapsed="false">
      <c r="B295" s="0" t="n">
        <v>81</v>
      </c>
      <c r="C295" s="0" t="n">
        <v>11</v>
      </c>
      <c r="D295" s="0" t="n">
        <v>16</v>
      </c>
      <c r="E295" s="1" t="n">
        <v>27</v>
      </c>
    </row>
    <row r="296" customFormat="false" ht="13.5" hidden="false" customHeight="false" outlineLevel="0" collapsed="false">
      <c r="B296" s="0" t="n">
        <v>82</v>
      </c>
      <c r="C296" s="0" t="n">
        <v>14</v>
      </c>
      <c r="D296" s="0" t="n">
        <v>18</v>
      </c>
      <c r="E296" s="1" t="n">
        <v>32</v>
      </c>
    </row>
    <row r="297" customFormat="false" ht="13.5" hidden="false" customHeight="false" outlineLevel="0" collapsed="false">
      <c r="B297" s="0" t="n">
        <v>83</v>
      </c>
      <c r="C297" s="0" t="n">
        <v>9</v>
      </c>
      <c r="D297" s="0" t="n">
        <v>19</v>
      </c>
      <c r="E297" s="1" t="n">
        <v>28</v>
      </c>
    </row>
    <row r="298" customFormat="false" ht="13.5" hidden="false" customHeight="false" outlineLevel="0" collapsed="false">
      <c r="B298" s="0" t="n">
        <v>84</v>
      </c>
      <c r="C298" s="0" t="n">
        <v>8</v>
      </c>
      <c r="D298" s="0" t="n">
        <v>12</v>
      </c>
      <c r="E298" s="1" t="n">
        <v>20</v>
      </c>
    </row>
    <row r="299" customFormat="false" ht="13.5" hidden="false" customHeight="false" outlineLevel="0" collapsed="false">
      <c r="B299" s="0" t="n">
        <v>85</v>
      </c>
      <c r="C299" s="0" t="n">
        <v>12</v>
      </c>
      <c r="D299" s="0" t="n">
        <v>17</v>
      </c>
      <c r="E299" s="1" t="n">
        <v>29</v>
      </c>
    </row>
    <row r="300" customFormat="false" ht="13.5" hidden="false" customHeight="false" outlineLevel="0" collapsed="false">
      <c r="B300" s="0" t="n">
        <v>86</v>
      </c>
      <c r="C300" s="0" t="n">
        <v>14</v>
      </c>
      <c r="D300" s="0" t="n">
        <v>17</v>
      </c>
      <c r="E300" s="1" t="n">
        <v>31</v>
      </c>
    </row>
    <row r="301" customFormat="false" ht="13.5" hidden="false" customHeight="false" outlineLevel="0" collapsed="false">
      <c r="B301" s="0" t="n">
        <v>87</v>
      </c>
      <c r="C301" s="0" t="n">
        <v>6</v>
      </c>
      <c r="D301" s="0" t="n">
        <v>15</v>
      </c>
      <c r="E301" s="1" t="n">
        <v>21</v>
      </c>
    </row>
    <row r="302" customFormat="false" ht="13.5" hidden="false" customHeight="false" outlineLevel="0" collapsed="false">
      <c r="B302" s="0" t="n">
        <v>88</v>
      </c>
      <c r="C302" s="0" t="n">
        <v>2</v>
      </c>
      <c r="D302" s="0" t="n">
        <v>6</v>
      </c>
      <c r="E302" s="1" t="n">
        <v>8</v>
      </c>
    </row>
    <row r="303" customFormat="false" ht="13.5" hidden="false" customHeight="false" outlineLevel="0" collapsed="false">
      <c r="B303" s="0" t="n">
        <v>89</v>
      </c>
      <c r="C303" s="0" t="n">
        <v>0</v>
      </c>
      <c r="D303" s="0" t="n">
        <v>1</v>
      </c>
      <c r="E303" s="1" t="n">
        <v>1</v>
      </c>
    </row>
    <row r="304" customFormat="false" ht="13.5" hidden="false" customHeight="false" outlineLevel="0" collapsed="false">
      <c r="B304" s="0" t="n">
        <v>90</v>
      </c>
      <c r="C304" s="0" t="n">
        <v>3</v>
      </c>
      <c r="D304" s="0" t="n">
        <v>10</v>
      </c>
      <c r="E304" s="1" t="n">
        <v>13</v>
      </c>
    </row>
    <row r="305" customFormat="false" ht="13.5" hidden="false" customHeight="false" outlineLevel="0" collapsed="false">
      <c r="B305" s="0" t="n">
        <v>91</v>
      </c>
      <c r="C305" s="0" t="n">
        <v>3</v>
      </c>
      <c r="D305" s="0" t="n">
        <v>8</v>
      </c>
      <c r="E305" s="1" t="n">
        <v>11</v>
      </c>
    </row>
    <row r="306" customFormat="false" ht="13.5" hidden="false" customHeight="false" outlineLevel="0" collapsed="false">
      <c r="B306" s="0" t="n">
        <v>92</v>
      </c>
      <c r="C306" s="0" t="n">
        <v>1</v>
      </c>
      <c r="D306" s="0" t="n">
        <v>6</v>
      </c>
      <c r="E306" s="1" t="n">
        <v>7</v>
      </c>
    </row>
    <row r="307" customFormat="false" ht="13.5" hidden="false" customHeight="false" outlineLevel="0" collapsed="false">
      <c r="B307" s="0" t="n">
        <v>93</v>
      </c>
      <c r="C307" s="0" t="n">
        <v>1</v>
      </c>
      <c r="D307" s="0" t="n">
        <v>3</v>
      </c>
      <c r="E307" s="1" t="n">
        <v>4</v>
      </c>
    </row>
    <row r="308" customFormat="false" ht="13.5" hidden="false" customHeight="false" outlineLevel="0" collapsed="false">
      <c r="B308" s="0" t="n">
        <v>94</v>
      </c>
      <c r="C308" s="0" t="n">
        <v>0</v>
      </c>
      <c r="D308" s="0" t="n">
        <v>0</v>
      </c>
      <c r="E308" s="1" t="n">
        <v>0</v>
      </c>
    </row>
    <row r="309" customFormat="false" ht="13.5" hidden="false" customHeight="false" outlineLevel="0" collapsed="false">
      <c r="B309" s="0" t="n">
        <v>95</v>
      </c>
      <c r="C309" s="0" t="n">
        <v>1</v>
      </c>
      <c r="D309" s="0" t="n">
        <v>2</v>
      </c>
      <c r="E309" s="1" t="n">
        <v>3</v>
      </c>
    </row>
    <row r="310" customFormat="false" ht="13.5" hidden="false" customHeight="false" outlineLevel="0" collapsed="false">
      <c r="B310" s="0" t="n">
        <v>96</v>
      </c>
      <c r="C310" s="0" t="n">
        <v>0</v>
      </c>
      <c r="D310" s="0" t="n">
        <v>0</v>
      </c>
      <c r="E310" s="1" t="n">
        <v>0</v>
      </c>
    </row>
    <row r="311" customFormat="false" ht="13.5" hidden="false" customHeight="false" outlineLevel="0" collapsed="false">
      <c r="B311" s="0" t="n">
        <v>97</v>
      </c>
      <c r="C311" s="0" t="n">
        <v>0</v>
      </c>
      <c r="D311" s="0" t="n">
        <v>1</v>
      </c>
      <c r="E311" s="1" t="n">
        <v>1</v>
      </c>
    </row>
    <row r="312" customFormat="false" ht="13.5" hidden="false" customHeight="false" outlineLevel="0" collapsed="false">
      <c r="B312" s="0" t="n">
        <v>98</v>
      </c>
      <c r="C312" s="0" t="n">
        <v>1</v>
      </c>
      <c r="D312" s="0" t="n">
        <v>0</v>
      </c>
      <c r="E312" s="1" t="n">
        <v>1</v>
      </c>
      <c r="G312" s="23" t="s">
        <v>815</v>
      </c>
      <c r="H312" s="24"/>
      <c r="I312" s="24"/>
      <c r="J312" s="25"/>
    </row>
    <row r="313" customFormat="false" ht="13.5" hidden="false" customHeight="false" outlineLevel="0" collapsed="false">
      <c r="B313" s="0" t="n">
        <v>99</v>
      </c>
      <c r="C313" s="0" t="n">
        <v>0</v>
      </c>
      <c r="D313" s="0" t="n">
        <v>0</v>
      </c>
      <c r="E313" s="1" t="n">
        <v>0</v>
      </c>
      <c r="G313" s="26" t="s">
        <v>3</v>
      </c>
      <c r="H313" s="27" t="s">
        <v>4</v>
      </c>
      <c r="I313" s="27" t="s">
        <v>5</v>
      </c>
      <c r="J313" s="28"/>
    </row>
    <row r="314" customFormat="false" ht="13.5" hidden="false" customHeight="false" outlineLevel="0" collapsed="false">
      <c r="B314" s="35" t="n">
        <v>100</v>
      </c>
      <c r="C314" s="0" t="n">
        <v>0</v>
      </c>
      <c r="D314" s="0" t="n">
        <v>0</v>
      </c>
      <c r="E314" s="1" t="n">
        <v>0</v>
      </c>
      <c r="G314" s="29" t="n">
        <v>245</v>
      </c>
      <c r="H314" s="30" t="n">
        <v>356</v>
      </c>
      <c r="I314" s="30" t="n">
        <v>601</v>
      </c>
      <c r="J314" s="31" t="s">
        <v>812</v>
      </c>
    </row>
    <row r="315" customFormat="false" ht="13.5" hidden="false" customHeight="false" outlineLevel="0" collapsed="false">
      <c r="B315" s="35" t="s">
        <v>816</v>
      </c>
      <c r="C315" s="0" t="n">
        <v>0</v>
      </c>
      <c r="D315" s="0" t="n">
        <v>0</v>
      </c>
      <c r="E315" s="1" t="n">
        <v>0</v>
      </c>
      <c r="G315" s="32" t="n">
        <v>35</v>
      </c>
      <c r="H315" s="33" t="n">
        <v>46.3</v>
      </c>
      <c r="I315" s="33" t="n">
        <v>40.9</v>
      </c>
      <c r="J315" s="34" t="s">
        <v>813</v>
      </c>
    </row>
    <row r="316" customFormat="false" ht="13.5" hidden="false" customHeight="false" outlineLevel="0" collapsed="false">
      <c r="A316" s="13"/>
      <c r="B316" s="41" t="s">
        <v>139</v>
      </c>
      <c r="C316" s="15" t="n">
        <v>700</v>
      </c>
      <c r="D316" s="15" t="n">
        <v>769</v>
      </c>
      <c r="E316" s="15" t="n">
        <v>1469</v>
      </c>
    </row>
    <row r="317" customFormat="false" ht="14.25" hidden="false" customHeight="false" outlineLevel="0" collapsed="false">
      <c r="A317" s="7" t="s">
        <v>356</v>
      </c>
    </row>
    <row r="318" customFormat="false" ht="13.5" hidden="false" customHeight="false" outlineLevel="0" collapsed="false">
      <c r="B318" s="0" t="n">
        <v>0</v>
      </c>
      <c r="C318" s="0" t="n">
        <v>19</v>
      </c>
      <c r="D318" s="0" t="n">
        <v>23</v>
      </c>
      <c r="E318" s="1" t="n">
        <v>42</v>
      </c>
    </row>
    <row r="319" customFormat="false" ht="13.5" hidden="false" customHeight="false" outlineLevel="0" collapsed="false">
      <c r="B319" s="0" t="n">
        <v>1</v>
      </c>
      <c r="C319" s="0" t="n">
        <v>25</v>
      </c>
      <c r="D319" s="0" t="n">
        <v>19</v>
      </c>
      <c r="E319" s="1" t="n">
        <v>44</v>
      </c>
    </row>
    <row r="320" customFormat="false" ht="13.5" hidden="false" customHeight="false" outlineLevel="0" collapsed="false">
      <c r="B320" s="0" t="n">
        <v>2</v>
      </c>
      <c r="C320" s="0" t="n">
        <v>29</v>
      </c>
      <c r="D320" s="0" t="n">
        <v>21</v>
      </c>
      <c r="E320" s="1" t="n">
        <v>50</v>
      </c>
    </row>
    <row r="321" customFormat="false" ht="13.5" hidden="false" customHeight="false" outlineLevel="0" collapsed="false">
      <c r="B321" s="0" t="n">
        <v>3</v>
      </c>
      <c r="C321" s="0" t="n">
        <v>24</v>
      </c>
      <c r="D321" s="0" t="n">
        <v>24</v>
      </c>
      <c r="E321" s="1" t="n">
        <v>48</v>
      </c>
    </row>
    <row r="322" customFormat="false" ht="13.5" hidden="false" customHeight="false" outlineLevel="0" collapsed="false">
      <c r="B322" s="0" t="n">
        <v>4</v>
      </c>
      <c r="C322" s="0" t="n">
        <v>26</v>
      </c>
      <c r="D322" s="0" t="n">
        <v>18</v>
      </c>
      <c r="E322" s="1" t="n">
        <v>44</v>
      </c>
    </row>
    <row r="323" customFormat="false" ht="13.5" hidden="false" customHeight="false" outlineLevel="0" collapsed="false">
      <c r="B323" s="0" t="n">
        <v>5</v>
      </c>
      <c r="C323" s="0" t="n">
        <v>26</v>
      </c>
      <c r="D323" s="0" t="n">
        <v>26</v>
      </c>
      <c r="E323" s="1" t="n">
        <v>52</v>
      </c>
    </row>
    <row r="324" customFormat="false" ht="13.5" hidden="false" customHeight="false" outlineLevel="0" collapsed="false">
      <c r="B324" s="0" t="n">
        <v>6</v>
      </c>
      <c r="C324" s="0" t="n">
        <v>26</v>
      </c>
      <c r="D324" s="0" t="n">
        <v>32</v>
      </c>
      <c r="E324" s="1" t="n">
        <v>58</v>
      </c>
    </row>
    <row r="325" customFormat="false" ht="13.5" hidden="false" customHeight="false" outlineLevel="0" collapsed="false">
      <c r="B325" s="0" t="n">
        <v>7</v>
      </c>
      <c r="C325" s="0" t="n">
        <v>25</v>
      </c>
      <c r="D325" s="0" t="n">
        <v>32</v>
      </c>
      <c r="E325" s="1" t="n">
        <v>57</v>
      </c>
    </row>
    <row r="326" customFormat="false" ht="13.5" hidden="false" customHeight="false" outlineLevel="0" collapsed="false">
      <c r="B326" s="0" t="n">
        <v>8</v>
      </c>
      <c r="C326" s="0" t="n">
        <v>31</v>
      </c>
      <c r="D326" s="0" t="n">
        <v>39</v>
      </c>
      <c r="E326" s="1" t="n">
        <v>70</v>
      </c>
    </row>
    <row r="327" customFormat="false" ht="13.5" hidden="false" customHeight="false" outlineLevel="0" collapsed="false">
      <c r="B327" s="0" t="n">
        <v>9</v>
      </c>
      <c r="C327" s="0" t="n">
        <v>30</v>
      </c>
      <c r="D327" s="0" t="n">
        <v>30</v>
      </c>
      <c r="E327" s="1" t="n">
        <v>60</v>
      </c>
    </row>
    <row r="328" customFormat="false" ht="13.5" hidden="false" customHeight="false" outlineLevel="0" collapsed="false">
      <c r="B328" s="0" t="n">
        <v>10</v>
      </c>
      <c r="C328" s="0" t="n">
        <v>42</v>
      </c>
      <c r="D328" s="0" t="n">
        <v>32</v>
      </c>
      <c r="E328" s="1" t="n">
        <v>74</v>
      </c>
    </row>
    <row r="329" customFormat="false" ht="13.5" hidden="false" customHeight="false" outlineLevel="0" collapsed="false">
      <c r="B329" s="0" t="n">
        <v>11</v>
      </c>
      <c r="C329" s="0" t="n">
        <v>28</v>
      </c>
      <c r="D329" s="0" t="n">
        <v>40</v>
      </c>
      <c r="E329" s="1" t="n">
        <v>68</v>
      </c>
      <c r="G329" s="23" t="s">
        <v>811</v>
      </c>
      <c r="H329" s="24"/>
      <c r="I329" s="24"/>
      <c r="J329" s="25"/>
    </row>
    <row r="330" customFormat="false" ht="13.5" hidden="false" customHeight="false" outlineLevel="0" collapsed="false">
      <c r="B330" s="0" t="n">
        <v>12</v>
      </c>
      <c r="C330" s="0" t="n">
        <v>24</v>
      </c>
      <c r="D330" s="0" t="n">
        <v>38</v>
      </c>
      <c r="E330" s="1" t="n">
        <v>62</v>
      </c>
      <c r="G330" s="26" t="s">
        <v>3</v>
      </c>
      <c r="H330" s="27" t="s">
        <v>4</v>
      </c>
      <c r="I330" s="27" t="s">
        <v>5</v>
      </c>
      <c r="J330" s="28"/>
    </row>
    <row r="331" customFormat="false" ht="13.5" hidden="false" customHeight="false" outlineLevel="0" collapsed="false">
      <c r="B331" s="0" t="n">
        <v>13</v>
      </c>
      <c r="C331" s="0" t="n">
        <v>36</v>
      </c>
      <c r="D331" s="0" t="n">
        <v>27</v>
      </c>
      <c r="E331" s="1" t="n">
        <v>63</v>
      </c>
      <c r="G331" s="29" t="n">
        <v>430</v>
      </c>
      <c r="H331" s="30" t="n">
        <v>431</v>
      </c>
      <c r="I331" s="30" t="n">
        <v>861</v>
      </c>
      <c r="J331" s="31" t="s">
        <v>812</v>
      </c>
    </row>
    <row r="332" customFormat="false" ht="13.5" hidden="false" customHeight="false" outlineLevel="0" collapsed="false">
      <c r="B332" s="0" t="n">
        <v>14</v>
      </c>
      <c r="C332" s="0" t="n">
        <v>39</v>
      </c>
      <c r="D332" s="0" t="n">
        <v>30</v>
      </c>
      <c r="E332" s="1" t="n">
        <v>69</v>
      </c>
      <c r="G332" s="32" t="n">
        <v>13.8</v>
      </c>
      <c r="H332" s="33" t="n">
        <v>12.6</v>
      </c>
      <c r="I332" s="33" t="n">
        <v>13.1</v>
      </c>
      <c r="J332" s="34" t="s">
        <v>813</v>
      </c>
    </row>
    <row r="333" customFormat="false" ht="13.5" hidden="false" customHeight="false" outlineLevel="0" collapsed="false">
      <c r="B333" s="0" t="n">
        <v>15</v>
      </c>
      <c r="C333" s="0" t="n">
        <v>43</v>
      </c>
      <c r="D333" s="0" t="n">
        <v>27</v>
      </c>
      <c r="E333" s="1" t="n">
        <v>70</v>
      </c>
    </row>
    <row r="334" customFormat="false" ht="13.5" hidden="false" customHeight="false" outlineLevel="0" collapsed="false">
      <c r="B334" s="0" t="n">
        <v>16</v>
      </c>
      <c r="C334" s="0" t="n">
        <v>32</v>
      </c>
      <c r="D334" s="0" t="n">
        <v>31</v>
      </c>
      <c r="E334" s="1" t="n">
        <v>63</v>
      </c>
    </row>
    <row r="335" customFormat="false" ht="13.5" hidden="false" customHeight="false" outlineLevel="0" collapsed="false">
      <c r="B335" s="0" t="n">
        <v>17</v>
      </c>
      <c r="C335" s="0" t="n">
        <v>32</v>
      </c>
      <c r="D335" s="0" t="n">
        <v>29</v>
      </c>
      <c r="E335" s="1" t="n">
        <v>61</v>
      </c>
    </row>
    <row r="336" customFormat="false" ht="13.5" hidden="false" customHeight="false" outlineLevel="0" collapsed="false">
      <c r="B336" s="0" t="n">
        <v>18</v>
      </c>
      <c r="C336" s="0" t="n">
        <v>46</v>
      </c>
      <c r="D336" s="0" t="n">
        <v>36</v>
      </c>
      <c r="E336" s="1" t="n">
        <v>82</v>
      </c>
    </row>
    <row r="337" customFormat="false" ht="13.5" hidden="false" customHeight="false" outlineLevel="0" collapsed="false">
      <c r="B337" s="0" t="n">
        <v>19</v>
      </c>
      <c r="C337" s="0" t="n">
        <v>35</v>
      </c>
      <c r="D337" s="0" t="n">
        <v>41</v>
      </c>
      <c r="E337" s="1" t="n">
        <v>76</v>
      </c>
    </row>
    <row r="338" customFormat="false" ht="13.5" hidden="false" customHeight="false" outlineLevel="0" collapsed="false">
      <c r="B338" s="0" t="n">
        <v>20</v>
      </c>
      <c r="C338" s="0" t="n">
        <v>29</v>
      </c>
      <c r="D338" s="0" t="n">
        <v>37</v>
      </c>
      <c r="E338" s="1" t="n">
        <v>66</v>
      </c>
    </row>
    <row r="339" customFormat="false" ht="13.5" hidden="false" customHeight="false" outlineLevel="0" collapsed="false">
      <c r="B339" s="0" t="n">
        <v>21</v>
      </c>
      <c r="C339" s="0" t="n">
        <v>29</v>
      </c>
      <c r="D339" s="0" t="n">
        <v>67</v>
      </c>
      <c r="E339" s="1" t="n">
        <v>96</v>
      </c>
    </row>
    <row r="340" customFormat="false" ht="13.5" hidden="false" customHeight="false" outlineLevel="0" collapsed="false">
      <c r="B340" s="0" t="n">
        <v>22</v>
      </c>
      <c r="C340" s="0" t="n">
        <v>28</v>
      </c>
      <c r="D340" s="0" t="n">
        <v>37</v>
      </c>
      <c r="E340" s="1" t="n">
        <v>65</v>
      </c>
    </row>
    <row r="341" customFormat="false" ht="13.5" hidden="false" customHeight="false" outlineLevel="0" collapsed="false">
      <c r="B341" s="0" t="n">
        <v>23</v>
      </c>
      <c r="C341" s="0" t="n">
        <v>32</v>
      </c>
      <c r="D341" s="0" t="n">
        <v>44</v>
      </c>
      <c r="E341" s="1" t="n">
        <v>76</v>
      </c>
    </row>
    <row r="342" customFormat="false" ht="13.5" hidden="false" customHeight="false" outlineLevel="0" collapsed="false">
      <c r="B342" s="0" t="n">
        <v>24</v>
      </c>
      <c r="C342" s="0" t="n">
        <v>31</v>
      </c>
      <c r="D342" s="0" t="n">
        <v>48</v>
      </c>
      <c r="E342" s="1" t="n">
        <v>79</v>
      </c>
    </row>
    <row r="343" customFormat="false" ht="13.5" hidden="false" customHeight="false" outlineLevel="0" collapsed="false">
      <c r="B343" s="0" t="n">
        <v>25</v>
      </c>
      <c r="C343" s="0" t="n">
        <v>28</v>
      </c>
      <c r="D343" s="0" t="n">
        <v>43</v>
      </c>
      <c r="E343" s="1" t="n">
        <v>71</v>
      </c>
    </row>
    <row r="344" customFormat="false" ht="13.5" hidden="false" customHeight="false" outlineLevel="0" collapsed="false">
      <c r="B344" s="0" t="n">
        <v>26</v>
      </c>
      <c r="C344" s="0" t="n">
        <v>47</v>
      </c>
      <c r="D344" s="0" t="n">
        <v>48</v>
      </c>
      <c r="E344" s="1" t="n">
        <v>95</v>
      </c>
    </row>
    <row r="345" customFormat="false" ht="13.5" hidden="false" customHeight="false" outlineLevel="0" collapsed="false">
      <c r="B345" s="0" t="n">
        <v>27</v>
      </c>
      <c r="C345" s="0" t="n">
        <v>34</v>
      </c>
      <c r="D345" s="0" t="n">
        <v>32</v>
      </c>
      <c r="E345" s="1" t="n">
        <v>66</v>
      </c>
    </row>
    <row r="346" customFormat="false" ht="13.5" hidden="false" customHeight="false" outlineLevel="0" collapsed="false">
      <c r="B346" s="0" t="n">
        <v>28</v>
      </c>
      <c r="C346" s="0" t="n">
        <v>27</v>
      </c>
      <c r="D346" s="0" t="n">
        <v>44</v>
      </c>
      <c r="E346" s="1" t="n">
        <v>71</v>
      </c>
    </row>
    <row r="347" customFormat="false" ht="13.5" hidden="false" customHeight="false" outlineLevel="0" collapsed="false">
      <c r="B347" s="0" t="n">
        <v>29</v>
      </c>
      <c r="C347" s="0" t="n">
        <v>40</v>
      </c>
      <c r="D347" s="0" t="n">
        <v>46</v>
      </c>
      <c r="E347" s="1" t="n">
        <v>86</v>
      </c>
    </row>
    <row r="348" customFormat="false" ht="13.5" hidden="false" customHeight="false" outlineLevel="0" collapsed="false">
      <c r="B348" s="0" t="n">
        <v>30</v>
      </c>
      <c r="C348" s="0" t="n">
        <v>28</v>
      </c>
      <c r="D348" s="0" t="n">
        <v>34</v>
      </c>
      <c r="E348" s="1" t="n">
        <v>62</v>
      </c>
    </row>
    <row r="349" customFormat="false" ht="13.5" hidden="false" customHeight="false" outlineLevel="0" collapsed="false">
      <c r="B349" s="0" t="n">
        <v>31</v>
      </c>
      <c r="C349" s="0" t="n">
        <v>30</v>
      </c>
      <c r="D349" s="0" t="n">
        <v>31</v>
      </c>
      <c r="E349" s="1" t="n">
        <v>61</v>
      </c>
    </row>
    <row r="350" customFormat="false" ht="13.5" hidden="false" customHeight="false" outlineLevel="0" collapsed="false">
      <c r="B350" s="0" t="n">
        <v>32</v>
      </c>
      <c r="C350" s="0" t="n">
        <v>42</v>
      </c>
      <c r="D350" s="0" t="n">
        <v>34</v>
      </c>
      <c r="E350" s="1" t="n">
        <v>76</v>
      </c>
    </row>
    <row r="351" customFormat="false" ht="13.5" hidden="false" customHeight="false" outlineLevel="0" collapsed="false">
      <c r="B351" s="0" t="n">
        <v>33</v>
      </c>
      <c r="C351" s="0" t="n">
        <v>38</v>
      </c>
      <c r="D351" s="0" t="n">
        <v>29</v>
      </c>
      <c r="E351" s="1" t="n">
        <v>67</v>
      </c>
    </row>
    <row r="352" customFormat="false" ht="13.5" hidden="false" customHeight="false" outlineLevel="0" collapsed="false">
      <c r="B352" s="0" t="n">
        <v>34</v>
      </c>
      <c r="C352" s="0" t="n">
        <v>32</v>
      </c>
      <c r="D352" s="0" t="n">
        <v>47</v>
      </c>
      <c r="E352" s="1" t="n">
        <v>79</v>
      </c>
    </row>
    <row r="353" customFormat="false" ht="13.5" hidden="false" customHeight="false" outlineLevel="0" collapsed="false">
      <c r="B353" s="0" t="n">
        <v>35</v>
      </c>
      <c r="C353" s="0" t="n">
        <v>37</v>
      </c>
      <c r="D353" s="0" t="n">
        <v>34</v>
      </c>
      <c r="E353" s="1" t="n">
        <v>71</v>
      </c>
    </row>
    <row r="354" customFormat="false" ht="13.5" hidden="false" customHeight="false" outlineLevel="0" collapsed="false">
      <c r="B354" s="0" t="n">
        <v>36</v>
      </c>
      <c r="C354" s="0" t="n">
        <v>62</v>
      </c>
      <c r="D354" s="0" t="n">
        <v>49</v>
      </c>
      <c r="E354" s="1" t="n">
        <v>111</v>
      </c>
    </row>
    <row r="355" customFormat="false" ht="13.5" hidden="false" customHeight="false" outlineLevel="0" collapsed="false">
      <c r="B355" s="0" t="n">
        <v>37</v>
      </c>
      <c r="C355" s="0" t="n">
        <v>42</v>
      </c>
      <c r="D355" s="0" t="n">
        <v>42</v>
      </c>
      <c r="E355" s="1" t="n">
        <v>84</v>
      </c>
    </row>
    <row r="356" customFormat="false" ht="13.5" hidden="false" customHeight="false" outlineLevel="0" collapsed="false">
      <c r="B356" s="0" t="n">
        <v>38</v>
      </c>
      <c r="C356" s="0" t="n">
        <v>42</v>
      </c>
      <c r="D356" s="0" t="n">
        <v>44</v>
      </c>
      <c r="E356" s="1" t="n">
        <v>86</v>
      </c>
    </row>
    <row r="357" customFormat="false" ht="13.5" hidden="false" customHeight="false" outlineLevel="0" collapsed="false">
      <c r="B357" s="0" t="n">
        <v>39</v>
      </c>
      <c r="C357" s="0" t="n">
        <v>44</v>
      </c>
      <c r="D357" s="0" t="n">
        <v>45</v>
      </c>
      <c r="E357" s="1" t="n">
        <v>89</v>
      </c>
    </row>
    <row r="358" customFormat="false" ht="13.5" hidden="false" customHeight="false" outlineLevel="0" collapsed="false">
      <c r="B358" s="0" t="n">
        <v>40</v>
      </c>
      <c r="C358" s="0" t="n">
        <v>42</v>
      </c>
      <c r="D358" s="0" t="n">
        <v>42</v>
      </c>
      <c r="E358" s="1" t="n">
        <v>84</v>
      </c>
    </row>
    <row r="359" customFormat="false" ht="13.5" hidden="false" customHeight="false" outlineLevel="0" collapsed="false">
      <c r="B359" s="0" t="n">
        <v>41</v>
      </c>
      <c r="C359" s="0" t="n">
        <v>45</v>
      </c>
      <c r="D359" s="0" t="n">
        <v>36</v>
      </c>
      <c r="E359" s="1" t="n">
        <v>81</v>
      </c>
    </row>
    <row r="360" customFormat="false" ht="13.5" hidden="false" customHeight="false" outlineLevel="0" collapsed="false">
      <c r="B360" s="0" t="n">
        <v>42</v>
      </c>
      <c r="C360" s="0" t="n">
        <v>42</v>
      </c>
      <c r="D360" s="0" t="n">
        <v>37</v>
      </c>
      <c r="E360" s="1" t="n">
        <v>79</v>
      </c>
    </row>
    <row r="361" customFormat="false" ht="13.5" hidden="false" customHeight="false" outlineLevel="0" collapsed="false">
      <c r="B361" s="0" t="n">
        <v>43</v>
      </c>
      <c r="C361" s="0" t="n">
        <v>33</v>
      </c>
      <c r="D361" s="0" t="n">
        <v>48</v>
      </c>
      <c r="E361" s="1" t="n">
        <v>81</v>
      </c>
    </row>
    <row r="362" customFormat="false" ht="13.5" hidden="false" customHeight="false" outlineLevel="0" collapsed="false">
      <c r="B362" s="0" t="n">
        <v>44</v>
      </c>
      <c r="C362" s="0" t="n">
        <v>25</v>
      </c>
      <c r="D362" s="0" t="n">
        <v>30</v>
      </c>
      <c r="E362" s="1" t="n">
        <v>55</v>
      </c>
    </row>
    <row r="363" customFormat="false" ht="13.5" hidden="false" customHeight="false" outlineLevel="0" collapsed="false">
      <c r="B363" s="0" t="n">
        <v>45</v>
      </c>
      <c r="C363" s="0" t="n">
        <v>38</v>
      </c>
      <c r="D363" s="0" t="n">
        <v>25</v>
      </c>
      <c r="E363" s="1" t="n">
        <v>63</v>
      </c>
    </row>
    <row r="364" customFormat="false" ht="13.5" hidden="false" customHeight="false" outlineLevel="0" collapsed="false">
      <c r="B364" s="0" t="n">
        <v>46</v>
      </c>
      <c r="C364" s="0" t="n">
        <v>39</v>
      </c>
      <c r="D364" s="0" t="n">
        <v>34</v>
      </c>
      <c r="E364" s="1" t="n">
        <v>73</v>
      </c>
    </row>
    <row r="365" customFormat="false" ht="13.5" hidden="false" customHeight="false" outlineLevel="0" collapsed="false">
      <c r="B365" s="0" t="n">
        <v>47</v>
      </c>
      <c r="C365" s="0" t="n">
        <v>38</v>
      </c>
      <c r="D365" s="0" t="n">
        <v>32</v>
      </c>
      <c r="E365" s="1" t="n">
        <v>70</v>
      </c>
    </row>
    <row r="366" customFormat="false" ht="13.5" hidden="false" customHeight="false" outlineLevel="0" collapsed="false">
      <c r="B366" s="0" t="n">
        <v>48</v>
      </c>
      <c r="C366" s="0" t="n">
        <v>44</v>
      </c>
      <c r="D366" s="0" t="n">
        <v>41</v>
      </c>
      <c r="E366" s="1" t="n">
        <v>85</v>
      </c>
    </row>
    <row r="367" customFormat="false" ht="13.5" hidden="false" customHeight="false" outlineLevel="0" collapsed="false">
      <c r="B367" s="0" t="n">
        <v>49</v>
      </c>
      <c r="C367" s="0" t="n">
        <v>36</v>
      </c>
      <c r="D367" s="0" t="n">
        <v>39</v>
      </c>
      <c r="E367" s="1" t="n">
        <v>75</v>
      </c>
    </row>
    <row r="368" customFormat="false" ht="13.5" hidden="false" customHeight="false" outlineLevel="0" collapsed="false">
      <c r="B368" s="0" t="n">
        <v>50</v>
      </c>
      <c r="C368" s="0" t="n">
        <v>38</v>
      </c>
      <c r="D368" s="0" t="n">
        <v>35</v>
      </c>
      <c r="E368" s="1" t="n">
        <v>73</v>
      </c>
    </row>
    <row r="369" customFormat="false" ht="13.5" hidden="false" customHeight="false" outlineLevel="0" collapsed="false">
      <c r="B369" s="0" t="n">
        <v>51</v>
      </c>
      <c r="C369" s="0" t="n">
        <v>33</v>
      </c>
      <c r="D369" s="0" t="n">
        <v>51</v>
      </c>
      <c r="E369" s="1" t="n">
        <v>84</v>
      </c>
    </row>
    <row r="370" customFormat="false" ht="13.5" hidden="false" customHeight="false" outlineLevel="0" collapsed="false">
      <c r="B370" s="0" t="n">
        <v>52</v>
      </c>
      <c r="C370" s="0" t="n">
        <v>40</v>
      </c>
      <c r="D370" s="0" t="n">
        <v>41</v>
      </c>
      <c r="E370" s="1" t="n">
        <v>81</v>
      </c>
    </row>
    <row r="371" customFormat="false" ht="13.5" hidden="false" customHeight="false" outlineLevel="0" collapsed="false">
      <c r="B371" s="0" t="n">
        <v>53</v>
      </c>
      <c r="C371" s="0" t="n">
        <v>46</v>
      </c>
      <c r="D371" s="0" t="n">
        <v>39</v>
      </c>
      <c r="E371" s="1" t="n">
        <v>85</v>
      </c>
    </row>
    <row r="372" customFormat="false" ht="13.5" hidden="false" customHeight="false" outlineLevel="0" collapsed="false">
      <c r="B372" s="0" t="n">
        <v>54</v>
      </c>
      <c r="C372" s="0" t="n">
        <v>43</v>
      </c>
      <c r="D372" s="0" t="n">
        <v>58</v>
      </c>
      <c r="E372" s="1" t="n">
        <v>101</v>
      </c>
    </row>
    <row r="373" customFormat="false" ht="13.5" hidden="false" customHeight="false" outlineLevel="0" collapsed="false">
      <c r="B373" s="0" t="n">
        <v>55</v>
      </c>
      <c r="C373" s="0" t="n">
        <v>49</v>
      </c>
      <c r="D373" s="0" t="n">
        <v>35</v>
      </c>
      <c r="E373" s="1" t="n">
        <v>84</v>
      </c>
    </row>
    <row r="374" customFormat="false" ht="13.5" hidden="false" customHeight="false" outlineLevel="0" collapsed="false">
      <c r="B374" s="0" t="n">
        <v>56</v>
      </c>
      <c r="C374" s="0" t="n">
        <v>49</v>
      </c>
      <c r="D374" s="0" t="n">
        <v>60</v>
      </c>
      <c r="E374" s="1" t="n">
        <v>109</v>
      </c>
    </row>
    <row r="375" customFormat="false" ht="13.5" hidden="false" customHeight="false" outlineLevel="0" collapsed="false">
      <c r="B375" s="0" t="n">
        <v>57</v>
      </c>
      <c r="C375" s="0" t="n">
        <v>57</v>
      </c>
      <c r="D375" s="0" t="n">
        <v>55</v>
      </c>
      <c r="E375" s="1" t="n">
        <v>112</v>
      </c>
    </row>
    <row r="376" customFormat="false" ht="13.5" hidden="false" customHeight="false" outlineLevel="0" collapsed="false">
      <c r="B376" s="0" t="n">
        <v>58</v>
      </c>
      <c r="C376" s="0" t="n">
        <v>60</v>
      </c>
      <c r="D376" s="0" t="n">
        <v>53</v>
      </c>
      <c r="E376" s="1" t="n">
        <v>113</v>
      </c>
    </row>
    <row r="377" customFormat="false" ht="13.5" hidden="false" customHeight="false" outlineLevel="0" collapsed="false">
      <c r="B377" s="0" t="n">
        <v>59</v>
      </c>
      <c r="C377" s="0" t="n">
        <v>62</v>
      </c>
      <c r="D377" s="0" t="n">
        <v>41</v>
      </c>
      <c r="E377" s="1" t="n">
        <v>103</v>
      </c>
    </row>
    <row r="378" customFormat="false" ht="13.5" hidden="false" customHeight="false" outlineLevel="0" collapsed="false">
      <c r="B378" s="0" t="n">
        <v>60</v>
      </c>
      <c r="C378" s="0" t="n">
        <v>54</v>
      </c>
      <c r="D378" s="0" t="n">
        <v>64</v>
      </c>
      <c r="E378" s="1" t="n">
        <v>118</v>
      </c>
    </row>
    <row r="379" customFormat="false" ht="13.5" hidden="false" customHeight="false" outlineLevel="0" collapsed="false">
      <c r="B379" s="0" t="n">
        <v>61</v>
      </c>
      <c r="C379" s="0" t="n">
        <v>51</v>
      </c>
      <c r="D379" s="0" t="n">
        <v>58</v>
      </c>
      <c r="E379" s="1" t="n">
        <v>109</v>
      </c>
      <c r="G379" s="23" t="s">
        <v>814</v>
      </c>
      <c r="H379" s="24"/>
      <c r="I379" s="24"/>
      <c r="J379" s="25"/>
    </row>
    <row r="380" customFormat="false" ht="13.5" hidden="false" customHeight="false" outlineLevel="0" collapsed="false">
      <c r="B380" s="0" t="n">
        <v>62</v>
      </c>
      <c r="C380" s="0" t="n">
        <v>83</v>
      </c>
      <c r="D380" s="0" t="n">
        <v>59</v>
      </c>
      <c r="E380" s="1" t="n">
        <v>142</v>
      </c>
      <c r="G380" s="26" t="s">
        <v>3</v>
      </c>
      <c r="H380" s="27" t="s">
        <v>4</v>
      </c>
      <c r="I380" s="27" t="s">
        <v>5</v>
      </c>
      <c r="J380" s="28"/>
    </row>
    <row r="381" customFormat="false" ht="13.5" hidden="false" customHeight="false" outlineLevel="0" collapsed="false">
      <c r="B381" s="0" t="n">
        <v>63</v>
      </c>
      <c r="C381" s="0" t="n">
        <v>64</v>
      </c>
      <c r="D381" s="0" t="n">
        <v>60</v>
      </c>
      <c r="E381" s="1" t="n">
        <v>124</v>
      </c>
      <c r="G381" s="29" t="n">
        <v>2064</v>
      </c>
      <c r="H381" s="30" t="n">
        <v>2114</v>
      </c>
      <c r="I381" s="30" t="n">
        <v>4178</v>
      </c>
      <c r="J381" s="31" t="s">
        <v>812</v>
      </c>
    </row>
    <row r="382" customFormat="false" ht="13.5" hidden="false" customHeight="false" outlineLevel="0" collapsed="false">
      <c r="B382" s="0" t="n">
        <v>64</v>
      </c>
      <c r="C382" s="0" t="n">
        <v>43</v>
      </c>
      <c r="D382" s="0" t="n">
        <v>42</v>
      </c>
      <c r="E382" s="1" t="n">
        <v>85</v>
      </c>
      <c r="G382" s="32" t="n">
        <v>66.1</v>
      </c>
      <c r="H382" s="33" t="n">
        <v>61.7</v>
      </c>
      <c r="I382" s="33" t="n">
        <v>63.8</v>
      </c>
      <c r="J382" s="34" t="s">
        <v>813</v>
      </c>
    </row>
    <row r="383" customFormat="false" ht="13.5" hidden="false" customHeight="false" outlineLevel="0" collapsed="false">
      <c r="B383" s="0" t="n">
        <v>65</v>
      </c>
      <c r="C383" s="0" t="n">
        <v>31</v>
      </c>
      <c r="D383" s="0" t="n">
        <v>36</v>
      </c>
      <c r="E383" s="1" t="n">
        <v>67</v>
      </c>
    </row>
    <row r="384" customFormat="false" ht="13.5" hidden="false" customHeight="false" outlineLevel="0" collapsed="false">
      <c r="B384" s="0" t="n">
        <v>66</v>
      </c>
      <c r="C384" s="0" t="n">
        <v>34</v>
      </c>
      <c r="D384" s="0" t="n">
        <v>36</v>
      </c>
      <c r="E384" s="1" t="n">
        <v>70</v>
      </c>
    </row>
    <row r="385" customFormat="false" ht="13.5" hidden="false" customHeight="false" outlineLevel="0" collapsed="false">
      <c r="B385" s="0" t="n">
        <v>67</v>
      </c>
      <c r="C385" s="0" t="n">
        <v>39</v>
      </c>
      <c r="D385" s="0" t="n">
        <v>49</v>
      </c>
      <c r="E385" s="1" t="n">
        <v>88</v>
      </c>
    </row>
    <row r="386" customFormat="false" ht="13.5" hidden="false" customHeight="false" outlineLevel="0" collapsed="false">
      <c r="B386" s="0" t="n">
        <v>68</v>
      </c>
      <c r="C386" s="0" t="n">
        <v>35</v>
      </c>
      <c r="D386" s="0" t="n">
        <v>36</v>
      </c>
      <c r="E386" s="1" t="n">
        <v>71</v>
      </c>
    </row>
    <row r="387" customFormat="false" ht="13.5" hidden="false" customHeight="false" outlineLevel="0" collapsed="false">
      <c r="B387" s="0" t="n">
        <v>69</v>
      </c>
      <c r="C387" s="0" t="n">
        <v>32</v>
      </c>
      <c r="D387" s="0" t="n">
        <v>35</v>
      </c>
      <c r="E387" s="1" t="n">
        <v>67</v>
      </c>
    </row>
    <row r="388" customFormat="false" ht="13.5" hidden="false" customHeight="false" outlineLevel="0" collapsed="false">
      <c r="B388" s="0" t="n">
        <v>70</v>
      </c>
      <c r="C388" s="0" t="n">
        <v>36</v>
      </c>
      <c r="D388" s="0" t="n">
        <v>22</v>
      </c>
      <c r="E388" s="1" t="n">
        <v>58</v>
      </c>
    </row>
    <row r="389" customFormat="false" ht="13.5" hidden="false" customHeight="false" outlineLevel="0" collapsed="false">
      <c r="B389" s="0" t="n">
        <v>71</v>
      </c>
      <c r="C389" s="0" t="n">
        <v>31</v>
      </c>
      <c r="D389" s="0" t="n">
        <v>34</v>
      </c>
      <c r="E389" s="1" t="n">
        <v>65</v>
      </c>
    </row>
    <row r="390" customFormat="false" ht="13.5" hidden="false" customHeight="false" outlineLevel="0" collapsed="false">
      <c r="B390" s="0" t="n">
        <v>72</v>
      </c>
      <c r="C390" s="0" t="n">
        <v>16</v>
      </c>
      <c r="D390" s="0" t="n">
        <v>26</v>
      </c>
      <c r="E390" s="1" t="n">
        <v>42</v>
      </c>
    </row>
    <row r="391" customFormat="false" ht="13.5" hidden="false" customHeight="false" outlineLevel="0" collapsed="false">
      <c r="B391" s="0" t="n">
        <v>73</v>
      </c>
      <c r="C391" s="0" t="n">
        <v>24</v>
      </c>
      <c r="D391" s="0" t="n">
        <v>31</v>
      </c>
      <c r="E391" s="1" t="n">
        <v>55</v>
      </c>
    </row>
    <row r="392" customFormat="false" ht="13.5" hidden="false" customHeight="false" outlineLevel="0" collapsed="false">
      <c r="B392" s="0" t="n">
        <v>74</v>
      </c>
      <c r="C392" s="0" t="n">
        <v>30</v>
      </c>
      <c r="D392" s="0" t="n">
        <v>32</v>
      </c>
      <c r="E392" s="1" t="n">
        <v>62</v>
      </c>
    </row>
    <row r="393" customFormat="false" ht="13.5" hidden="false" customHeight="false" outlineLevel="0" collapsed="false">
      <c r="B393" s="0" t="n">
        <v>75</v>
      </c>
      <c r="C393" s="0" t="n">
        <v>18</v>
      </c>
      <c r="D393" s="0" t="n">
        <v>26</v>
      </c>
      <c r="E393" s="1" t="n">
        <v>44</v>
      </c>
    </row>
    <row r="394" customFormat="false" ht="13.5" hidden="false" customHeight="false" outlineLevel="0" collapsed="false">
      <c r="B394" s="0" t="n">
        <v>76</v>
      </c>
      <c r="C394" s="0" t="n">
        <v>28</v>
      </c>
      <c r="D394" s="0" t="n">
        <v>42</v>
      </c>
      <c r="E394" s="1" t="n">
        <v>70</v>
      </c>
    </row>
    <row r="395" customFormat="false" ht="13.5" hidden="false" customHeight="false" outlineLevel="0" collapsed="false">
      <c r="B395" s="0" t="n">
        <v>77</v>
      </c>
      <c r="C395" s="0" t="n">
        <v>20</v>
      </c>
      <c r="D395" s="0" t="n">
        <v>37</v>
      </c>
      <c r="E395" s="1" t="n">
        <v>57</v>
      </c>
    </row>
    <row r="396" customFormat="false" ht="13.5" hidden="false" customHeight="false" outlineLevel="0" collapsed="false">
      <c r="B396" s="0" t="n">
        <v>78</v>
      </c>
      <c r="C396" s="0" t="n">
        <v>26</v>
      </c>
      <c r="D396" s="0" t="n">
        <v>35</v>
      </c>
      <c r="E396" s="1" t="n">
        <v>61</v>
      </c>
    </row>
    <row r="397" customFormat="false" ht="13.5" hidden="false" customHeight="false" outlineLevel="0" collapsed="false">
      <c r="B397" s="0" t="n">
        <v>79</v>
      </c>
      <c r="C397" s="0" t="n">
        <v>24</v>
      </c>
      <c r="D397" s="0" t="n">
        <v>33</v>
      </c>
      <c r="E397" s="1" t="n">
        <v>57</v>
      </c>
    </row>
    <row r="398" customFormat="false" ht="13.5" hidden="false" customHeight="false" outlineLevel="0" collapsed="false">
      <c r="B398" s="0" t="n">
        <v>80</v>
      </c>
      <c r="C398" s="0" t="n">
        <v>29</v>
      </c>
      <c r="D398" s="0" t="n">
        <v>38</v>
      </c>
      <c r="E398" s="1" t="n">
        <v>67</v>
      </c>
    </row>
    <row r="399" customFormat="false" ht="13.5" hidden="false" customHeight="false" outlineLevel="0" collapsed="false">
      <c r="B399" s="0" t="n">
        <v>81</v>
      </c>
      <c r="C399" s="0" t="n">
        <v>18</v>
      </c>
      <c r="D399" s="0" t="n">
        <v>35</v>
      </c>
      <c r="E399" s="1" t="n">
        <v>53</v>
      </c>
    </row>
    <row r="400" customFormat="false" ht="13.5" hidden="false" customHeight="false" outlineLevel="0" collapsed="false">
      <c r="B400" s="0" t="n">
        <v>82</v>
      </c>
      <c r="C400" s="0" t="n">
        <v>27</v>
      </c>
      <c r="D400" s="0" t="n">
        <v>32</v>
      </c>
      <c r="E400" s="1" t="n">
        <v>59</v>
      </c>
    </row>
    <row r="401" customFormat="false" ht="13.5" hidden="false" customHeight="false" outlineLevel="0" collapsed="false">
      <c r="B401" s="0" t="n">
        <v>83</v>
      </c>
      <c r="C401" s="0" t="n">
        <v>17</v>
      </c>
      <c r="D401" s="0" t="n">
        <v>32</v>
      </c>
      <c r="E401" s="1" t="n">
        <v>49</v>
      </c>
    </row>
    <row r="402" customFormat="false" ht="13.5" hidden="false" customHeight="false" outlineLevel="0" collapsed="false">
      <c r="B402" s="0" t="n">
        <v>84</v>
      </c>
      <c r="C402" s="0" t="n">
        <v>22</v>
      </c>
      <c r="D402" s="0" t="n">
        <v>37</v>
      </c>
      <c r="E402" s="1" t="n">
        <v>59</v>
      </c>
    </row>
    <row r="403" customFormat="false" ht="13.5" hidden="false" customHeight="false" outlineLevel="0" collapsed="false">
      <c r="B403" s="0" t="n">
        <v>85</v>
      </c>
      <c r="C403" s="0" t="n">
        <v>26</v>
      </c>
      <c r="D403" s="0" t="n">
        <v>24</v>
      </c>
      <c r="E403" s="1" t="n">
        <v>50</v>
      </c>
    </row>
    <row r="404" customFormat="false" ht="13.5" hidden="false" customHeight="false" outlineLevel="0" collapsed="false">
      <c r="B404" s="0" t="n">
        <v>86</v>
      </c>
      <c r="C404" s="0" t="n">
        <v>12</v>
      </c>
      <c r="D404" s="0" t="n">
        <v>27</v>
      </c>
      <c r="E404" s="1" t="n">
        <v>39</v>
      </c>
    </row>
    <row r="405" customFormat="false" ht="13.5" hidden="false" customHeight="false" outlineLevel="0" collapsed="false">
      <c r="B405" s="0" t="n">
        <v>87</v>
      </c>
      <c r="C405" s="0" t="n">
        <v>12</v>
      </c>
      <c r="D405" s="0" t="n">
        <v>29</v>
      </c>
      <c r="E405" s="1" t="n">
        <v>41</v>
      </c>
    </row>
    <row r="406" customFormat="false" ht="13.5" hidden="false" customHeight="false" outlineLevel="0" collapsed="false">
      <c r="B406" s="0" t="n">
        <v>88</v>
      </c>
      <c r="C406" s="0" t="n">
        <v>18</v>
      </c>
      <c r="D406" s="0" t="n">
        <v>16</v>
      </c>
      <c r="E406" s="1" t="n">
        <v>34</v>
      </c>
    </row>
    <row r="407" customFormat="false" ht="13.5" hidden="false" customHeight="false" outlineLevel="0" collapsed="false">
      <c r="B407" s="0" t="n">
        <v>89</v>
      </c>
      <c r="C407" s="0" t="n">
        <v>5</v>
      </c>
      <c r="D407" s="0" t="n">
        <v>18</v>
      </c>
      <c r="E407" s="1" t="n">
        <v>23</v>
      </c>
    </row>
    <row r="408" customFormat="false" ht="13.5" hidden="false" customHeight="false" outlineLevel="0" collapsed="false">
      <c r="B408" s="0" t="n">
        <v>90</v>
      </c>
      <c r="C408" s="0" t="n">
        <v>7</v>
      </c>
      <c r="D408" s="0" t="n">
        <v>21</v>
      </c>
      <c r="E408" s="1" t="n">
        <v>28</v>
      </c>
    </row>
    <row r="409" customFormat="false" ht="13.5" hidden="false" customHeight="false" outlineLevel="0" collapsed="false">
      <c r="B409" s="0" t="n">
        <v>91</v>
      </c>
      <c r="C409" s="0" t="n">
        <v>2</v>
      </c>
      <c r="D409" s="0" t="n">
        <v>13</v>
      </c>
      <c r="E409" s="1" t="n">
        <v>15</v>
      </c>
    </row>
    <row r="410" customFormat="false" ht="13.5" hidden="false" customHeight="false" outlineLevel="0" collapsed="false">
      <c r="B410" s="0" t="n">
        <v>92</v>
      </c>
      <c r="C410" s="0" t="n">
        <v>3</v>
      </c>
      <c r="D410" s="0" t="n">
        <v>13</v>
      </c>
      <c r="E410" s="1" t="n">
        <v>16</v>
      </c>
    </row>
    <row r="411" customFormat="false" ht="13.5" hidden="false" customHeight="false" outlineLevel="0" collapsed="false">
      <c r="B411" s="0" t="n">
        <v>93</v>
      </c>
      <c r="C411" s="0" t="n">
        <v>4</v>
      </c>
      <c r="D411" s="0" t="n">
        <v>9</v>
      </c>
      <c r="E411" s="1" t="n">
        <v>13</v>
      </c>
    </row>
    <row r="412" customFormat="false" ht="13.5" hidden="false" customHeight="false" outlineLevel="0" collapsed="false">
      <c r="B412" s="0" t="n">
        <v>94</v>
      </c>
      <c r="C412" s="0" t="n">
        <v>1</v>
      </c>
      <c r="D412" s="0" t="n">
        <v>6</v>
      </c>
      <c r="E412" s="1" t="n">
        <v>7</v>
      </c>
    </row>
    <row r="413" customFormat="false" ht="13.5" hidden="false" customHeight="false" outlineLevel="0" collapsed="false">
      <c r="B413" s="0" t="n">
        <v>95</v>
      </c>
      <c r="C413" s="0" t="n">
        <v>1</v>
      </c>
      <c r="D413" s="0" t="n">
        <v>7</v>
      </c>
      <c r="E413" s="1" t="n">
        <v>8</v>
      </c>
    </row>
    <row r="414" customFormat="false" ht="13.5" hidden="false" customHeight="false" outlineLevel="0" collapsed="false">
      <c r="B414" s="0" t="n">
        <v>96</v>
      </c>
      <c r="C414" s="0" t="n">
        <v>1</v>
      </c>
      <c r="D414" s="0" t="n">
        <v>6</v>
      </c>
      <c r="E414" s="1" t="n">
        <v>7</v>
      </c>
    </row>
    <row r="415" customFormat="false" ht="13.5" hidden="false" customHeight="false" outlineLevel="0" collapsed="false">
      <c r="B415" s="0" t="n">
        <v>97</v>
      </c>
      <c r="C415" s="0" t="n">
        <v>0</v>
      </c>
      <c r="D415" s="0" t="n">
        <v>5</v>
      </c>
      <c r="E415" s="1" t="n">
        <v>5</v>
      </c>
    </row>
    <row r="416" customFormat="false" ht="13.5" hidden="false" customHeight="false" outlineLevel="0" collapsed="false">
      <c r="B416" s="0" t="n">
        <v>98</v>
      </c>
      <c r="C416" s="0" t="n">
        <v>0</v>
      </c>
      <c r="D416" s="0" t="n">
        <v>1</v>
      </c>
      <c r="E416" s="1" t="n">
        <v>1</v>
      </c>
      <c r="G416" s="23" t="s">
        <v>815</v>
      </c>
      <c r="H416" s="24"/>
      <c r="I416" s="24"/>
      <c r="J416" s="25"/>
    </row>
    <row r="417" customFormat="false" ht="13.5" hidden="false" customHeight="false" outlineLevel="0" collapsed="false">
      <c r="B417" s="0" t="n">
        <v>99</v>
      </c>
      <c r="C417" s="0" t="n">
        <v>0</v>
      </c>
      <c r="D417" s="0" t="n">
        <v>1</v>
      </c>
      <c r="E417" s="1" t="n">
        <v>1</v>
      </c>
      <c r="G417" s="26" t="s">
        <v>3</v>
      </c>
      <c r="H417" s="27" t="s">
        <v>4</v>
      </c>
      <c r="I417" s="27" t="s">
        <v>5</v>
      </c>
      <c r="J417" s="28"/>
    </row>
    <row r="418" customFormat="false" ht="13.5" hidden="false" customHeight="false" outlineLevel="0" collapsed="false">
      <c r="B418" s="35" t="n">
        <v>100</v>
      </c>
      <c r="C418" s="0" t="n">
        <v>0</v>
      </c>
      <c r="D418" s="0" t="n">
        <v>1</v>
      </c>
      <c r="E418" s="1" t="n">
        <v>1</v>
      </c>
      <c r="G418" s="29" t="n">
        <v>630</v>
      </c>
      <c r="H418" s="30" t="n">
        <v>881</v>
      </c>
      <c r="I418" s="30" t="n">
        <v>1511</v>
      </c>
      <c r="J418" s="31" t="s">
        <v>812</v>
      </c>
    </row>
    <row r="419" customFormat="false" ht="13.5" hidden="false" customHeight="false" outlineLevel="0" collapsed="false">
      <c r="B419" s="35" t="s">
        <v>816</v>
      </c>
      <c r="C419" s="0" t="n">
        <v>1</v>
      </c>
      <c r="D419" s="0" t="n">
        <v>0</v>
      </c>
      <c r="E419" s="1" t="n">
        <v>1</v>
      </c>
      <c r="G419" s="32" t="n">
        <v>20.2</v>
      </c>
      <c r="H419" s="33" t="n">
        <v>25.7</v>
      </c>
      <c r="I419" s="33" t="n">
        <v>23.1</v>
      </c>
      <c r="J419" s="34" t="s">
        <v>813</v>
      </c>
    </row>
    <row r="420" customFormat="false" ht="13.5" hidden="false" customHeight="false" outlineLevel="0" collapsed="false">
      <c r="A420" s="13"/>
      <c r="B420" s="41" t="s">
        <v>139</v>
      </c>
      <c r="C420" s="15" t="n">
        <v>3124</v>
      </c>
      <c r="D420" s="15" t="n">
        <v>3426</v>
      </c>
      <c r="E420" s="15" t="n">
        <v>6550</v>
      </c>
    </row>
    <row r="421" customFormat="false" ht="14.25" hidden="false" customHeight="false" outlineLevel="0" collapsed="false">
      <c r="A421" s="7" t="s">
        <v>364</v>
      </c>
    </row>
    <row r="422" customFormat="false" ht="13.5" hidden="false" customHeight="false" outlineLevel="0" collapsed="false">
      <c r="B422" s="0" t="n">
        <v>0</v>
      </c>
      <c r="C422" s="0" t="n">
        <v>12</v>
      </c>
      <c r="D422" s="0" t="n">
        <v>8</v>
      </c>
      <c r="E422" s="1" t="n">
        <v>20</v>
      </c>
    </row>
    <row r="423" customFormat="false" ht="13.5" hidden="false" customHeight="false" outlineLevel="0" collapsed="false">
      <c r="B423" s="0" t="n">
        <v>1</v>
      </c>
      <c r="C423" s="0" t="n">
        <v>9</v>
      </c>
      <c r="D423" s="0" t="n">
        <v>12</v>
      </c>
      <c r="E423" s="1" t="n">
        <v>21</v>
      </c>
    </row>
    <row r="424" customFormat="false" ht="13.5" hidden="false" customHeight="false" outlineLevel="0" collapsed="false">
      <c r="B424" s="0" t="n">
        <v>2</v>
      </c>
      <c r="C424" s="0" t="n">
        <v>11</v>
      </c>
      <c r="D424" s="0" t="n">
        <v>9</v>
      </c>
      <c r="E424" s="1" t="n">
        <v>20</v>
      </c>
    </row>
    <row r="425" customFormat="false" ht="13.5" hidden="false" customHeight="false" outlineLevel="0" collapsed="false">
      <c r="B425" s="0" t="n">
        <v>3</v>
      </c>
      <c r="C425" s="0" t="n">
        <v>12</v>
      </c>
      <c r="D425" s="0" t="n">
        <v>10</v>
      </c>
      <c r="E425" s="1" t="n">
        <v>22</v>
      </c>
    </row>
    <row r="426" customFormat="false" ht="13.5" hidden="false" customHeight="false" outlineLevel="0" collapsed="false">
      <c r="B426" s="0" t="n">
        <v>4</v>
      </c>
      <c r="C426" s="0" t="n">
        <v>11</v>
      </c>
      <c r="D426" s="0" t="n">
        <v>11</v>
      </c>
      <c r="E426" s="1" t="n">
        <v>22</v>
      </c>
    </row>
    <row r="427" customFormat="false" ht="13.5" hidden="false" customHeight="false" outlineLevel="0" collapsed="false">
      <c r="B427" s="0" t="n">
        <v>5</v>
      </c>
      <c r="C427" s="0" t="n">
        <v>10</v>
      </c>
      <c r="D427" s="0" t="n">
        <v>9</v>
      </c>
      <c r="E427" s="1" t="n">
        <v>19</v>
      </c>
    </row>
    <row r="428" customFormat="false" ht="13.5" hidden="false" customHeight="false" outlineLevel="0" collapsed="false">
      <c r="B428" s="0" t="n">
        <v>6</v>
      </c>
      <c r="C428" s="0" t="n">
        <v>12</v>
      </c>
      <c r="D428" s="0" t="n">
        <v>8</v>
      </c>
      <c r="E428" s="1" t="n">
        <v>20</v>
      </c>
    </row>
    <row r="429" customFormat="false" ht="13.5" hidden="false" customHeight="false" outlineLevel="0" collapsed="false">
      <c r="B429" s="0" t="n">
        <v>7</v>
      </c>
      <c r="C429" s="0" t="n">
        <v>13</v>
      </c>
      <c r="D429" s="0" t="n">
        <v>10</v>
      </c>
      <c r="E429" s="1" t="n">
        <v>23</v>
      </c>
    </row>
    <row r="430" customFormat="false" ht="13.5" hidden="false" customHeight="false" outlineLevel="0" collapsed="false">
      <c r="B430" s="0" t="n">
        <v>8</v>
      </c>
      <c r="C430" s="0" t="n">
        <v>8</v>
      </c>
      <c r="D430" s="0" t="n">
        <v>15</v>
      </c>
      <c r="E430" s="1" t="n">
        <v>23</v>
      </c>
    </row>
    <row r="431" customFormat="false" ht="13.5" hidden="false" customHeight="false" outlineLevel="0" collapsed="false">
      <c r="B431" s="0" t="n">
        <v>9</v>
      </c>
      <c r="C431" s="0" t="n">
        <v>12</v>
      </c>
      <c r="D431" s="0" t="n">
        <v>10</v>
      </c>
      <c r="E431" s="1" t="n">
        <v>22</v>
      </c>
    </row>
    <row r="432" customFormat="false" ht="13.5" hidden="false" customHeight="false" outlineLevel="0" collapsed="false">
      <c r="B432" s="0" t="n">
        <v>10</v>
      </c>
      <c r="C432" s="0" t="n">
        <v>14</v>
      </c>
      <c r="D432" s="0" t="n">
        <v>6</v>
      </c>
      <c r="E432" s="1" t="n">
        <v>20</v>
      </c>
    </row>
    <row r="433" customFormat="false" ht="13.5" hidden="false" customHeight="false" outlineLevel="0" collapsed="false">
      <c r="B433" s="0" t="n">
        <v>11</v>
      </c>
      <c r="C433" s="0" t="n">
        <v>15</v>
      </c>
      <c r="D433" s="0" t="n">
        <v>12</v>
      </c>
      <c r="E433" s="1" t="n">
        <v>27</v>
      </c>
      <c r="G433" s="23" t="s">
        <v>811</v>
      </c>
      <c r="H433" s="24"/>
      <c r="I433" s="24"/>
      <c r="J433" s="25"/>
    </row>
    <row r="434" customFormat="false" ht="13.5" hidden="false" customHeight="false" outlineLevel="0" collapsed="false">
      <c r="B434" s="0" t="n">
        <v>12</v>
      </c>
      <c r="C434" s="0" t="n">
        <v>15</v>
      </c>
      <c r="D434" s="0" t="n">
        <v>8</v>
      </c>
      <c r="E434" s="1" t="n">
        <v>23</v>
      </c>
      <c r="G434" s="26" t="s">
        <v>3</v>
      </c>
      <c r="H434" s="27" t="s">
        <v>4</v>
      </c>
      <c r="I434" s="27" t="s">
        <v>5</v>
      </c>
      <c r="J434" s="28"/>
    </row>
    <row r="435" customFormat="false" ht="13.5" hidden="false" customHeight="false" outlineLevel="0" collapsed="false">
      <c r="B435" s="0" t="n">
        <v>13</v>
      </c>
      <c r="C435" s="0" t="n">
        <v>16</v>
      </c>
      <c r="D435" s="0" t="n">
        <v>15</v>
      </c>
      <c r="E435" s="1" t="n">
        <v>31</v>
      </c>
      <c r="G435" s="29" t="n">
        <v>180</v>
      </c>
      <c r="H435" s="30" t="n">
        <v>158</v>
      </c>
      <c r="I435" s="30" t="n">
        <v>338</v>
      </c>
      <c r="J435" s="31" t="s">
        <v>812</v>
      </c>
    </row>
    <row r="436" customFormat="false" ht="13.5" hidden="false" customHeight="false" outlineLevel="0" collapsed="false">
      <c r="B436" s="0" t="n">
        <v>14</v>
      </c>
      <c r="C436" s="0" t="n">
        <v>10</v>
      </c>
      <c r="D436" s="0" t="n">
        <v>15</v>
      </c>
      <c r="E436" s="1" t="n">
        <v>25</v>
      </c>
      <c r="G436" s="32" t="n">
        <v>9.9</v>
      </c>
      <c r="H436" s="33" t="n">
        <v>8.1</v>
      </c>
      <c r="I436" s="33" t="n">
        <v>9</v>
      </c>
      <c r="J436" s="34" t="s">
        <v>813</v>
      </c>
    </row>
    <row r="437" customFormat="false" ht="13.5" hidden="false" customHeight="false" outlineLevel="0" collapsed="false">
      <c r="B437" s="0" t="n">
        <v>15</v>
      </c>
      <c r="C437" s="0" t="n">
        <v>9</v>
      </c>
      <c r="D437" s="0" t="n">
        <v>12</v>
      </c>
      <c r="E437" s="1" t="n">
        <v>21</v>
      </c>
    </row>
    <row r="438" customFormat="false" ht="13.5" hidden="false" customHeight="false" outlineLevel="0" collapsed="false">
      <c r="B438" s="0" t="n">
        <v>16</v>
      </c>
      <c r="C438" s="0" t="n">
        <v>15</v>
      </c>
      <c r="D438" s="0" t="n">
        <v>18</v>
      </c>
      <c r="E438" s="1" t="n">
        <v>33</v>
      </c>
    </row>
    <row r="439" customFormat="false" ht="13.5" hidden="false" customHeight="false" outlineLevel="0" collapsed="false">
      <c r="B439" s="0" t="n">
        <v>17</v>
      </c>
      <c r="C439" s="0" t="n">
        <v>10</v>
      </c>
      <c r="D439" s="0" t="n">
        <v>26</v>
      </c>
      <c r="E439" s="1" t="n">
        <v>36</v>
      </c>
    </row>
    <row r="440" customFormat="false" ht="13.5" hidden="false" customHeight="false" outlineLevel="0" collapsed="false">
      <c r="B440" s="0" t="n">
        <v>18</v>
      </c>
      <c r="C440" s="0" t="n">
        <v>20</v>
      </c>
      <c r="D440" s="0" t="n">
        <v>18</v>
      </c>
      <c r="E440" s="1" t="n">
        <v>38</v>
      </c>
    </row>
    <row r="441" customFormat="false" ht="13.5" hidden="false" customHeight="false" outlineLevel="0" collapsed="false">
      <c r="B441" s="0" t="n">
        <v>19</v>
      </c>
      <c r="C441" s="0" t="n">
        <v>18</v>
      </c>
      <c r="D441" s="0" t="n">
        <v>15</v>
      </c>
      <c r="E441" s="1" t="n">
        <v>33</v>
      </c>
    </row>
    <row r="442" customFormat="false" ht="13.5" hidden="false" customHeight="false" outlineLevel="0" collapsed="false">
      <c r="B442" s="0" t="n">
        <v>20</v>
      </c>
      <c r="C442" s="0" t="n">
        <v>15</v>
      </c>
      <c r="D442" s="0" t="n">
        <v>19</v>
      </c>
      <c r="E442" s="1" t="n">
        <v>34</v>
      </c>
    </row>
    <row r="443" customFormat="false" ht="13.5" hidden="false" customHeight="false" outlineLevel="0" collapsed="false">
      <c r="B443" s="0" t="n">
        <v>21</v>
      </c>
      <c r="C443" s="0" t="n">
        <v>16</v>
      </c>
      <c r="D443" s="0" t="n">
        <v>15</v>
      </c>
      <c r="E443" s="1" t="n">
        <v>31</v>
      </c>
    </row>
    <row r="444" customFormat="false" ht="13.5" hidden="false" customHeight="false" outlineLevel="0" collapsed="false">
      <c r="B444" s="0" t="n">
        <v>22</v>
      </c>
      <c r="C444" s="0" t="n">
        <v>15</v>
      </c>
      <c r="D444" s="0" t="n">
        <v>16</v>
      </c>
      <c r="E444" s="1" t="n">
        <v>31</v>
      </c>
    </row>
    <row r="445" customFormat="false" ht="13.5" hidden="false" customHeight="false" outlineLevel="0" collapsed="false">
      <c r="B445" s="0" t="n">
        <v>23</v>
      </c>
      <c r="C445" s="0" t="n">
        <v>22</v>
      </c>
      <c r="D445" s="0" t="n">
        <v>23</v>
      </c>
      <c r="E445" s="1" t="n">
        <v>45</v>
      </c>
    </row>
    <row r="446" customFormat="false" ht="13.5" hidden="false" customHeight="false" outlineLevel="0" collapsed="false">
      <c r="B446" s="0" t="n">
        <v>24</v>
      </c>
      <c r="C446" s="0" t="n">
        <v>22</v>
      </c>
      <c r="D446" s="0" t="n">
        <v>11</v>
      </c>
      <c r="E446" s="1" t="n">
        <v>33</v>
      </c>
    </row>
    <row r="447" customFormat="false" ht="13.5" hidden="false" customHeight="false" outlineLevel="0" collapsed="false">
      <c r="B447" s="0" t="n">
        <v>25</v>
      </c>
      <c r="C447" s="0" t="n">
        <v>24</v>
      </c>
      <c r="D447" s="0" t="n">
        <v>15</v>
      </c>
      <c r="E447" s="1" t="n">
        <v>39</v>
      </c>
    </row>
    <row r="448" customFormat="false" ht="13.5" hidden="false" customHeight="false" outlineLevel="0" collapsed="false">
      <c r="B448" s="0" t="n">
        <v>26</v>
      </c>
      <c r="C448" s="0" t="n">
        <v>18</v>
      </c>
      <c r="D448" s="0" t="n">
        <v>19</v>
      </c>
      <c r="E448" s="1" t="n">
        <v>37</v>
      </c>
    </row>
    <row r="449" customFormat="false" ht="13.5" hidden="false" customHeight="false" outlineLevel="0" collapsed="false">
      <c r="B449" s="0" t="n">
        <v>27</v>
      </c>
      <c r="C449" s="0" t="n">
        <v>24</v>
      </c>
      <c r="D449" s="0" t="n">
        <v>17</v>
      </c>
      <c r="E449" s="1" t="n">
        <v>41</v>
      </c>
    </row>
    <row r="450" customFormat="false" ht="13.5" hidden="false" customHeight="false" outlineLevel="0" collapsed="false">
      <c r="B450" s="0" t="n">
        <v>28</v>
      </c>
      <c r="C450" s="0" t="n">
        <v>18</v>
      </c>
      <c r="D450" s="0" t="n">
        <v>13</v>
      </c>
      <c r="E450" s="1" t="n">
        <v>31</v>
      </c>
    </row>
    <row r="451" customFormat="false" ht="13.5" hidden="false" customHeight="false" outlineLevel="0" collapsed="false">
      <c r="B451" s="0" t="n">
        <v>29</v>
      </c>
      <c r="C451" s="0" t="n">
        <v>22</v>
      </c>
      <c r="D451" s="0" t="n">
        <v>18</v>
      </c>
      <c r="E451" s="1" t="n">
        <v>40</v>
      </c>
    </row>
    <row r="452" customFormat="false" ht="13.5" hidden="false" customHeight="false" outlineLevel="0" collapsed="false">
      <c r="B452" s="0" t="n">
        <v>30</v>
      </c>
      <c r="C452" s="0" t="n">
        <v>23</v>
      </c>
      <c r="D452" s="0" t="n">
        <v>15</v>
      </c>
      <c r="E452" s="1" t="n">
        <v>38</v>
      </c>
    </row>
    <row r="453" customFormat="false" ht="13.5" hidden="false" customHeight="false" outlineLevel="0" collapsed="false">
      <c r="B453" s="0" t="n">
        <v>31</v>
      </c>
      <c r="C453" s="0" t="n">
        <v>14</v>
      </c>
      <c r="D453" s="0" t="n">
        <v>12</v>
      </c>
      <c r="E453" s="1" t="n">
        <v>26</v>
      </c>
    </row>
    <row r="454" customFormat="false" ht="13.5" hidden="false" customHeight="false" outlineLevel="0" collapsed="false">
      <c r="B454" s="0" t="n">
        <v>32</v>
      </c>
      <c r="C454" s="0" t="n">
        <v>12</v>
      </c>
      <c r="D454" s="0" t="n">
        <v>12</v>
      </c>
      <c r="E454" s="1" t="n">
        <v>24</v>
      </c>
    </row>
    <row r="455" customFormat="false" ht="13.5" hidden="false" customHeight="false" outlineLevel="0" collapsed="false">
      <c r="B455" s="0" t="n">
        <v>33</v>
      </c>
      <c r="C455" s="0" t="n">
        <v>25</v>
      </c>
      <c r="D455" s="0" t="n">
        <v>13</v>
      </c>
      <c r="E455" s="1" t="n">
        <v>38</v>
      </c>
    </row>
    <row r="456" customFormat="false" ht="13.5" hidden="false" customHeight="false" outlineLevel="0" collapsed="false">
      <c r="B456" s="0" t="n">
        <v>34</v>
      </c>
      <c r="C456" s="0" t="n">
        <v>22</v>
      </c>
      <c r="D456" s="0" t="n">
        <v>14</v>
      </c>
      <c r="E456" s="1" t="n">
        <v>36</v>
      </c>
    </row>
    <row r="457" customFormat="false" ht="13.5" hidden="false" customHeight="false" outlineLevel="0" collapsed="false">
      <c r="B457" s="0" t="n">
        <v>35</v>
      </c>
      <c r="C457" s="0" t="n">
        <v>16</v>
      </c>
      <c r="D457" s="0" t="n">
        <v>17</v>
      </c>
      <c r="E457" s="1" t="n">
        <v>33</v>
      </c>
    </row>
    <row r="458" customFormat="false" ht="13.5" hidden="false" customHeight="false" outlineLevel="0" collapsed="false">
      <c r="B458" s="0" t="n">
        <v>36</v>
      </c>
      <c r="C458" s="0" t="n">
        <v>15</v>
      </c>
      <c r="D458" s="0" t="n">
        <v>19</v>
      </c>
      <c r="E458" s="1" t="n">
        <v>34</v>
      </c>
    </row>
    <row r="459" customFormat="false" ht="13.5" hidden="false" customHeight="false" outlineLevel="0" collapsed="false">
      <c r="B459" s="0" t="n">
        <v>37</v>
      </c>
      <c r="C459" s="0" t="n">
        <v>21</v>
      </c>
      <c r="D459" s="0" t="n">
        <v>21</v>
      </c>
      <c r="E459" s="1" t="n">
        <v>42</v>
      </c>
    </row>
    <row r="460" customFormat="false" ht="13.5" hidden="false" customHeight="false" outlineLevel="0" collapsed="false">
      <c r="B460" s="0" t="n">
        <v>38</v>
      </c>
      <c r="C460" s="0" t="n">
        <v>20</v>
      </c>
      <c r="D460" s="0" t="n">
        <v>9</v>
      </c>
      <c r="E460" s="1" t="n">
        <v>29</v>
      </c>
    </row>
    <row r="461" customFormat="false" ht="13.5" hidden="false" customHeight="false" outlineLevel="0" collapsed="false">
      <c r="B461" s="0" t="n">
        <v>39</v>
      </c>
      <c r="C461" s="0" t="n">
        <v>12</v>
      </c>
      <c r="D461" s="0" t="n">
        <v>16</v>
      </c>
      <c r="E461" s="1" t="n">
        <v>28</v>
      </c>
    </row>
    <row r="462" customFormat="false" ht="13.5" hidden="false" customHeight="false" outlineLevel="0" collapsed="false">
      <c r="B462" s="0" t="n">
        <v>40</v>
      </c>
      <c r="C462" s="0" t="n">
        <v>16</v>
      </c>
      <c r="D462" s="0" t="n">
        <v>18</v>
      </c>
      <c r="E462" s="1" t="n">
        <v>34</v>
      </c>
    </row>
    <row r="463" customFormat="false" ht="13.5" hidden="false" customHeight="false" outlineLevel="0" collapsed="false">
      <c r="B463" s="0" t="n">
        <v>41</v>
      </c>
      <c r="C463" s="0" t="n">
        <v>18</v>
      </c>
      <c r="D463" s="0" t="n">
        <v>21</v>
      </c>
      <c r="E463" s="1" t="n">
        <v>39</v>
      </c>
    </row>
    <row r="464" customFormat="false" ht="13.5" hidden="false" customHeight="false" outlineLevel="0" collapsed="false">
      <c r="B464" s="0" t="n">
        <v>42</v>
      </c>
      <c r="C464" s="0" t="n">
        <v>19</v>
      </c>
      <c r="D464" s="0" t="n">
        <v>17</v>
      </c>
      <c r="E464" s="1" t="n">
        <v>36</v>
      </c>
    </row>
    <row r="465" customFormat="false" ht="13.5" hidden="false" customHeight="false" outlineLevel="0" collapsed="false">
      <c r="B465" s="0" t="n">
        <v>43</v>
      </c>
      <c r="C465" s="0" t="n">
        <v>11</v>
      </c>
      <c r="D465" s="0" t="n">
        <v>12</v>
      </c>
      <c r="E465" s="1" t="n">
        <v>23</v>
      </c>
    </row>
    <row r="466" customFormat="false" ht="13.5" hidden="false" customHeight="false" outlineLevel="0" collapsed="false">
      <c r="B466" s="0" t="n">
        <v>44</v>
      </c>
      <c r="C466" s="0" t="n">
        <v>9</v>
      </c>
      <c r="D466" s="0" t="n">
        <v>15</v>
      </c>
      <c r="E466" s="1" t="n">
        <v>24</v>
      </c>
    </row>
    <row r="467" customFormat="false" ht="13.5" hidden="false" customHeight="false" outlineLevel="0" collapsed="false">
      <c r="B467" s="0" t="n">
        <v>45</v>
      </c>
      <c r="C467" s="0" t="n">
        <v>12</v>
      </c>
      <c r="D467" s="0" t="n">
        <v>14</v>
      </c>
      <c r="E467" s="1" t="n">
        <v>26</v>
      </c>
    </row>
    <row r="468" customFormat="false" ht="13.5" hidden="false" customHeight="false" outlineLevel="0" collapsed="false">
      <c r="B468" s="0" t="n">
        <v>46</v>
      </c>
      <c r="C468" s="0" t="n">
        <v>17</v>
      </c>
      <c r="D468" s="0" t="n">
        <v>18</v>
      </c>
      <c r="E468" s="1" t="n">
        <v>35</v>
      </c>
    </row>
    <row r="469" customFormat="false" ht="13.5" hidden="false" customHeight="false" outlineLevel="0" collapsed="false">
      <c r="B469" s="0" t="n">
        <v>47</v>
      </c>
      <c r="C469" s="0" t="n">
        <v>15</v>
      </c>
      <c r="D469" s="0" t="n">
        <v>21</v>
      </c>
      <c r="E469" s="1" t="n">
        <v>36</v>
      </c>
    </row>
    <row r="470" customFormat="false" ht="13.5" hidden="false" customHeight="false" outlineLevel="0" collapsed="false">
      <c r="B470" s="0" t="n">
        <v>48</v>
      </c>
      <c r="C470" s="0" t="n">
        <v>17</v>
      </c>
      <c r="D470" s="0" t="n">
        <v>22</v>
      </c>
      <c r="E470" s="1" t="n">
        <v>39</v>
      </c>
    </row>
    <row r="471" customFormat="false" ht="13.5" hidden="false" customHeight="false" outlineLevel="0" collapsed="false">
      <c r="B471" s="0" t="n">
        <v>49</v>
      </c>
      <c r="C471" s="0" t="n">
        <v>23</v>
      </c>
      <c r="D471" s="0" t="n">
        <v>27</v>
      </c>
      <c r="E471" s="1" t="n">
        <v>50</v>
      </c>
    </row>
    <row r="472" customFormat="false" ht="13.5" hidden="false" customHeight="false" outlineLevel="0" collapsed="false">
      <c r="B472" s="0" t="n">
        <v>50</v>
      </c>
      <c r="C472" s="0" t="n">
        <v>22</v>
      </c>
      <c r="D472" s="0" t="n">
        <v>30</v>
      </c>
      <c r="E472" s="1" t="n">
        <v>52</v>
      </c>
    </row>
    <row r="473" customFormat="false" ht="13.5" hidden="false" customHeight="false" outlineLevel="0" collapsed="false">
      <c r="B473" s="0" t="n">
        <v>51</v>
      </c>
      <c r="C473" s="0" t="n">
        <v>29</v>
      </c>
      <c r="D473" s="0" t="n">
        <v>25</v>
      </c>
      <c r="E473" s="1" t="n">
        <v>54</v>
      </c>
    </row>
    <row r="474" customFormat="false" ht="13.5" hidden="false" customHeight="false" outlineLevel="0" collapsed="false">
      <c r="B474" s="0" t="n">
        <v>52</v>
      </c>
      <c r="C474" s="0" t="n">
        <v>26</v>
      </c>
      <c r="D474" s="0" t="n">
        <v>22</v>
      </c>
      <c r="E474" s="1" t="n">
        <v>48</v>
      </c>
    </row>
    <row r="475" customFormat="false" ht="13.5" hidden="false" customHeight="false" outlineLevel="0" collapsed="false">
      <c r="B475" s="0" t="n">
        <v>53</v>
      </c>
      <c r="C475" s="0" t="n">
        <v>29</v>
      </c>
      <c r="D475" s="0" t="n">
        <v>26</v>
      </c>
      <c r="E475" s="1" t="n">
        <v>55</v>
      </c>
    </row>
    <row r="476" customFormat="false" ht="13.5" hidden="false" customHeight="false" outlineLevel="0" collapsed="false">
      <c r="B476" s="0" t="n">
        <v>54</v>
      </c>
      <c r="C476" s="0" t="n">
        <v>37</v>
      </c>
      <c r="D476" s="0" t="n">
        <v>27</v>
      </c>
      <c r="E476" s="1" t="n">
        <v>64</v>
      </c>
    </row>
    <row r="477" customFormat="false" ht="13.5" hidden="false" customHeight="false" outlineLevel="0" collapsed="false">
      <c r="B477" s="0" t="n">
        <v>55</v>
      </c>
      <c r="C477" s="0" t="n">
        <v>21</v>
      </c>
      <c r="D477" s="0" t="n">
        <v>25</v>
      </c>
      <c r="E477" s="1" t="n">
        <v>46</v>
      </c>
    </row>
    <row r="478" customFormat="false" ht="13.5" hidden="false" customHeight="false" outlineLevel="0" collapsed="false">
      <c r="B478" s="0" t="n">
        <v>56</v>
      </c>
      <c r="C478" s="0" t="n">
        <v>32</v>
      </c>
      <c r="D478" s="0" t="n">
        <v>32</v>
      </c>
      <c r="E478" s="1" t="n">
        <v>64</v>
      </c>
    </row>
    <row r="479" customFormat="false" ht="13.5" hidden="false" customHeight="false" outlineLevel="0" collapsed="false">
      <c r="B479" s="0" t="n">
        <v>57</v>
      </c>
      <c r="C479" s="0" t="n">
        <v>27</v>
      </c>
      <c r="D479" s="0" t="n">
        <v>25</v>
      </c>
      <c r="E479" s="1" t="n">
        <v>52</v>
      </c>
    </row>
    <row r="480" customFormat="false" ht="13.5" hidden="false" customHeight="false" outlineLevel="0" collapsed="false">
      <c r="B480" s="0" t="n">
        <v>58</v>
      </c>
      <c r="C480" s="0" t="n">
        <v>29</v>
      </c>
      <c r="D480" s="0" t="n">
        <v>25</v>
      </c>
      <c r="E480" s="1" t="n">
        <v>54</v>
      </c>
    </row>
    <row r="481" customFormat="false" ht="13.5" hidden="false" customHeight="false" outlineLevel="0" collapsed="false">
      <c r="B481" s="0" t="n">
        <v>59</v>
      </c>
      <c r="C481" s="0" t="n">
        <v>31</v>
      </c>
      <c r="D481" s="0" t="n">
        <v>33</v>
      </c>
      <c r="E481" s="1" t="n">
        <v>64</v>
      </c>
    </row>
    <row r="482" customFormat="false" ht="13.5" hidden="false" customHeight="false" outlineLevel="0" collapsed="false">
      <c r="B482" s="0" t="n">
        <v>60</v>
      </c>
      <c r="C482" s="0" t="n">
        <v>43</v>
      </c>
      <c r="D482" s="0" t="n">
        <v>37</v>
      </c>
      <c r="E482" s="1" t="n">
        <v>80</v>
      </c>
    </row>
    <row r="483" customFormat="false" ht="13.5" hidden="false" customHeight="false" outlineLevel="0" collapsed="false">
      <c r="B483" s="0" t="n">
        <v>61</v>
      </c>
      <c r="C483" s="0" t="n">
        <v>46</v>
      </c>
      <c r="D483" s="0" t="n">
        <v>37</v>
      </c>
      <c r="E483" s="1" t="n">
        <v>83</v>
      </c>
      <c r="G483" s="23" t="s">
        <v>814</v>
      </c>
      <c r="H483" s="24"/>
      <c r="I483" s="24"/>
      <c r="J483" s="25"/>
    </row>
    <row r="484" customFormat="false" ht="13.5" hidden="false" customHeight="false" outlineLevel="0" collapsed="false">
      <c r="B484" s="0" t="n">
        <v>62</v>
      </c>
      <c r="C484" s="0" t="n">
        <v>48</v>
      </c>
      <c r="D484" s="0" t="n">
        <v>33</v>
      </c>
      <c r="E484" s="1" t="n">
        <v>81</v>
      </c>
      <c r="G484" s="26" t="s">
        <v>3</v>
      </c>
      <c r="H484" s="27" t="s">
        <v>4</v>
      </c>
      <c r="I484" s="27" t="s">
        <v>5</v>
      </c>
      <c r="J484" s="28"/>
    </row>
    <row r="485" customFormat="false" ht="13.5" hidden="false" customHeight="false" outlineLevel="0" collapsed="false">
      <c r="B485" s="0" t="n">
        <v>63</v>
      </c>
      <c r="C485" s="0" t="n">
        <v>37</v>
      </c>
      <c r="D485" s="0" t="n">
        <v>48</v>
      </c>
      <c r="E485" s="1" t="n">
        <v>85</v>
      </c>
      <c r="G485" s="29" t="n">
        <v>1087</v>
      </c>
      <c r="H485" s="30" t="n">
        <v>1031</v>
      </c>
      <c r="I485" s="30" t="n">
        <v>2118</v>
      </c>
      <c r="J485" s="31" t="s">
        <v>812</v>
      </c>
    </row>
    <row r="486" customFormat="false" ht="13.5" hidden="false" customHeight="false" outlineLevel="0" collapsed="false">
      <c r="B486" s="0" t="n">
        <v>64</v>
      </c>
      <c r="C486" s="0" t="n">
        <v>25</v>
      </c>
      <c r="D486" s="0" t="n">
        <v>18</v>
      </c>
      <c r="E486" s="1" t="n">
        <v>43</v>
      </c>
      <c r="G486" s="32" t="n">
        <v>59.7</v>
      </c>
      <c r="H486" s="33" t="n">
        <v>52.9</v>
      </c>
      <c r="I486" s="33" t="n">
        <v>56.2</v>
      </c>
      <c r="J486" s="34" t="s">
        <v>813</v>
      </c>
    </row>
    <row r="487" customFormat="false" ht="13.5" hidden="false" customHeight="false" outlineLevel="0" collapsed="false">
      <c r="B487" s="0" t="n">
        <v>65</v>
      </c>
      <c r="C487" s="0" t="n">
        <v>19</v>
      </c>
      <c r="D487" s="0" t="n">
        <v>19</v>
      </c>
      <c r="E487" s="1" t="n">
        <v>38</v>
      </c>
    </row>
    <row r="488" customFormat="false" ht="13.5" hidden="false" customHeight="false" outlineLevel="0" collapsed="false">
      <c r="B488" s="0" t="n">
        <v>66</v>
      </c>
      <c r="C488" s="0" t="n">
        <v>21</v>
      </c>
      <c r="D488" s="0" t="n">
        <v>23</v>
      </c>
      <c r="E488" s="1" t="n">
        <v>44</v>
      </c>
    </row>
    <row r="489" customFormat="false" ht="13.5" hidden="false" customHeight="false" outlineLevel="0" collapsed="false">
      <c r="B489" s="0" t="n">
        <v>67</v>
      </c>
      <c r="C489" s="0" t="n">
        <v>27</v>
      </c>
      <c r="D489" s="0" t="n">
        <v>21</v>
      </c>
      <c r="E489" s="1" t="n">
        <v>48</v>
      </c>
    </row>
    <row r="490" customFormat="false" ht="13.5" hidden="false" customHeight="false" outlineLevel="0" collapsed="false">
      <c r="B490" s="0" t="n">
        <v>68</v>
      </c>
      <c r="C490" s="0" t="n">
        <v>36</v>
      </c>
      <c r="D490" s="0" t="n">
        <v>18</v>
      </c>
      <c r="E490" s="1" t="n">
        <v>54</v>
      </c>
    </row>
    <row r="491" customFormat="false" ht="13.5" hidden="false" customHeight="false" outlineLevel="0" collapsed="false">
      <c r="B491" s="0" t="n">
        <v>69</v>
      </c>
      <c r="C491" s="0" t="n">
        <v>28</v>
      </c>
      <c r="D491" s="0" t="n">
        <v>24</v>
      </c>
      <c r="E491" s="1" t="n">
        <v>52</v>
      </c>
    </row>
    <row r="492" customFormat="false" ht="13.5" hidden="false" customHeight="false" outlineLevel="0" collapsed="false">
      <c r="B492" s="0" t="n">
        <v>70</v>
      </c>
      <c r="C492" s="0" t="n">
        <v>27</v>
      </c>
      <c r="D492" s="0" t="n">
        <v>31</v>
      </c>
      <c r="E492" s="1" t="n">
        <v>58</v>
      </c>
    </row>
    <row r="493" customFormat="false" ht="13.5" hidden="false" customHeight="false" outlineLevel="0" collapsed="false">
      <c r="B493" s="0" t="n">
        <v>71</v>
      </c>
      <c r="C493" s="0" t="n">
        <v>18</v>
      </c>
      <c r="D493" s="0" t="n">
        <v>27</v>
      </c>
      <c r="E493" s="1" t="n">
        <v>45</v>
      </c>
    </row>
    <row r="494" customFormat="false" ht="13.5" hidden="false" customHeight="false" outlineLevel="0" collapsed="false">
      <c r="B494" s="0" t="n">
        <v>72</v>
      </c>
      <c r="C494" s="0" t="n">
        <v>21</v>
      </c>
      <c r="D494" s="0" t="n">
        <v>33</v>
      </c>
      <c r="E494" s="1" t="n">
        <v>54</v>
      </c>
    </row>
    <row r="495" customFormat="false" ht="13.5" hidden="false" customHeight="false" outlineLevel="0" collapsed="false">
      <c r="B495" s="0" t="n">
        <v>73</v>
      </c>
      <c r="C495" s="0" t="n">
        <v>12</v>
      </c>
      <c r="D495" s="0" t="n">
        <v>42</v>
      </c>
      <c r="E495" s="1" t="n">
        <v>54</v>
      </c>
    </row>
    <row r="496" customFormat="false" ht="13.5" hidden="false" customHeight="false" outlineLevel="0" collapsed="false">
      <c r="B496" s="0" t="n">
        <v>74</v>
      </c>
      <c r="C496" s="0" t="n">
        <v>21</v>
      </c>
      <c r="D496" s="0" t="n">
        <v>33</v>
      </c>
      <c r="E496" s="1" t="n">
        <v>54</v>
      </c>
    </row>
    <row r="497" customFormat="false" ht="13.5" hidden="false" customHeight="false" outlineLevel="0" collapsed="false">
      <c r="B497" s="0" t="n">
        <v>75</v>
      </c>
      <c r="C497" s="0" t="n">
        <v>20</v>
      </c>
      <c r="D497" s="0" t="n">
        <v>26</v>
      </c>
      <c r="E497" s="1" t="n">
        <v>46</v>
      </c>
    </row>
    <row r="498" customFormat="false" ht="13.5" hidden="false" customHeight="false" outlineLevel="0" collapsed="false">
      <c r="B498" s="0" t="n">
        <v>76</v>
      </c>
      <c r="C498" s="0" t="n">
        <v>31</v>
      </c>
      <c r="D498" s="0" t="n">
        <v>31</v>
      </c>
      <c r="E498" s="1" t="n">
        <v>62</v>
      </c>
    </row>
    <row r="499" customFormat="false" ht="13.5" hidden="false" customHeight="false" outlineLevel="0" collapsed="false">
      <c r="B499" s="0" t="n">
        <v>77</v>
      </c>
      <c r="C499" s="0" t="n">
        <v>23</v>
      </c>
      <c r="D499" s="0" t="n">
        <v>24</v>
      </c>
      <c r="E499" s="1" t="n">
        <v>47</v>
      </c>
    </row>
    <row r="500" customFormat="false" ht="13.5" hidden="false" customHeight="false" outlineLevel="0" collapsed="false">
      <c r="B500" s="0" t="n">
        <v>78</v>
      </c>
      <c r="C500" s="0" t="n">
        <v>38</v>
      </c>
      <c r="D500" s="0" t="n">
        <v>46</v>
      </c>
      <c r="E500" s="1" t="n">
        <v>84</v>
      </c>
    </row>
    <row r="501" customFormat="false" ht="13.5" hidden="false" customHeight="false" outlineLevel="0" collapsed="false">
      <c r="B501" s="0" t="n">
        <v>79</v>
      </c>
      <c r="C501" s="0" t="n">
        <v>18</v>
      </c>
      <c r="D501" s="0" t="n">
        <v>30</v>
      </c>
      <c r="E501" s="1" t="n">
        <v>48</v>
      </c>
    </row>
    <row r="502" customFormat="false" ht="13.5" hidden="false" customHeight="false" outlineLevel="0" collapsed="false">
      <c r="B502" s="0" t="n">
        <v>80</v>
      </c>
      <c r="C502" s="0" t="n">
        <v>29</v>
      </c>
      <c r="D502" s="0" t="n">
        <v>27</v>
      </c>
      <c r="E502" s="1" t="n">
        <v>56</v>
      </c>
    </row>
    <row r="503" customFormat="false" ht="13.5" hidden="false" customHeight="false" outlineLevel="0" collapsed="false">
      <c r="B503" s="0" t="n">
        <v>81</v>
      </c>
      <c r="C503" s="0" t="n">
        <v>22</v>
      </c>
      <c r="D503" s="0" t="n">
        <v>30</v>
      </c>
      <c r="E503" s="1" t="n">
        <v>52</v>
      </c>
    </row>
    <row r="504" customFormat="false" ht="13.5" hidden="false" customHeight="false" outlineLevel="0" collapsed="false">
      <c r="B504" s="0" t="n">
        <v>82</v>
      </c>
      <c r="C504" s="0" t="n">
        <v>15</v>
      </c>
      <c r="D504" s="0" t="n">
        <v>32</v>
      </c>
      <c r="E504" s="1" t="n">
        <v>47</v>
      </c>
    </row>
    <row r="505" customFormat="false" ht="13.5" hidden="false" customHeight="false" outlineLevel="0" collapsed="false">
      <c r="B505" s="0" t="n">
        <v>83</v>
      </c>
      <c r="C505" s="0" t="n">
        <v>26</v>
      </c>
      <c r="D505" s="0" t="n">
        <v>26</v>
      </c>
      <c r="E505" s="1" t="n">
        <v>52</v>
      </c>
    </row>
    <row r="506" customFormat="false" ht="13.5" hidden="false" customHeight="false" outlineLevel="0" collapsed="false">
      <c r="B506" s="0" t="n">
        <v>84</v>
      </c>
      <c r="C506" s="0" t="n">
        <v>22</v>
      </c>
      <c r="D506" s="0" t="n">
        <v>36</v>
      </c>
      <c r="E506" s="1" t="n">
        <v>58</v>
      </c>
    </row>
    <row r="507" customFormat="false" ht="13.5" hidden="false" customHeight="false" outlineLevel="0" collapsed="false">
      <c r="B507" s="0" t="n">
        <v>85</v>
      </c>
      <c r="C507" s="0" t="n">
        <v>18</v>
      </c>
      <c r="D507" s="0" t="n">
        <v>27</v>
      </c>
      <c r="E507" s="1" t="n">
        <v>45</v>
      </c>
    </row>
    <row r="508" customFormat="false" ht="13.5" hidden="false" customHeight="false" outlineLevel="0" collapsed="false">
      <c r="B508" s="0" t="n">
        <v>86</v>
      </c>
      <c r="C508" s="0" t="n">
        <v>18</v>
      </c>
      <c r="D508" s="0" t="n">
        <v>33</v>
      </c>
      <c r="E508" s="1" t="n">
        <v>51</v>
      </c>
    </row>
    <row r="509" customFormat="false" ht="13.5" hidden="false" customHeight="false" outlineLevel="0" collapsed="false">
      <c r="B509" s="0" t="n">
        <v>87</v>
      </c>
      <c r="C509" s="0" t="n">
        <v>10</v>
      </c>
      <c r="D509" s="0" t="n">
        <v>21</v>
      </c>
      <c r="E509" s="1" t="n">
        <v>31</v>
      </c>
    </row>
    <row r="510" customFormat="false" ht="13.5" hidden="false" customHeight="false" outlineLevel="0" collapsed="false">
      <c r="B510" s="0" t="n">
        <v>88</v>
      </c>
      <c r="C510" s="0" t="n">
        <v>6</v>
      </c>
      <c r="D510" s="0" t="n">
        <v>22</v>
      </c>
      <c r="E510" s="1" t="n">
        <v>28</v>
      </c>
    </row>
    <row r="511" customFormat="false" ht="13.5" hidden="false" customHeight="false" outlineLevel="0" collapsed="false">
      <c r="B511" s="0" t="n">
        <v>89</v>
      </c>
      <c r="C511" s="0" t="n">
        <v>12</v>
      </c>
      <c r="D511" s="0" t="n">
        <v>14</v>
      </c>
      <c r="E511" s="1" t="n">
        <v>26</v>
      </c>
    </row>
    <row r="512" customFormat="false" ht="13.5" hidden="false" customHeight="false" outlineLevel="0" collapsed="false">
      <c r="B512" s="0" t="n">
        <v>90</v>
      </c>
      <c r="C512" s="0" t="n">
        <v>2</v>
      </c>
      <c r="D512" s="0" t="n">
        <v>18</v>
      </c>
      <c r="E512" s="1" t="n">
        <v>20</v>
      </c>
    </row>
    <row r="513" customFormat="false" ht="13.5" hidden="false" customHeight="false" outlineLevel="0" collapsed="false">
      <c r="B513" s="0" t="n">
        <v>91</v>
      </c>
      <c r="C513" s="0" t="n">
        <v>9</v>
      </c>
      <c r="D513" s="0" t="n">
        <v>11</v>
      </c>
      <c r="E513" s="1" t="n">
        <v>20</v>
      </c>
    </row>
    <row r="514" customFormat="false" ht="13.5" hidden="false" customHeight="false" outlineLevel="0" collapsed="false">
      <c r="B514" s="0" t="n">
        <v>92</v>
      </c>
      <c r="C514" s="0" t="n">
        <v>3</v>
      </c>
      <c r="D514" s="0" t="n">
        <v>8</v>
      </c>
      <c r="E514" s="1" t="n">
        <v>11</v>
      </c>
    </row>
    <row r="515" customFormat="false" ht="13.5" hidden="false" customHeight="false" outlineLevel="0" collapsed="false">
      <c r="B515" s="0" t="n">
        <v>93</v>
      </c>
      <c r="C515" s="0" t="n">
        <v>0</v>
      </c>
      <c r="D515" s="0" t="n">
        <v>1</v>
      </c>
      <c r="E515" s="1" t="n">
        <v>1</v>
      </c>
    </row>
    <row r="516" customFormat="false" ht="13.5" hidden="false" customHeight="false" outlineLevel="0" collapsed="false">
      <c r="B516" s="0" t="n">
        <v>94</v>
      </c>
      <c r="C516" s="0" t="n">
        <v>0</v>
      </c>
      <c r="D516" s="0" t="n">
        <v>4</v>
      </c>
      <c r="E516" s="1" t="n">
        <v>4</v>
      </c>
    </row>
    <row r="517" customFormat="false" ht="13.5" hidden="false" customHeight="false" outlineLevel="0" collapsed="false">
      <c r="B517" s="0" t="n">
        <v>95</v>
      </c>
      <c r="C517" s="0" t="n">
        <v>0</v>
      </c>
      <c r="D517" s="0" t="n">
        <v>6</v>
      </c>
      <c r="E517" s="1" t="n">
        <v>6</v>
      </c>
    </row>
    <row r="518" customFormat="false" ht="13.5" hidden="false" customHeight="false" outlineLevel="0" collapsed="false">
      <c r="B518" s="0" t="n">
        <v>96</v>
      </c>
      <c r="C518" s="0" t="n">
        <v>1</v>
      </c>
      <c r="D518" s="0" t="n">
        <v>4</v>
      </c>
      <c r="E518" s="1" t="n">
        <v>5</v>
      </c>
    </row>
    <row r="519" customFormat="false" ht="13.5" hidden="false" customHeight="false" outlineLevel="0" collapsed="false">
      <c r="B519" s="0" t="n">
        <v>97</v>
      </c>
      <c r="C519" s="0" t="n">
        <v>0</v>
      </c>
      <c r="D519" s="0" t="n">
        <v>5</v>
      </c>
      <c r="E519" s="1" t="n">
        <v>5</v>
      </c>
    </row>
    <row r="520" customFormat="false" ht="13.5" hidden="false" customHeight="false" outlineLevel="0" collapsed="false">
      <c r="B520" s="0" t="n">
        <v>98</v>
      </c>
      <c r="C520" s="0" t="n">
        <v>1</v>
      </c>
      <c r="D520" s="0" t="n">
        <v>4</v>
      </c>
      <c r="E520" s="1" t="n">
        <v>5</v>
      </c>
      <c r="G520" s="23" t="s">
        <v>815</v>
      </c>
      <c r="H520" s="24"/>
      <c r="I520" s="24"/>
      <c r="J520" s="25"/>
    </row>
    <row r="521" customFormat="false" ht="13.5" hidden="false" customHeight="false" outlineLevel="0" collapsed="false">
      <c r="B521" s="0" t="n">
        <v>99</v>
      </c>
      <c r="C521" s="0" t="n">
        <v>1</v>
      </c>
      <c r="D521" s="0" t="n">
        <v>1</v>
      </c>
      <c r="E521" s="1" t="n">
        <v>2</v>
      </c>
      <c r="G521" s="26" t="s">
        <v>3</v>
      </c>
      <c r="H521" s="27" t="s">
        <v>4</v>
      </c>
      <c r="I521" s="27" t="s">
        <v>5</v>
      </c>
      <c r="J521" s="28"/>
    </row>
    <row r="522" customFormat="false" ht="13.5" hidden="false" customHeight="false" outlineLevel="0" collapsed="false">
      <c r="B522" s="35" t="n">
        <v>100</v>
      </c>
      <c r="C522" s="0" t="n">
        <v>0</v>
      </c>
      <c r="D522" s="0" t="n">
        <v>1</v>
      </c>
      <c r="E522" s="1" t="n">
        <v>1</v>
      </c>
      <c r="G522" s="29" t="n">
        <v>555</v>
      </c>
      <c r="H522" s="30" t="n">
        <v>759</v>
      </c>
      <c r="I522" s="30" t="n">
        <v>1314</v>
      </c>
      <c r="J522" s="31" t="s">
        <v>812</v>
      </c>
    </row>
    <row r="523" customFormat="false" ht="13.5" hidden="false" customHeight="false" outlineLevel="0" collapsed="false">
      <c r="B523" s="35" t="s">
        <v>816</v>
      </c>
      <c r="C523" s="0" t="n">
        <v>0</v>
      </c>
      <c r="D523" s="0" t="n">
        <v>0</v>
      </c>
      <c r="E523" s="1" t="n">
        <v>0</v>
      </c>
      <c r="G523" s="32" t="n">
        <v>30.5</v>
      </c>
      <c r="H523" s="33" t="n">
        <v>39</v>
      </c>
      <c r="I523" s="33" t="n">
        <v>34.9</v>
      </c>
      <c r="J523" s="34" t="s">
        <v>813</v>
      </c>
    </row>
    <row r="524" customFormat="false" ht="13.5" hidden="false" customHeight="false" outlineLevel="0" collapsed="false">
      <c r="A524" s="13"/>
      <c r="B524" s="41" t="s">
        <v>139</v>
      </c>
      <c r="C524" s="15" t="n">
        <v>1822</v>
      </c>
      <c r="D524" s="15" t="n">
        <v>1948</v>
      </c>
      <c r="E524" s="15" t="n">
        <v>3770</v>
      </c>
    </row>
    <row r="525" customFormat="false" ht="14.25" hidden="false" customHeight="false" outlineLevel="0" collapsed="false">
      <c r="A525" s="7" t="s">
        <v>368</v>
      </c>
    </row>
    <row r="526" customFormat="false" ht="13.5" hidden="false" customHeight="false" outlineLevel="0" collapsed="false">
      <c r="B526" s="0" t="n">
        <v>0</v>
      </c>
      <c r="C526" s="0" t="n">
        <v>4</v>
      </c>
      <c r="D526" s="0" t="n">
        <v>5</v>
      </c>
      <c r="E526" s="1" t="n">
        <v>9</v>
      </c>
    </row>
    <row r="527" customFormat="false" ht="13.5" hidden="false" customHeight="false" outlineLevel="0" collapsed="false">
      <c r="B527" s="0" t="n">
        <v>1</v>
      </c>
      <c r="C527" s="0" t="n">
        <v>6</v>
      </c>
      <c r="D527" s="0" t="n">
        <v>4</v>
      </c>
      <c r="E527" s="1" t="n">
        <v>10</v>
      </c>
    </row>
    <row r="528" customFormat="false" ht="13.5" hidden="false" customHeight="false" outlineLevel="0" collapsed="false">
      <c r="B528" s="0" t="n">
        <v>2</v>
      </c>
      <c r="C528" s="0" t="n">
        <v>3</v>
      </c>
      <c r="D528" s="0" t="n">
        <v>4</v>
      </c>
      <c r="E528" s="1" t="n">
        <v>7</v>
      </c>
    </row>
    <row r="529" customFormat="false" ht="13.5" hidden="false" customHeight="false" outlineLevel="0" collapsed="false">
      <c r="B529" s="0" t="n">
        <v>3</v>
      </c>
      <c r="C529" s="0" t="n">
        <v>5</v>
      </c>
      <c r="D529" s="0" t="n">
        <v>5</v>
      </c>
      <c r="E529" s="1" t="n">
        <v>10</v>
      </c>
    </row>
    <row r="530" customFormat="false" ht="13.5" hidden="false" customHeight="false" outlineLevel="0" collapsed="false">
      <c r="B530" s="0" t="n">
        <v>4</v>
      </c>
      <c r="C530" s="0" t="n">
        <v>3</v>
      </c>
      <c r="D530" s="0" t="n">
        <v>5</v>
      </c>
      <c r="E530" s="1" t="n">
        <v>8</v>
      </c>
    </row>
    <row r="531" customFormat="false" ht="13.5" hidden="false" customHeight="false" outlineLevel="0" collapsed="false">
      <c r="B531" s="0" t="n">
        <v>5</v>
      </c>
      <c r="C531" s="0" t="n">
        <v>2</v>
      </c>
      <c r="D531" s="0" t="n">
        <v>10</v>
      </c>
      <c r="E531" s="1" t="n">
        <v>12</v>
      </c>
    </row>
    <row r="532" customFormat="false" ht="13.5" hidden="false" customHeight="false" outlineLevel="0" collapsed="false">
      <c r="B532" s="0" t="n">
        <v>6</v>
      </c>
      <c r="C532" s="0" t="n">
        <v>3</v>
      </c>
      <c r="D532" s="0" t="n">
        <v>4</v>
      </c>
      <c r="E532" s="1" t="n">
        <v>7</v>
      </c>
    </row>
    <row r="533" customFormat="false" ht="13.5" hidden="false" customHeight="false" outlineLevel="0" collapsed="false">
      <c r="B533" s="0" t="n">
        <v>7</v>
      </c>
      <c r="C533" s="0" t="n">
        <v>5</v>
      </c>
      <c r="D533" s="0" t="n">
        <v>0</v>
      </c>
      <c r="E533" s="1" t="n">
        <v>5</v>
      </c>
    </row>
    <row r="534" customFormat="false" ht="13.5" hidden="false" customHeight="false" outlineLevel="0" collapsed="false">
      <c r="B534" s="0" t="n">
        <v>8</v>
      </c>
      <c r="C534" s="0" t="n">
        <v>5</v>
      </c>
      <c r="D534" s="0" t="n">
        <v>5</v>
      </c>
      <c r="E534" s="1" t="n">
        <v>10</v>
      </c>
    </row>
    <row r="535" customFormat="false" ht="13.5" hidden="false" customHeight="false" outlineLevel="0" collapsed="false">
      <c r="B535" s="0" t="n">
        <v>9</v>
      </c>
      <c r="C535" s="0" t="n">
        <v>8</v>
      </c>
      <c r="D535" s="0" t="n">
        <v>7</v>
      </c>
      <c r="E535" s="1" t="n">
        <v>15</v>
      </c>
    </row>
    <row r="536" customFormat="false" ht="13.5" hidden="false" customHeight="false" outlineLevel="0" collapsed="false">
      <c r="B536" s="0" t="n">
        <v>10</v>
      </c>
      <c r="C536" s="0" t="n">
        <v>9</v>
      </c>
      <c r="D536" s="0" t="n">
        <v>5</v>
      </c>
      <c r="E536" s="1" t="n">
        <v>14</v>
      </c>
    </row>
    <row r="537" customFormat="false" ht="13.5" hidden="false" customHeight="false" outlineLevel="0" collapsed="false">
      <c r="B537" s="0" t="n">
        <v>11</v>
      </c>
      <c r="C537" s="0" t="n">
        <v>4</v>
      </c>
      <c r="D537" s="0" t="n">
        <v>5</v>
      </c>
      <c r="E537" s="1" t="n">
        <v>9</v>
      </c>
      <c r="G537" s="23" t="s">
        <v>811</v>
      </c>
      <c r="H537" s="24"/>
      <c r="I537" s="24"/>
      <c r="J537" s="25"/>
    </row>
    <row r="538" customFormat="false" ht="13.5" hidden="false" customHeight="false" outlineLevel="0" collapsed="false">
      <c r="B538" s="0" t="n">
        <v>12</v>
      </c>
      <c r="C538" s="0" t="n">
        <v>7</v>
      </c>
      <c r="D538" s="0" t="n">
        <v>7</v>
      </c>
      <c r="E538" s="1" t="n">
        <v>14</v>
      </c>
      <c r="G538" s="26" t="s">
        <v>3</v>
      </c>
      <c r="H538" s="27" t="s">
        <v>4</v>
      </c>
      <c r="I538" s="27" t="s">
        <v>5</v>
      </c>
      <c r="J538" s="28"/>
    </row>
    <row r="539" customFormat="false" ht="13.5" hidden="false" customHeight="false" outlineLevel="0" collapsed="false">
      <c r="B539" s="0" t="n">
        <v>13</v>
      </c>
      <c r="C539" s="0" t="n">
        <v>8</v>
      </c>
      <c r="D539" s="0" t="n">
        <v>5</v>
      </c>
      <c r="E539" s="1" t="n">
        <v>13</v>
      </c>
      <c r="G539" s="29" t="n">
        <v>84</v>
      </c>
      <c r="H539" s="30" t="n">
        <v>79</v>
      </c>
      <c r="I539" s="30" t="n">
        <v>163</v>
      </c>
      <c r="J539" s="31" t="s">
        <v>812</v>
      </c>
    </row>
    <row r="540" customFormat="false" ht="13.5" hidden="false" customHeight="false" outlineLevel="0" collapsed="false">
      <c r="B540" s="0" t="n">
        <v>14</v>
      </c>
      <c r="C540" s="0" t="n">
        <v>12</v>
      </c>
      <c r="D540" s="0" t="n">
        <v>8</v>
      </c>
      <c r="E540" s="1" t="n">
        <v>20</v>
      </c>
      <c r="G540" s="32" t="n">
        <v>8.4</v>
      </c>
      <c r="H540" s="33" t="n">
        <v>7.6</v>
      </c>
      <c r="I540" s="33" t="n">
        <v>8</v>
      </c>
      <c r="J540" s="34" t="s">
        <v>813</v>
      </c>
    </row>
    <row r="541" customFormat="false" ht="13.5" hidden="false" customHeight="false" outlineLevel="0" collapsed="false">
      <c r="B541" s="0" t="n">
        <v>15</v>
      </c>
      <c r="C541" s="0" t="n">
        <v>6</v>
      </c>
      <c r="D541" s="0" t="n">
        <v>9</v>
      </c>
      <c r="E541" s="1" t="n">
        <v>15</v>
      </c>
    </row>
    <row r="542" customFormat="false" ht="13.5" hidden="false" customHeight="false" outlineLevel="0" collapsed="false">
      <c r="B542" s="0" t="n">
        <v>16</v>
      </c>
      <c r="C542" s="0" t="n">
        <v>12</v>
      </c>
      <c r="D542" s="0" t="n">
        <v>4</v>
      </c>
      <c r="E542" s="1" t="n">
        <v>16</v>
      </c>
    </row>
    <row r="543" customFormat="false" ht="13.5" hidden="false" customHeight="false" outlineLevel="0" collapsed="false">
      <c r="B543" s="0" t="n">
        <v>17</v>
      </c>
      <c r="C543" s="0" t="n">
        <v>5</v>
      </c>
      <c r="D543" s="0" t="n">
        <v>8</v>
      </c>
      <c r="E543" s="1" t="n">
        <v>13</v>
      </c>
    </row>
    <row r="544" customFormat="false" ht="13.5" hidden="false" customHeight="false" outlineLevel="0" collapsed="false">
      <c r="B544" s="0" t="n">
        <v>18</v>
      </c>
      <c r="C544" s="0" t="n">
        <v>9</v>
      </c>
      <c r="D544" s="0" t="n">
        <v>4</v>
      </c>
      <c r="E544" s="1" t="n">
        <v>13</v>
      </c>
    </row>
    <row r="545" customFormat="false" ht="13.5" hidden="false" customHeight="false" outlineLevel="0" collapsed="false">
      <c r="B545" s="0" t="n">
        <v>19</v>
      </c>
      <c r="C545" s="0" t="n">
        <v>10</v>
      </c>
      <c r="D545" s="0" t="n">
        <v>8</v>
      </c>
      <c r="E545" s="1" t="n">
        <v>18</v>
      </c>
    </row>
    <row r="546" customFormat="false" ht="13.5" hidden="false" customHeight="false" outlineLevel="0" collapsed="false">
      <c r="B546" s="0" t="n">
        <v>20</v>
      </c>
      <c r="C546" s="0" t="n">
        <v>9</v>
      </c>
      <c r="D546" s="0" t="n">
        <v>14</v>
      </c>
      <c r="E546" s="1" t="n">
        <v>23</v>
      </c>
    </row>
    <row r="547" customFormat="false" ht="13.5" hidden="false" customHeight="false" outlineLevel="0" collapsed="false">
      <c r="B547" s="0" t="n">
        <v>21</v>
      </c>
      <c r="C547" s="0" t="n">
        <v>10</v>
      </c>
      <c r="D547" s="0" t="n">
        <v>10</v>
      </c>
      <c r="E547" s="1" t="n">
        <v>20</v>
      </c>
    </row>
    <row r="548" customFormat="false" ht="13.5" hidden="false" customHeight="false" outlineLevel="0" collapsed="false">
      <c r="B548" s="0" t="n">
        <v>22</v>
      </c>
      <c r="C548" s="0" t="n">
        <v>10</v>
      </c>
      <c r="D548" s="0" t="n">
        <v>10</v>
      </c>
      <c r="E548" s="1" t="n">
        <v>20</v>
      </c>
    </row>
    <row r="549" customFormat="false" ht="13.5" hidden="false" customHeight="false" outlineLevel="0" collapsed="false">
      <c r="B549" s="0" t="n">
        <v>23</v>
      </c>
      <c r="C549" s="0" t="n">
        <v>11</v>
      </c>
      <c r="D549" s="0" t="n">
        <v>12</v>
      </c>
      <c r="E549" s="1" t="n">
        <v>23</v>
      </c>
    </row>
    <row r="550" customFormat="false" ht="13.5" hidden="false" customHeight="false" outlineLevel="0" collapsed="false">
      <c r="B550" s="0" t="n">
        <v>24</v>
      </c>
      <c r="C550" s="0" t="n">
        <v>5</v>
      </c>
      <c r="D550" s="0" t="n">
        <v>9</v>
      </c>
      <c r="E550" s="1" t="n">
        <v>14</v>
      </c>
    </row>
    <row r="551" customFormat="false" ht="13.5" hidden="false" customHeight="false" outlineLevel="0" collapsed="false">
      <c r="B551" s="0" t="n">
        <v>25</v>
      </c>
      <c r="C551" s="0" t="n">
        <v>10</v>
      </c>
      <c r="D551" s="0" t="n">
        <v>12</v>
      </c>
      <c r="E551" s="1" t="n">
        <v>22</v>
      </c>
    </row>
    <row r="552" customFormat="false" ht="13.5" hidden="false" customHeight="false" outlineLevel="0" collapsed="false">
      <c r="B552" s="0" t="n">
        <v>26</v>
      </c>
      <c r="C552" s="0" t="n">
        <v>15</v>
      </c>
      <c r="D552" s="0" t="n">
        <v>10</v>
      </c>
      <c r="E552" s="1" t="n">
        <v>25</v>
      </c>
    </row>
    <row r="553" customFormat="false" ht="13.5" hidden="false" customHeight="false" outlineLevel="0" collapsed="false">
      <c r="B553" s="0" t="n">
        <v>27</v>
      </c>
      <c r="C553" s="0" t="n">
        <v>9</v>
      </c>
      <c r="D553" s="0" t="n">
        <v>6</v>
      </c>
      <c r="E553" s="1" t="n">
        <v>15</v>
      </c>
    </row>
    <row r="554" customFormat="false" ht="13.5" hidden="false" customHeight="false" outlineLevel="0" collapsed="false">
      <c r="B554" s="0" t="n">
        <v>28</v>
      </c>
      <c r="C554" s="0" t="n">
        <v>14</v>
      </c>
      <c r="D554" s="0" t="n">
        <v>6</v>
      </c>
      <c r="E554" s="1" t="n">
        <v>20</v>
      </c>
    </row>
    <row r="555" customFormat="false" ht="13.5" hidden="false" customHeight="false" outlineLevel="0" collapsed="false">
      <c r="B555" s="0" t="n">
        <v>29</v>
      </c>
      <c r="C555" s="0" t="n">
        <v>9</v>
      </c>
      <c r="D555" s="0" t="n">
        <v>5</v>
      </c>
      <c r="E555" s="1" t="n">
        <v>14</v>
      </c>
    </row>
    <row r="556" customFormat="false" ht="13.5" hidden="false" customHeight="false" outlineLevel="0" collapsed="false">
      <c r="B556" s="0" t="n">
        <v>30</v>
      </c>
      <c r="C556" s="0" t="n">
        <v>8</v>
      </c>
      <c r="D556" s="0" t="n">
        <v>4</v>
      </c>
      <c r="E556" s="1" t="n">
        <v>12</v>
      </c>
    </row>
    <row r="557" customFormat="false" ht="13.5" hidden="false" customHeight="false" outlineLevel="0" collapsed="false">
      <c r="B557" s="0" t="n">
        <v>31</v>
      </c>
      <c r="C557" s="0" t="n">
        <v>11</v>
      </c>
      <c r="D557" s="0" t="n">
        <v>9</v>
      </c>
      <c r="E557" s="1" t="n">
        <v>20</v>
      </c>
    </row>
    <row r="558" customFormat="false" ht="13.5" hidden="false" customHeight="false" outlineLevel="0" collapsed="false">
      <c r="B558" s="0" t="n">
        <v>32</v>
      </c>
      <c r="C558" s="0" t="n">
        <v>9</v>
      </c>
      <c r="D558" s="0" t="n">
        <v>6</v>
      </c>
      <c r="E558" s="1" t="n">
        <v>15</v>
      </c>
    </row>
    <row r="559" customFormat="false" ht="13.5" hidden="false" customHeight="false" outlineLevel="0" collapsed="false">
      <c r="B559" s="0" t="n">
        <v>33</v>
      </c>
      <c r="C559" s="0" t="n">
        <v>10</v>
      </c>
      <c r="D559" s="0" t="n">
        <v>6</v>
      </c>
      <c r="E559" s="1" t="n">
        <v>16</v>
      </c>
    </row>
    <row r="560" customFormat="false" ht="13.5" hidden="false" customHeight="false" outlineLevel="0" collapsed="false">
      <c r="B560" s="0" t="n">
        <v>34</v>
      </c>
      <c r="C560" s="0" t="n">
        <v>5</v>
      </c>
      <c r="D560" s="0" t="n">
        <v>5</v>
      </c>
      <c r="E560" s="1" t="n">
        <v>10</v>
      </c>
    </row>
    <row r="561" customFormat="false" ht="13.5" hidden="false" customHeight="false" outlineLevel="0" collapsed="false">
      <c r="B561" s="0" t="n">
        <v>35</v>
      </c>
      <c r="C561" s="0" t="n">
        <v>3</v>
      </c>
      <c r="D561" s="0" t="n">
        <v>7</v>
      </c>
      <c r="E561" s="1" t="n">
        <v>10</v>
      </c>
    </row>
    <row r="562" customFormat="false" ht="13.5" hidden="false" customHeight="false" outlineLevel="0" collapsed="false">
      <c r="B562" s="0" t="n">
        <v>36</v>
      </c>
      <c r="C562" s="0" t="n">
        <v>10</v>
      </c>
      <c r="D562" s="0" t="n">
        <v>2</v>
      </c>
      <c r="E562" s="1" t="n">
        <v>12</v>
      </c>
    </row>
    <row r="563" customFormat="false" ht="13.5" hidden="false" customHeight="false" outlineLevel="0" collapsed="false">
      <c r="B563" s="0" t="n">
        <v>37</v>
      </c>
      <c r="C563" s="0" t="n">
        <v>6</v>
      </c>
      <c r="D563" s="0" t="n">
        <v>10</v>
      </c>
      <c r="E563" s="1" t="n">
        <v>16</v>
      </c>
    </row>
    <row r="564" customFormat="false" ht="13.5" hidden="false" customHeight="false" outlineLevel="0" collapsed="false">
      <c r="B564" s="0" t="n">
        <v>38</v>
      </c>
      <c r="C564" s="0" t="n">
        <v>11</v>
      </c>
      <c r="D564" s="0" t="n">
        <v>8</v>
      </c>
      <c r="E564" s="1" t="n">
        <v>19</v>
      </c>
    </row>
    <row r="565" customFormat="false" ht="13.5" hidden="false" customHeight="false" outlineLevel="0" collapsed="false">
      <c r="B565" s="0" t="n">
        <v>39</v>
      </c>
      <c r="C565" s="0" t="n">
        <v>10</v>
      </c>
      <c r="D565" s="0" t="n">
        <v>8</v>
      </c>
      <c r="E565" s="1" t="n">
        <v>18</v>
      </c>
    </row>
    <row r="566" customFormat="false" ht="13.5" hidden="false" customHeight="false" outlineLevel="0" collapsed="false">
      <c r="B566" s="0" t="n">
        <v>40</v>
      </c>
      <c r="C566" s="0" t="n">
        <v>8</v>
      </c>
      <c r="D566" s="0" t="n">
        <v>11</v>
      </c>
      <c r="E566" s="1" t="n">
        <v>19</v>
      </c>
    </row>
    <row r="567" customFormat="false" ht="13.5" hidden="false" customHeight="false" outlineLevel="0" collapsed="false">
      <c r="B567" s="0" t="n">
        <v>41</v>
      </c>
      <c r="C567" s="0" t="n">
        <v>8</v>
      </c>
      <c r="D567" s="0" t="n">
        <v>4</v>
      </c>
      <c r="E567" s="1" t="n">
        <v>12</v>
      </c>
    </row>
    <row r="568" customFormat="false" ht="13.5" hidden="false" customHeight="false" outlineLevel="0" collapsed="false">
      <c r="B568" s="0" t="n">
        <v>42</v>
      </c>
      <c r="C568" s="0" t="n">
        <v>7</v>
      </c>
      <c r="D568" s="0" t="n">
        <v>8</v>
      </c>
      <c r="E568" s="1" t="n">
        <v>15</v>
      </c>
    </row>
    <row r="569" customFormat="false" ht="13.5" hidden="false" customHeight="false" outlineLevel="0" collapsed="false">
      <c r="B569" s="0" t="n">
        <v>43</v>
      </c>
      <c r="C569" s="0" t="n">
        <v>10</v>
      </c>
      <c r="D569" s="0" t="n">
        <v>9</v>
      </c>
      <c r="E569" s="1" t="n">
        <v>19</v>
      </c>
    </row>
    <row r="570" customFormat="false" ht="13.5" hidden="false" customHeight="false" outlineLevel="0" collapsed="false">
      <c r="B570" s="0" t="n">
        <v>44</v>
      </c>
      <c r="C570" s="0" t="n">
        <v>6</v>
      </c>
      <c r="D570" s="0" t="n">
        <v>7</v>
      </c>
      <c r="E570" s="1" t="n">
        <v>13</v>
      </c>
    </row>
    <row r="571" customFormat="false" ht="13.5" hidden="false" customHeight="false" outlineLevel="0" collapsed="false">
      <c r="B571" s="0" t="n">
        <v>45</v>
      </c>
      <c r="C571" s="0" t="n">
        <v>12</v>
      </c>
      <c r="D571" s="0" t="n">
        <v>12</v>
      </c>
      <c r="E571" s="1" t="n">
        <v>24</v>
      </c>
    </row>
    <row r="572" customFormat="false" ht="13.5" hidden="false" customHeight="false" outlineLevel="0" collapsed="false">
      <c r="B572" s="0" t="n">
        <v>46</v>
      </c>
      <c r="C572" s="0" t="n">
        <v>12</v>
      </c>
      <c r="D572" s="0" t="n">
        <v>9</v>
      </c>
      <c r="E572" s="1" t="n">
        <v>21</v>
      </c>
    </row>
    <row r="573" customFormat="false" ht="13.5" hidden="false" customHeight="false" outlineLevel="0" collapsed="false">
      <c r="B573" s="0" t="n">
        <v>47</v>
      </c>
      <c r="C573" s="0" t="n">
        <v>9</v>
      </c>
      <c r="D573" s="0" t="n">
        <v>8</v>
      </c>
      <c r="E573" s="1" t="n">
        <v>17</v>
      </c>
    </row>
    <row r="574" customFormat="false" ht="13.5" hidden="false" customHeight="false" outlineLevel="0" collapsed="false">
      <c r="B574" s="0" t="n">
        <v>48</v>
      </c>
      <c r="C574" s="0" t="n">
        <v>8</v>
      </c>
      <c r="D574" s="0" t="n">
        <v>9</v>
      </c>
      <c r="E574" s="1" t="n">
        <v>17</v>
      </c>
    </row>
    <row r="575" customFormat="false" ht="13.5" hidden="false" customHeight="false" outlineLevel="0" collapsed="false">
      <c r="B575" s="0" t="n">
        <v>49</v>
      </c>
      <c r="C575" s="0" t="n">
        <v>10</v>
      </c>
      <c r="D575" s="0" t="n">
        <v>12</v>
      </c>
      <c r="E575" s="1" t="n">
        <v>22</v>
      </c>
    </row>
    <row r="576" customFormat="false" ht="13.5" hidden="false" customHeight="false" outlineLevel="0" collapsed="false">
      <c r="B576" s="0" t="n">
        <v>50</v>
      </c>
      <c r="C576" s="0" t="n">
        <v>12</v>
      </c>
      <c r="D576" s="0" t="n">
        <v>7</v>
      </c>
      <c r="E576" s="1" t="n">
        <v>19</v>
      </c>
    </row>
    <row r="577" customFormat="false" ht="13.5" hidden="false" customHeight="false" outlineLevel="0" collapsed="false">
      <c r="B577" s="0" t="n">
        <v>51</v>
      </c>
      <c r="C577" s="0" t="n">
        <v>9</v>
      </c>
      <c r="D577" s="0" t="n">
        <v>10</v>
      </c>
      <c r="E577" s="1" t="n">
        <v>19</v>
      </c>
    </row>
    <row r="578" customFormat="false" ht="13.5" hidden="false" customHeight="false" outlineLevel="0" collapsed="false">
      <c r="B578" s="0" t="n">
        <v>52</v>
      </c>
      <c r="C578" s="0" t="n">
        <v>14</v>
      </c>
      <c r="D578" s="0" t="n">
        <v>20</v>
      </c>
      <c r="E578" s="1" t="n">
        <v>34</v>
      </c>
    </row>
    <row r="579" customFormat="false" ht="13.5" hidden="false" customHeight="false" outlineLevel="0" collapsed="false">
      <c r="B579" s="0" t="n">
        <v>53</v>
      </c>
      <c r="C579" s="0" t="n">
        <v>19</v>
      </c>
      <c r="D579" s="0" t="n">
        <v>22</v>
      </c>
      <c r="E579" s="1" t="n">
        <v>41</v>
      </c>
    </row>
    <row r="580" customFormat="false" ht="13.5" hidden="false" customHeight="false" outlineLevel="0" collapsed="false">
      <c r="B580" s="0" t="n">
        <v>54</v>
      </c>
      <c r="C580" s="0" t="n">
        <v>19</v>
      </c>
      <c r="D580" s="0" t="n">
        <v>17</v>
      </c>
      <c r="E580" s="1" t="n">
        <v>36</v>
      </c>
    </row>
    <row r="581" customFormat="false" ht="13.5" hidden="false" customHeight="false" outlineLevel="0" collapsed="false">
      <c r="B581" s="0" t="n">
        <v>55</v>
      </c>
      <c r="C581" s="0" t="n">
        <v>13</v>
      </c>
      <c r="D581" s="0" t="n">
        <v>17</v>
      </c>
      <c r="E581" s="1" t="n">
        <v>30</v>
      </c>
    </row>
    <row r="582" customFormat="false" ht="13.5" hidden="false" customHeight="false" outlineLevel="0" collapsed="false">
      <c r="B582" s="0" t="n">
        <v>56</v>
      </c>
      <c r="C582" s="0" t="n">
        <v>14</v>
      </c>
      <c r="D582" s="0" t="n">
        <v>11</v>
      </c>
      <c r="E582" s="1" t="n">
        <v>25</v>
      </c>
    </row>
    <row r="583" customFormat="false" ht="13.5" hidden="false" customHeight="false" outlineLevel="0" collapsed="false">
      <c r="B583" s="0" t="n">
        <v>57</v>
      </c>
      <c r="C583" s="0" t="n">
        <v>16</v>
      </c>
      <c r="D583" s="0" t="n">
        <v>19</v>
      </c>
      <c r="E583" s="1" t="n">
        <v>35</v>
      </c>
    </row>
    <row r="584" customFormat="false" ht="13.5" hidden="false" customHeight="false" outlineLevel="0" collapsed="false">
      <c r="B584" s="0" t="n">
        <v>58</v>
      </c>
      <c r="C584" s="0" t="n">
        <v>15</v>
      </c>
      <c r="D584" s="0" t="n">
        <v>15</v>
      </c>
      <c r="E584" s="1" t="n">
        <v>30</v>
      </c>
    </row>
    <row r="585" customFormat="false" ht="13.5" hidden="false" customHeight="false" outlineLevel="0" collapsed="false">
      <c r="B585" s="0" t="n">
        <v>59</v>
      </c>
      <c r="C585" s="0" t="n">
        <v>24</v>
      </c>
      <c r="D585" s="0" t="n">
        <v>10</v>
      </c>
      <c r="E585" s="1" t="n">
        <v>34</v>
      </c>
    </row>
    <row r="586" customFormat="false" ht="13.5" hidden="false" customHeight="false" outlineLevel="0" collapsed="false">
      <c r="B586" s="0" t="n">
        <v>60</v>
      </c>
      <c r="C586" s="0" t="n">
        <v>20</v>
      </c>
      <c r="D586" s="0" t="n">
        <v>11</v>
      </c>
      <c r="E586" s="1" t="n">
        <v>31</v>
      </c>
    </row>
    <row r="587" customFormat="false" ht="13.5" hidden="false" customHeight="false" outlineLevel="0" collapsed="false">
      <c r="B587" s="0" t="n">
        <v>61</v>
      </c>
      <c r="C587" s="0" t="n">
        <v>18</v>
      </c>
      <c r="D587" s="0" t="n">
        <v>15</v>
      </c>
      <c r="E587" s="1" t="n">
        <v>33</v>
      </c>
      <c r="G587" s="23" t="s">
        <v>814</v>
      </c>
      <c r="H587" s="24"/>
      <c r="I587" s="24"/>
      <c r="J587" s="25"/>
    </row>
    <row r="588" customFormat="false" ht="13.5" hidden="false" customHeight="false" outlineLevel="0" collapsed="false">
      <c r="B588" s="0" t="n">
        <v>62</v>
      </c>
      <c r="C588" s="0" t="n">
        <v>26</v>
      </c>
      <c r="D588" s="0" t="n">
        <v>18</v>
      </c>
      <c r="E588" s="1" t="n">
        <v>44</v>
      </c>
      <c r="G588" s="26" t="s">
        <v>3</v>
      </c>
      <c r="H588" s="27" t="s">
        <v>4</v>
      </c>
      <c r="I588" s="27" t="s">
        <v>5</v>
      </c>
      <c r="J588" s="28"/>
    </row>
    <row r="589" customFormat="false" ht="13.5" hidden="false" customHeight="false" outlineLevel="0" collapsed="false">
      <c r="B589" s="0" t="n">
        <v>63</v>
      </c>
      <c r="C589" s="0" t="n">
        <v>24</v>
      </c>
      <c r="D589" s="0" t="n">
        <v>25</v>
      </c>
      <c r="E589" s="1" t="n">
        <v>49</v>
      </c>
      <c r="G589" s="29" t="n">
        <v>578</v>
      </c>
      <c r="H589" s="30" t="n">
        <v>512</v>
      </c>
      <c r="I589" s="30" t="n">
        <v>1090</v>
      </c>
      <c r="J589" s="31" t="s">
        <v>812</v>
      </c>
    </row>
    <row r="590" customFormat="false" ht="13.5" hidden="false" customHeight="false" outlineLevel="0" collapsed="false">
      <c r="B590" s="0" t="n">
        <v>64</v>
      </c>
      <c r="C590" s="0" t="n">
        <v>18</v>
      </c>
      <c r="D590" s="0" t="n">
        <v>14</v>
      </c>
      <c r="E590" s="1" t="n">
        <v>32</v>
      </c>
      <c r="G590" s="32" t="n">
        <v>57.9</v>
      </c>
      <c r="H590" s="33" t="n">
        <v>49.5</v>
      </c>
      <c r="I590" s="33" t="n">
        <v>53.6</v>
      </c>
      <c r="J590" s="34" t="s">
        <v>813</v>
      </c>
    </row>
    <row r="591" customFormat="false" ht="13.5" hidden="false" customHeight="false" outlineLevel="0" collapsed="false">
      <c r="B591" s="0" t="n">
        <v>65</v>
      </c>
      <c r="C591" s="0" t="n">
        <v>11</v>
      </c>
      <c r="D591" s="0" t="n">
        <v>10</v>
      </c>
      <c r="E591" s="1" t="n">
        <v>21</v>
      </c>
    </row>
    <row r="592" customFormat="false" ht="13.5" hidden="false" customHeight="false" outlineLevel="0" collapsed="false">
      <c r="B592" s="0" t="n">
        <v>66</v>
      </c>
      <c r="C592" s="0" t="n">
        <v>14</v>
      </c>
      <c r="D592" s="0" t="n">
        <v>12</v>
      </c>
      <c r="E592" s="1" t="n">
        <v>26</v>
      </c>
    </row>
    <row r="593" customFormat="false" ht="13.5" hidden="false" customHeight="false" outlineLevel="0" collapsed="false">
      <c r="B593" s="0" t="n">
        <v>67</v>
      </c>
      <c r="C593" s="0" t="n">
        <v>16</v>
      </c>
      <c r="D593" s="0" t="n">
        <v>18</v>
      </c>
      <c r="E593" s="1" t="n">
        <v>34</v>
      </c>
    </row>
    <row r="594" customFormat="false" ht="13.5" hidden="false" customHeight="false" outlineLevel="0" collapsed="false">
      <c r="B594" s="0" t="n">
        <v>68</v>
      </c>
      <c r="C594" s="0" t="n">
        <v>11</v>
      </c>
      <c r="D594" s="0" t="n">
        <v>19</v>
      </c>
      <c r="E594" s="1" t="n">
        <v>30</v>
      </c>
    </row>
    <row r="595" customFormat="false" ht="13.5" hidden="false" customHeight="false" outlineLevel="0" collapsed="false">
      <c r="B595" s="0" t="n">
        <v>69</v>
      </c>
      <c r="C595" s="0" t="n">
        <v>10</v>
      </c>
      <c r="D595" s="0" t="n">
        <v>20</v>
      </c>
      <c r="E595" s="1" t="n">
        <v>30</v>
      </c>
    </row>
    <row r="596" customFormat="false" ht="13.5" hidden="false" customHeight="false" outlineLevel="0" collapsed="false">
      <c r="B596" s="0" t="n">
        <v>70</v>
      </c>
      <c r="C596" s="0" t="n">
        <v>18</v>
      </c>
      <c r="D596" s="0" t="n">
        <v>21</v>
      </c>
      <c r="E596" s="1" t="n">
        <v>39</v>
      </c>
    </row>
    <row r="597" customFormat="false" ht="13.5" hidden="false" customHeight="false" outlineLevel="0" collapsed="false">
      <c r="B597" s="0" t="n">
        <v>71</v>
      </c>
      <c r="C597" s="0" t="n">
        <v>14</v>
      </c>
      <c r="D597" s="0" t="n">
        <v>13</v>
      </c>
      <c r="E597" s="1" t="n">
        <v>27</v>
      </c>
    </row>
    <row r="598" customFormat="false" ht="13.5" hidden="false" customHeight="false" outlineLevel="0" collapsed="false">
      <c r="B598" s="0" t="n">
        <v>72</v>
      </c>
      <c r="C598" s="0" t="n">
        <v>9</v>
      </c>
      <c r="D598" s="0" t="n">
        <v>18</v>
      </c>
      <c r="E598" s="1" t="n">
        <v>27</v>
      </c>
    </row>
    <row r="599" customFormat="false" ht="13.5" hidden="false" customHeight="false" outlineLevel="0" collapsed="false">
      <c r="B599" s="0" t="n">
        <v>73</v>
      </c>
      <c r="C599" s="0" t="n">
        <v>23</v>
      </c>
      <c r="D599" s="0" t="n">
        <v>17</v>
      </c>
      <c r="E599" s="1" t="n">
        <v>40</v>
      </c>
    </row>
    <row r="600" customFormat="false" ht="13.5" hidden="false" customHeight="false" outlineLevel="0" collapsed="false">
      <c r="B600" s="0" t="n">
        <v>74</v>
      </c>
      <c r="C600" s="0" t="n">
        <v>17</v>
      </c>
      <c r="D600" s="0" t="n">
        <v>13</v>
      </c>
      <c r="E600" s="1" t="n">
        <v>30</v>
      </c>
    </row>
    <row r="601" customFormat="false" ht="13.5" hidden="false" customHeight="false" outlineLevel="0" collapsed="false">
      <c r="B601" s="0" t="n">
        <v>75</v>
      </c>
      <c r="C601" s="0" t="n">
        <v>12</v>
      </c>
      <c r="D601" s="0" t="n">
        <v>19</v>
      </c>
      <c r="E601" s="1" t="n">
        <v>31</v>
      </c>
    </row>
    <row r="602" customFormat="false" ht="13.5" hidden="false" customHeight="false" outlineLevel="0" collapsed="false">
      <c r="B602" s="0" t="n">
        <v>76</v>
      </c>
      <c r="C602" s="0" t="n">
        <v>10</v>
      </c>
      <c r="D602" s="0" t="n">
        <v>24</v>
      </c>
      <c r="E602" s="1" t="n">
        <v>34</v>
      </c>
    </row>
    <row r="603" customFormat="false" ht="13.5" hidden="false" customHeight="false" outlineLevel="0" collapsed="false">
      <c r="B603" s="0" t="n">
        <v>77</v>
      </c>
      <c r="C603" s="0" t="n">
        <v>20</v>
      </c>
      <c r="D603" s="0" t="n">
        <v>17</v>
      </c>
      <c r="E603" s="1" t="n">
        <v>37</v>
      </c>
    </row>
    <row r="604" customFormat="false" ht="13.5" hidden="false" customHeight="false" outlineLevel="0" collapsed="false">
      <c r="B604" s="0" t="n">
        <v>78</v>
      </c>
      <c r="C604" s="0" t="n">
        <v>16</v>
      </c>
      <c r="D604" s="0" t="n">
        <v>17</v>
      </c>
      <c r="E604" s="1" t="n">
        <v>33</v>
      </c>
    </row>
    <row r="605" customFormat="false" ht="13.5" hidden="false" customHeight="false" outlineLevel="0" collapsed="false">
      <c r="B605" s="0" t="n">
        <v>79</v>
      </c>
      <c r="C605" s="0" t="n">
        <v>15</v>
      </c>
      <c r="D605" s="0" t="n">
        <v>21</v>
      </c>
      <c r="E605" s="1" t="n">
        <v>36</v>
      </c>
    </row>
    <row r="606" customFormat="false" ht="13.5" hidden="false" customHeight="false" outlineLevel="0" collapsed="false">
      <c r="B606" s="0" t="n">
        <v>80</v>
      </c>
      <c r="C606" s="0" t="n">
        <v>23</v>
      </c>
      <c r="D606" s="0" t="n">
        <v>18</v>
      </c>
      <c r="E606" s="1" t="n">
        <v>41</v>
      </c>
    </row>
    <row r="607" customFormat="false" ht="13.5" hidden="false" customHeight="false" outlineLevel="0" collapsed="false">
      <c r="B607" s="0" t="n">
        <v>81</v>
      </c>
      <c r="C607" s="0" t="n">
        <v>13</v>
      </c>
      <c r="D607" s="0" t="n">
        <v>20</v>
      </c>
      <c r="E607" s="1" t="n">
        <v>33</v>
      </c>
    </row>
    <row r="608" customFormat="false" ht="13.5" hidden="false" customHeight="false" outlineLevel="0" collapsed="false">
      <c r="B608" s="0" t="n">
        <v>82</v>
      </c>
      <c r="C608" s="0" t="n">
        <v>14</v>
      </c>
      <c r="D608" s="0" t="n">
        <v>13</v>
      </c>
      <c r="E608" s="1" t="n">
        <v>27</v>
      </c>
    </row>
    <row r="609" customFormat="false" ht="13.5" hidden="false" customHeight="false" outlineLevel="0" collapsed="false">
      <c r="B609" s="0" t="n">
        <v>83</v>
      </c>
      <c r="C609" s="0" t="n">
        <v>11</v>
      </c>
      <c r="D609" s="0" t="n">
        <v>19</v>
      </c>
      <c r="E609" s="1" t="n">
        <v>30</v>
      </c>
    </row>
    <row r="610" customFormat="false" ht="13.5" hidden="false" customHeight="false" outlineLevel="0" collapsed="false">
      <c r="B610" s="0" t="n">
        <v>84</v>
      </c>
      <c r="C610" s="0" t="n">
        <v>11</v>
      </c>
      <c r="D610" s="0" t="n">
        <v>26</v>
      </c>
      <c r="E610" s="1" t="n">
        <v>37</v>
      </c>
    </row>
    <row r="611" customFormat="false" ht="13.5" hidden="false" customHeight="false" outlineLevel="0" collapsed="false">
      <c r="B611" s="0" t="n">
        <v>85</v>
      </c>
      <c r="C611" s="0" t="n">
        <v>4</v>
      </c>
      <c r="D611" s="0" t="n">
        <v>17</v>
      </c>
      <c r="E611" s="1" t="n">
        <v>21</v>
      </c>
    </row>
    <row r="612" customFormat="false" ht="13.5" hidden="false" customHeight="false" outlineLevel="0" collapsed="false">
      <c r="B612" s="0" t="n">
        <v>86</v>
      </c>
      <c r="C612" s="0" t="n">
        <v>8</v>
      </c>
      <c r="D612" s="0" t="n">
        <v>17</v>
      </c>
      <c r="E612" s="1" t="n">
        <v>25</v>
      </c>
    </row>
    <row r="613" customFormat="false" ht="13.5" hidden="false" customHeight="false" outlineLevel="0" collapsed="false">
      <c r="B613" s="0" t="n">
        <v>87</v>
      </c>
      <c r="C613" s="0" t="n">
        <v>10</v>
      </c>
      <c r="D613" s="0" t="n">
        <v>11</v>
      </c>
      <c r="E613" s="1" t="n">
        <v>21</v>
      </c>
    </row>
    <row r="614" customFormat="false" ht="13.5" hidden="false" customHeight="false" outlineLevel="0" collapsed="false">
      <c r="B614" s="0" t="n">
        <v>88</v>
      </c>
      <c r="C614" s="0" t="n">
        <v>4</v>
      </c>
      <c r="D614" s="0" t="n">
        <v>9</v>
      </c>
      <c r="E614" s="1" t="n">
        <v>13</v>
      </c>
    </row>
    <row r="615" customFormat="false" ht="13.5" hidden="false" customHeight="false" outlineLevel="0" collapsed="false">
      <c r="B615" s="0" t="n">
        <v>89</v>
      </c>
      <c r="C615" s="0" t="n">
        <v>7</v>
      </c>
      <c r="D615" s="0" t="n">
        <v>10</v>
      </c>
      <c r="E615" s="1" t="n">
        <v>17</v>
      </c>
    </row>
    <row r="616" customFormat="false" ht="13.5" hidden="false" customHeight="false" outlineLevel="0" collapsed="false">
      <c r="B616" s="0" t="n">
        <v>90</v>
      </c>
      <c r="C616" s="0" t="n">
        <v>2</v>
      </c>
      <c r="D616" s="0" t="n">
        <v>7</v>
      </c>
      <c r="E616" s="1" t="n">
        <v>9</v>
      </c>
    </row>
    <row r="617" customFormat="false" ht="13.5" hidden="false" customHeight="false" outlineLevel="0" collapsed="false">
      <c r="B617" s="0" t="n">
        <v>91</v>
      </c>
      <c r="C617" s="0" t="n">
        <v>5</v>
      </c>
      <c r="D617" s="0" t="n">
        <v>4</v>
      </c>
      <c r="E617" s="1" t="n">
        <v>9</v>
      </c>
    </row>
    <row r="618" customFormat="false" ht="13.5" hidden="false" customHeight="false" outlineLevel="0" collapsed="false">
      <c r="B618" s="0" t="n">
        <v>92</v>
      </c>
      <c r="C618" s="0" t="n">
        <v>4</v>
      </c>
      <c r="D618" s="0" t="n">
        <v>1</v>
      </c>
      <c r="E618" s="1" t="n">
        <v>5</v>
      </c>
    </row>
    <row r="619" customFormat="false" ht="13.5" hidden="false" customHeight="false" outlineLevel="0" collapsed="false">
      <c r="B619" s="0" t="n">
        <v>93</v>
      </c>
      <c r="C619" s="0" t="n">
        <v>3</v>
      </c>
      <c r="D619" s="0" t="n">
        <v>9</v>
      </c>
      <c r="E619" s="1" t="n">
        <v>12</v>
      </c>
    </row>
    <row r="620" customFormat="false" ht="13.5" hidden="false" customHeight="false" outlineLevel="0" collapsed="false">
      <c r="B620" s="0" t="n">
        <v>94</v>
      </c>
      <c r="C620" s="0" t="n">
        <v>0</v>
      </c>
      <c r="D620" s="0" t="n">
        <v>1</v>
      </c>
      <c r="E620" s="1" t="n">
        <v>1</v>
      </c>
    </row>
    <row r="621" customFormat="false" ht="13.5" hidden="false" customHeight="false" outlineLevel="0" collapsed="false">
      <c r="B621" s="0" t="n">
        <v>95</v>
      </c>
      <c r="C621" s="0" t="n">
        <v>0</v>
      </c>
      <c r="D621" s="0" t="n">
        <v>2</v>
      </c>
      <c r="E621" s="1" t="n">
        <v>2</v>
      </c>
    </row>
    <row r="622" customFormat="false" ht="13.5" hidden="false" customHeight="false" outlineLevel="0" collapsed="false">
      <c r="B622" s="0" t="n">
        <v>96</v>
      </c>
      <c r="C622" s="0" t="n">
        <v>1</v>
      </c>
      <c r="D622" s="0" t="n">
        <v>0</v>
      </c>
      <c r="E622" s="1" t="n">
        <v>1</v>
      </c>
    </row>
    <row r="623" customFormat="false" ht="13.5" hidden="false" customHeight="false" outlineLevel="0" collapsed="false">
      <c r="B623" s="0" t="n">
        <v>97</v>
      </c>
      <c r="C623" s="0" t="n">
        <v>1</v>
      </c>
      <c r="D623" s="0" t="n">
        <v>0</v>
      </c>
      <c r="E623" s="1" t="n">
        <v>1</v>
      </c>
    </row>
    <row r="624" customFormat="false" ht="13.5" hidden="false" customHeight="false" outlineLevel="0" collapsed="false">
      <c r="B624" s="0" t="n">
        <v>98</v>
      </c>
      <c r="C624" s="0" t="n">
        <v>0</v>
      </c>
      <c r="D624" s="0" t="n">
        <v>1</v>
      </c>
      <c r="E624" s="1" t="n">
        <v>1</v>
      </c>
      <c r="G624" s="23" t="s">
        <v>815</v>
      </c>
      <c r="H624" s="24"/>
      <c r="I624" s="24"/>
      <c r="J624" s="25"/>
    </row>
    <row r="625" customFormat="false" ht="13.5" hidden="false" customHeight="false" outlineLevel="0" collapsed="false">
      <c r="B625" s="0" t="n">
        <v>99</v>
      </c>
      <c r="C625" s="0" t="n">
        <v>0</v>
      </c>
      <c r="D625" s="0" t="n">
        <v>0</v>
      </c>
      <c r="E625" s="1" t="n">
        <v>0</v>
      </c>
      <c r="G625" s="26" t="s">
        <v>3</v>
      </c>
      <c r="H625" s="27" t="s">
        <v>4</v>
      </c>
      <c r="I625" s="27" t="s">
        <v>5</v>
      </c>
      <c r="J625" s="28"/>
    </row>
    <row r="626" customFormat="false" ht="13.5" hidden="false" customHeight="false" outlineLevel="0" collapsed="false">
      <c r="B626" s="35" t="n">
        <v>100</v>
      </c>
      <c r="C626" s="0" t="n">
        <v>0</v>
      </c>
      <c r="D626" s="0" t="n">
        <v>0</v>
      </c>
      <c r="E626" s="1" t="n">
        <v>0</v>
      </c>
      <c r="G626" s="29" t="n">
        <v>337</v>
      </c>
      <c r="H626" s="30" t="n">
        <v>444</v>
      </c>
      <c r="I626" s="30" t="n">
        <v>781</v>
      </c>
      <c r="J626" s="31" t="s">
        <v>812</v>
      </c>
    </row>
    <row r="627" customFormat="false" ht="13.5" hidden="false" customHeight="false" outlineLevel="0" collapsed="false">
      <c r="B627" s="35" t="s">
        <v>816</v>
      </c>
      <c r="C627" s="0" t="n">
        <v>0</v>
      </c>
      <c r="D627" s="0" t="n">
        <v>0</v>
      </c>
      <c r="E627" s="1" t="n">
        <v>0</v>
      </c>
      <c r="G627" s="32" t="n">
        <v>33.7</v>
      </c>
      <c r="H627" s="33" t="n">
        <v>42.9</v>
      </c>
      <c r="I627" s="33" t="n">
        <v>38.4</v>
      </c>
      <c r="J627" s="34" t="s">
        <v>813</v>
      </c>
    </row>
    <row r="628" customFormat="false" ht="13.5" hidden="false" customHeight="false" outlineLevel="0" collapsed="false">
      <c r="A628" s="13"/>
      <c r="B628" s="41" t="s">
        <v>139</v>
      </c>
      <c r="C628" s="15" t="n">
        <v>999</v>
      </c>
      <c r="D628" s="15" t="n">
        <v>1035</v>
      </c>
      <c r="E628" s="15" t="n">
        <v>2034</v>
      </c>
    </row>
    <row r="630" customFormat="false" ht="13.5" hidden="false" customHeight="false" outlineLevel="0" collapsed="false">
      <c r="A630" s="16"/>
      <c r="B630" s="17" t="s">
        <v>370</v>
      </c>
      <c r="C630" s="18" t="n">
        <v>45586</v>
      </c>
      <c r="D630" s="18" t="n">
        <v>47880</v>
      </c>
      <c r="E630" s="18" t="n">
        <v>93466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6" man="true" max="16383" min="0"/>
    <brk id="108" man="true" max="16383" min="0"/>
    <brk id="160" man="true" max="16383" min="0"/>
    <brk id="212" man="true" max="16383" min="0"/>
    <brk id="264" man="true" max="16383" min="0"/>
    <brk id="316" man="true" max="16383" min="0"/>
    <brk id="368" man="true" max="16383" min="0"/>
    <brk id="420" man="true" max="16383" min="0"/>
    <brk id="472" man="true" max="16383" min="0"/>
    <brk id="524" man="true" max="16383" min="0"/>
    <brk id="5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2"/>
      <c r="F1" s="3" t="s">
        <v>818</v>
      </c>
      <c r="G1" s="3"/>
      <c r="H1" s="3"/>
      <c r="I1" s="42"/>
      <c r="J1" s="43"/>
    </row>
    <row r="2" customFormat="false" ht="18.95" hidden="false" customHeight="true" outlineLevel="0" collapsed="false">
      <c r="A2" s="44"/>
      <c r="B2" s="44"/>
      <c r="F2" s="45"/>
      <c r="G2" s="45"/>
      <c r="H2" s="45"/>
      <c r="I2" s="43"/>
      <c r="J2" s="43"/>
    </row>
    <row r="3" customFormat="false" ht="18.75" hidden="false" customHeight="true" outlineLevel="0" collapsed="false">
      <c r="D3" s="8"/>
      <c r="E3" s="8"/>
      <c r="F3" s="8" t="s">
        <v>809</v>
      </c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B4" s="46"/>
      <c r="C4" s="46"/>
      <c r="D4" s="47" t="s">
        <v>3</v>
      </c>
      <c r="E4" s="47" t="s">
        <v>4</v>
      </c>
      <c r="F4" s="47" t="s">
        <v>370</v>
      </c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B5" s="48" t="s">
        <v>819</v>
      </c>
      <c r="C5" s="12" t="s">
        <v>12</v>
      </c>
      <c r="D5" s="12" t="n">
        <v>37224</v>
      </c>
      <c r="E5" s="12" t="n">
        <v>38544</v>
      </c>
      <c r="F5" s="12" t="n">
        <v>75768</v>
      </c>
    </row>
    <row r="6" customFormat="false" ht="20.1" hidden="false" customHeight="true" outlineLevel="0" collapsed="false">
      <c r="B6" s="48"/>
      <c r="C6" s="12" t="s">
        <v>14</v>
      </c>
      <c r="D6" s="12" t="n">
        <v>1028</v>
      </c>
      <c r="E6" s="12" t="n">
        <v>1134</v>
      </c>
      <c r="F6" s="12" t="n">
        <v>2162</v>
      </c>
    </row>
    <row r="7" customFormat="false" ht="20.1" hidden="false" customHeight="true" outlineLevel="0" collapsed="false">
      <c r="B7" s="48"/>
      <c r="C7" s="12" t="s">
        <v>16</v>
      </c>
      <c r="D7" s="12" t="n">
        <v>699</v>
      </c>
      <c r="E7" s="12" t="n">
        <v>763</v>
      </c>
      <c r="F7" s="12" t="n">
        <v>1462</v>
      </c>
    </row>
    <row r="8" customFormat="false" ht="20.1" hidden="false" customHeight="true" outlineLevel="0" collapsed="false">
      <c r="B8" s="48"/>
      <c r="C8" s="12" t="s">
        <v>18</v>
      </c>
      <c r="D8" s="12" t="n">
        <v>3100</v>
      </c>
      <c r="E8" s="12" t="n">
        <v>3289</v>
      </c>
      <c r="F8" s="12" t="n">
        <v>6389</v>
      </c>
    </row>
    <row r="9" customFormat="false" ht="20.1" hidden="false" customHeight="true" outlineLevel="0" collapsed="false">
      <c r="B9" s="48"/>
      <c r="C9" s="12" t="s">
        <v>20</v>
      </c>
      <c r="D9" s="12" t="n">
        <v>1800</v>
      </c>
      <c r="E9" s="12" t="n">
        <v>1935</v>
      </c>
      <c r="F9" s="12" t="n">
        <v>3735</v>
      </c>
    </row>
    <row r="10" customFormat="false" ht="20.1" hidden="false" customHeight="true" outlineLevel="0" collapsed="false">
      <c r="B10" s="48"/>
      <c r="C10" s="12" t="s">
        <v>22</v>
      </c>
      <c r="D10" s="12" t="n">
        <v>989</v>
      </c>
      <c r="E10" s="12" t="n">
        <v>1028</v>
      </c>
      <c r="F10" s="12" t="n">
        <v>2017</v>
      </c>
    </row>
    <row r="11" customFormat="false" ht="20.1" hidden="false" customHeight="true" outlineLevel="0" collapsed="false">
      <c r="B11" s="48"/>
      <c r="C11" s="12" t="s">
        <v>820</v>
      </c>
      <c r="D11" s="12" t="n">
        <v>44840</v>
      </c>
      <c r="E11" s="12" t="n">
        <v>46693</v>
      </c>
      <c r="F11" s="12" t="n">
        <v>91533</v>
      </c>
    </row>
    <row r="12" customFormat="false" ht="19.5" hidden="false" customHeight="true" outlineLevel="0" collapsed="false">
      <c r="B12" s="11" t="s">
        <v>821</v>
      </c>
      <c r="C12" s="11"/>
      <c r="D12" s="12" t="n">
        <v>746</v>
      </c>
      <c r="E12" s="12" t="n">
        <v>1187</v>
      </c>
      <c r="F12" s="12" t="n">
        <v>1933</v>
      </c>
    </row>
    <row r="13" customFormat="false" ht="19.5" hidden="false" customHeight="true" outlineLevel="0" collapsed="false">
      <c r="B13" s="49" t="s">
        <v>822</v>
      </c>
      <c r="C13" s="49"/>
      <c r="D13" s="50" t="n">
        <v>45586</v>
      </c>
      <c r="E13" s="50" t="n">
        <v>47880</v>
      </c>
      <c r="F13" s="50" t="n">
        <v>93466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07:F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7" activeCellId="0" sqref="A107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9.62"/>
    <col collapsed="false" customWidth="true" hidden="false" outlineLevel="0" max="2" min="2" style="51" width="10.62"/>
    <col collapsed="false" customWidth="false" hidden="false" outlineLevel="0" max="257" min="3" style="51" width="8.99"/>
  </cols>
  <sheetData>
    <row r="107" customFormat="false" ht="18.95" hidden="false" customHeight="true" outlineLevel="0" collapsed="false">
      <c r="A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2" t="s">
        <v>810</v>
      </c>
      <c r="C109" s="52" t="s">
        <v>3</v>
      </c>
      <c r="D109" s="52" t="s">
        <v>4</v>
      </c>
      <c r="E109" s="52" t="s">
        <v>5</v>
      </c>
      <c r="F109" s="53" t="s">
        <v>3</v>
      </c>
    </row>
    <row r="110" customFormat="false" ht="13.5" hidden="false" customHeight="false" outlineLevel="0" collapsed="false">
      <c r="B110" s="54" t="n">
        <v>0</v>
      </c>
      <c r="C110" s="1" t="n">
        <v>393</v>
      </c>
      <c r="D110" s="1" t="n">
        <v>379</v>
      </c>
      <c r="E110" s="1" t="n">
        <v>778</v>
      </c>
      <c r="F110" s="51" t="n">
        <f aca="false">C110*-1</f>
        <v>-393</v>
      </c>
    </row>
    <row r="111" customFormat="false" ht="13.5" hidden="false" customHeight="false" outlineLevel="0" collapsed="false">
      <c r="B111" s="54" t="n">
        <v>1</v>
      </c>
      <c r="C111" s="1" t="n">
        <v>452</v>
      </c>
      <c r="D111" s="1" t="n">
        <v>380</v>
      </c>
      <c r="E111" s="1" t="n">
        <v>819</v>
      </c>
      <c r="F111" s="51" t="n">
        <f aca="false">C111*-1</f>
        <v>-452</v>
      </c>
    </row>
    <row r="112" customFormat="false" ht="13.5" hidden="false" customHeight="false" outlineLevel="0" collapsed="false">
      <c r="B112" s="54" t="n">
        <v>2</v>
      </c>
      <c r="C112" s="1" t="n">
        <v>405</v>
      </c>
      <c r="D112" s="1" t="n">
        <v>396</v>
      </c>
      <c r="E112" s="1" t="n">
        <v>822</v>
      </c>
      <c r="F112" s="51" t="n">
        <f aca="false">C112*-1</f>
        <v>-405</v>
      </c>
    </row>
    <row r="113" customFormat="false" ht="13.5" hidden="false" customHeight="false" outlineLevel="0" collapsed="false">
      <c r="B113" s="54" t="n">
        <v>3</v>
      </c>
      <c r="C113" s="1" t="n">
        <v>431</v>
      </c>
      <c r="D113" s="1" t="n">
        <v>426</v>
      </c>
      <c r="E113" s="1" t="n">
        <v>843</v>
      </c>
      <c r="F113" s="51" t="n">
        <f aca="false">C113*-1</f>
        <v>-431</v>
      </c>
    </row>
    <row r="114" customFormat="false" ht="13.5" hidden="false" customHeight="false" outlineLevel="0" collapsed="false">
      <c r="B114" s="54" t="n">
        <v>4</v>
      </c>
      <c r="C114" s="1" t="n">
        <v>431</v>
      </c>
      <c r="D114" s="1" t="n">
        <v>398</v>
      </c>
      <c r="E114" s="1" t="n">
        <v>833</v>
      </c>
      <c r="F114" s="51" t="n">
        <f aca="false">C114*-1</f>
        <v>-431</v>
      </c>
    </row>
    <row r="115" customFormat="false" ht="13.5" hidden="false" customHeight="false" outlineLevel="0" collapsed="false">
      <c r="B115" s="54" t="n">
        <v>5</v>
      </c>
      <c r="C115" s="1" t="n">
        <v>413</v>
      </c>
      <c r="D115" s="1" t="n">
        <v>407</v>
      </c>
      <c r="E115" s="1" t="n">
        <v>811</v>
      </c>
      <c r="F115" s="51" t="n">
        <f aca="false">C115*-1</f>
        <v>-413</v>
      </c>
    </row>
    <row r="116" customFormat="false" ht="13.5" hidden="false" customHeight="false" outlineLevel="0" collapsed="false">
      <c r="B116" s="54" t="n">
        <v>6</v>
      </c>
      <c r="C116" s="1" t="n">
        <v>425</v>
      </c>
      <c r="D116" s="1" t="n">
        <v>434</v>
      </c>
      <c r="E116" s="1" t="n">
        <v>858</v>
      </c>
      <c r="F116" s="51" t="n">
        <f aca="false">C116*-1</f>
        <v>-425</v>
      </c>
    </row>
    <row r="117" customFormat="false" ht="13.5" hidden="false" customHeight="false" outlineLevel="0" collapsed="false">
      <c r="B117" s="54" t="n">
        <v>7</v>
      </c>
      <c r="C117" s="1" t="n">
        <v>473</v>
      </c>
      <c r="D117" s="1" t="n">
        <v>439</v>
      </c>
      <c r="E117" s="1" t="n">
        <v>897</v>
      </c>
      <c r="F117" s="51" t="n">
        <f aca="false">C117*-1</f>
        <v>-473</v>
      </c>
    </row>
    <row r="118" customFormat="false" ht="13.5" hidden="false" customHeight="false" outlineLevel="0" collapsed="false">
      <c r="B118" s="54" t="n">
        <v>8</v>
      </c>
      <c r="C118" s="1" t="n">
        <v>439</v>
      </c>
      <c r="D118" s="1" t="n">
        <v>448</v>
      </c>
      <c r="E118" s="1" t="n">
        <v>880</v>
      </c>
      <c r="F118" s="51" t="n">
        <f aca="false">C118*-1</f>
        <v>-439</v>
      </c>
    </row>
    <row r="119" customFormat="false" ht="13.5" hidden="false" customHeight="false" outlineLevel="0" collapsed="false">
      <c r="B119" s="54" t="n">
        <v>9</v>
      </c>
      <c r="C119" s="1" t="n">
        <v>468</v>
      </c>
      <c r="D119" s="1" t="n">
        <v>472</v>
      </c>
      <c r="E119" s="1" t="n">
        <v>948</v>
      </c>
      <c r="F119" s="51" t="n">
        <f aca="false">C119*-1</f>
        <v>-468</v>
      </c>
    </row>
    <row r="120" customFormat="false" ht="13.5" hidden="false" customHeight="false" outlineLevel="0" collapsed="false">
      <c r="B120" s="54" t="n">
        <v>10</v>
      </c>
      <c r="C120" s="1" t="n">
        <v>489</v>
      </c>
      <c r="D120" s="1" t="n">
        <v>447</v>
      </c>
      <c r="E120" s="1" t="n">
        <v>951</v>
      </c>
      <c r="F120" s="51" t="n">
        <f aca="false">C120*-1</f>
        <v>-489</v>
      </c>
    </row>
    <row r="121" customFormat="false" ht="13.5" hidden="false" customHeight="false" outlineLevel="0" collapsed="false">
      <c r="B121" s="54" t="n">
        <v>11</v>
      </c>
      <c r="C121" s="1" t="n">
        <v>471</v>
      </c>
      <c r="D121" s="1" t="n">
        <v>410</v>
      </c>
      <c r="E121" s="1" t="n">
        <v>865</v>
      </c>
      <c r="F121" s="51" t="n">
        <f aca="false">C121*-1</f>
        <v>-471</v>
      </c>
    </row>
    <row r="122" customFormat="false" ht="13.5" hidden="false" customHeight="false" outlineLevel="0" collapsed="false">
      <c r="B122" s="54" t="n">
        <v>12</v>
      </c>
      <c r="C122" s="1" t="n">
        <v>487</v>
      </c>
      <c r="D122" s="1" t="n">
        <v>467</v>
      </c>
      <c r="E122" s="1" t="n">
        <v>962</v>
      </c>
      <c r="F122" s="51" t="n">
        <f aca="false">C122*-1</f>
        <v>-487</v>
      </c>
    </row>
    <row r="123" customFormat="false" ht="13.5" hidden="false" customHeight="false" outlineLevel="0" collapsed="false">
      <c r="B123" s="54" t="n">
        <v>13</v>
      </c>
      <c r="C123" s="1" t="n">
        <v>475</v>
      </c>
      <c r="D123" s="1" t="n">
        <v>437</v>
      </c>
      <c r="E123" s="1" t="n">
        <v>909</v>
      </c>
      <c r="F123" s="51" t="n">
        <f aca="false">C123*-1</f>
        <v>-475</v>
      </c>
    </row>
    <row r="124" customFormat="false" ht="13.5" hidden="false" customHeight="false" outlineLevel="0" collapsed="false">
      <c r="B124" s="54" t="n">
        <v>14</v>
      </c>
      <c r="C124" s="1" t="n">
        <v>500</v>
      </c>
      <c r="D124" s="1" t="n">
        <v>428</v>
      </c>
      <c r="E124" s="1" t="n">
        <v>941</v>
      </c>
      <c r="F124" s="51" t="n">
        <f aca="false">C124*-1</f>
        <v>-500</v>
      </c>
    </row>
    <row r="125" customFormat="false" ht="13.5" hidden="false" customHeight="false" outlineLevel="0" collapsed="false">
      <c r="B125" s="54" t="n">
        <v>15</v>
      </c>
      <c r="C125" s="1" t="n">
        <v>447</v>
      </c>
      <c r="D125" s="1" t="n">
        <v>459</v>
      </c>
      <c r="E125" s="1" t="n">
        <v>919</v>
      </c>
      <c r="F125" s="51" t="n">
        <f aca="false">C125*-1</f>
        <v>-447</v>
      </c>
    </row>
    <row r="126" customFormat="false" ht="13.5" hidden="false" customHeight="false" outlineLevel="0" collapsed="false">
      <c r="B126" s="54" t="n">
        <v>16</v>
      </c>
      <c r="C126" s="1" t="n">
        <v>523</v>
      </c>
      <c r="D126" s="1" t="n">
        <v>451</v>
      </c>
      <c r="E126" s="1" t="n">
        <v>943</v>
      </c>
      <c r="F126" s="51" t="n">
        <f aca="false">C126*-1</f>
        <v>-523</v>
      </c>
    </row>
    <row r="127" customFormat="false" ht="13.5" hidden="false" customHeight="false" outlineLevel="0" collapsed="false">
      <c r="B127" s="54" t="n">
        <v>17</v>
      </c>
      <c r="C127" s="1" t="n">
        <v>444</v>
      </c>
      <c r="D127" s="1" t="n">
        <v>395</v>
      </c>
      <c r="E127" s="1" t="n">
        <v>871</v>
      </c>
      <c r="F127" s="51" t="n">
        <f aca="false">C127*-1</f>
        <v>-444</v>
      </c>
    </row>
    <row r="128" customFormat="false" ht="13.5" hidden="false" customHeight="false" outlineLevel="0" collapsed="false">
      <c r="B128" s="54" t="n">
        <v>18</v>
      </c>
      <c r="C128" s="1" t="n">
        <v>494</v>
      </c>
      <c r="D128" s="1" t="n">
        <v>509</v>
      </c>
      <c r="E128" s="1" t="n">
        <v>937</v>
      </c>
      <c r="F128" s="51" t="n">
        <f aca="false">C128*-1</f>
        <v>-494</v>
      </c>
    </row>
    <row r="129" customFormat="false" ht="13.5" hidden="false" customHeight="false" outlineLevel="0" collapsed="false">
      <c r="B129" s="54" t="n">
        <v>19</v>
      </c>
      <c r="C129" s="1" t="n">
        <v>548</v>
      </c>
      <c r="D129" s="1" t="n">
        <v>480</v>
      </c>
      <c r="E129" s="1" t="n">
        <v>1015</v>
      </c>
      <c r="F129" s="51" t="n">
        <f aca="false">C129*-1</f>
        <v>-548</v>
      </c>
    </row>
    <row r="130" customFormat="false" ht="13.5" hidden="false" customHeight="false" outlineLevel="0" collapsed="false">
      <c r="B130" s="54" t="n">
        <v>20</v>
      </c>
      <c r="C130" s="1" t="n">
        <v>494</v>
      </c>
      <c r="D130" s="1" t="n">
        <v>538</v>
      </c>
      <c r="E130" s="1" t="n">
        <v>1029</v>
      </c>
      <c r="F130" s="51" t="n">
        <f aca="false">C130*-1</f>
        <v>-494</v>
      </c>
    </row>
    <row r="131" customFormat="false" ht="13.5" hidden="false" customHeight="false" outlineLevel="0" collapsed="false">
      <c r="B131" s="54" t="n">
        <v>21</v>
      </c>
      <c r="C131" s="1" t="n">
        <v>500</v>
      </c>
      <c r="D131" s="1" t="n">
        <v>552</v>
      </c>
      <c r="E131" s="1" t="n">
        <v>1064</v>
      </c>
      <c r="F131" s="51" t="n">
        <f aca="false">C131*-1</f>
        <v>-500</v>
      </c>
    </row>
    <row r="132" customFormat="false" ht="13.5" hidden="false" customHeight="false" outlineLevel="0" collapsed="false">
      <c r="B132" s="54" t="n">
        <v>22</v>
      </c>
      <c r="C132" s="1" t="n">
        <v>522</v>
      </c>
      <c r="D132" s="1" t="n">
        <v>571</v>
      </c>
      <c r="E132" s="1" t="n">
        <v>1074</v>
      </c>
      <c r="F132" s="51" t="n">
        <f aca="false">C132*-1</f>
        <v>-522</v>
      </c>
    </row>
    <row r="133" customFormat="false" ht="13.5" hidden="false" customHeight="false" outlineLevel="0" collapsed="false">
      <c r="B133" s="54" t="n">
        <v>23</v>
      </c>
      <c r="C133" s="1" t="n">
        <v>556</v>
      </c>
      <c r="D133" s="1" t="n">
        <v>527</v>
      </c>
      <c r="E133" s="1" t="n">
        <v>1069</v>
      </c>
      <c r="F133" s="51" t="n">
        <f aca="false">C133*-1</f>
        <v>-556</v>
      </c>
    </row>
    <row r="134" customFormat="false" ht="13.5" hidden="false" customHeight="false" outlineLevel="0" collapsed="false">
      <c r="B134" s="54" t="n">
        <v>24</v>
      </c>
      <c r="C134" s="1" t="n">
        <v>499</v>
      </c>
      <c r="D134" s="1" t="n">
        <v>534</v>
      </c>
      <c r="E134" s="1" t="n">
        <v>1022</v>
      </c>
      <c r="F134" s="51" t="n">
        <f aca="false">C134*-1</f>
        <v>-499</v>
      </c>
    </row>
    <row r="135" customFormat="false" ht="13.5" hidden="false" customHeight="false" outlineLevel="0" collapsed="false">
      <c r="B135" s="54" t="n">
        <v>25</v>
      </c>
      <c r="C135" s="1" t="n">
        <v>505</v>
      </c>
      <c r="D135" s="1" t="n">
        <v>501</v>
      </c>
      <c r="E135" s="1" t="n">
        <v>1018</v>
      </c>
      <c r="F135" s="51" t="n">
        <f aca="false">C135*-1</f>
        <v>-505</v>
      </c>
    </row>
    <row r="136" customFormat="false" ht="13.5" hidden="false" customHeight="false" outlineLevel="0" collapsed="false">
      <c r="B136" s="54" t="n">
        <v>26</v>
      </c>
      <c r="C136" s="1" t="n">
        <v>520</v>
      </c>
      <c r="D136" s="1" t="n">
        <v>556</v>
      </c>
      <c r="E136" s="1" t="n">
        <v>1058</v>
      </c>
      <c r="F136" s="51" t="n">
        <f aca="false">C136*-1</f>
        <v>-520</v>
      </c>
    </row>
    <row r="137" customFormat="false" ht="13.5" hidden="false" customHeight="false" outlineLevel="0" collapsed="false">
      <c r="B137" s="54" t="n">
        <v>27</v>
      </c>
      <c r="C137" s="1" t="n">
        <v>558</v>
      </c>
      <c r="D137" s="1" t="n">
        <v>520</v>
      </c>
      <c r="E137" s="1" t="n">
        <v>1086</v>
      </c>
      <c r="F137" s="51" t="n">
        <f aca="false">C137*-1</f>
        <v>-558</v>
      </c>
    </row>
    <row r="138" customFormat="false" ht="13.5" hidden="false" customHeight="false" outlineLevel="0" collapsed="false">
      <c r="B138" s="54" t="n">
        <v>28</v>
      </c>
      <c r="C138" s="1" t="n">
        <v>550</v>
      </c>
      <c r="D138" s="1" t="n">
        <v>550</v>
      </c>
      <c r="E138" s="1" t="n">
        <v>1107</v>
      </c>
      <c r="F138" s="51" t="n">
        <f aca="false">C138*-1</f>
        <v>-550</v>
      </c>
    </row>
    <row r="139" customFormat="false" ht="13.5" hidden="false" customHeight="false" outlineLevel="0" collapsed="false">
      <c r="B139" s="54" t="n">
        <v>29</v>
      </c>
      <c r="C139" s="1" t="n">
        <v>504</v>
      </c>
      <c r="D139" s="1" t="n">
        <v>567</v>
      </c>
      <c r="E139" s="1" t="n">
        <v>1053</v>
      </c>
      <c r="F139" s="51" t="n">
        <f aca="false">C139*-1</f>
        <v>-504</v>
      </c>
    </row>
    <row r="140" customFormat="false" ht="13.5" hidden="false" customHeight="false" outlineLevel="0" collapsed="false">
      <c r="B140" s="54" t="n">
        <v>30</v>
      </c>
      <c r="C140" s="1" t="n">
        <v>590</v>
      </c>
      <c r="D140" s="1" t="n">
        <v>570</v>
      </c>
      <c r="E140" s="1" t="n">
        <v>1152</v>
      </c>
      <c r="F140" s="51" t="n">
        <f aca="false">C140*-1</f>
        <v>-590</v>
      </c>
    </row>
    <row r="141" customFormat="false" ht="13.5" hidden="false" customHeight="false" outlineLevel="0" collapsed="false">
      <c r="B141" s="54" t="n">
        <v>31</v>
      </c>
      <c r="C141" s="1" t="n">
        <v>556</v>
      </c>
      <c r="D141" s="1" t="n">
        <v>548</v>
      </c>
      <c r="E141" s="1" t="n">
        <v>1083</v>
      </c>
      <c r="F141" s="51" t="n">
        <f aca="false">C141*-1</f>
        <v>-556</v>
      </c>
    </row>
    <row r="142" customFormat="false" ht="13.5" hidden="false" customHeight="false" outlineLevel="0" collapsed="false">
      <c r="B142" s="54" t="n">
        <v>32</v>
      </c>
      <c r="C142" s="1" t="n">
        <v>603</v>
      </c>
      <c r="D142" s="1" t="n">
        <v>585</v>
      </c>
      <c r="E142" s="1" t="n">
        <v>1212</v>
      </c>
      <c r="F142" s="51" t="n">
        <f aca="false">C142*-1</f>
        <v>-603</v>
      </c>
    </row>
    <row r="143" customFormat="false" ht="13.5" hidden="false" customHeight="false" outlineLevel="0" collapsed="false">
      <c r="B143" s="54" t="n">
        <v>33</v>
      </c>
      <c r="C143" s="1" t="n">
        <v>614</v>
      </c>
      <c r="D143" s="1" t="n">
        <v>597</v>
      </c>
      <c r="E143" s="1" t="n">
        <v>1221</v>
      </c>
      <c r="F143" s="51" t="n">
        <f aca="false">C143*-1</f>
        <v>-614</v>
      </c>
    </row>
    <row r="144" customFormat="false" ht="13.5" hidden="false" customHeight="false" outlineLevel="0" collapsed="false">
      <c r="B144" s="54" t="n">
        <v>34</v>
      </c>
      <c r="C144" s="1" t="n">
        <v>641</v>
      </c>
      <c r="D144" s="1" t="n">
        <v>627</v>
      </c>
      <c r="E144" s="1" t="n">
        <v>1267</v>
      </c>
      <c r="F144" s="51" t="n">
        <f aca="false">C144*-1</f>
        <v>-641</v>
      </c>
    </row>
    <row r="145" customFormat="false" ht="13.5" hidden="false" customHeight="false" outlineLevel="0" collapsed="false">
      <c r="B145" s="54" t="n">
        <v>35</v>
      </c>
      <c r="C145" s="1" t="n">
        <v>642</v>
      </c>
      <c r="D145" s="1" t="n">
        <v>619</v>
      </c>
      <c r="E145" s="1" t="n">
        <v>1262</v>
      </c>
      <c r="F145" s="51" t="n">
        <f aca="false">C145*-1</f>
        <v>-642</v>
      </c>
    </row>
    <row r="146" customFormat="false" ht="13.5" hidden="false" customHeight="false" outlineLevel="0" collapsed="false">
      <c r="B146" s="54" t="n">
        <v>36</v>
      </c>
      <c r="C146" s="1" t="n">
        <v>717</v>
      </c>
      <c r="D146" s="1" t="n">
        <v>668</v>
      </c>
      <c r="E146" s="1" t="n">
        <v>1396</v>
      </c>
      <c r="F146" s="51" t="n">
        <f aca="false">C146*-1</f>
        <v>-717</v>
      </c>
    </row>
    <row r="147" customFormat="false" ht="13.5" hidden="false" customHeight="false" outlineLevel="0" collapsed="false">
      <c r="B147" s="54" t="n">
        <v>37</v>
      </c>
      <c r="C147" s="1" t="n">
        <v>691</v>
      </c>
      <c r="D147" s="1" t="n">
        <v>679</v>
      </c>
      <c r="E147" s="1" t="n">
        <v>1385</v>
      </c>
      <c r="F147" s="51" t="n">
        <f aca="false">C147*-1</f>
        <v>-691</v>
      </c>
    </row>
    <row r="148" customFormat="false" ht="13.5" hidden="false" customHeight="false" outlineLevel="0" collapsed="false">
      <c r="B148" s="54" t="n">
        <v>38</v>
      </c>
      <c r="C148" s="1" t="n">
        <v>750</v>
      </c>
      <c r="D148" s="1" t="n">
        <v>641</v>
      </c>
      <c r="E148" s="1" t="n">
        <v>1376</v>
      </c>
      <c r="F148" s="51" t="n">
        <f aca="false">C148*-1</f>
        <v>-750</v>
      </c>
    </row>
    <row r="149" customFormat="false" ht="13.5" hidden="false" customHeight="false" outlineLevel="0" collapsed="false">
      <c r="B149" s="54" t="n">
        <v>39</v>
      </c>
      <c r="C149" s="1" t="n">
        <v>638</v>
      </c>
      <c r="D149" s="1" t="n">
        <v>627</v>
      </c>
      <c r="E149" s="1" t="n">
        <v>1243</v>
      </c>
      <c r="F149" s="51" t="n">
        <f aca="false">C149*-1</f>
        <v>-638</v>
      </c>
    </row>
    <row r="150" customFormat="false" ht="13.5" hidden="false" customHeight="false" outlineLevel="0" collapsed="false">
      <c r="B150" s="54" t="n">
        <v>40</v>
      </c>
      <c r="C150" s="1" t="n">
        <v>653</v>
      </c>
      <c r="D150" s="1" t="n">
        <v>668</v>
      </c>
      <c r="E150" s="1" t="n">
        <v>1318</v>
      </c>
      <c r="F150" s="51" t="n">
        <f aca="false">C150*-1</f>
        <v>-653</v>
      </c>
    </row>
    <row r="151" customFormat="false" ht="13.5" hidden="false" customHeight="false" outlineLevel="0" collapsed="false">
      <c r="B151" s="54" t="n">
        <v>41</v>
      </c>
      <c r="C151" s="1" t="n">
        <v>606</v>
      </c>
      <c r="D151" s="1" t="n">
        <v>579</v>
      </c>
      <c r="E151" s="1" t="n">
        <v>1185</v>
      </c>
      <c r="F151" s="51" t="n">
        <f aca="false">C151*-1</f>
        <v>-606</v>
      </c>
    </row>
    <row r="152" customFormat="false" ht="13.5" hidden="false" customHeight="false" outlineLevel="0" collapsed="false">
      <c r="B152" s="54" t="n">
        <v>42</v>
      </c>
      <c r="C152" s="1" t="n">
        <v>585</v>
      </c>
      <c r="D152" s="1" t="n">
        <v>621</v>
      </c>
      <c r="E152" s="1" t="n">
        <v>1189</v>
      </c>
      <c r="F152" s="51" t="n">
        <f aca="false">C152*-1</f>
        <v>-585</v>
      </c>
    </row>
    <row r="153" customFormat="false" ht="13.5" hidden="false" customHeight="false" outlineLevel="0" collapsed="false">
      <c r="B153" s="54" t="n">
        <v>43</v>
      </c>
      <c r="C153" s="1" t="n">
        <v>605</v>
      </c>
      <c r="D153" s="1" t="n">
        <v>564</v>
      </c>
      <c r="E153" s="1" t="n">
        <v>1181</v>
      </c>
      <c r="F153" s="51" t="n">
        <f aca="false">C153*-1</f>
        <v>-605</v>
      </c>
    </row>
    <row r="154" customFormat="false" ht="13.5" hidden="false" customHeight="false" outlineLevel="0" collapsed="false">
      <c r="B154" s="54" t="n">
        <v>44</v>
      </c>
      <c r="C154" s="1" t="n">
        <v>487</v>
      </c>
      <c r="D154" s="1" t="n">
        <v>506</v>
      </c>
      <c r="E154" s="1" t="n">
        <v>952</v>
      </c>
      <c r="F154" s="51" t="n">
        <f aca="false">C154*-1</f>
        <v>-487</v>
      </c>
    </row>
    <row r="155" customFormat="false" ht="13.5" hidden="false" customHeight="false" outlineLevel="0" collapsed="false">
      <c r="B155" s="54" t="n">
        <v>45</v>
      </c>
      <c r="C155" s="1" t="n">
        <v>538</v>
      </c>
      <c r="D155" s="1" t="n">
        <v>529</v>
      </c>
      <c r="E155" s="1" t="n">
        <v>1105</v>
      </c>
      <c r="F155" s="51" t="n">
        <f aca="false">C155*-1</f>
        <v>-538</v>
      </c>
    </row>
    <row r="156" customFormat="false" ht="13.5" hidden="false" customHeight="false" outlineLevel="0" collapsed="false">
      <c r="B156" s="54" t="n">
        <v>46</v>
      </c>
      <c r="C156" s="1" t="n">
        <v>558</v>
      </c>
      <c r="D156" s="1" t="n">
        <v>566</v>
      </c>
      <c r="E156" s="1" t="n">
        <v>1114</v>
      </c>
      <c r="F156" s="51" t="n">
        <f aca="false">C156*-1</f>
        <v>-558</v>
      </c>
    </row>
    <row r="157" customFormat="false" ht="13.5" hidden="false" customHeight="false" outlineLevel="0" collapsed="false">
      <c r="B157" s="54" t="n">
        <v>47</v>
      </c>
      <c r="C157" s="1" t="n">
        <v>525</v>
      </c>
      <c r="D157" s="1" t="n">
        <v>540</v>
      </c>
      <c r="E157" s="1" t="n">
        <v>1090</v>
      </c>
      <c r="F157" s="51" t="n">
        <f aca="false">C157*-1</f>
        <v>-525</v>
      </c>
    </row>
    <row r="158" customFormat="false" ht="13.5" hidden="false" customHeight="false" outlineLevel="0" collapsed="false">
      <c r="B158" s="54" t="n">
        <v>48</v>
      </c>
      <c r="C158" s="1" t="n">
        <v>517</v>
      </c>
      <c r="D158" s="1" t="n">
        <v>584</v>
      </c>
      <c r="E158" s="1" t="n">
        <v>1103</v>
      </c>
      <c r="F158" s="51" t="n">
        <f aca="false">C158*-1</f>
        <v>-517</v>
      </c>
    </row>
    <row r="159" customFormat="false" ht="13.5" hidden="false" customHeight="false" outlineLevel="0" collapsed="false">
      <c r="B159" s="54" t="n">
        <v>49</v>
      </c>
      <c r="C159" s="1" t="n">
        <v>528</v>
      </c>
      <c r="D159" s="1" t="n">
        <v>589</v>
      </c>
      <c r="E159" s="1" t="n">
        <v>1108</v>
      </c>
      <c r="F159" s="51" t="n">
        <f aca="false">C159*-1</f>
        <v>-528</v>
      </c>
    </row>
    <row r="160" customFormat="false" ht="13.5" hidden="false" customHeight="false" outlineLevel="0" collapsed="false">
      <c r="B160" s="54" t="n">
        <v>50</v>
      </c>
      <c r="C160" s="1" t="n">
        <v>529</v>
      </c>
      <c r="D160" s="1" t="n">
        <v>560</v>
      </c>
      <c r="E160" s="1" t="n">
        <v>1073</v>
      </c>
      <c r="F160" s="51" t="n">
        <f aca="false">C160*-1</f>
        <v>-529</v>
      </c>
    </row>
    <row r="161" customFormat="false" ht="13.5" hidden="false" customHeight="false" outlineLevel="0" collapsed="false">
      <c r="B161" s="54" t="n">
        <v>51</v>
      </c>
      <c r="C161" s="1" t="n">
        <v>551</v>
      </c>
      <c r="D161" s="1" t="n">
        <v>558</v>
      </c>
      <c r="E161" s="1" t="n">
        <v>1099</v>
      </c>
      <c r="F161" s="51" t="n">
        <f aca="false">C161*-1</f>
        <v>-551</v>
      </c>
    </row>
    <row r="162" customFormat="false" ht="13.5" hidden="false" customHeight="false" outlineLevel="0" collapsed="false">
      <c r="B162" s="54" t="n">
        <v>52</v>
      </c>
      <c r="C162" s="1" t="n">
        <v>586</v>
      </c>
      <c r="D162" s="1" t="n">
        <v>571</v>
      </c>
      <c r="E162" s="1" t="n">
        <v>1177</v>
      </c>
      <c r="F162" s="51" t="n">
        <f aca="false">C162*-1</f>
        <v>-586</v>
      </c>
    </row>
    <row r="163" customFormat="false" ht="13.5" hidden="false" customHeight="false" outlineLevel="0" collapsed="false">
      <c r="B163" s="54" t="n">
        <v>53</v>
      </c>
      <c r="C163" s="1" t="n">
        <v>530</v>
      </c>
      <c r="D163" s="1" t="n">
        <v>559</v>
      </c>
      <c r="E163" s="1" t="n">
        <v>1104</v>
      </c>
      <c r="F163" s="51" t="n">
        <f aca="false">C163*-1</f>
        <v>-530</v>
      </c>
    </row>
    <row r="164" customFormat="false" ht="13.5" hidden="false" customHeight="false" outlineLevel="0" collapsed="false">
      <c r="B164" s="54" t="n">
        <v>54</v>
      </c>
      <c r="C164" s="1" t="n">
        <v>601</v>
      </c>
      <c r="D164" s="1" t="n">
        <v>661</v>
      </c>
      <c r="E164" s="1" t="n">
        <v>1245</v>
      </c>
      <c r="F164" s="51" t="n">
        <f aca="false">C164*-1</f>
        <v>-601</v>
      </c>
    </row>
    <row r="165" customFormat="false" ht="13.5" hidden="false" customHeight="false" outlineLevel="0" collapsed="false">
      <c r="B165" s="54" t="n">
        <v>55</v>
      </c>
      <c r="C165" s="1" t="n">
        <v>589</v>
      </c>
      <c r="D165" s="1" t="n">
        <v>608</v>
      </c>
      <c r="E165" s="1" t="n">
        <v>1192</v>
      </c>
      <c r="F165" s="51" t="n">
        <f aca="false">C165*-1</f>
        <v>-589</v>
      </c>
    </row>
    <row r="166" customFormat="false" ht="13.5" hidden="false" customHeight="false" outlineLevel="0" collapsed="false">
      <c r="B166" s="54" t="n">
        <v>56</v>
      </c>
      <c r="C166" s="1" t="n">
        <v>605</v>
      </c>
      <c r="D166" s="1" t="n">
        <v>670</v>
      </c>
      <c r="E166" s="1" t="n">
        <v>1284</v>
      </c>
      <c r="F166" s="51" t="n">
        <f aca="false">C166*-1</f>
        <v>-605</v>
      </c>
    </row>
    <row r="167" customFormat="false" ht="13.5" hidden="false" customHeight="false" outlineLevel="0" collapsed="false">
      <c r="B167" s="54" t="n">
        <v>57</v>
      </c>
      <c r="C167" s="1" t="n">
        <v>635</v>
      </c>
      <c r="D167" s="1" t="n">
        <v>647</v>
      </c>
      <c r="E167" s="1" t="n">
        <v>1294</v>
      </c>
      <c r="F167" s="51" t="n">
        <f aca="false">C167*-1</f>
        <v>-635</v>
      </c>
    </row>
    <row r="168" customFormat="false" ht="13.5" hidden="false" customHeight="false" outlineLevel="0" collapsed="false">
      <c r="B168" s="54" t="n">
        <v>58</v>
      </c>
      <c r="C168" s="1" t="n">
        <v>708</v>
      </c>
      <c r="D168" s="1" t="n">
        <v>668</v>
      </c>
      <c r="E168" s="1" t="n">
        <v>1369</v>
      </c>
      <c r="F168" s="51" t="n">
        <f aca="false">C168*-1</f>
        <v>-708</v>
      </c>
    </row>
    <row r="169" customFormat="false" ht="13.5" hidden="false" customHeight="false" outlineLevel="0" collapsed="false">
      <c r="B169" s="54" t="n">
        <v>59</v>
      </c>
      <c r="C169" s="1" t="n">
        <v>666</v>
      </c>
      <c r="D169" s="1" t="n">
        <v>696</v>
      </c>
      <c r="E169" s="1" t="n">
        <v>1351</v>
      </c>
      <c r="F169" s="51" t="n">
        <f aca="false">C169*-1</f>
        <v>-666</v>
      </c>
    </row>
    <row r="170" customFormat="false" ht="13.5" hidden="false" customHeight="false" outlineLevel="0" collapsed="false">
      <c r="B170" s="54" t="n">
        <v>60</v>
      </c>
      <c r="C170" s="1" t="n">
        <v>722</v>
      </c>
      <c r="D170" s="1" t="n">
        <v>781</v>
      </c>
      <c r="E170" s="1" t="n">
        <v>1517</v>
      </c>
      <c r="F170" s="51" t="n">
        <f aca="false">C170*-1</f>
        <v>-722</v>
      </c>
    </row>
    <row r="171" customFormat="false" ht="13.5" hidden="false" customHeight="false" outlineLevel="0" collapsed="false">
      <c r="B171" s="54" t="n">
        <v>61</v>
      </c>
      <c r="C171" s="1" t="n">
        <v>844</v>
      </c>
      <c r="D171" s="1" t="n">
        <v>841</v>
      </c>
      <c r="E171" s="1" t="n">
        <v>1723</v>
      </c>
      <c r="F171" s="51" t="n">
        <f aca="false">C171*-1</f>
        <v>-844</v>
      </c>
    </row>
    <row r="172" customFormat="false" ht="13.5" hidden="false" customHeight="false" outlineLevel="0" collapsed="false">
      <c r="B172" s="54" t="n">
        <v>62</v>
      </c>
      <c r="C172" s="1" t="n">
        <v>927</v>
      </c>
      <c r="D172" s="1" t="n">
        <v>864</v>
      </c>
      <c r="E172" s="1" t="n">
        <v>1793</v>
      </c>
      <c r="F172" s="51" t="n">
        <f aca="false">C172*-1</f>
        <v>-927</v>
      </c>
    </row>
    <row r="173" customFormat="false" ht="13.5" hidden="false" customHeight="false" outlineLevel="0" collapsed="false">
      <c r="B173" s="54" t="n">
        <v>63</v>
      </c>
      <c r="C173" s="1" t="n">
        <v>934</v>
      </c>
      <c r="D173" s="1" t="n">
        <v>918</v>
      </c>
      <c r="E173" s="1" t="n">
        <v>1812</v>
      </c>
      <c r="F173" s="51" t="n">
        <f aca="false">C173*-1</f>
        <v>-934</v>
      </c>
    </row>
    <row r="174" customFormat="false" ht="13.5" hidden="false" customHeight="false" outlineLevel="0" collapsed="false">
      <c r="B174" s="54" t="n">
        <v>64</v>
      </c>
      <c r="C174" s="1" t="n">
        <v>614</v>
      </c>
      <c r="D174" s="1" t="n">
        <v>583</v>
      </c>
      <c r="E174" s="1" t="n">
        <v>1134</v>
      </c>
      <c r="F174" s="51" t="n">
        <f aca="false">C174*-1</f>
        <v>-614</v>
      </c>
    </row>
    <row r="175" customFormat="false" ht="13.5" hidden="false" customHeight="false" outlineLevel="0" collapsed="false">
      <c r="B175" s="54" t="n">
        <v>65</v>
      </c>
      <c r="C175" s="1" t="n">
        <v>425</v>
      </c>
      <c r="D175" s="1" t="n">
        <v>437</v>
      </c>
      <c r="E175" s="1" t="n">
        <v>904</v>
      </c>
      <c r="F175" s="51" t="n">
        <f aca="false">C175*-1</f>
        <v>-425</v>
      </c>
    </row>
    <row r="176" customFormat="false" ht="13.5" hidden="false" customHeight="false" outlineLevel="0" collapsed="false">
      <c r="B176" s="54" t="n">
        <v>66</v>
      </c>
      <c r="C176" s="1" t="n">
        <v>601</v>
      </c>
      <c r="D176" s="1" t="n">
        <v>543</v>
      </c>
      <c r="E176" s="1" t="n">
        <v>1143</v>
      </c>
      <c r="F176" s="51" t="n">
        <f aca="false">C176*-1</f>
        <v>-601</v>
      </c>
    </row>
    <row r="177" customFormat="false" ht="13.5" hidden="false" customHeight="false" outlineLevel="0" collapsed="false">
      <c r="B177" s="54" t="n">
        <v>67</v>
      </c>
      <c r="C177" s="1" t="n">
        <v>595</v>
      </c>
      <c r="D177" s="1" t="n">
        <v>600</v>
      </c>
      <c r="E177" s="1" t="n">
        <v>1195</v>
      </c>
      <c r="F177" s="51" t="n">
        <f aca="false">C177*-1</f>
        <v>-595</v>
      </c>
    </row>
    <row r="178" customFormat="false" ht="13.5" hidden="false" customHeight="false" outlineLevel="0" collapsed="false">
      <c r="B178" s="54" t="n">
        <v>68</v>
      </c>
      <c r="C178" s="1" t="n">
        <v>540</v>
      </c>
      <c r="D178" s="1" t="n">
        <v>571</v>
      </c>
      <c r="E178" s="1" t="n">
        <v>1109</v>
      </c>
      <c r="F178" s="51" t="n">
        <f aca="false">C178*-1</f>
        <v>-540</v>
      </c>
    </row>
    <row r="179" customFormat="false" ht="13.5" hidden="false" customHeight="false" outlineLevel="0" collapsed="false">
      <c r="B179" s="54" t="n">
        <v>69</v>
      </c>
      <c r="C179" s="1" t="n">
        <v>567</v>
      </c>
      <c r="D179" s="1" t="n">
        <v>590</v>
      </c>
      <c r="E179" s="1" t="n">
        <v>1152</v>
      </c>
      <c r="F179" s="51" t="n">
        <f aca="false">C179*-1</f>
        <v>-567</v>
      </c>
    </row>
    <row r="180" customFormat="false" ht="13.5" hidden="false" customHeight="false" outlineLevel="0" collapsed="false">
      <c r="B180" s="54" t="n">
        <v>70</v>
      </c>
      <c r="C180" s="1" t="n">
        <v>517</v>
      </c>
      <c r="D180" s="1" t="n">
        <v>547</v>
      </c>
      <c r="E180" s="1" t="n">
        <v>1064</v>
      </c>
      <c r="F180" s="51" t="n">
        <f aca="false">C180*-1</f>
        <v>-517</v>
      </c>
    </row>
    <row r="181" customFormat="false" ht="13.5" hidden="false" customHeight="false" outlineLevel="0" collapsed="false">
      <c r="B181" s="54" t="n">
        <v>71</v>
      </c>
      <c r="C181" s="1" t="n">
        <v>464</v>
      </c>
      <c r="D181" s="1" t="n">
        <v>490</v>
      </c>
      <c r="E181" s="1" t="n">
        <v>920</v>
      </c>
      <c r="F181" s="51" t="n">
        <f aca="false">C181*-1</f>
        <v>-464</v>
      </c>
    </row>
    <row r="182" customFormat="false" ht="13.5" hidden="false" customHeight="false" outlineLevel="0" collapsed="false">
      <c r="B182" s="54" t="n">
        <v>72</v>
      </c>
      <c r="C182" s="1" t="n">
        <v>361</v>
      </c>
      <c r="D182" s="1" t="n">
        <v>447</v>
      </c>
      <c r="E182" s="1" t="n">
        <v>815</v>
      </c>
      <c r="F182" s="51" t="n">
        <f aca="false">C182*-1</f>
        <v>-361</v>
      </c>
    </row>
    <row r="183" customFormat="false" ht="13.5" hidden="false" customHeight="false" outlineLevel="0" collapsed="false">
      <c r="B183" s="54" t="n">
        <v>73</v>
      </c>
      <c r="C183" s="1" t="n">
        <v>452</v>
      </c>
      <c r="D183" s="1" t="n">
        <v>523</v>
      </c>
      <c r="E183" s="1" t="n">
        <v>994</v>
      </c>
      <c r="F183" s="51" t="n">
        <f aca="false">C183*-1</f>
        <v>-452</v>
      </c>
    </row>
    <row r="184" customFormat="false" ht="13.5" hidden="false" customHeight="false" outlineLevel="0" collapsed="false">
      <c r="B184" s="54" t="n">
        <v>74</v>
      </c>
      <c r="C184" s="1" t="n">
        <v>404</v>
      </c>
      <c r="D184" s="1" t="n">
        <v>498</v>
      </c>
      <c r="E184" s="1" t="n">
        <v>902</v>
      </c>
      <c r="F184" s="51" t="n">
        <f aca="false">C184*-1</f>
        <v>-404</v>
      </c>
    </row>
    <row r="185" customFormat="false" ht="13.5" hidden="false" customHeight="false" outlineLevel="0" collapsed="false">
      <c r="B185" s="54" t="n">
        <v>75</v>
      </c>
      <c r="C185" s="1" t="n">
        <v>376</v>
      </c>
      <c r="D185" s="1" t="n">
        <v>473</v>
      </c>
      <c r="E185" s="1" t="n">
        <v>861</v>
      </c>
      <c r="F185" s="51" t="n">
        <f aca="false">C185*-1</f>
        <v>-376</v>
      </c>
    </row>
    <row r="186" customFormat="false" ht="13.5" hidden="false" customHeight="false" outlineLevel="0" collapsed="false">
      <c r="B186" s="54" t="n">
        <v>76</v>
      </c>
      <c r="C186" s="1" t="n">
        <v>394</v>
      </c>
      <c r="D186" s="1" t="n">
        <v>502</v>
      </c>
      <c r="E186" s="1" t="n">
        <v>883</v>
      </c>
      <c r="F186" s="51" t="n">
        <f aca="false">C186*-1</f>
        <v>-394</v>
      </c>
    </row>
    <row r="187" customFormat="false" ht="13.5" hidden="false" customHeight="false" outlineLevel="0" collapsed="false">
      <c r="B187" s="54" t="n">
        <v>77</v>
      </c>
      <c r="C187" s="1" t="n">
        <v>348</v>
      </c>
      <c r="D187" s="1" t="n">
        <v>462</v>
      </c>
      <c r="E187" s="1" t="n">
        <v>798</v>
      </c>
      <c r="F187" s="51" t="n">
        <f aca="false">C187*-1</f>
        <v>-348</v>
      </c>
    </row>
    <row r="188" customFormat="false" ht="13.5" hidden="false" customHeight="false" outlineLevel="0" collapsed="false">
      <c r="B188" s="54" t="n">
        <v>78</v>
      </c>
      <c r="C188" s="1" t="n">
        <v>386</v>
      </c>
      <c r="D188" s="1" t="n">
        <v>432</v>
      </c>
      <c r="E188" s="1" t="n">
        <v>832</v>
      </c>
      <c r="F188" s="51" t="n">
        <f aca="false">C188*-1</f>
        <v>-386</v>
      </c>
    </row>
    <row r="189" customFormat="false" ht="13.5" hidden="false" customHeight="false" outlineLevel="0" collapsed="false">
      <c r="B189" s="54" t="n">
        <v>79</v>
      </c>
      <c r="C189" s="1" t="n">
        <v>336</v>
      </c>
      <c r="D189" s="1" t="n">
        <v>420</v>
      </c>
      <c r="E189" s="1" t="n">
        <v>745</v>
      </c>
      <c r="F189" s="51" t="n">
        <f aca="false">C189*-1</f>
        <v>-336</v>
      </c>
    </row>
    <row r="190" customFormat="false" ht="13.5" hidden="false" customHeight="false" outlineLevel="0" collapsed="false">
      <c r="B190" s="54" t="n">
        <v>80</v>
      </c>
      <c r="C190" s="1" t="n">
        <v>325</v>
      </c>
      <c r="D190" s="1" t="n">
        <v>475</v>
      </c>
      <c r="E190" s="1" t="n">
        <v>800</v>
      </c>
      <c r="F190" s="51" t="n">
        <f aca="false">C190*-1</f>
        <v>-325</v>
      </c>
    </row>
    <row r="191" customFormat="false" ht="13.5" hidden="false" customHeight="false" outlineLevel="0" collapsed="false">
      <c r="B191" s="54" t="n">
        <v>81</v>
      </c>
      <c r="C191" s="1" t="n">
        <v>313</v>
      </c>
      <c r="D191" s="1" t="n">
        <v>416</v>
      </c>
      <c r="E191" s="1" t="n">
        <v>731</v>
      </c>
      <c r="F191" s="51" t="n">
        <f aca="false">C191*-1</f>
        <v>-313</v>
      </c>
    </row>
    <row r="192" customFormat="false" ht="13.5" hidden="false" customHeight="false" outlineLevel="0" collapsed="false">
      <c r="B192" s="54" t="n">
        <v>82</v>
      </c>
      <c r="C192" s="1" t="n">
        <v>275</v>
      </c>
      <c r="D192" s="1" t="n">
        <v>405</v>
      </c>
      <c r="E192" s="1" t="n">
        <v>688</v>
      </c>
      <c r="F192" s="51" t="n">
        <f aca="false">C192*-1</f>
        <v>-275</v>
      </c>
    </row>
    <row r="193" customFormat="false" ht="13.5" hidden="false" customHeight="false" outlineLevel="0" collapsed="false">
      <c r="B193" s="54" t="n">
        <v>83</v>
      </c>
      <c r="C193" s="1" t="n">
        <v>258</v>
      </c>
      <c r="D193" s="1" t="n">
        <v>387</v>
      </c>
      <c r="E193" s="1" t="n">
        <v>636</v>
      </c>
      <c r="F193" s="51" t="n">
        <f aca="false">C193*-1</f>
        <v>-258</v>
      </c>
    </row>
    <row r="194" customFormat="false" ht="13.5" hidden="false" customHeight="false" outlineLevel="0" collapsed="false">
      <c r="B194" s="54" t="n">
        <v>84</v>
      </c>
      <c r="C194" s="1" t="n">
        <v>249</v>
      </c>
      <c r="D194" s="1" t="n">
        <v>384</v>
      </c>
      <c r="E194" s="1" t="n">
        <v>631</v>
      </c>
      <c r="F194" s="51" t="n">
        <f aca="false">C194*-1</f>
        <v>-249</v>
      </c>
    </row>
    <row r="195" customFormat="false" ht="13.5" hidden="false" customHeight="false" outlineLevel="0" collapsed="false">
      <c r="B195" s="54" t="n">
        <v>85</v>
      </c>
      <c r="C195" s="1" t="n">
        <v>196</v>
      </c>
      <c r="D195" s="1" t="n">
        <v>319</v>
      </c>
      <c r="E195" s="1" t="n">
        <v>518</v>
      </c>
      <c r="F195" s="51" t="n">
        <f aca="false">C195*-1</f>
        <v>-196</v>
      </c>
    </row>
    <row r="196" customFormat="false" ht="13.5" hidden="false" customHeight="false" outlineLevel="0" collapsed="false">
      <c r="B196" s="54" t="n">
        <v>86</v>
      </c>
      <c r="C196" s="1" t="n">
        <v>167</v>
      </c>
      <c r="D196" s="1" t="n">
        <v>337</v>
      </c>
      <c r="E196" s="1" t="n">
        <v>500</v>
      </c>
      <c r="F196" s="51" t="n">
        <f aca="false">C196*-1</f>
        <v>-167</v>
      </c>
    </row>
    <row r="197" customFormat="false" ht="13.5" hidden="false" customHeight="false" outlineLevel="0" collapsed="false">
      <c r="B197" s="54" t="n">
        <v>87</v>
      </c>
      <c r="C197" s="1" t="n">
        <v>126</v>
      </c>
      <c r="D197" s="1" t="n">
        <v>275</v>
      </c>
      <c r="E197" s="1" t="n">
        <v>407</v>
      </c>
      <c r="F197" s="51" t="n">
        <f aca="false">C197*-1</f>
        <v>-126</v>
      </c>
    </row>
    <row r="198" customFormat="false" ht="13.5" hidden="false" customHeight="false" outlineLevel="0" collapsed="false">
      <c r="B198" s="54" t="n">
        <v>88</v>
      </c>
      <c r="C198" s="1" t="n">
        <v>100</v>
      </c>
      <c r="D198" s="1" t="n">
        <v>227</v>
      </c>
      <c r="E198" s="1" t="n">
        <v>314</v>
      </c>
      <c r="F198" s="51" t="n">
        <f aca="false">C198*-1</f>
        <v>-100</v>
      </c>
    </row>
    <row r="199" customFormat="false" ht="13.5" hidden="false" customHeight="false" outlineLevel="0" collapsed="false">
      <c r="B199" s="54" t="n">
        <v>89</v>
      </c>
      <c r="C199" s="1" t="n">
        <v>83</v>
      </c>
      <c r="D199" s="1" t="n">
        <v>184</v>
      </c>
      <c r="E199" s="1" t="n">
        <v>271</v>
      </c>
      <c r="F199" s="51" t="n">
        <f aca="false">C199*-1</f>
        <v>-83</v>
      </c>
    </row>
    <row r="200" customFormat="false" ht="13.5" hidden="false" customHeight="false" outlineLevel="0" collapsed="false">
      <c r="B200" s="54" t="n">
        <v>90</v>
      </c>
      <c r="C200" s="1" t="n">
        <v>56</v>
      </c>
      <c r="D200" s="1" t="n">
        <v>180</v>
      </c>
      <c r="E200" s="1" t="n">
        <v>227</v>
      </c>
      <c r="F200" s="51" t="n">
        <f aca="false">C200*-1</f>
        <v>-56</v>
      </c>
    </row>
    <row r="201" customFormat="false" ht="13.5" hidden="false" customHeight="false" outlineLevel="0" collapsed="false">
      <c r="B201" s="54" t="n">
        <v>91</v>
      </c>
      <c r="C201" s="1" t="n">
        <v>47</v>
      </c>
      <c r="D201" s="1" t="n">
        <v>156</v>
      </c>
      <c r="E201" s="1" t="n">
        <v>206</v>
      </c>
      <c r="F201" s="51" t="n">
        <f aca="false">C201*-1</f>
        <v>-47</v>
      </c>
    </row>
    <row r="202" customFormat="false" ht="13.5" hidden="false" customHeight="false" outlineLevel="0" collapsed="false">
      <c r="B202" s="54" t="n">
        <v>92</v>
      </c>
      <c r="C202" s="1" t="n">
        <v>38</v>
      </c>
      <c r="D202" s="1" t="n">
        <v>100</v>
      </c>
      <c r="E202" s="1" t="n">
        <v>143</v>
      </c>
      <c r="F202" s="51" t="n">
        <f aca="false">C202*-1</f>
        <v>-38</v>
      </c>
    </row>
    <row r="203" customFormat="false" ht="13.5" hidden="false" customHeight="false" outlineLevel="0" collapsed="false">
      <c r="B203" s="54" t="n">
        <v>93</v>
      </c>
      <c r="C203" s="1" t="n">
        <v>31</v>
      </c>
      <c r="D203" s="1" t="n">
        <v>96</v>
      </c>
      <c r="E203" s="1" t="n">
        <v>114</v>
      </c>
      <c r="F203" s="51" t="n">
        <f aca="false">C203*-1</f>
        <v>-31</v>
      </c>
    </row>
    <row r="204" customFormat="false" ht="13.5" hidden="false" customHeight="false" outlineLevel="0" collapsed="false">
      <c r="B204" s="54" t="n">
        <v>94</v>
      </c>
      <c r="C204" s="1" t="n">
        <v>21</v>
      </c>
      <c r="D204" s="1" t="n">
        <v>64</v>
      </c>
      <c r="E204" s="1" t="n">
        <v>91</v>
      </c>
      <c r="F204" s="51" t="n">
        <f aca="false">C204*-1</f>
        <v>-21</v>
      </c>
    </row>
    <row r="205" customFormat="false" ht="13.5" hidden="false" customHeight="false" outlineLevel="0" collapsed="false">
      <c r="B205" s="54" t="n">
        <v>95</v>
      </c>
      <c r="C205" s="1" t="n">
        <v>13</v>
      </c>
      <c r="D205" s="1" t="n">
        <v>48</v>
      </c>
      <c r="E205" s="1" t="n">
        <v>58</v>
      </c>
      <c r="F205" s="51" t="n">
        <f aca="false">C205*-1</f>
        <v>-13</v>
      </c>
    </row>
    <row r="206" customFormat="false" ht="13.5" hidden="false" customHeight="false" outlineLevel="0" collapsed="false">
      <c r="B206" s="54" t="n">
        <v>96</v>
      </c>
      <c r="C206" s="1" t="n">
        <v>8</v>
      </c>
      <c r="D206" s="1" t="n">
        <v>45</v>
      </c>
      <c r="E206" s="1" t="n">
        <v>57</v>
      </c>
      <c r="F206" s="51" t="n">
        <f aca="false">C206*-1</f>
        <v>-8</v>
      </c>
    </row>
    <row r="207" customFormat="false" ht="13.5" hidden="false" customHeight="false" outlineLevel="0" collapsed="false">
      <c r="B207" s="54" t="n">
        <v>97</v>
      </c>
      <c r="C207" s="1" t="n">
        <v>5</v>
      </c>
      <c r="D207" s="1" t="n">
        <v>34</v>
      </c>
      <c r="E207" s="1" t="n">
        <v>36</v>
      </c>
      <c r="F207" s="51" t="n">
        <f aca="false">C207*-1</f>
        <v>-5</v>
      </c>
    </row>
    <row r="208" customFormat="false" ht="13.5" hidden="false" customHeight="false" outlineLevel="0" collapsed="false">
      <c r="B208" s="54" t="n">
        <v>98</v>
      </c>
      <c r="C208" s="1" t="n">
        <v>2</v>
      </c>
      <c r="D208" s="1" t="n">
        <v>20</v>
      </c>
      <c r="E208" s="1" t="n">
        <v>25</v>
      </c>
      <c r="F208" s="51" t="n">
        <f aca="false">C208*-1</f>
        <v>-2</v>
      </c>
    </row>
    <row r="209" customFormat="false" ht="13.5" hidden="false" customHeight="false" outlineLevel="0" collapsed="false">
      <c r="B209" s="54" t="n">
        <v>99</v>
      </c>
      <c r="C209" s="1" t="n">
        <v>2</v>
      </c>
      <c r="D209" s="1" t="n">
        <v>10</v>
      </c>
      <c r="E209" s="1" t="n">
        <v>10</v>
      </c>
      <c r="F209" s="51" t="n">
        <f aca="false">C209*-1</f>
        <v>-2</v>
      </c>
    </row>
    <row r="210" customFormat="false" ht="13.5" hidden="false" customHeight="false" outlineLevel="0" collapsed="false">
      <c r="B210" s="54" t="s">
        <v>823</v>
      </c>
      <c r="C210" s="1" t="n">
        <v>1</v>
      </c>
      <c r="D210" s="1" t="n">
        <v>7</v>
      </c>
      <c r="E210" s="1" t="n">
        <v>9</v>
      </c>
      <c r="F210" s="51" t="n">
        <f aca="false">C210*-1</f>
        <v>-1</v>
      </c>
    </row>
    <row r="211" customFormat="false" ht="13.5" hidden="false" customHeight="false" outlineLevel="0" collapsed="false">
      <c r="B211" s="51" t="s">
        <v>816</v>
      </c>
      <c r="C211" s="1" t="n">
        <v>3</v>
      </c>
      <c r="D211" s="1" t="n">
        <v>6</v>
      </c>
      <c r="E211" s="1" t="n">
        <v>10</v>
      </c>
      <c r="F211" s="51" t="n">
        <f aca="false">C211*-1</f>
        <v>-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1" activeCellId="0" sqref="A1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7" min="2" style="1" width="8.99"/>
  </cols>
  <sheetData>
    <row r="34" customFormat="false" ht="13.5" hidden="false" customHeight="false" outlineLevel="0" collapsed="false">
      <c r="A34" s="55" t="s">
        <v>824</v>
      </c>
      <c r="B34" s="55" t="s">
        <v>825</v>
      </c>
      <c r="C34" s="55" t="s">
        <v>826</v>
      </c>
      <c r="D34" s="55" t="s">
        <v>827</v>
      </c>
    </row>
    <row r="35" customFormat="false" ht="27" hidden="false" customHeight="false" outlineLevel="0" collapsed="false">
      <c r="A35" s="56" t="s">
        <v>828</v>
      </c>
      <c r="B35" s="57" t="n">
        <v>94911</v>
      </c>
      <c r="C35" s="57"/>
      <c r="D35" s="57"/>
    </row>
    <row r="36" customFormat="false" ht="13.5" hidden="false" customHeight="false" outlineLevel="0" collapsed="false">
      <c r="A36" s="58" t="s">
        <v>829</v>
      </c>
      <c r="B36" s="57" t="n">
        <v>94866</v>
      </c>
      <c r="C36" s="59" t="n">
        <f aca="false">B36/B35*100-100</f>
        <v>-0.0474128393969124</v>
      </c>
      <c r="D36" s="57" t="n">
        <f aca="false">B36-B35</f>
        <v>-45</v>
      </c>
    </row>
    <row r="37" customFormat="false" ht="13.5" hidden="false" customHeight="false" outlineLevel="0" collapsed="false">
      <c r="A37" s="58" t="s">
        <v>830</v>
      </c>
      <c r="B37" s="57" t="n">
        <v>94642</v>
      </c>
      <c r="C37" s="59" t="n">
        <f aca="false">B37/B36*100-100</f>
        <v>-0.236122530727556</v>
      </c>
      <c r="D37" s="57" t="n">
        <f aca="false">B37-B36</f>
        <v>-224</v>
      </c>
    </row>
    <row r="38" customFormat="false" ht="13.5" hidden="false" customHeight="false" outlineLevel="0" collapsed="false">
      <c r="A38" s="58" t="s">
        <v>831</v>
      </c>
      <c r="B38" s="57" t="n">
        <v>94962</v>
      </c>
      <c r="C38" s="59" t="n">
        <f aca="false">B38/B37*100-100</f>
        <v>0.338116269732254</v>
      </c>
      <c r="D38" s="57" t="n">
        <f aca="false">B38-B37</f>
        <v>320</v>
      </c>
    </row>
    <row r="39" customFormat="false" ht="13.5" hidden="false" customHeight="false" outlineLevel="0" collapsed="false">
      <c r="A39" s="58" t="s">
        <v>832</v>
      </c>
      <c r="B39" s="57" t="n">
        <v>94933</v>
      </c>
      <c r="C39" s="59" t="n">
        <f aca="false">B39/B38*100-100</f>
        <v>-0.0305385312019553</v>
      </c>
      <c r="D39" s="57" t="n">
        <f aca="false">B39-B38</f>
        <v>-29</v>
      </c>
    </row>
    <row r="40" customFormat="false" ht="13.5" hidden="false" customHeight="false" outlineLevel="0" collapsed="false">
      <c r="A40" s="58" t="s">
        <v>833</v>
      </c>
      <c r="B40" s="57" t="n">
        <v>94950</v>
      </c>
      <c r="C40" s="59" t="n">
        <f aca="false">B40/B39*100-100</f>
        <v>0.0179073662477833</v>
      </c>
      <c r="D40" s="57" t="n">
        <f aca="false">B40-B39</f>
        <v>17</v>
      </c>
    </row>
    <row r="41" customFormat="false" ht="13.5" hidden="false" customHeight="false" outlineLevel="0" collapsed="false">
      <c r="A41" s="58" t="s">
        <v>834</v>
      </c>
      <c r="B41" s="57" t="n">
        <v>94910</v>
      </c>
      <c r="C41" s="59" t="n">
        <f aca="false">B41/B40*100-100</f>
        <v>-0.0421274354923611</v>
      </c>
      <c r="D41" s="57" t="n">
        <f aca="false">B41-B40</f>
        <v>-40</v>
      </c>
    </row>
    <row r="42" customFormat="false" ht="13.5" hidden="false" customHeight="false" outlineLevel="0" collapsed="false">
      <c r="A42" s="58" t="s">
        <v>835</v>
      </c>
      <c r="B42" s="57" t="n">
        <v>94895</v>
      </c>
      <c r="C42" s="59" t="n">
        <f aca="false">B42/B41*100-100</f>
        <v>-0.0158044463175742</v>
      </c>
      <c r="D42" s="57" t="n">
        <f aca="false">B42-B41</f>
        <v>-15</v>
      </c>
    </row>
    <row r="43" customFormat="false" ht="13.5" hidden="false" customHeight="false" outlineLevel="0" collapsed="false">
      <c r="A43" s="58" t="s">
        <v>836</v>
      </c>
      <c r="B43" s="57" t="n">
        <v>94823</v>
      </c>
      <c r="C43" s="59" t="n">
        <f aca="false">B43/B42*100-100</f>
        <v>-0.0758733336845978</v>
      </c>
      <c r="D43" s="57" t="n">
        <f aca="false">B43-B42</f>
        <v>-72</v>
      </c>
    </row>
    <row r="44" customFormat="false" ht="13.5" hidden="false" customHeight="false" outlineLevel="0" collapsed="false">
      <c r="A44" s="58" t="s">
        <v>837</v>
      </c>
      <c r="B44" s="57" t="n">
        <v>94905</v>
      </c>
      <c r="C44" s="59" t="n">
        <f aca="false">B44/B43*100-100</f>
        <v>0.0864769096105391</v>
      </c>
      <c r="D44" s="57" t="n">
        <f aca="false">B44-B43</f>
        <v>82</v>
      </c>
    </row>
    <row r="45" customFormat="false" ht="13.5" hidden="false" customHeight="false" outlineLevel="0" collapsed="false">
      <c r="A45" s="58" t="s">
        <v>838</v>
      </c>
      <c r="B45" s="57" t="n">
        <v>94923</v>
      </c>
      <c r="C45" s="59" t="n">
        <f aca="false">B45/B44*100-100</f>
        <v>0.0189663347558025</v>
      </c>
      <c r="D45" s="57" t="n">
        <f aca="false">B45-B44</f>
        <v>18</v>
      </c>
    </row>
    <row r="46" customFormat="false" ht="27" hidden="false" customHeight="false" outlineLevel="0" collapsed="false">
      <c r="A46" s="56" t="s">
        <v>839</v>
      </c>
      <c r="B46" s="57" t="n">
        <v>94888</v>
      </c>
      <c r="C46" s="59" t="n">
        <f aca="false">B46/B45*100-100</f>
        <v>-0.0368719909821635</v>
      </c>
      <c r="D46" s="57" t="n">
        <f aca="false">B46-B45</f>
        <v>-35</v>
      </c>
    </row>
    <row r="47" customFormat="false" ht="13.5" hidden="false" customHeight="false" outlineLevel="0" collapsed="false">
      <c r="A47" s="58" t="s">
        <v>840</v>
      </c>
      <c r="B47" s="57" t="n">
        <v>94798</v>
      </c>
      <c r="C47" s="59" t="n">
        <f aca="false">B47/B46*100-100</f>
        <v>-0.0948486636877135</v>
      </c>
      <c r="D47" s="57" t="n">
        <f aca="false">B47-B46</f>
        <v>-90</v>
      </c>
    </row>
    <row r="48" customFormat="false" ht="13.5" hidden="false" customHeight="false" outlineLevel="0" collapsed="false">
      <c r="A48" s="58" t="s">
        <v>829</v>
      </c>
      <c r="B48" s="57" t="n">
        <v>94739</v>
      </c>
      <c r="C48" s="59" t="n">
        <f aca="false">B48/B47*100-100</f>
        <v>-0.0622375999493698</v>
      </c>
      <c r="D48" s="57" t="n">
        <f aca="false">B48-B47</f>
        <v>-59</v>
      </c>
    </row>
    <row r="49" customFormat="false" ht="13.5" hidden="false" customHeight="false" outlineLevel="0" collapsed="false">
      <c r="A49" s="58" t="s">
        <v>830</v>
      </c>
      <c r="B49" s="57" t="n">
        <v>94552</v>
      </c>
      <c r="C49" s="59" t="n">
        <f aca="false">B49/B48*100-100</f>
        <v>-0.197384392911047</v>
      </c>
      <c r="D49" s="57" t="n">
        <f aca="false">B49-B48</f>
        <v>-187</v>
      </c>
    </row>
    <row r="50" customFormat="false" ht="13.5" hidden="false" customHeight="false" outlineLevel="0" collapsed="false">
      <c r="A50" s="58" t="s">
        <v>831</v>
      </c>
      <c r="B50" s="57" t="n">
        <v>94818</v>
      </c>
      <c r="C50" s="59" t="n">
        <f aca="false">B50/B49*100-100</f>
        <v>0.281326677383873</v>
      </c>
      <c r="D50" s="57" t="n">
        <f aca="false">B50-B49</f>
        <v>266</v>
      </c>
    </row>
    <row r="51" customFormat="false" ht="13.5" hidden="false" customHeight="false" outlineLevel="0" collapsed="false">
      <c r="A51" s="58" t="s">
        <v>832</v>
      </c>
      <c r="B51" s="57" t="n">
        <v>94878</v>
      </c>
      <c r="C51" s="59" t="n">
        <f aca="false">B51/B50*100-100</f>
        <v>0.0632791242169333</v>
      </c>
      <c r="D51" s="57" t="n">
        <f aca="false">B51-B50</f>
        <v>60</v>
      </c>
    </row>
    <row r="52" customFormat="false" ht="13.5" hidden="false" customHeight="false" outlineLevel="0" collapsed="false">
      <c r="A52" s="58" t="s">
        <v>833</v>
      </c>
      <c r="B52" s="57" t="n">
        <v>94877</v>
      </c>
      <c r="C52" s="59" t="n">
        <f aca="false">B52/B51*100-100</f>
        <v>-0.00105398511772137</v>
      </c>
      <c r="D52" s="57" t="n">
        <f aca="false">B52-B51</f>
        <v>-1</v>
      </c>
    </row>
    <row r="53" customFormat="false" ht="13.5" hidden="false" customHeight="false" outlineLevel="0" collapsed="false">
      <c r="A53" s="58" t="s">
        <v>834</v>
      </c>
      <c r="B53" s="57" t="n">
        <v>94992</v>
      </c>
      <c r="C53" s="59" t="n">
        <f aca="false">B53/B52*100-100</f>
        <v>0.121209566069751</v>
      </c>
      <c r="D53" s="57" t="n">
        <f aca="false">B53-B52</f>
        <v>115</v>
      </c>
    </row>
    <row r="54" customFormat="false" ht="13.5" hidden="false" customHeight="false" outlineLevel="0" collapsed="false">
      <c r="A54" s="58" t="s">
        <v>835</v>
      </c>
      <c r="B54" s="57" t="n">
        <v>95038</v>
      </c>
      <c r="C54" s="59" t="n">
        <f aca="false">B54/B53*100-100</f>
        <v>0.0484251305373107</v>
      </c>
      <c r="D54" s="57" t="n">
        <f aca="false">B54-B53</f>
        <v>46</v>
      </c>
    </row>
    <row r="55" customFormat="false" ht="13.5" hidden="false" customHeight="false" outlineLevel="0" collapsed="false">
      <c r="A55" s="58" t="s">
        <v>836</v>
      </c>
      <c r="B55" s="57" t="n">
        <v>94991</v>
      </c>
      <c r="C55" s="59" t="n">
        <f aca="false">B55/B54*100-100</f>
        <v>-0.0494539026494607</v>
      </c>
      <c r="D55" s="57" t="n">
        <f aca="false">B55-B54</f>
        <v>-47</v>
      </c>
    </row>
    <row r="56" customFormat="false" ht="13.5" hidden="false" customHeight="false" outlineLevel="0" collapsed="false">
      <c r="A56" s="58" t="s">
        <v>837</v>
      </c>
      <c r="B56" s="57" t="n">
        <v>95068</v>
      </c>
      <c r="C56" s="59" t="n">
        <f aca="false">B56/B55*100-100</f>
        <v>0.081060310976838</v>
      </c>
      <c r="D56" s="57" t="n">
        <f aca="false">B56-B55</f>
        <v>77</v>
      </c>
    </row>
    <row r="57" customFormat="false" ht="13.5" hidden="false" customHeight="false" outlineLevel="0" collapsed="false">
      <c r="A57" s="58" t="s">
        <v>838</v>
      </c>
      <c r="B57" s="57" t="n">
        <v>95055</v>
      </c>
      <c r="C57" s="59" t="n">
        <f aca="false">B57/B56*100-100</f>
        <v>-0.0136744225186192</v>
      </c>
      <c r="D57" s="57" t="n">
        <f aca="false">B57-B56</f>
        <v>-13</v>
      </c>
    </row>
    <row r="58" customFormat="false" ht="27" hidden="false" customHeight="false" outlineLevel="0" collapsed="false">
      <c r="A58" s="56" t="s">
        <v>841</v>
      </c>
      <c r="B58" s="57" t="n">
        <v>95129</v>
      </c>
      <c r="C58" s="59" t="n">
        <f aca="false">B58/B57*100-100</f>
        <v>0.0778496659828534</v>
      </c>
      <c r="D58" s="57" t="n">
        <f aca="false">B58-B57</f>
        <v>74</v>
      </c>
    </row>
    <row r="59" customFormat="false" ht="13.5" hidden="false" customHeight="false" outlineLevel="0" collapsed="false">
      <c r="A59" s="60" t="n">
        <v>2</v>
      </c>
      <c r="B59" s="57" t="n">
        <v>95115</v>
      </c>
      <c r="C59" s="59" t="n">
        <f aca="false">B59/B58*100-100</f>
        <v>-0.0147168581610231</v>
      </c>
      <c r="D59" s="57" t="n">
        <f aca="false">B59-B58</f>
        <v>-14</v>
      </c>
    </row>
    <row r="60" customFormat="false" ht="13.5" hidden="false" customHeight="false" outlineLevel="0" collapsed="false">
      <c r="A60" s="60" t="n">
        <v>3</v>
      </c>
      <c r="B60" s="57" t="n">
        <v>95032</v>
      </c>
      <c r="C60" s="59" t="n">
        <f aca="false">B60/B59*100-100</f>
        <v>-0.0872627871523974</v>
      </c>
      <c r="D60" s="57" t="n">
        <f aca="false">B60-B59</f>
        <v>-83</v>
      </c>
    </row>
    <row r="61" customFormat="false" ht="13.5" hidden="false" customHeight="false" outlineLevel="0" collapsed="false">
      <c r="A61" s="60" t="n">
        <v>4</v>
      </c>
      <c r="B61" s="57" t="n">
        <v>94753</v>
      </c>
      <c r="C61" s="59" t="n">
        <f aca="false">B61/B60*100-100</f>
        <v>-0.293585318629525</v>
      </c>
      <c r="D61" s="57" t="n">
        <f aca="false">B61-B60</f>
        <v>-279</v>
      </c>
    </row>
    <row r="62" customFormat="false" ht="13.5" hidden="false" customHeight="false" outlineLevel="0" collapsed="false">
      <c r="A62" s="60" t="n">
        <v>5</v>
      </c>
      <c r="B62" s="57" t="n">
        <v>95099</v>
      </c>
      <c r="C62" s="59" t="n">
        <f aca="false">B62/B61*100-100</f>
        <v>0.36515994216542</v>
      </c>
      <c r="D62" s="57" t="n">
        <f aca="false">B62-B61</f>
        <v>346</v>
      </c>
    </row>
    <row r="63" customFormat="false" ht="13.5" hidden="false" customHeight="false" outlineLevel="0" collapsed="false">
      <c r="A63" s="60" t="n">
        <v>6</v>
      </c>
      <c r="B63" s="57" t="n">
        <v>95201</v>
      </c>
      <c r="C63" s="59" t="n">
        <f aca="false">B63/B62*100-100</f>
        <v>0.107256648334882</v>
      </c>
      <c r="D63" s="57" t="n">
        <f aca="false">B63-B62</f>
        <v>102</v>
      </c>
    </row>
    <row r="64" customFormat="false" ht="13.5" hidden="false" customHeight="false" outlineLevel="0" collapsed="false">
      <c r="A64" s="60" t="n">
        <v>7</v>
      </c>
      <c r="B64" s="57" t="n">
        <v>95191</v>
      </c>
      <c r="C64" s="59" t="n">
        <f aca="false">B64/B63*100-100</f>
        <v>-0.0105040913435772</v>
      </c>
      <c r="D64" s="57" t="n">
        <f aca="false">B64-B63</f>
        <v>-10</v>
      </c>
    </row>
    <row r="65" customFormat="false" ht="13.5" hidden="false" customHeight="false" outlineLevel="0" collapsed="false">
      <c r="A65" s="60" t="n">
        <v>8</v>
      </c>
      <c r="B65" s="57" t="n">
        <v>95202</v>
      </c>
      <c r="C65" s="59" t="n">
        <f aca="false">B65/B64*100-100</f>
        <v>0.0115557143007123</v>
      </c>
      <c r="D65" s="57" t="n">
        <f aca="false">B65-B64</f>
        <v>11</v>
      </c>
    </row>
    <row r="66" customFormat="false" ht="13.5" hidden="false" customHeight="false" outlineLevel="0" collapsed="false">
      <c r="A66" s="60" t="n">
        <v>9</v>
      </c>
      <c r="B66" s="57" t="n">
        <v>95043</v>
      </c>
      <c r="C66" s="59" t="n">
        <f aca="false">B66/B65*100-100</f>
        <v>-0.167013298039947</v>
      </c>
      <c r="D66" s="57" t="n">
        <f aca="false">B66-B65</f>
        <v>-159</v>
      </c>
    </row>
    <row r="67" customFormat="false" ht="13.5" hidden="false" customHeight="false" outlineLevel="0" collapsed="false">
      <c r="A67" s="60" t="n">
        <v>10</v>
      </c>
      <c r="B67" s="57" t="n">
        <v>95034</v>
      </c>
      <c r="C67" s="59" t="n">
        <f aca="false">B67/B66*100-100</f>
        <v>-0.00946939806193825</v>
      </c>
      <c r="D67" s="57" t="n">
        <f aca="false">B67-B66</f>
        <v>-9</v>
      </c>
    </row>
    <row r="68" customFormat="false" ht="13.5" hidden="false" customHeight="false" outlineLevel="0" collapsed="false">
      <c r="A68" s="60" t="n">
        <v>11</v>
      </c>
      <c r="B68" s="57" t="n">
        <v>95047</v>
      </c>
      <c r="C68" s="59" t="n">
        <f aca="false">B68/B67*100-100</f>
        <v>0.013679314771565</v>
      </c>
      <c r="D68" s="57" t="n">
        <f aca="false">B68-B67</f>
        <v>13</v>
      </c>
    </row>
    <row r="69" customFormat="false" ht="13.5" hidden="false" customHeight="false" outlineLevel="0" collapsed="false">
      <c r="A69" s="60" t="n">
        <v>12</v>
      </c>
      <c r="B69" s="57" t="n">
        <v>95131</v>
      </c>
      <c r="C69" s="59" t="n">
        <f aca="false">B69/B68*100-100</f>
        <v>0.0883773291108696</v>
      </c>
      <c r="D69" s="57" t="n">
        <f aca="false">B69-B68</f>
        <v>84</v>
      </c>
    </row>
    <row r="70" customFormat="false" ht="27" hidden="false" customHeight="false" outlineLevel="0" collapsed="false">
      <c r="A70" s="56" t="s">
        <v>842</v>
      </c>
      <c r="B70" s="57" t="n">
        <v>95151</v>
      </c>
      <c r="C70" s="59" t="n">
        <f aca="false">B70/B69*100-100</f>
        <v>0.0210236410844118</v>
      </c>
      <c r="D70" s="57" t="n">
        <f aca="false">B70-B69</f>
        <v>20</v>
      </c>
    </row>
    <row r="71" customFormat="false" ht="13.5" hidden="false" customHeight="false" outlineLevel="0" collapsed="false">
      <c r="A71" s="60" t="n">
        <v>2</v>
      </c>
      <c r="B71" s="57" t="n">
        <v>95085</v>
      </c>
      <c r="C71" s="59" t="n">
        <f aca="false">B71/B70*100-100</f>
        <v>-0.0693634328593475</v>
      </c>
      <c r="D71" s="57" t="n">
        <f aca="false">B71-B70</f>
        <v>-66</v>
      </c>
    </row>
    <row r="72" customFormat="false" ht="13.5" hidden="false" customHeight="false" outlineLevel="0" collapsed="false">
      <c r="A72" s="60" t="n">
        <v>3</v>
      </c>
      <c r="B72" s="57" t="n">
        <v>94984</v>
      </c>
      <c r="C72" s="59" t="n">
        <f aca="false">B72/B71*100-100</f>
        <v>-0.106220749855396</v>
      </c>
      <c r="D72" s="57" t="n">
        <f aca="false">B72-B71</f>
        <v>-101</v>
      </c>
    </row>
    <row r="73" customFormat="false" ht="13.5" hidden="false" customHeight="false" outlineLevel="0" collapsed="false">
      <c r="A73" s="60" t="n">
        <v>4</v>
      </c>
      <c r="B73" s="57" t="n">
        <v>94625</v>
      </c>
      <c r="C73" s="59" t="n">
        <f aca="false">B73/B72*100-100</f>
        <v>-0.377958392992511</v>
      </c>
      <c r="D73" s="57" t="n">
        <f aca="false">B73-B72</f>
        <v>-359</v>
      </c>
    </row>
    <row r="74" customFormat="false" ht="13.5" hidden="false" customHeight="false" outlineLevel="0" collapsed="false">
      <c r="A74" s="60" t="n">
        <v>5</v>
      </c>
      <c r="B74" s="57" t="n">
        <v>94868</v>
      </c>
      <c r="C74" s="59" t="n">
        <f aca="false">B74/B73*100-100</f>
        <v>0.256803170409498</v>
      </c>
      <c r="D74" s="57" t="n">
        <f aca="false">B74-B73</f>
        <v>243</v>
      </c>
    </row>
    <row r="75" customFormat="false" ht="13.5" hidden="false" customHeight="false" outlineLevel="0" collapsed="false">
      <c r="A75" s="60" t="n">
        <v>6</v>
      </c>
      <c r="B75" s="57" t="n">
        <v>94848</v>
      </c>
      <c r="C75" s="59" t="n">
        <f aca="false">B75/B74*100-100</f>
        <v>-0.0210819243580573</v>
      </c>
      <c r="D75" s="57" t="n">
        <f aca="false">B75-B74</f>
        <v>-20</v>
      </c>
    </row>
    <row r="76" customFormat="false" ht="13.5" hidden="false" customHeight="false" outlineLevel="0" collapsed="false">
      <c r="A76" s="60" t="n">
        <v>7</v>
      </c>
      <c r="B76" s="57" t="n">
        <v>94826</v>
      </c>
      <c r="C76" s="59" t="n">
        <f aca="false">B76/B75*100-100</f>
        <v>-0.0231950067476276</v>
      </c>
      <c r="D76" s="57" t="n">
        <f aca="false">B76-B75</f>
        <v>-22</v>
      </c>
    </row>
    <row r="77" customFormat="false" ht="13.5" hidden="false" customHeight="false" outlineLevel="0" collapsed="false">
      <c r="A77" s="60" t="n">
        <v>8</v>
      </c>
      <c r="B77" s="57" t="n">
        <v>94798</v>
      </c>
      <c r="C77" s="59" t="n">
        <f aca="false">B77/B76*100-100</f>
        <v>-0.0295277666462823</v>
      </c>
      <c r="D77" s="57" t="n">
        <f aca="false">B77-B76</f>
        <v>-28</v>
      </c>
    </row>
    <row r="78" customFormat="false" ht="13.5" hidden="false" customHeight="false" outlineLevel="0" collapsed="false">
      <c r="A78" s="60" t="n">
        <v>9</v>
      </c>
      <c r="B78" s="57" t="n">
        <v>94772</v>
      </c>
      <c r="C78" s="59" t="n">
        <f aca="false">B78/B77*100-100</f>
        <v>-0.0274267389607274</v>
      </c>
      <c r="D78" s="57" t="n">
        <f aca="false">B78-B77</f>
        <v>-26</v>
      </c>
    </row>
    <row r="79" customFormat="false" ht="13.5" hidden="false" customHeight="false" outlineLevel="0" collapsed="false">
      <c r="A79" s="60" t="n">
        <v>10</v>
      </c>
      <c r="B79" s="57" t="n">
        <v>94710</v>
      </c>
      <c r="C79" s="59" t="n">
        <f aca="false">B79/B78*100-100</f>
        <v>-0.0654201662938334</v>
      </c>
      <c r="D79" s="57" t="n">
        <f aca="false">B79-B78</f>
        <v>-62</v>
      </c>
    </row>
    <row r="80" customFormat="false" ht="13.5" hidden="false" customHeight="false" outlineLevel="0" collapsed="false">
      <c r="A80" s="60" t="n">
        <v>11</v>
      </c>
      <c r="B80" s="57" t="n">
        <v>94749</v>
      </c>
      <c r="C80" s="59" t="n">
        <f aca="false">B80/B79*100-100</f>
        <v>0.0411783338612537</v>
      </c>
      <c r="D80" s="57" t="n">
        <f aca="false">B80-B79</f>
        <v>39</v>
      </c>
    </row>
    <row r="81" customFormat="false" ht="13.5" hidden="false" customHeight="false" outlineLevel="0" collapsed="false">
      <c r="A81" s="60" t="n">
        <v>12</v>
      </c>
      <c r="B81" s="57" t="n">
        <v>94802</v>
      </c>
      <c r="C81" s="59" t="n">
        <f aca="false">B81/B80*100-100</f>
        <v>0.0559372658286605</v>
      </c>
      <c r="D81" s="57" t="n">
        <f aca="false">B81-B80</f>
        <v>53</v>
      </c>
    </row>
    <row r="82" customFormat="false" ht="27" hidden="false" customHeight="false" outlineLevel="0" collapsed="false">
      <c r="A82" s="56" t="s">
        <v>843</v>
      </c>
      <c r="B82" s="57" t="n">
        <v>94807</v>
      </c>
      <c r="C82" s="59" t="n">
        <f aca="false">B82/B81*100-100</f>
        <v>0.00527415033437251</v>
      </c>
      <c r="D82" s="57" t="n">
        <f aca="false">B82-B81</f>
        <v>5</v>
      </c>
    </row>
    <row r="83" customFormat="false" ht="13.5" hidden="false" customHeight="false" outlineLevel="0" collapsed="false">
      <c r="A83" s="56" t="n">
        <v>2</v>
      </c>
      <c r="B83" s="57" t="n">
        <v>94721</v>
      </c>
      <c r="C83" s="59" t="n">
        <f aca="false">B83/B82*100-100</f>
        <v>-0.0907106015378645</v>
      </c>
      <c r="D83" s="57" t="n">
        <f aca="false">B83-B82</f>
        <v>-86</v>
      </c>
    </row>
    <row r="84" customFormat="false" ht="13.5" hidden="false" customHeight="false" outlineLevel="0" collapsed="false">
      <c r="A84" s="56" t="n">
        <v>3</v>
      </c>
      <c r="B84" s="57" t="n">
        <v>94636</v>
      </c>
      <c r="C84" s="59" t="n">
        <f aca="false">B84/B83*100-100</f>
        <v>-0.0897372282809528</v>
      </c>
      <c r="D84" s="57" t="n">
        <f aca="false">B84-B83</f>
        <v>-85</v>
      </c>
    </row>
    <row r="85" customFormat="false" ht="13.5" hidden="false" customHeight="false" outlineLevel="0" collapsed="false">
      <c r="A85" s="56" t="n">
        <v>4</v>
      </c>
      <c r="B85" s="57" t="n">
        <v>94265</v>
      </c>
      <c r="C85" s="59" t="n">
        <f aca="false">B85/B84*100-100</f>
        <v>-0.392028403567352</v>
      </c>
      <c r="D85" s="57" t="n">
        <f aca="false">B85-B84</f>
        <v>-371</v>
      </c>
    </row>
    <row r="86" customFormat="false" ht="13.5" hidden="false" customHeight="false" outlineLevel="0" collapsed="false">
      <c r="A86" s="56" t="n">
        <v>5</v>
      </c>
      <c r="B86" s="57" t="n">
        <v>94364</v>
      </c>
      <c r="C86" s="59" t="n">
        <f aca="false">B86/B85*100-100</f>
        <v>0.105023073250933</v>
      </c>
      <c r="D86" s="57" t="n">
        <f aca="false">B86-B85</f>
        <v>99</v>
      </c>
    </row>
    <row r="87" customFormat="false" ht="13.5" hidden="false" customHeight="false" outlineLevel="0" collapsed="false">
      <c r="A87" s="56" t="n">
        <v>6</v>
      </c>
      <c r="B87" s="57" t="n">
        <v>94323</v>
      </c>
      <c r="C87" s="59" t="n">
        <f aca="false">B87/B86*100-100</f>
        <v>-0.0434487728370954</v>
      </c>
      <c r="D87" s="57" t="n">
        <f aca="false">B87-B86</f>
        <v>-41</v>
      </c>
    </row>
    <row r="88" customFormat="false" ht="13.5" hidden="false" customHeight="false" outlineLevel="0" collapsed="false">
      <c r="A88" s="56" t="n">
        <v>7</v>
      </c>
      <c r="B88" s="57" t="n">
        <v>94337</v>
      </c>
      <c r="C88" s="59" t="n">
        <f aca="false">B88/B87*100-100</f>
        <v>0.0148426152688046</v>
      </c>
      <c r="D88" s="57" t="n">
        <f aca="false">B88-B87</f>
        <v>14</v>
      </c>
    </row>
    <row r="89" customFormat="false" ht="13.5" hidden="false" customHeight="false" outlineLevel="0" collapsed="false">
      <c r="A89" s="56" t="n">
        <v>8</v>
      </c>
      <c r="B89" s="57" t="n">
        <v>94306</v>
      </c>
      <c r="C89" s="59" t="n">
        <f aca="false">B89/B88*100-100</f>
        <v>-0.0328609135333977</v>
      </c>
      <c r="D89" s="57" t="n">
        <f aca="false">B89-B88</f>
        <v>-31</v>
      </c>
    </row>
    <row r="90" customFormat="false" ht="13.5" hidden="false" customHeight="false" outlineLevel="0" collapsed="false">
      <c r="A90" s="56" t="n">
        <v>9</v>
      </c>
      <c r="B90" s="57" t="n">
        <v>94230</v>
      </c>
      <c r="C90" s="59" t="n">
        <f aca="false">B90/B89*100-100</f>
        <v>-0.0805887218204475</v>
      </c>
      <c r="D90" s="57" t="n">
        <f aca="false">B90-B89</f>
        <v>-76</v>
      </c>
    </row>
    <row r="91" customFormat="false" ht="13.5" hidden="false" customHeight="false" outlineLevel="0" collapsed="false">
      <c r="A91" s="56" t="n">
        <v>10</v>
      </c>
      <c r="B91" s="57" t="n">
        <v>94108</v>
      </c>
      <c r="C91" s="59" t="n">
        <f aca="false">B91/B90*100-100</f>
        <v>-0.12947044465669</v>
      </c>
      <c r="D91" s="57" t="n">
        <f aca="false">B91-B90</f>
        <v>-122</v>
      </c>
    </row>
    <row r="92" customFormat="false" ht="13.5" hidden="false" customHeight="false" outlineLevel="0" collapsed="false">
      <c r="A92" s="56" t="n">
        <v>11</v>
      </c>
      <c r="B92" s="57" t="n">
        <v>94108</v>
      </c>
      <c r="C92" s="59" t="n">
        <f aca="false">B92/B91*100-100</f>
        <v>0</v>
      </c>
      <c r="D92" s="57" t="n">
        <f aca="false">B92-B91</f>
        <v>0</v>
      </c>
    </row>
    <row r="93" customFormat="false" ht="13.5" hidden="false" customHeight="false" outlineLevel="0" collapsed="false">
      <c r="A93" s="56" t="n">
        <v>12</v>
      </c>
      <c r="B93" s="57" t="n">
        <v>94080</v>
      </c>
      <c r="C93" s="59" t="n">
        <f aca="false">B93/B92*100-100</f>
        <v>-0.0297530496875993</v>
      </c>
      <c r="D93" s="57" t="n">
        <f aca="false">B93-B92</f>
        <v>-28</v>
      </c>
    </row>
    <row r="94" customFormat="false" ht="27" hidden="false" customHeight="false" outlineLevel="0" collapsed="false">
      <c r="A94" s="56" t="s">
        <v>844</v>
      </c>
      <c r="B94" s="57" t="n">
        <v>94022</v>
      </c>
      <c r="C94" s="59" t="n">
        <f aca="false">B94/B93*100-100</f>
        <v>-0.0616496598639458</v>
      </c>
      <c r="D94" s="57" t="n">
        <f aca="false">B94-B93</f>
        <v>-58</v>
      </c>
    </row>
    <row r="95" customFormat="false" ht="13.5" hidden="false" customHeight="false" outlineLevel="0" collapsed="false">
      <c r="A95" s="56" t="n">
        <v>2</v>
      </c>
      <c r="B95" s="57" t="n">
        <v>93929</v>
      </c>
      <c r="C95" s="59" t="n">
        <f aca="false">B95/B94*100-100</f>
        <v>-0.0989130203569459</v>
      </c>
      <c r="D95" s="57" t="n">
        <f aca="false">B95-B94</f>
        <v>-93</v>
      </c>
    </row>
    <row r="96" customFormat="false" ht="13.5" hidden="false" customHeight="false" outlineLevel="0" collapsed="false">
      <c r="A96" s="56" t="n">
        <v>3</v>
      </c>
      <c r="B96" s="57" t="n">
        <v>93882</v>
      </c>
      <c r="C96" s="59" t="n">
        <f aca="false">B96/B95*100-100</f>
        <v>-0.0500377945043624</v>
      </c>
      <c r="D96" s="57" t="n">
        <f aca="false">B96-B95</f>
        <v>-47</v>
      </c>
    </row>
    <row r="97" customFormat="false" ht="13.5" hidden="false" customHeight="false" outlineLevel="0" collapsed="false">
      <c r="A97" s="56" t="n">
        <v>4</v>
      </c>
      <c r="B97" s="57" t="n">
        <v>93568</v>
      </c>
      <c r="C97" s="59" t="n">
        <f aca="false">B97/B96*100-100</f>
        <v>-0.33446241025969</v>
      </c>
      <c r="D97" s="57" t="n">
        <f aca="false">B97-B96</f>
        <v>-314</v>
      </c>
    </row>
    <row r="98" customFormat="false" ht="13.5" hidden="false" customHeight="false" outlineLevel="0" collapsed="false">
      <c r="A98" s="56" t="n">
        <v>5</v>
      </c>
      <c r="B98" s="57" t="n">
        <v>93771</v>
      </c>
      <c r="C98" s="59" t="n">
        <f aca="false">B98/B97*100-100</f>
        <v>0.216954514363877</v>
      </c>
      <c r="D98" s="57" t="n">
        <f aca="false">B98-B97</f>
        <v>203</v>
      </c>
    </row>
    <row r="99" customFormat="false" ht="13.5" hidden="false" customHeight="false" outlineLevel="0" collapsed="false">
      <c r="A99" s="56" t="n">
        <v>6</v>
      </c>
      <c r="B99" s="57" t="n">
        <v>93713</v>
      </c>
      <c r="C99" s="59" t="n">
        <f aca="false">B99/B98*100-100</f>
        <v>-0.061852811636868</v>
      </c>
      <c r="D99" s="57" t="n">
        <f aca="false">B99-B98</f>
        <v>-58</v>
      </c>
    </row>
    <row r="100" customFormat="false" ht="13.5" hidden="false" customHeight="false" outlineLevel="0" collapsed="false">
      <c r="A100" s="56" t="n">
        <v>7</v>
      </c>
      <c r="B100" s="57" t="n">
        <v>93740</v>
      </c>
      <c r="C100" s="59" t="n">
        <f aca="false">B100/B99*100-100</f>
        <v>0.0288113708877091</v>
      </c>
      <c r="D100" s="57" t="n">
        <f aca="false">B100-B99</f>
        <v>27</v>
      </c>
    </row>
    <row r="101" customFormat="false" ht="13.5" hidden="false" customHeight="false" outlineLevel="0" collapsed="false">
      <c r="A101" s="56" t="n">
        <v>8</v>
      </c>
      <c r="B101" s="57" t="n">
        <v>93682</v>
      </c>
      <c r="C101" s="59" t="n">
        <f aca="false">B101/B100*100-100</f>
        <v>-0.0618732664817543</v>
      </c>
      <c r="D101" s="57" t="n">
        <f aca="false">B101-B100</f>
        <v>-58</v>
      </c>
    </row>
    <row r="102" customFormat="false" ht="13.5" hidden="false" customHeight="false" outlineLevel="0" collapsed="false">
      <c r="A102" s="56" t="n">
        <v>9</v>
      </c>
      <c r="B102" s="57" t="n">
        <v>93658</v>
      </c>
      <c r="C102" s="59" t="n">
        <f aca="false">B102/B101*100-100</f>
        <v>-0.0256185820114894</v>
      </c>
      <c r="D102" s="57" t="n">
        <f aca="false">B102-B101</f>
        <v>-24</v>
      </c>
    </row>
    <row r="103" customFormat="false" ht="13.5" hidden="false" customHeight="false" outlineLevel="0" collapsed="false">
      <c r="A103" s="56" t="n">
        <v>10</v>
      </c>
      <c r="B103" s="57" t="n">
        <v>93590</v>
      </c>
      <c r="C103" s="59" t="n">
        <f aca="false">B103/B102*100-100</f>
        <v>-0.0726045826304187</v>
      </c>
      <c r="D103" s="57" t="n">
        <f aca="false">B103-B102</f>
        <v>-68</v>
      </c>
    </row>
    <row r="104" customFormat="false" ht="13.5" hidden="false" customHeight="false" outlineLevel="0" collapsed="false">
      <c r="A104" s="56" t="n">
        <v>11</v>
      </c>
      <c r="B104" s="57" t="n">
        <v>93609</v>
      </c>
      <c r="C104" s="59" t="n">
        <f aca="false">B104/B103*100-100</f>
        <v>0.0203013142429711</v>
      </c>
      <c r="D104" s="57" t="n">
        <f aca="false">B104-B103</f>
        <v>19</v>
      </c>
    </row>
    <row r="105" customFormat="false" ht="13.5" hidden="false" customHeight="false" outlineLevel="0" collapsed="false">
      <c r="A105" s="56" t="n">
        <v>12</v>
      </c>
      <c r="B105" s="57" t="n">
        <v>93578</v>
      </c>
      <c r="C105" s="59" t="n">
        <f aca="false">B105/B104*100-100</f>
        <v>-0.0331164738433358</v>
      </c>
      <c r="D105" s="57" t="n">
        <f aca="false">B105-B104</f>
        <v>-31</v>
      </c>
    </row>
    <row r="106" customFormat="false" ht="27" hidden="false" customHeight="false" outlineLevel="0" collapsed="false">
      <c r="A106" s="56" t="s">
        <v>845</v>
      </c>
      <c r="B106" s="57" t="n">
        <v>93540</v>
      </c>
      <c r="C106" s="59" t="n">
        <f aca="false">B106/B105*100-100</f>
        <v>-0.0406078351749386</v>
      </c>
      <c r="D106" s="57" t="n">
        <f aca="false">B106-B105</f>
        <v>-38</v>
      </c>
    </row>
    <row r="107" customFormat="false" ht="13.5" hidden="false" customHeight="false" outlineLevel="0" collapsed="false">
      <c r="A107" s="56" t="n">
        <v>2</v>
      </c>
      <c r="B107" s="57" t="n">
        <v>93518</v>
      </c>
      <c r="C107" s="59" t="n">
        <f aca="false">B107/B106*100-100</f>
        <v>-0.0235193500106874</v>
      </c>
      <c r="D107" s="57" t="n">
        <f aca="false">B107-B106</f>
        <v>-22</v>
      </c>
    </row>
    <row r="108" customFormat="false" ht="13.5" hidden="false" customHeight="false" outlineLevel="0" collapsed="false">
      <c r="A108" s="56" t="n">
        <v>3</v>
      </c>
      <c r="B108" s="57" t="n">
        <v>93499</v>
      </c>
      <c r="C108" s="59" t="n">
        <f aca="false">B108/B107*100-100</f>
        <v>-0.0203169443315829</v>
      </c>
      <c r="D108" s="57" t="n">
        <f aca="false">B108-B107</f>
        <v>-19</v>
      </c>
    </row>
    <row r="109" customFormat="false" ht="13.5" hidden="false" customHeight="false" outlineLevel="0" collapsed="false">
      <c r="A109" s="56" t="n">
        <v>4</v>
      </c>
      <c r="B109" s="57" t="n">
        <v>93290</v>
      </c>
      <c r="C109" s="59" t="n">
        <f aca="false">B109/B108*100-100</f>
        <v>-0.223531802479172</v>
      </c>
      <c r="D109" s="57" t="n">
        <f aca="false">B109-B108</f>
        <v>-209</v>
      </c>
    </row>
    <row r="110" customFormat="false" ht="13.5" hidden="false" customHeight="false" outlineLevel="0" collapsed="false">
      <c r="A110" s="56" t="n">
        <v>5</v>
      </c>
      <c r="B110" s="57" t="n">
        <v>93466</v>
      </c>
      <c r="C110" s="59" t="n">
        <f aca="false">B110/B109*100-100</f>
        <v>0.188659020259394</v>
      </c>
      <c r="D110" s="57" t="n">
        <f aca="false">B110-B109</f>
        <v>1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1" activeCellId="0" sqref="A1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4" customFormat="false" ht="13.5" hidden="false" customHeight="false" outlineLevel="0" collapsed="false">
      <c r="A34" s="55" t="s">
        <v>824</v>
      </c>
      <c r="B34" s="55" t="s">
        <v>6</v>
      </c>
      <c r="C34" s="55" t="s">
        <v>826</v>
      </c>
      <c r="D34" s="55" t="s">
        <v>827</v>
      </c>
    </row>
    <row r="35" customFormat="false" ht="27" hidden="false" customHeight="false" outlineLevel="0" collapsed="false">
      <c r="A35" s="56" t="s">
        <v>828</v>
      </c>
      <c r="B35" s="57" t="n">
        <v>31627</v>
      </c>
      <c r="C35" s="57"/>
      <c r="D35" s="57"/>
    </row>
    <row r="36" customFormat="false" ht="13.5" hidden="false" customHeight="false" outlineLevel="0" collapsed="false">
      <c r="A36" s="58" t="s">
        <v>829</v>
      </c>
      <c r="B36" s="57" t="n">
        <v>31638</v>
      </c>
      <c r="C36" s="59" t="n">
        <f aca="false">B36/B35*100-100</f>
        <v>0.0347804091440906</v>
      </c>
      <c r="D36" s="57" t="n">
        <f aca="false">B36-B35</f>
        <v>11</v>
      </c>
    </row>
    <row r="37" customFormat="false" ht="13.5" hidden="false" customHeight="false" outlineLevel="0" collapsed="false">
      <c r="A37" s="58" t="s">
        <v>830</v>
      </c>
      <c r="B37" s="57" t="n">
        <v>31597</v>
      </c>
      <c r="C37" s="59" t="n">
        <f aca="false">B37/B36*100-100</f>
        <v>-0.129590998166762</v>
      </c>
      <c r="D37" s="57" t="n">
        <f aca="false">B37-B36</f>
        <v>-41</v>
      </c>
    </row>
    <row r="38" customFormat="false" ht="13.5" hidden="false" customHeight="false" outlineLevel="0" collapsed="false">
      <c r="A38" s="58" t="s">
        <v>831</v>
      </c>
      <c r="B38" s="57" t="n">
        <v>31920</v>
      </c>
      <c r="C38" s="59" t="n">
        <f aca="false">B38/B37*100-100</f>
        <v>1.0222489476849</v>
      </c>
      <c r="D38" s="57" t="n">
        <f aca="false">B38-B37</f>
        <v>323</v>
      </c>
    </row>
    <row r="39" customFormat="false" ht="13.5" hidden="false" customHeight="false" outlineLevel="0" collapsed="false">
      <c r="A39" s="58" t="s">
        <v>832</v>
      </c>
      <c r="B39" s="57" t="n">
        <v>31952</v>
      </c>
      <c r="C39" s="59" t="n">
        <f aca="false">B39/B38*100-100</f>
        <v>0.100250626566421</v>
      </c>
      <c r="D39" s="57" t="n">
        <f aca="false">B39-B38</f>
        <v>32</v>
      </c>
    </row>
    <row r="40" customFormat="false" ht="13.5" hidden="false" customHeight="false" outlineLevel="0" collapsed="false">
      <c r="A40" s="58" t="s">
        <v>833</v>
      </c>
      <c r="B40" s="57" t="n">
        <v>31995</v>
      </c>
      <c r="C40" s="59" t="n">
        <f aca="false">B40/B39*100-100</f>
        <v>0.134576865297944</v>
      </c>
      <c r="D40" s="57" t="n">
        <f aca="false">B40-B39</f>
        <v>43</v>
      </c>
    </row>
    <row r="41" customFormat="false" ht="13.5" hidden="false" customHeight="false" outlineLevel="0" collapsed="false">
      <c r="A41" s="58" t="s">
        <v>834</v>
      </c>
      <c r="B41" s="57" t="n">
        <v>32034</v>
      </c>
      <c r="C41" s="59" t="n">
        <f aca="false">B41/B40*100-100</f>
        <v>0.121894045944671</v>
      </c>
      <c r="D41" s="57" t="n">
        <f aca="false">B41-B40</f>
        <v>39</v>
      </c>
    </row>
    <row r="42" customFormat="false" ht="13.5" hidden="false" customHeight="false" outlineLevel="0" collapsed="false">
      <c r="A42" s="58" t="s">
        <v>835</v>
      </c>
      <c r="B42" s="57" t="n">
        <v>32031</v>
      </c>
      <c r="C42" s="59" t="n">
        <f aca="false">B42/B41*100-100</f>
        <v>-0.00936504963476637</v>
      </c>
      <c r="D42" s="57" t="n">
        <f aca="false">B42-B41</f>
        <v>-3</v>
      </c>
    </row>
    <row r="43" customFormat="false" ht="13.5" hidden="false" customHeight="false" outlineLevel="0" collapsed="false">
      <c r="A43" s="58" t="s">
        <v>836</v>
      </c>
      <c r="B43" s="57" t="n">
        <v>32010</v>
      </c>
      <c r="C43" s="59" t="n">
        <f aca="false">B43/B42*100-100</f>
        <v>-0.0655614873091679</v>
      </c>
      <c r="D43" s="57" t="n">
        <f aca="false">B43-B42</f>
        <v>-21</v>
      </c>
    </row>
    <row r="44" customFormat="false" ht="13.5" hidden="false" customHeight="false" outlineLevel="0" collapsed="false">
      <c r="A44" s="58" t="s">
        <v>837</v>
      </c>
      <c r="B44" s="57" t="n">
        <v>32134</v>
      </c>
      <c r="C44" s="59" t="n">
        <f aca="false">B44/B43*100-100</f>
        <v>0.387378944079984</v>
      </c>
      <c r="D44" s="57" t="n">
        <f aca="false">B44-B43</f>
        <v>124</v>
      </c>
    </row>
    <row r="45" customFormat="false" ht="13.5" hidden="false" customHeight="false" outlineLevel="0" collapsed="false">
      <c r="A45" s="58" t="s">
        <v>838</v>
      </c>
      <c r="B45" s="57" t="n">
        <v>32182</v>
      </c>
      <c r="C45" s="59" t="n">
        <f aca="false">B45/B44*100-100</f>
        <v>0.149374494305093</v>
      </c>
      <c r="D45" s="57" t="n">
        <f aca="false">B45-B44</f>
        <v>48</v>
      </c>
    </row>
    <row r="46" customFormat="false" ht="27" hidden="false" customHeight="false" outlineLevel="0" collapsed="false">
      <c r="A46" s="56" t="s">
        <v>839</v>
      </c>
      <c r="B46" s="57" t="n">
        <v>32170</v>
      </c>
      <c r="C46" s="59" t="n">
        <f aca="false">B46/B45*100-100</f>
        <v>-0.0372879249269715</v>
      </c>
      <c r="D46" s="57" t="n">
        <f aca="false">B46-B45</f>
        <v>-12</v>
      </c>
    </row>
    <row r="47" customFormat="false" ht="13.5" hidden="false" customHeight="false" outlineLevel="0" collapsed="false">
      <c r="A47" s="58" t="s">
        <v>840</v>
      </c>
      <c r="B47" s="57" t="n">
        <v>32114</v>
      </c>
      <c r="C47" s="59" t="n">
        <f aca="false">B47/B46*100-100</f>
        <v>-0.174075225365243</v>
      </c>
      <c r="D47" s="57" t="n">
        <f aca="false">B47-B46</f>
        <v>-56</v>
      </c>
    </row>
    <row r="48" customFormat="false" ht="13.5" hidden="false" customHeight="false" outlineLevel="0" collapsed="false">
      <c r="A48" s="58" t="s">
        <v>829</v>
      </c>
      <c r="B48" s="57" t="n">
        <v>32099</v>
      </c>
      <c r="C48" s="59" t="n">
        <f aca="false">B48/B47*100-100</f>
        <v>-0.0467086006103301</v>
      </c>
      <c r="D48" s="57" t="n">
        <f aca="false">B48-B47</f>
        <v>-15</v>
      </c>
    </row>
    <row r="49" customFormat="false" ht="13.5" hidden="false" customHeight="false" outlineLevel="0" collapsed="false">
      <c r="A49" s="58" t="s">
        <v>830</v>
      </c>
      <c r="B49" s="57" t="n">
        <v>32088</v>
      </c>
      <c r="C49" s="59" t="n">
        <f aca="false">B49/B48*100-100</f>
        <v>-0.0342689803420626</v>
      </c>
      <c r="D49" s="57" t="n">
        <f aca="false">B49-B48</f>
        <v>-11</v>
      </c>
    </row>
    <row r="50" customFormat="false" ht="13.5" hidden="false" customHeight="false" outlineLevel="0" collapsed="false">
      <c r="A50" s="58" t="s">
        <v>831</v>
      </c>
      <c r="B50" s="57" t="n">
        <v>32380</v>
      </c>
      <c r="C50" s="59" t="n">
        <f aca="false">B50/B49*100-100</f>
        <v>0.909997506856143</v>
      </c>
      <c r="D50" s="57" t="n">
        <f aca="false">B50-B49</f>
        <v>292</v>
      </c>
    </row>
    <row r="51" customFormat="false" ht="13.5" hidden="false" customHeight="false" outlineLevel="0" collapsed="false">
      <c r="A51" s="58" t="s">
        <v>832</v>
      </c>
      <c r="B51" s="57" t="n">
        <v>32480</v>
      </c>
      <c r="C51" s="59" t="n">
        <f aca="false">B51/B50*100-100</f>
        <v>0.308832612723904</v>
      </c>
      <c r="D51" s="57" t="n">
        <f aca="false">B51-B50</f>
        <v>100</v>
      </c>
    </row>
    <row r="52" customFormat="false" ht="13.5" hidden="false" customHeight="false" outlineLevel="0" collapsed="false">
      <c r="A52" s="58" t="s">
        <v>833</v>
      </c>
      <c r="B52" s="57" t="n">
        <v>32527</v>
      </c>
      <c r="C52" s="59" t="n">
        <f aca="false">B52/B51*100-100</f>
        <v>0.144704433497537</v>
      </c>
      <c r="D52" s="57" t="n">
        <f aca="false">B52-B51</f>
        <v>47</v>
      </c>
    </row>
    <row r="53" customFormat="false" ht="13.5" hidden="false" customHeight="false" outlineLevel="0" collapsed="false">
      <c r="A53" s="58" t="s">
        <v>834</v>
      </c>
      <c r="B53" s="57" t="n">
        <v>32616</v>
      </c>
      <c r="C53" s="59" t="n">
        <f aca="false">B53/B52*100-100</f>
        <v>0.273618839733132</v>
      </c>
      <c r="D53" s="57" t="n">
        <f aca="false">B53-B52</f>
        <v>89</v>
      </c>
    </row>
    <row r="54" customFormat="false" ht="13.5" hidden="false" customHeight="false" outlineLevel="0" collapsed="false">
      <c r="A54" s="58" t="s">
        <v>835</v>
      </c>
      <c r="B54" s="57" t="n">
        <v>32633</v>
      </c>
      <c r="C54" s="59" t="n">
        <f aca="false">B54/B53*100-100</f>
        <v>0.0521216580819299</v>
      </c>
      <c r="D54" s="57" t="n">
        <f aca="false">B54-B53</f>
        <v>17</v>
      </c>
    </row>
    <row r="55" customFormat="false" ht="13.5" hidden="false" customHeight="false" outlineLevel="0" collapsed="false">
      <c r="A55" s="58" t="s">
        <v>836</v>
      </c>
      <c r="B55" s="57" t="n">
        <v>32609</v>
      </c>
      <c r="C55" s="59" t="n">
        <f aca="false">B55/B54*100-100</f>
        <v>-0.0735451843226258</v>
      </c>
      <c r="D55" s="57" t="n">
        <f aca="false">B55-B54</f>
        <v>-24</v>
      </c>
    </row>
    <row r="56" customFormat="false" ht="13.5" hidden="false" customHeight="false" outlineLevel="0" collapsed="false">
      <c r="A56" s="58" t="s">
        <v>837</v>
      </c>
      <c r="B56" s="57" t="n">
        <v>32719</v>
      </c>
      <c r="C56" s="59" t="n">
        <f aca="false">B56/B55*100-100</f>
        <v>0.337330184918287</v>
      </c>
      <c r="D56" s="57" t="n">
        <f aca="false">B56-B55</f>
        <v>110</v>
      </c>
    </row>
    <row r="57" customFormat="false" ht="13.5" hidden="false" customHeight="false" outlineLevel="0" collapsed="false">
      <c r="A57" s="58" t="s">
        <v>838</v>
      </c>
      <c r="B57" s="57" t="n">
        <v>32758</v>
      </c>
      <c r="C57" s="59" t="n">
        <f aca="false">B57/B56*100-100</f>
        <v>0.119196796968126</v>
      </c>
      <c r="D57" s="57" t="n">
        <f aca="false">B57-B56</f>
        <v>39</v>
      </c>
    </row>
    <row r="58" customFormat="false" ht="27" hidden="false" customHeight="false" outlineLevel="0" collapsed="false">
      <c r="A58" s="56" t="s">
        <v>841</v>
      </c>
      <c r="B58" s="57" t="n">
        <v>32814</v>
      </c>
      <c r="C58" s="59" t="n">
        <f aca="false">B58/B57*100-100</f>
        <v>0.170950607485196</v>
      </c>
      <c r="D58" s="57" t="n">
        <f aca="false">B58-B57</f>
        <v>56</v>
      </c>
    </row>
    <row r="59" customFormat="false" ht="13.5" hidden="false" customHeight="false" outlineLevel="0" collapsed="false">
      <c r="A59" s="60" t="n">
        <v>2</v>
      </c>
      <c r="B59" s="57" t="n">
        <v>32836</v>
      </c>
      <c r="C59" s="59" t="n">
        <f aca="false">B59/B58*100-100</f>
        <v>0.0670445541537106</v>
      </c>
      <c r="D59" s="57" t="n">
        <f aca="false">B59-B58</f>
        <v>22</v>
      </c>
    </row>
    <row r="60" customFormat="false" ht="13.5" hidden="false" customHeight="false" outlineLevel="0" collapsed="false">
      <c r="A60" s="60" t="n">
        <v>3</v>
      </c>
      <c r="B60" s="57" t="n">
        <v>32820</v>
      </c>
      <c r="C60" s="59" t="n">
        <f aca="false">B60/B59*100-100</f>
        <v>-0.0487270069435937</v>
      </c>
      <c r="D60" s="57" t="n">
        <f aca="false">B60-B59</f>
        <v>-16</v>
      </c>
    </row>
    <row r="61" customFormat="false" ht="13.5" hidden="false" customHeight="false" outlineLevel="0" collapsed="false">
      <c r="A61" s="60" t="n">
        <v>4</v>
      </c>
      <c r="B61" s="57" t="n">
        <v>32709</v>
      </c>
      <c r="C61" s="59" t="n">
        <f aca="false">B61/B60*100-100</f>
        <v>-0.338208409506407</v>
      </c>
      <c r="D61" s="57" t="n">
        <f aca="false">B61-B60</f>
        <v>-111</v>
      </c>
    </row>
    <row r="62" customFormat="false" ht="13.5" hidden="false" customHeight="false" outlineLevel="0" collapsed="false">
      <c r="A62" s="60" t="n">
        <v>5</v>
      </c>
      <c r="B62" s="57" t="n">
        <v>33083</v>
      </c>
      <c r="C62" s="59" t="n">
        <f aca="false">B62/B61*100-100</f>
        <v>1.14341618514781</v>
      </c>
      <c r="D62" s="57" t="n">
        <f aca="false">B62-B61</f>
        <v>374</v>
      </c>
    </row>
    <row r="63" customFormat="false" ht="13.5" hidden="false" customHeight="false" outlineLevel="0" collapsed="false">
      <c r="A63" s="60" t="n">
        <v>6</v>
      </c>
      <c r="B63" s="57" t="n">
        <v>33202</v>
      </c>
      <c r="C63" s="59" t="n">
        <f aca="false">B63/B62*100-100</f>
        <v>0.35970135719252</v>
      </c>
      <c r="D63" s="57" t="n">
        <f aca="false">B63-B62</f>
        <v>119</v>
      </c>
    </row>
    <row r="64" customFormat="false" ht="13.5" hidden="false" customHeight="false" outlineLevel="0" collapsed="false">
      <c r="A64" s="60" t="n">
        <v>7</v>
      </c>
      <c r="B64" s="57" t="n">
        <v>33196</v>
      </c>
      <c r="C64" s="59" t="n">
        <f aca="false">B64/B63*100-100</f>
        <v>-0.0180712005300876</v>
      </c>
      <c r="D64" s="57" t="n">
        <f aca="false">B64-B63</f>
        <v>-6</v>
      </c>
    </row>
    <row r="65" customFormat="false" ht="13.5" hidden="false" customHeight="false" outlineLevel="0" collapsed="false">
      <c r="A65" s="60" t="n">
        <v>8</v>
      </c>
      <c r="B65" s="57" t="n">
        <v>33200</v>
      </c>
      <c r="C65" s="59" t="n">
        <f aca="false">B65/B64*100-100</f>
        <v>0.0120496445354945</v>
      </c>
      <c r="D65" s="57" t="n">
        <f aca="false">B65-B64</f>
        <v>4</v>
      </c>
    </row>
    <row r="66" customFormat="false" ht="13.5" hidden="false" customHeight="false" outlineLevel="0" collapsed="false">
      <c r="A66" s="60" t="n">
        <v>9</v>
      </c>
      <c r="B66" s="57" t="n">
        <v>33118</v>
      </c>
      <c r="C66" s="59" t="n">
        <f aca="false">B66/B65*100-100</f>
        <v>-0.246987951807228</v>
      </c>
      <c r="D66" s="57" t="n">
        <f aca="false">B66-B65</f>
        <v>-82</v>
      </c>
    </row>
    <row r="67" customFormat="false" ht="13.5" hidden="false" customHeight="false" outlineLevel="0" collapsed="false">
      <c r="A67" s="60" t="n">
        <v>10</v>
      </c>
      <c r="B67" s="57" t="n">
        <v>33125</v>
      </c>
      <c r="C67" s="59" t="n">
        <f aca="false">B67/B66*100-100</f>
        <v>0.0211365420617256</v>
      </c>
      <c r="D67" s="57" t="n">
        <f aca="false">B67-B66</f>
        <v>7</v>
      </c>
    </row>
    <row r="68" customFormat="false" ht="13.5" hidden="false" customHeight="false" outlineLevel="0" collapsed="false">
      <c r="A68" s="60" t="n">
        <v>11</v>
      </c>
      <c r="B68" s="57" t="n">
        <v>33190</v>
      </c>
      <c r="C68" s="59" t="n">
        <f aca="false">B68/B67*100-100</f>
        <v>0.19622641509433</v>
      </c>
      <c r="D68" s="57" t="n">
        <f aca="false">B68-B67</f>
        <v>65</v>
      </c>
    </row>
    <row r="69" customFormat="false" ht="13.5" hidden="false" customHeight="false" outlineLevel="0" collapsed="false">
      <c r="A69" s="60" t="n">
        <v>12</v>
      </c>
      <c r="B69" s="57" t="n">
        <v>33304</v>
      </c>
      <c r="C69" s="59" t="n">
        <f aca="false">B69/B68*100-100</f>
        <v>0.343476950888828</v>
      </c>
      <c r="D69" s="57" t="n">
        <f aca="false">B69-B68</f>
        <v>114</v>
      </c>
    </row>
    <row r="70" customFormat="false" ht="27" hidden="false" customHeight="false" outlineLevel="0" collapsed="false">
      <c r="A70" s="56" t="s">
        <v>842</v>
      </c>
      <c r="B70" s="57" t="n">
        <v>33363</v>
      </c>
      <c r="C70" s="59" t="n">
        <f aca="false">B70/B69*100-100</f>
        <v>0.177155897189522</v>
      </c>
      <c r="D70" s="57" t="n">
        <f aca="false">B70-B69</f>
        <v>59</v>
      </c>
    </row>
    <row r="71" customFormat="false" ht="13.5" hidden="false" customHeight="false" outlineLevel="0" collapsed="false">
      <c r="A71" s="60" t="n">
        <v>2</v>
      </c>
      <c r="B71" s="57" t="n">
        <v>33332</v>
      </c>
      <c r="C71" s="59" t="n">
        <f aca="false">B71/B70*100-100</f>
        <v>-0.0929173035997906</v>
      </c>
      <c r="D71" s="57" t="n">
        <f aca="false">B71-B70</f>
        <v>-31</v>
      </c>
    </row>
    <row r="72" customFormat="false" ht="13.5" hidden="false" customHeight="false" outlineLevel="0" collapsed="false">
      <c r="A72" s="60" t="n">
        <v>3</v>
      </c>
      <c r="B72" s="57" t="n">
        <v>33288</v>
      </c>
      <c r="C72" s="59" t="n">
        <f aca="false">B72/B71*100-100</f>
        <v>-0.132005280211217</v>
      </c>
      <c r="D72" s="57" t="n">
        <f aca="false">B72-B71</f>
        <v>-44</v>
      </c>
    </row>
    <row r="73" customFormat="false" ht="13.5" hidden="false" customHeight="false" outlineLevel="0" collapsed="false">
      <c r="A73" s="60" t="n">
        <v>4</v>
      </c>
      <c r="B73" s="57" t="n">
        <v>33214</v>
      </c>
      <c r="C73" s="59" t="n">
        <f aca="false">B73/B72*100-100</f>
        <v>-0.222302331170383</v>
      </c>
      <c r="D73" s="57" t="n">
        <f aca="false">B73-B72</f>
        <v>-74</v>
      </c>
    </row>
    <row r="74" customFormat="false" ht="13.5" hidden="false" customHeight="false" outlineLevel="0" collapsed="false">
      <c r="A74" s="60" t="n">
        <v>5</v>
      </c>
      <c r="B74" s="57" t="n">
        <v>33485</v>
      </c>
      <c r="C74" s="59" t="n">
        <f aca="false">B74/B73*100-100</f>
        <v>0.815920997169869</v>
      </c>
      <c r="D74" s="57" t="n">
        <f aca="false">B74-B73</f>
        <v>271</v>
      </c>
    </row>
    <row r="75" customFormat="false" ht="13.5" hidden="false" customHeight="false" outlineLevel="0" collapsed="false">
      <c r="A75" s="60" t="n">
        <v>6</v>
      </c>
      <c r="B75" s="57" t="n">
        <v>33506</v>
      </c>
      <c r="C75" s="59" t="n">
        <f aca="false">B75/B74*100-100</f>
        <v>0.0627146483500098</v>
      </c>
      <c r="D75" s="57" t="n">
        <f aca="false">B75-B74</f>
        <v>21</v>
      </c>
    </row>
    <row r="76" customFormat="false" ht="13.5" hidden="false" customHeight="false" outlineLevel="0" collapsed="false">
      <c r="A76" s="60" t="n">
        <v>7</v>
      </c>
      <c r="B76" s="57" t="n">
        <v>33507</v>
      </c>
      <c r="C76" s="59" t="n">
        <f aca="false">B76/B75*100-100</f>
        <v>0.00298454008236604</v>
      </c>
      <c r="D76" s="57" t="n">
        <f aca="false">B76-B75</f>
        <v>1</v>
      </c>
    </row>
    <row r="77" customFormat="false" ht="13.5" hidden="false" customHeight="false" outlineLevel="0" collapsed="false">
      <c r="A77" s="60" t="n">
        <v>8</v>
      </c>
      <c r="B77" s="57" t="n">
        <v>33499</v>
      </c>
      <c r="C77" s="59" t="n">
        <f aca="false">B77/B76*100-100</f>
        <v>-0.0238756080818945</v>
      </c>
      <c r="D77" s="57" t="n">
        <f aca="false">B77-B76</f>
        <v>-8</v>
      </c>
    </row>
    <row r="78" customFormat="false" ht="13.5" hidden="false" customHeight="false" outlineLevel="0" collapsed="false">
      <c r="A78" s="60" t="n">
        <v>9</v>
      </c>
      <c r="B78" s="57" t="n">
        <v>33486</v>
      </c>
      <c r="C78" s="59" t="n">
        <f aca="false">B78/B77*100-100</f>
        <v>-0.0388071285710083</v>
      </c>
      <c r="D78" s="57" t="n">
        <f aca="false">B78-B77</f>
        <v>-13</v>
      </c>
    </row>
    <row r="79" customFormat="false" ht="13.5" hidden="false" customHeight="false" outlineLevel="0" collapsed="false">
      <c r="A79" s="60" t="n">
        <v>10</v>
      </c>
      <c r="B79" s="57" t="n">
        <v>33436</v>
      </c>
      <c r="C79" s="59" t="n">
        <f aca="false">B79/B78*100-100</f>
        <v>-0.149316132114919</v>
      </c>
      <c r="D79" s="57" t="n">
        <f aca="false">B79-B78</f>
        <v>-50</v>
      </c>
    </row>
    <row r="80" customFormat="false" ht="13.5" hidden="false" customHeight="false" outlineLevel="0" collapsed="false">
      <c r="A80" s="60" t="n">
        <v>11</v>
      </c>
      <c r="B80" s="57" t="n">
        <v>33514</v>
      </c>
      <c r="C80" s="59" t="n">
        <f aca="false">B80/B79*100-100</f>
        <v>0.233281493001542</v>
      </c>
      <c r="D80" s="57" t="n">
        <f aca="false">B80-B79</f>
        <v>78</v>
      </c>
    </row>
    <row r="81" customFormat="false" ht="13.5" hidden="false" customHeight="false" outlineLevel="0" collapsed="false">
      <c r="A81" s="60" t="n">
        <v>12</v>
      </c>
      <c r="B81" s="57" t="n">
        <v>33561</v>
      </c>
      <c r="C81" s="59" t="n">
        <f aca="false">B81/B80*100-100</f>
        <v>0.140239899743392</v>
      </c>
      <c r="D81" s="57" t="n">
        <f aca="false">B81-B80</f>
        <v>47</v>
      </c>
    </row>
    <row r="82" customFormat="false" ht="27" hidden="false" customHeight="false" outlineLevel="0" collapsed="false">
      <c r="A82" s="56" t="s">
        <v>843</v>
      </c>
      <c r="B82" s="57" t="n">
        <v>33614</v>
      </c>
      <c r="C82" s="59" t="n">
        <f aca="false">B82/B81*100-100</f>
        <v>0.157921396859436</v>
      </c>
      <c r="D82" s="57" t="n">
        <f aca="false">B82-B81</f>
        <v>53</v>
      </c>
    </row>
    <row r="83" customFormat="false" ht="13.5" hidden="false" customHeight="false" outlineLevel="0" collapsed="false">
      <c r="A83" s="56" t="n">
        <v>2</v>
      </c>
      <c r="B83" s="57" t="n">
        <v>33557</v>
      </c>
      <c r="C83" s="59" t="n">
        <f aca="false">B83/B82*100-100</f>
        <v>-0.16957220205866</v>
      </c>
      <c r="D83" s="57" t="n">
        <f aca="false">B83-B82</f>
        <v>-57</v>
      </c>
    </row>
    <row r="84" customFormat="false" ht="13.5" hidden="false" customHeight="false" outlineLevel="0" collapsed="false">
      <c r="A84" s="56" t="n">
        <v>3</v>
      </c>
      <c r="B84" s="57" t="n">
        <v>33529</v>
      </c>
      <c r="C84" s="59" t="n">
        <f aca="false">B84/B83*100-100</f>
        <v>-0.0834401168161634</v>
      </c>
      <c r="D84" s="57" t="n">
        <f aca="false">B84-B83</f>
        <v>-28</v>
      </c>
    </row>
    <row r="85" customFormat="false" ht="13.5" hidden="false" customHeight="false" outlineLevel="0" collapsed="false">
      <c r="A85" s="56" t="n">
        <v>4</v>
      </c>
      <c r="B85" s="57" t="n">
        <v>33436</v>
      </c>
      <c r="C85" s="59" t="n">
        <f aca="false">B85/B84*100-100</f>
        <v>-0.277371827373315</v>
      </c>
      <c r="D85" s="57" t="n">
        <f aca="false">B85-B84</f>
        <v>-93</v>
      </c>
    </row>
    <row r="86" customFormat="false" ht="13.5" hidden="false" customHeight="false" outlineLevel="0" collapsed="false">
      <c r="A86" s="56" t="n">
        <v>5</v>
      </c>
      <c r="B86" s="57" t="n">
        <v>33592</v>
      </c>
      <c r="C86" s="59" t="n">
        <f aca="false">B86/B85*100-100</f>
        <v>0.466562986003112</v>
      </c>
      <c r="D86" s="57" t="n">
        <f aca="false">B86-B85</f>
        <v>156</v>
      </c>
    </row>
    <row r="87" customFormat="false" ht="13.5" hidden="false" customHeight="false" outlineLevel="0" collapsed="false">
      <c r="A87" s="56" t="n">
        <v>6</v>
      </c>
      <c r="B87" s="57" t="n">
        <v>33578</v>
      </c>
      <c r="C87" s="59" t="n">
        <f aca="false">B87/B85*100-100</f>
        <v>0.424691948797701</v>
      </c>
      <c r="D87" s="57" t="n">
        <f aca="false">B87-B85</f>
        <v>142</v>
      </c>
    </row>
    <row r="88" customFormat="false" ht="13.5" hidden="false" customHeight="false" outlineLevel="0" collapsed="false">
      <c r="A88" s="56" t="n">
        <v>7</v>
      </c>
      <c r="B88" s="57" t="n">
        <v>33631</v>
      </c>
      <c r="C88" s="59" t="n">
        <f aca="false">B88/B86*100-100</f>
        <v>0.116099071207415</v>
      </c>
      <c r="D88" s="57" t="n">
        <f aca="false">B88-B86</f>
        <v>39</v>
      </c>
    </row>
    <row r="89" customFormat="false" ht="13.5" hidden="false" customHeight="false" outlineLevel="0" collapsed="false">
      <c r="A89" s="56" t="n">
        <v>8</v>
      </c>
      <c r="B89" s="57" t="n">
        <v>33636</v>
      </c>
      <c r="C89" s="59" t="n">
        <f aca="false">B89/B88*100-100</f>
        <v>0.0148672355862089</v>
      </c>
      <c r="D89" s="57" t="n">
        <f aca="false">B89-B88</f>
        <v>5</v>
      </c>
    </row>
    <row r="90" customFormat="false" ht="13.5" hidden="false" customHeight="false" outlineLevel="0" collapsed="false">
      <c r="A90" s="56" t="n">
        <v>9</v>
      </c>
      <c r="B90" s="57" t="n">
        <v>33584</v>
      </c>
      <c r="C90" s="59" t="n">
        <f aca="false">B90/B89*100-100</f>
        <v>-0.154596265905582</v>
      </c>
      <c r="D90" s="57" t="n">
        <f aca="false">B90-B89</f>
        <v>-52</v>
      </c>
    </row>
    <row r="91" customFormat="false" ht="13.5" hidden="false" customHeight="false" outlineLevel="0" collapsed="false">
      <c r="A91" s="56" t="n">
        <v>10</v>
      </c>
      <c r="B91" s="57" t="n">
        <v>33512</v>
      </c>
      <c r="C91" s="59" t="n">
        <f aca="false">B91/B90*100-100</f>
        <v>-0.21438780371605</v>
      </c>
      <c r="D91" s="57" t="n">
        <f aca="false">B91-B90</f>
        <v>-72</v>
      </c>
    </row>
    <row r="92" customFormat="false" ht="13.5" hidden="false" customHeight="false" outlineLevel="0" collapsed="false">
      <c r="A92" s="56" t="n">
        <v>11</v>
      </c>
      <c r="B92" s="57" t="n">
        <v>33555</v>
      </c>
      <c r="C92" s="59" t="n">
        <f aca="false">B92/B91*100-100</f>
        <v>0.128312246359513</v>
      </c>
      <c r="D92" s="57" t="n">
        <f aca="false">B92-B91</f>
        <v>43</v>
      </c>
    </row>
    <row r="93" customFormat="false" ht="13.5" hidden="false" customHeight="false" outlineLevel="0" collapsed="false">
      <c r="A93" s="56" t="n">
        <v>12</v>
      </c>
      <c r="B93" s="57" t="n">
        <v>33574</v>
      </c>
      <c r="C93" s="59" t="n">
        <f aca="false">B93/B92*100-100</f>
        <v>0.0566234540306994</v>
      </c>
      <c r="D93" s="57" t="n">
        <f aca="false">B93-B92</f>
        <v>19</v>
      </c>
    </row>
    <row r="94" customFormat="false" ht="27" hidden="false" customHeight="false" outlineLevel="0" collapsed="false">
      <c r="A94" s="56" t="s">
        <v>844</v>
      </c>
      <c r="B94" s="57" t="n">
        <v>33579</v>
      </c>
      <c r="C94" s="59" t="n">
        <f aca="false">B94/B93*100-100</f>
        <v>0.0148924763209664</v>
      </c>
      <c r="D94" s="57" t="n">
        <f aca="false">B94-B93</f>
        <v>5</v>
      </c>
    </row>
    <row r="95" customFormat="false" ht="13.5" hidden="false" customHeight="false" outlineLevel="0" collapsed="false">
      <c r="A95" s="56" t="n">
        <v>2</v>
      </c>
      <c r="B95" s="57" t="n">
        <v>33516</v>
      </c>
      <c r="C95" s="59" t="n">
        <f aca="false">B95/B94*100-100</f>
        <v>-0.187617260788002</v>
      </c>
      <c r="D95" s="57" t="n">
        <f aca="false">B95-B94</f>
        <v>-63</v>
      </c>
    </row>
    <row r="96" customFormat="false" ht="13.5" hidden="false" customHeight="false" outlineLevel="0" collapsed="false">
      <c r="A96" s="56" t="n">
        <v>3</v>
      </c>
      <c r="B96" s="57" t="n">
        <v>33529</v>
      </c>
      <c r="C96" s="59" t="n">
        <f aca="false">B96/B95*100-100</f>
        <v>0.0387874448024803</v>
      </c>
      <c r="D96" s="57" t="n">
        <f aca="false">B96-B95</f>
        <v>13</v>
      </c>
    </row>
    <row r="97" customFormat="false" ht="13.5" hidden="false" customHeight="false" outlineLevel="0" collapsed="false">
      <c r="A97" s="56" t="n">
        <v>4</v>
      </c>
      <c r="B97" s="57" t="n">
        <v>33432</v>
      </c>
      <c r="C97" s="59" t="n">
        <f aca="false">B97/B96*100-100</f>
        <v>-0.289301798443148</v>
      </c>
      <c r="D97" s="57" t="n">
        <f aca="false">B97-B96</f>
        <v>-97</v>
      </c>
    </row>
    <row r="98" customFormat="false" ht="13.5" hidden="false" customHeight="false" outlineLevel="0" collapsed="false">
      <c r="A98" s="56" t="n">
        <v>5</v>
      </c>
      <c r="B98" s="57" t="n">
        <v>33632</v>
      </c>
      <c r="C98" s="59" t="n">
        <f aca="false">B98/B97*100-100</f>
        <v>0.598229241445324</v>
      </c>
      <c r="D98" s="57" t="n">
        <f aca="false">B98-B97</f>
        <v>200</v>
      </c>
    </row>
    <row r="99" customFormat="false" ht="13.5" hidden="false" customHeight="false" outlineLevel="0" collapsed="false">
      <c r="A99" s="56" t="n">
        <v>6</v>
      </c>
      <c r="B99" s="57" t="n">
        <v>33625</v>
      </c>
      <c r="C99" s="59" t="n">
        <f aca="false">B99/B98*100-100</f>
        <v>-0.0208135109419629</v>
      </c>
      <c r="D99" s="57" t="n">
        <f aca="false">B99-B98</f>
        <v>-7</v>
      </c>
    </row>
    <row r="100" customFormat="false" ht="13.5" hidden="false" customHeight="false" outlineLevel="0" collapsed="false">
      <c r="A100" s="56" t="n">
        <v>7</v>
      </c>
      <c r="B100" s="57" t="n">
        <v>33661</v>
      </c>
      <c r="C100" s="59" t="n">
        <f aca="false">B100/B99*100-100</f>
        <v>0.107063197026022</v>
      </c>
      <c r="D100" s="57" t="n">
        <f aca="false">B100-B99</f>
        <v>36</v>
      </c>
    </row>
    <row r="101" customFormat="false" ht="13.5" hidden="false" customHeight="false" outlineLevel="0" collapsed="false">
      <c r="A101" s="56" t="n">
        <v>8</v>
      </c>
      <c r="B101" s="57" t="n">
        <v>33657</v>
      </c>
      <c r="C101" s="59" t="n">
        <f aca="false">B101/B100*100-100</f>
        <v>-0.0118831882594037</v>
      </c>
      <c r="D101" s="57" t="n">
        <f aca="false">B101-B100</f>
        <v>-4</v>
      </c>
    </row>
    <row r="102" customFormat="false" ht="13.5" hidden="false" customHeight="false" outlineLevel="0" collapsed="false">
      <c r="A102" s="56" t="n">
        <v>9</v>
      </c>
      <c r="B102" s="57" t="n">
        <v>33666</v>
      </c>
      <c r="C102" s="59" t="n">
        <f aca="false">B102/B101*100-100</f>
        <v>0.0267403511899431</v>
      </c>
      <c r="D102" s="57" t="n">
        <f aca="false">B102-B101</f>
        <v>9</v>
      </c>
    </row>
    <row r="103" customFormat="false" ht="13.5" hidden="false" customHeight="false" outlineLevel="0" collapsed="false">
      <c r="A103" s="56" t="n">
        <v>10</v>
      </c>
      <c r="B103" s="57" t="n">
        <v>33617</v>
      </c>
      <c r="C103" s="59" t="n">
        <f aca="false">B103/B102*100-100</f>
        <v>-0.145547436582902</v>
      </c>
      <c r="D103" s="57" t="n">
        <f aca="false">B103-B102</f>
        <v>-49</v>
      </c>
    </row>
    <row r="104" customFormat="false" ht="13.5" hidden="false" customHeight="false" outlineLevel="0" collapsed="false">
      <c r="A104" s="56" t="n">
        <v>11</v>
      </c>
      <c r="B104" s="57" t="n">
        <v>33672</v>
      </c>
      <c r="C104" s="59" t="n">
        <f aca="false">B104/B103*100-100</f>
        <v>0.16360769848589</v>
      </c>
      <c r="D104" s="57" t="n">
        <f aca="false">B104-B103</f>
        <v>55</v>
      </c>
    </row>
    <row r="105" customFormat="false" ht="13.5" hidden="false" customHeight="false" outlineLevel="0" collapsed="false">
      <c r="A105" s="56" t="n">
        <v>12</v>
      </c>
      <c r="B105" s="57" t="n">
        <v>33648</v>
      </c>
      <c r="C105" s="59" t="n">
        <f aca="false">B105/B104*100-100</f>
        <v>-0.0712758374910862</v>
      </c>
      <c r="D105" s="57" t="n">
        <f aca="false">B105-B104</f>
        <v>-24</v>
      </c>
    </row>
    <row r="106" customFormat="false" ht="27" hidden="false" customHeight="false" outlineLevel="0" collapsed="false">
      <c r="A106" s="56" t="s">
        <v>845</v>
      </c>
      <c r="B106" s="57" t="n">
        <v>33650</v>
      </c>
      <c r="C106" s="59" t="n">
        <f aca="false">B106/B105*100-100</f>
        <v>0.00594388968140436</v>
      </c>
      <c r="D106" s="57" t="n">
        <f aca="false">B106-B105</f>
        <v>2</v>
      </c>
    </row>
    <row r="107" customFormat="false" ht="13.5" hidden="false" customHeight="false" outlineLevel="0" collapsed="false">
      <c r="A107" s="56" t="n">
        <v>2</v>
      </c>
      <c r="B107" s="57" t="n">
        <v>33638</v>
      </c>
      <c r="C107" s="59" t="n">
        <f aca="false">B107/B106*100-100</f>
        <v>-0.0356612184249627</v>
      </c>
      <c r="D107" s="57" t="n">
        <f aca="false">B107-B106</f>
        <v>-12</v>
      </c>
    </row>
    <row r="108" customFormat="false" ht="13.5" hidden="false" customHeight="false" outlineLevel="0" collapsed="false">
      <c r="A108" s="56" t="n">
        <v>3</v>
      </c>
      <c r="B108" s="57" t="n">
        <v>33654</v>
      </c>
      <c r="C108" s="59" t="n">
        <f aca="false">B108/B107*100-100</f>
        <v>0.0475652535822491</v>
      </c>
      <c r="D108" s="57" t="n">
        <f aca="false">B108-B107</f>
        <v>16</v>
      </c>
    </row>
    <row r="109" customFormat="false" ht="13.5" hidden="false" customHeight="false" outlineLevel="0" collapsed="false">
      <c r="A109" s="56" t="n">
        <v>4</v>
      </c>
      <c r="B109" s="57" t="n">
        <v>33649</v>
      </c>
      <c r="C109" s="59" t="n">
        <f aca="false">B109/B108*100-100</f>
        <v>-0.0148570749390871</v>
      </c>
      <c r="D109" s="57" t="n">
        <f aca="false">B109-B108</f>
        <v>-5</v>
      </c>
    </row>
    <row r="110" customFormat="false" ht="13.5" hidden="false" customHeight="false" outlineLevel="0" collapsed="false">
      <c r="A110" s="56" t="n">
        <v>5</v>
      </c>
      <c r="B110" s="57" t="n">
        <v>33876</v>
      </c>
      <c r="C110" s="59" t="n">
        <f aca="false">B110/B109*100-100</f>
        <v>0.674611429760176</v>
      </c>
      <c r="D110" s="57" t="n">
        <f aca="false">B110-B109</f>
        <v>2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805</cp:lastModifiedBy>
  <cp:lastPrinted>2011-05-02T04:43:50Z</cp:lastPrinted>
  <dcterms:modified xsi:type="dcterms:W3CDTF">2011-05-02T05:05:30Z</dcterms:modified>
  <cp:revision>0</cp:revision>
  <dc:subject/>
  <dc:title/>
</cp:coreProperties>
</file>