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性別!$1:$3</definedName>
    <definedName function="false" hidden="false" localSheetId="2" name="_xlnm.Print_Titles" vbProcedure="false">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3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852">
  <si>
    <t xml:space="preserve">平成２３年６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性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5982746076291"/>
          <c:y val="0.0763375951407896"/>
          <c:w val="0.84575407961750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3671642"/>
        <c:axId val="11481961"/>
      </c:barChart>
      <c:catAx>
        <c:axId val="4367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1961"/>
        <c:crossesAt val="0"/>
        <c:auto val="1"/>
        <c:lblAlgn val="ctr"/>
        <c:lblOffset val="100"/>
        <c:noMultiLvlLbl val="0"/>
      </c:catAx>
      <c:valAx>
        <c:axId val="114819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16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15829955306"/>
          <c:y val="0.107495032057291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2353905386345"/>
          <c:y val="0.198456922417488"/>
          <c:w val="0.85483932451492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G$38:$G$114</c:f>
              <c:numCache>
                <c:formatCode>General</c:formatCode>
                <c:ptCount val="77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</c:numCache>
            </c:numRef>
          </c:val>
        </c:ser>
        <c:gapWidth val="150"/>
        <c:overlap val="0"/>
        <c:axId val="82829010"/>
        <c:axId val="2578023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H$38:$H$114</c:f>
              <c:numCache>
                <c:formatCode>General</c:formatCode>
                <c:ptCount val="77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2631"/>
        <c:axId val="68130"/>
      </c:lineChart>
      <c:catAx>
        <c:axId val="8282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0239"/>
        <c:crossesAt val="0"/>
        <c:auto val="1"/>
        <c:lblAlgn val="ctr"/>
        <c:lblOffset val="100"/>
        <c:noMultiLvlLbl val="0"/>
      </c:catAx>
      <c:valAx>
        <c:axId val="2578023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9010"/>
        <c:crossesAt val="1"/>
        <c:crossBetween val="midCat"/>
        <c:majorUnit val="500"/>
      </c:valAx>
      <c:catAx>
        <c:axId val="452726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0"/>
        <c:auto val="1"/>
        <c:lblAlgn val="ctr"/>
        <c:lblOffset val="100"/>
        <c:noMultiLvlLbl val="0"/>
      </c:catAx>
      <c:valAx>
        <c:axId val="681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26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4452407273282"/>
          <c:y val="0.195527932561795"/>
          <c:w val="0.84233598902146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J$38:$J$114</c:f>
              <c:numCache>
                <c:formatCode>General</c:formatCode>
                <c:ptCount val="77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</c:numCache>
            </c:numRef>
          </c:val>
        </c:ser>
        <c:gapWidth val="150"/>
        <c:overlap val="0"/>
        <c:axId val="47701082"/>
        <c:axId val="3149226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K$38:$K$114</c:f>
              <c:numCache>
                <c:formatCode>General</c:formatCode>
                <c:ptCount val="77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6210"/>
        <c:axId val="76893404"/>
      </c:lineChart>
      <c:catAx>
        <c:axId val="4770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2268"/>
        <c:crossesAt val="0"/>
        <c:auto val="1"/>
        <c:lblAlgn val="ctr"/>
        <c:lblOffset val="100"/>
        <c:noMultiLvlLbl val="0"/>
      </c:catAx>
      <c:valAx>
        <c:axId val="3149226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1082"/>
        <c:crossesAt val="1"/>
        <c:crossBetween val="midCat"/>
        <c:majorUnit val="100"/>
      </c:valAx>
      <c:catAx>
        <c:axId val="744962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3404"/>
        <c:auto val="1"/>
        <c:lblAlgn val="ctr"/>
        <c:lblOffset val="100"/>
        <c:noMultiLvlLbl val="0"/>
      </c:catAx>
      <c:valAx>
        <c:axId val="768934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62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778825546507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0814402057437"/>
          <c:w val="0.857050280181451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M$38:$M$114</c:f>
              <c:numCache>
                <c:formatCode>General</c:formatCode>
                <c:ptCount val="77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</c:numCache>
            </c:numRef>
          </c:val>
        </c:ser>
        <c:gapWidth val="150"/>
        <c:overlap val="0"/>
        <c:axId val="84915178"/>
        <c:axId val="295640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N$38:$N$114</c:f>
              <c:numCache>
                <c:formatCode>General</c:formatCode>
                <c:ptCount val="77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4984"/>
        <c:axId val="68022645"/>
      </c:lineChart>
      <c:catAx>
        <c:axId val="8491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408"/>
        <c:crossesAt val="0"/>
        <c:auto val="1"/>
        <c:lblAlgn val="ctr"/>
        <c:lblOffset val="100"/>
        <c:noMultiLvlLbl val="0"/>
      </c:catAx>
      <c:valAx>
        <c:axId val="295640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5178"/>
        <c:crossesAt val="1"/>
        <c:crossBetween val="midCat"/>
        <c:majorUnit val="100"/>
      </c:valAx>
      <c:catAx>
        <c:axId val="645349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2645"/>
        <c:auto val="1"/>
        <c:lblAlgn val="ctr"/>
        <c:lblOffset val="100"/>
        <c:noMultiLvlLbl val="0"/>
      </c:catAx>
      <c:valAx>
        <c:axId val="680226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49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091331859419"/>
          <c:y val="0.200600085726532"/>
          <c:w val="0.85217656476328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P$38:$P$114</c:f>
              <c:numCache>
                <c:formatCode>General</c:formatCode>
                <c:ptCount val="77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</c:numCache>
            </c:numRef>
          </c:val>
        </c:ser>
        <c:gapWidth val="150"/>
        <c:overlap val="0"/>
        <c:axId val="64062472"/>
        <c:axId val="3671958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Q$38:$Q$114</c:f>
              <c:numCache>
                <c:formatCode>General</c:formatCode>
                <c:ptCount val="77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040"/>
        <c:axId val="40845719"/>
      </c:lineChart>
      <c:catAx>
        <c:axId val="6406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581"/>
        <c:crossesAt val="0"/>
        <c:auto val="1"/>
        <c:lblAlgn val="ctr"/>
        <c:lblOffset val="100"/>
        <c:noMultiLvlLbl val="0"/>
      </c:catAx>
      <c:valAx>
        <c:axId val="3671958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2472"/>
        <c:crossesAt val="1"/>
        <c:crossBetween val="midCat"/>
        <c:majorUnit val="100"/>
      </c:valAx>
      <c:catAx>
        <c:axId val="13540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5719"/>
        <c:auto val="1"/>
        <c:lblAlgn val="ctr"/>
        <c:lblOffset val="100"/>
        <c:noMultiLvlLbl val="0"/>
      </c:catAx>
      <c:valAx>
        <c:axId val="408457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0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564509215602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3029004143449"/>
          <c:w val="0.853619486905806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S$38:$S$114</c:f>
              <c:numCache>
                <c:formatCode>General</c:formatCode>
                <c:ptCount val="77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</c:numCache>
            </c:numRef>
          </c:val>
        </c:ser>
        <c:gapWidth val="150"/>
        <c:overlap val="0"/>
        <c:axId val="72776163"/>
        <c:axId val="6280558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T$38:$T$114</c:f>
              <c:numCache>
                <c:formatCode>General</c:formatCode>
                <c:ptCount val="77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488"/>
        <c:axId val="16177169"/>
      </c:lineChart>
      <c:catAx>
        <c:axId val="7277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583"/>
        <c:crossesAt val="0"/>
        <c:auto val="1"/>
        <c:lblAlgn val="ctr"/>
        <c:lblOffset val="100"/>
        <c:noMultiLvlLbl val="0"/>
      </c:catAx>
      <c:valAx>
        <c:axId val="6280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6163"/>
        <c:crossesAt val="1"/>
        <c:crossBetween val="midCat"/>
      </c:valAx>
      <c:catAx>
        <c:axId val="368214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7169"/>
        <c:auto val="1"/>
        <c:lblAlgn val="ctr"/>
        <c:lblOffset val="100"/>
        <c:noMultiLvlLbl val="0"/>
      </c:catAx>
      <c:valAx>
        <c:axId val="161771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14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4542197148738"/>
          <c:y val="0.195527932561795"/>
          <c:w val="0.85362506670732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V$38:$V$114</c:f>
              <c:numCache>
                <c:formatCode>General</c:formatCode>
                <c:ptCount val="77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</c:numCache>
            </c:numRef>
          </c:val>
        </c:ser>
        <c:gapWidth val="150"/>
        <c:overlap val="0"/>
        <c:axId val="46582270"/>
        <c:axId val="8358025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W$38:$W$114</c:f>
              <c:numCache>
                <c:formatCode>General</c:formatCode>
                <c:ptCount val="77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6645"/>
        <c:axId val="6255250"/>
      </c:lineChart>
      <c:catAx>
        <c:axId val="4658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0259"/>
        <c:crossesAt val="0"/>
        <c:auto val="1"/>
        <c:lblAlgn val="ctr"/>
        <c:lblOffset val="100"/>
        <c:noMultiLvlLbl val="0"/>
      </c:catAx>
      <c:valAx>
        <c:axId val="8358025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270"/>
        <c:crossesAt val="1"/>
        <c:crossBetween val="midCat"/>
      </c:valAx>
      <c:catAx>
        <c:axId val="923966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250"/>
        <c:auto val="1"/>
        <c:lblAlgn val="ctr"/>
        <c:lblOffset val="100"/>
        <c:noMultiLvlLbl val="0"/>
      </c:catAx>
      <c:valAx>
        <c:axId val="62552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66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778825546507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61742842984"/>
          <c:y val="0.195527932561795"/>
          <c:w val="0.857545839210155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B$38:$B$114</c:f>
              <c:numCache>
                <c:formatCode>General</c:formatCode>
                <c:ptCount val="77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</c:numCache>
            </c:numRef>
          </c:val>
        </c:ser>
        <c:gapWidth val="150"/>
        <c:overlap val="0"/>
        <c:axId val="35478587"/>
        <c:axId val="941852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C$38:$C$114</c:f>
              <c:numCache>
                <c:formatCode>General</c:formatCode>
                <c:ptCount val="77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9636"/>
        <c:axId val="20514525"/>
      </c:lineChart>
      <c:catAx>
        <c:axId val="35478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5242"/>
        <c:crossesAt val="0"/>
        <c:auto val="1"/>
        <c:lblAlgn val="ctr"/>
        <c:lblOffset val="100"/>
        <c:noMultiLvlLbl val="0"/>
      </c:catAx>
      <c:valAx>
        <c:axId val="9418524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8587"/>
        <c:crossesAt val="1"/>
        <c:crossBetween val="midCat"/>
      </c:valAx>
      <c:catAx>
        <c:axId val="848696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4525"/>
        <c:auto val="1"/>
        <c:lblAlgn val="ctr"/>
        <c:lblOffset val="100"/>
        <c:noMultiLvlLbl val="0"/>
      </c:catAx>
      <c:valAx>
        <c:axId val="205145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96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61742842984"/>
          <c:y val="0.195527932561795"/>
          <c:w val="0.857545839210155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G$38:$G$114</c:f>
              <c:numCache>
                <c:formatCode>General</c:formatCode>
                <c:ptCount val="77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</c:numCache>
            </c:numRef>
          </c:val>
        </c:ser>
        <c:gapWidth val="150"/>
        <c:overlap val="0"/>
        <c:axId val="6413921"/>
        <c:axId val="742085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H$38:$H$114</c:f>
              <c:numCache>
                <c:formatCode>General</c:formatCode>
                <c:ptCount val="77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7944"/>
        <c:axId val="71276914"/>
      </c:lineChart>
      <c:catAx>
        <c:axId val="641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8555"/>
        <c:crossesAt val="0"/>
        <c:auto val="1"/>
        <c:lblAlgn val="ctr"/>
        <c:lblOffset val="100"/>
        <c:noMultiLvlLbl val="0"/>
      </c:catAx>
      <c:valAx>
        <c:axId val="7420855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921"/>
        <c:crossesAt val="1"/>
        <c:crossBetween val="midCat"/>
      </c:valAx>
      <c:catAx>
        <c:axId val="276079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6914"/>
        <c:auto val="1"/>
        <c:lblAlgn val="ctr"/>
        <c:lblOffset val="100"/>
        <c:noMultiLvlLbl val="0"/>
      </c:catAx>
      <c:valAx>
        <c:axId val="712769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79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509434681508"/>
          <c:y val="0.195527932561795"/>
          <c:w val="0.837456638584988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J$38:$J$114</c:f>
              <c:numCache>
                <c:formatCode>General</c:formatCode>
                <c:ptCount val="77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</c:numCache>
            </c:numRef>
          </c:val>
        </c:ser>
        <c:gapWidth val="150"/>
        <c:overlap val="0"/>
        <c:axId val="78707553"/>
        <c:axId val="172407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K$38:$K$114</c:f>
              <c:numCache>
                <c:formatCode>General</c:formatCode>
                <c:ptCount val="77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5679"/>
        <c:axId val="85759399"/>
      </c:lineChart>
      <c:catAx>
        <c:axId val="7870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0700"/>
        <c:crossesAt val="0"/>
        <c:auto val="1"/>
        <c:lblAlgn val="ctr"/>
        <c:lblOffset val="100"/>
        <c:noMultiLvlLbl val="0"/>
      </c:catAx>
      <c:valAx>
        <c:axId val="1724070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7553"/>
        <c:crossesAt val="1"/>
        <c:crossBetween val="midCat"/>
        <c:majorUnit val="25"/>
      </c:valAx>
      <c:catAx>
        <c:axId val="142056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9399"/>
        <c:auto val="1"/>
        <c:lblAlgn val="ctr"/>
        <c:lblOffset val="100"/>
        <c:noMultiLvlLbl val="0"/>
      </c:catAx>
      <c:valAx>
        <c:axId val="8575939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56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195527932561795"/>
          <c:w val="0.84896885602104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M$38:$M$114</c:f>
              <c:numCache>
                <c:formatCode>General</c:formatCode>
                <c:ptCount val="77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</c:numCache>
            </c:numRef>
          </c:val>
        </c:ser>
        <c:gapWidth val="150"/>
        <c:overlap val="0"/>
        <c:axId val="61890529"/>
        <c:axId val="487801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N$38:$N$114</c:f>
              <c:numCache>
                <c:formatCode>General</c:formatCode>
                <c:ptCount val="77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259"/>
        <c:axId val="95241727"/>
      </c:lineChart>
      <c:catAx>
        <c:axId val="6189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0196"/>
        <c:crossesAt val="0"/>
        <c:auto val="1"/>
        <c:lblAlgn val="ctr"/>
        <c:lblOffset val="100"/>
        <c:noMultiLvlLbl val="0"/>
      </c:catAx>
      <c:valAx>
        <c:axId val="4878019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0529"/>
        <c:crossesAt val="1"/>
        <c:crossBetween val="midCat"/>
        <c:majorUnit val="25"/>
      </c:valAx>
      <c:catAx>
        <c:axId val="52962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1727"/>
        <c:auto val="1"/>
        <c:lblAlgn val="ctr"/>
        <c:lblOffset val="100"/>
        <c:noMultiLvlLbl val="0"/>
      </c:catAx>
      <c:valAx>
        <c:axId val="952417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2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1630807608357"/>
          <c:y val="0.0763375951407896"/>
          <c:w val="0.798773516266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6</c:v>
                </c:pt>
                <c:pt idx="1">
                  <c:v>384</c:v>
                </c:pt>
                <c:pt idx="2">
                  <c:v>400</c:v>
                </c:pt>
                <c:pt idx="3">
                  <c:v>429</c:v>
                </c:pt>
                <c:pt idx="4">
                  <c:v>393</c:v>
                </c:pt>
                <c:pt idx="5">
                  <c:v>409</c:v>
                </c:pt>
                <c:pt idx="6">
                  <c:v>430</c:v>
                </c:pt>
                <c:pt idx="7">
                  <c:v>445</c:v>
                </c:pt>
                <c:pt idx="8">
                  <c:v>441</c:v>
                </c:pt>
                <c:pt idx="9">
                  <c:v>466</c:v>
                </c:pt>
                <c:pt idx="10">
                  <c:v>457</c:v>
                </c:pt>
                <c:pt idx="11">
                  <c:v>412</c:v>
                </c:pt>
                <c:pt idx="12">
                  <c:v>460</c:v>
                </c:pt>
                <c:pt idx="13">
                  <c:v>441</c:v>
                </c:pt>
                <c:pt idx="14">
                  <c:v>434</c:v>
                </c:pt>
                <c:pt idx="15">
                  <c:v>448</c:v>
                </c:pt>
                <c:pt idx="16">
                  <c:v>462</c:v>
                </c:pt>
                <c:pt idx="17">
                  <c:v>391</c:v>
                </c:pt>
                <c:pt idx="18">
                  <c:v>513</c:v>
                </c:pt>
                <c:pt idx="19">
                  <c:v>472</c:v>
                </c:pt>
                <c:pt idx="20">
                  <c:v>526</c:v>
                </c:pt>
                <c:pt idx="21">
                  <c:v>557</c:v>
                </c:pt>
                <c:pt idx="22">
                  <c:v>551</c:v>
                </c:pt>
                <c:pt idx="23">
                  <c:v>547</c:v>
                </c:pt>
                <c:pt idx="24">
                  <c:v>536</c:v>
                </c:pt>
                <c:pt idx="25">
                  <c:v>497</c:v>
                </c:pt>
                <c:pt idx="26">
                  <c:v>548</c:v>
                </c:pt>
                <c:pt idx="27">
                  <c:v>511</c:v>
                </c:pt>
                <c:pt idx="28">
                  <c:v>560</c:v>
                </c:pt>
                <c:pt idx="29">
                  <c:v>560</c:v>
                </c:pt>
                <c:pt idx="30">
                  <c:v>565</c:v>
                </c:pt>
                <c:pt idx="31">
                  <c:v>542</c:v>
                </c:pt>
                <c:pt idx="32">
                  <c:v>582</c:v>
                </c:pt>
                <c:pt idx="33">
                  <c:v>592</c:v>
                </c:pt>
                <c:pt idx="34">
                  <c:v>614</c:v>
                </c:pt>
                <c:pt idx="35">
                  <c:v>640</c:v>
                </c:pt>
                <c:pt idx="36">
                  <c:v>664</c:v>
                </c:pt>
                <c:pt idx="37">
                  <c:v>665</c:v>
                </c:pt>
                <c:pt idx="38">
                  <c:v>635</c:v>
                </c:pt>
                <c:pt idx="39">
                  <c:v>652</c:v>
                </c:pt>
                <c:pt idx="40">
                  <c:v>652</c:v>
                </c:pt>
                <c:pt idx="41">
                  <c:v>594</c:v>
                </c:pt>
                <c:pt idx="42">
                  <c:v>617</c:v>
                </c:pt>
                <c:pt idx="43">
                  <c:v>554</c:v>
                </c:pt>
                <c:pt idx="44">
                  <c:v>523</c:v>
                </c:pt>
                <c:pt idx="45">
                  <c:v>524</c:v>
                </c:pt>
                <c:pt idx="46">
                  <c:v>567</c:v>
                </c:pt>
                <c:pt idx="47">
                  <c:v>534</c:v>
                </c:pt>
                <c:pt idx="48">
                  <c:v>582</c:v>
                </c:pt>
                <c:pt idx="49">
                  <c:v>584</c:v>
                </c:pt>
                <c:pt idx="50">
                  <c:v>568</c:v>
                </c:pt>
                <c:pt idx="51">
                  <c:v>562</c:v>
                </c:pt>
                <c:pt idx="52">
                  <c:v>576</c:v>
                </c:pt>
                <c:pt idx="53">
                  <c:v>543</c:v>
                </c:pt>
                <c:pt idx="54">
                  <c:v>661</c:v>
                </c:pt>
                <c:pt idx="55">
                  <c:v>629</c:v>
                </c:pt>
                <c:pt idx="56">
                  <c:v>665</c:v>
                </c:pt>
                <c:pt idx="57">
                  <c:v>641</c:v>
                </c:pt>
                <c:pt idx="58">
                  <c:v>650</c:v>
                </c:pt>
                <c:pt idx="59">
                  <c:v>712</c:v>
                </c:pt>
                <c:pt idx="60">
                  <c:v>782</c:v>
                </c:pt>
                <c:pt idx="61">
                  <c:v>827</c:v>
                </c:pt>
                <c:pt idx="62">
                  <c:v>864</c:v>
                </c:pt>
                <c:pt idx="63">
                  <c:v>920</c:v>
                </c:pt>
                <c:pt idx="64">
                  <c:v>609</c:v>
                </c:pt>
                <c:pt idx="65">
                  <c:v>434</c:v>
                </c:pt>
                <c:pt idx="66">
                  <c:v>538</c:v>
                </c:pt>
                <c:pt idx="67">
                  <c:v>610</c:v>
                </c:pt>
                <c:pt idx="68">
                  <c:v>571</c:v>
                </c:pt>
                <c:pt idx="69">
                  <c:v>590</c:v>
                </c:pt>
                <c:pt idx="70">
                  <c:v>536</c:v>
                </c:pt>
                <c:pt idx="71">
                  <c:v>505</c:v>
                </c:pt>
                <c:pt idx="72">
                  <c:v>441</c:v>
                </c:pt>
                <c:pt idx="73">
                  <c:v>515</c:v>
                </c:pt>
                <c:pt idx="74">
                  <c:v>509</c:v>
                </c:pt>
                <c:pt idx="75">
                  <c:v>478</c:v>
                </c:pt>
                <c:pt idx="76">
                  <c:v>488</c:v>
                </c:pt>
                <c:pt idx="77">
                  <c:v>477</c:v>
                </c:pt>
                <c:pt idx="78">
                  <c:v>420</c:v>
                </c:pt>
                <c:pt idx="79">
                  <c:v>436</c:v>
                </c:pt>
                <c:pt idx="80">
                  <c:v>465</c:v>
                </c:pt>
                <c:pt idx="81">
                  <c:v>419</c:v>
                </c:pt>
                <c:pt idx="82">
                  <c:v>406</c:v>
                </c:pt>
                <c:pt idx="83">
                  <c:v>384</c:v>
                </c:pt>
                <c:pt idx="84">
                  <c:v>389</c:v>
                </c:pt>
                <c:pt idx="85">
                  <c:v>327</c:v>
                </c:pt>
                <c:pt idx="86">
                  <c:v>337</c:v>
                </c:pt>
                <c:pt idx="87">
                  <c:v>274</c:v>
                </c:pt>
                <c:pt idx="88">
                  <c:v>233</c:v>
                </c:pt>
                <c:pt idx="89">
                  <c:v>188</c:v>
                </c:pt>
                <c:pt idx="90">
                  <c:v>177</c:v>
                </c:pt>
                <c:pt idx="91">
                  <c:v>149</c:v>
                </c:pt>
                <c:pt idx="92">
                  <c:v>102</c:v>
                </c:pt>
                <c:pt idx="93">
                  <c:v>96</c:v>
                </c:pt>
                <c:pt idx="94">
                  <c:v>67</c:v>
                </c:pt>
                <c:pt idx="95">
                  <c:v>46</c:v>
                </c:pt>
                <c:pt idx="96">
                  <c:v>45</c:v>
                </c:pt>
                <c:pt idx="97">
                  <c:v>35</c:v>
                </c:pt>
                <c:pt idx="98">
                  <c:v>21</c:v>
                </c:pt>
                <c:pt idx="99">
                  <c:v>10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4</c:v>
                </c:pt>
                <c:pt idx="1">
                  <c:v>-455</c:v>
                </c:pt>
                <c:pt idx="2">
                  <c:v>-410</c:v>
                </c:pt>
                <c:pt idx="3">
                  <c:v>-419</c:v>
                </c:pt>
                <c:pt idx="4">
                  <c:v>-440</c:v>
                </c:pt>
                <c:pt idx="5">
                  <c:v>-413</c:v>
                </c:pt>
                <c:pt idx="6">
                  <c:v>-429</c:v>
                </c:pt>
                <c:pt idx="7">
                  <c:v>-461</c:v>
                </c:pt>
                <c:pt idx="8">
                  <c:v>-449</c:v>
                </c:pt>
                <c:pt idx="9">
                  <c:v>-457</c:v>
                </c:pt>
                <c:pt idx="10">
                  <c:v>-478</c:v>
                </c:pt>
                <c:pt idx="11">
                  <c:v>-489</c:v>
                </c:pt>
                <c:pt idx="12">
                  <c:v>-491</c:v>
                </c:pt>
                <c:pt idx="13">
                  <c:v>-471</c:v>
                </c:pt>
                <c:pt idx="14">
                  <c:v>-501</c:v>
                </c:pt>
                <c:pt idx="15">
                  <c:v>-436</c:v>
                </c:pt>
                <c:pt idx="16">
                  <c:v>-523</c:v>
                </c:pt>
                <c:pt idx="17">
                  <c:v>-454</c:v>
                </c:pt>
                <c:pt idx="18">
                  <c:v>-490</c:v>
                </c:pt>
                <c:pt idx="19">
                  <c:v>-542</c:v>
                </c:pt>
                <c:pt idx="20">
                  <c:v>-498</c:v>
                </c:pt>
                <c:pt idx="21">
                  <c:v>-498</c:v>
                </c:pt>
                <c:pt idx="22">
                  <c:v>-514</c:v>
                </c:pt>
                <c:pt idx="23">
                  <c:v>-542</c:v>
                </c:pt>
                <c:pt idx="24">
                  <c:v>-517</c:v>
                </c:pt>
                <c:pt idx="25">
                  <c:v>-499</c:v>
                </c:pt>
                <c:pt idx="26">
                  <c:v>-512</c:v>
                </c:pt>
                <c:pt idx="27">
                  <c:v>-549</c:v>
                </c:pt>
                <c:pt idx="28">
                  <c:v>-551</c:v>
                </c:pt>
                <c:pt idx="29">
                  <c:v>-520</c:v>
                </c:pt>
                <c:pt idx="30">
                  <c:v>-573</c:v>
                </c:pt>
                <c:pt idx="31">
                  <c:v>-553</c:v>
                </c:pt>
                <c:pt idx="32">
                  <c:v>-611</c:v>
                </c:pt>
                <c:pt idx="33">
                  <c:v>-594</c:v>
                </c:pt>
                <c:pt idx="34">
                  <c:v>-637</c:v>
                </c:pt>
                <c:pt idx="35">
                  <c:v>-645</c:v>
                </c:pt>
                <c:pt idx="36">
                  <c:v>-734</c:v>
                </c:pt>
                <c:pt idx="37">
                  <c:v>-684</c:v>
                </c:pt>
                <c:pt idx="38">
                  <c:v>-727</c:v>
                </c:pt>
                <c:pt idx="39">
                  <c:v>-666</c:v>
                </c:pt>
                <c:pt idx="40">
                  <c:v>-656</c:v>
                </c:pt>
                <c:pt idx="41">
                  <c:v>-594</c:v>
                </c:pt>
                <c:pt idx="42">
                  <c:v>-588</c:v>
                </c:pt>
                <c:pt idx="43">
                  <c:v>-589</c:v>
                </c:pt>
                <c:pt idx="44">
                  <c:v>-519</c:v>
                </c:pt>
                <c:pt idx="45">
                  <c:v>-526</c:v>
                </c:pt>
                <c:pt idx="46">
                  <c:v>-556</c:v>
                </c:pt>
                <c:pt idx="47">
                  <c:v>-543</c:v>
                </c:pt>
                <c:pt idx="48">
                  <c:v>-506</c:v>
                </c:pt>
                <c:pt idx="49">
                  <c:v>-526</c:v>
                </c:pt>
                <c:pt idx="50">
                  <c:v>-532</c:v>
                </c:pt>
                <c:pt idx="51">
                  <c:v>-555</c:v>
                </c:pt>
                <c:pt idx="52">
                  <c:v>-583</c:v>
                </c:pt>
                <c:pt idx="53">
                  <c:v>-528</c:v>
                </c:pt>
                <c:pt idx="54">
                  <c:v>-592</c:v>
                </c:pt>
                <c:pt idx="55">
                  <c:v>-599</c:v>
                </c:pt>
                <c:pt idx="56">
                  <c:v>-595</c:v>
                </c:pt>
                <c:pt idx="57">
                  <c:v>-634</c:v>
                </c:pt>
                <c:pt idx="58">
                  <c:v>-708</c:v>
                </c:pt>
                <c:pt idx="59">
                  <c:v>-681</c:v>
                </c:pt>
                <c:pt idx="60">
                  <c:v>-699</c:v>
                </c:pt>
                <c:pt idx="61">
                  <c:v>-846</c:v>
                </c:pt>
                <c:pt idx="62">
                  <c:v>-912</c:v>
                </c:pt>
                <c:pt idx="63">
                  <c:v>-956</c:v>
                </c:pt>
                <c:pt idx="64">
                  <c:v>-630</c:v>
                </c:pt>
                <c:pt idx="65">
                  <c:v>-427</c:v>
                </c:pt>
                <c:pt idx="66">
                  <c:v>-601</c:v>
                </c:pt>
                <c:pt idx="67">
                  <c:v>-605</c:v>
                </c:pt>
                <c:pt idx="68">
                  <c:v>-533</c:v>
                </c:pt>
                <c:pt idx="69">
                  <c:v>-551</c:v>
                </c:pt>
                <c:pt idx="70">
                  <c:v>-522</c:v>
                </c:pt>
                <c:pt idx="71">
                  <c:v>-484</c:v>
                </c:pt>
                <c:pt idx="72">
                  <c:v>-353</c:v>
                </c:pt>
                <c:pt idx="73">
                  <c:v>-444</c:v>
                </c:pt>
                <c:pt idx="74">
                  <c:v>-411</c:v>
                </c:pt>
                <c:pt idx="75">
                  <c:v>-378</c:v>
                </c:pt>
                <c:pt idx="76">
                  <c:v>-396</c:v>
                </c:pt>
                <c:pt idx="77">
                  <c:v>-348</c:v>
                </c:pt>
                <c:pt idx="78">
                  <c:v>-381</c:v>
                </c:pt>
                <c:pt idx="79">
                  <c:v>-344</c:v>
                </c:pt>
                <c:pt idx="80">
                  <c:v>-325</c:v>
                </c:pt>
                <c:pt idx="81">
                  <c:v>-309</c:v>
                </c:pt>
                <c:pt idx="82">
                  <c:v>-284</c:v>
                </c:pt>
                <c:pt idx="83">
                  <c:v>-254</c:v>
                </c:pt>
                <c:pt idx="84">
                  <c:v>-248</c:v>
                </c:pt>
                <c:pt idx="85">
                  <c:v>-203</c:v>
                </c:pt>
                <c:pt idx="86">
                  <c:v>-165</c:v>
                </c:pt>
                <c:pt idx="87">
                  <c:v>-130</c:v>
                </c:pt>
                <c:pt idx="88">
                  <c:v>-100</c:v>
                </c:pt>
                <c:pt idx="89">
                  <c:v>-83</c:v>
                </c:pt>
                <c:pt idx="90">
                  <c:v>-57</c:v>
                </c:pt>
                <c:pt idx="91">
                  <c:v>-46</c:v>
                </c:pt>
                <c:pt idx="92">
                  <c:v>-36</c:v>
                </c:pt>
                <c:pt idx="93">
                  <c:v>-32</c:v>
                </c:pt>
                <c:pt idx="94">
                  <c:v>-21</c:v>
                </c:pt>
                <c:pt idx="95">
                  <c:v>-13</c:v>
                </c:pt>
                <c:pt idx="96">
                  <c:v>-7</c:v>
                </c:pt>
                <c:pt idx="97">
                  <c:v>-8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2364026"/>
        <c:axId val="76498378"/>
      </c:barChart>
      <c:catAx>
        <c:axId val="8236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8378"/>
        <c:crossesAt val="0"/>
        <c:auto val="1"/>
        <c:lblAlgn val="ctr"/>
        <c:lblOffset val="100"/>
        <c:noMultiLvlLbl val="0"/>
      </c:catAx>
      <c:valAx>
        <c:axId val="764983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4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00761126317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195527932561795"/>
          <c:w val="0.84896885602104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P$38:$P$114</c:f>
              <c:numCache>
                <c:formatCode>General</c:formatCode>
                <c:ptCount val="77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</c:numCache>
            </c:numRef>
          </c:val>
        </c:ser>
        <c:gapWidth val="150"/>
        <c:overlap val="0"/>
        <c:axId val="61269347"/>
        <c:axId val="717751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Q$38:$Q$114</c:f>
              <c:numCache>
                <c:formatCode>General</c:formatCode>
                <c:ptCount val="77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8289"/>
        <c:axId val="14991391"/>
      </c:lineChart>
      <c:catAx>
        <c:axId val="6126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5129"/>
        <c:crossesAt val="0"/>
        <c:auto val="1"/>
        <c:lblAlgn val="ctr"/>
        <c:lblOffset val="100"/>
        <c:noMultiLvlLbl val="0"/>
      </c:catAx>
      <c:valAx>
        <c:axId val="7177512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9347"/>
        <c:crossesAt val="1"/>
        <c:crossBetween val="midCat"/>
      </c:valAx>
      <c:catAx>
        <c:axId val="315482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1391"/>
        <c:auto val="1"/>
        <c:lblAlgn val="ctr"/>
        <c:lblOffset val="100"/>
        <c:noMultiLvlLbl val="0"/>
      </c:catAx>
      <c:valAx>
        <c:axId val="149913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82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5992071055541"/>
          <c:y val="0.203029004143449"/>
          <c:w val="0.837685358136698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V$38:$V$114</c:f>
              <c:numCache>
                <c:formatCode>General</c:formatCode>
                <c:ptCount val="77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</c:numCache>
            </c:numRef>
          </c:val>
        </c:ser>
        <c:gapWidth val="150"/>
        <c:overlap val="0"/>
        <c:axId val="59394131"/>
        <c:axId val="142971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W$38:$W$114</c:f>
              <c:numCache>
                <c:formatCode>General</c:formatCode>
                <c:ptCount val="77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6982"/>
        <c:axId val="78263030"/>
      </c:lineChart>
      <c:catAx>
        <c:axId val="5939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7167"/>
        <c:crossesAt val="0"/>
        <c:auto val="1"/>
        <c:lblAlgn val="ctr"/>
        <c:lblOffset val="100"/>
        <c:noMultiLvlLbl val="0"/>
      </c:catAx>
      <c:valAx>
        <c:axId val="1429716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4131"/>
        <c:crossesAt val="1"/>
        <c:crossBetween val="midCat"/>
        <c:majorUnit val="25"/>
      </c:valAx>
      <c:catAx>
        <c:axId val="763369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3030"/>
        <c:auto val="1"/>
        <c:lblAlgn val="ctr"/>
        <c:lblOffset val="100"/>
        <c:noMultiLvlLbl val="0"/>
      </c:catAx>
      <c:valAx>
        <c:axId val="782630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69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S$38:$S$114</c:f>
              <c:numCache>
                <c:formatCode>General</c:formatCode>
                <c:ptCount val="77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</c:numCache>
            </c:numRef>
          </c:val>
        </c:ser>
        <c:gapWidth val="150"/>
        <c:overlap val="0"/>
        <c:axId val="64860458"/>
        <c:axId val="1540964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世帯数推移!$T$38:$T$114</c:f>
              <c:numCache>
                <c:formatCode>General</c:formatCode>
                <c:ptCount val="77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0557"/>
        <c:axId val="58774627"/>
      </c:lineChart>
      <c:catAx>
        <c:axId val="6486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9643"/>
        <c:crossesAt val="0"/>
        <c:auto val="1"/>
        <c:lblAlgn val="ctr"/>
        <c:lblOffset val="100"/>
        <c:noMultiLvlLbl val="0"/>
      </c:catAx>
      <c:valAx>
        <c:axId val="1540964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0458"/>
        <c:crossesAt val="1"/>
        <c:crossBetween val="midCat"/>
        <c:majorUnit val="25"/>
      </c:valAx>
      <c:catAx>
        <c:axId val="281105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4627"/>
        <c:auto val="1"/>
        <c:lblAlgn val="ctr"/>
        <c:lblOffset val="100"/>
        <c:noMultiLvlLbl val="0"/>
      </c:catAx>
      <c:valAx>
        <c:axId val="587746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05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95135640785781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7</c:v>
                </c:pt>
                <c:pt idx="1">
                  <c:v>339</c:v>
                </c:pt>
                <c:pt idx="2">
                  <c:v>357</c:v>
                </c:pt>
                <c:pt idx="3">
                  <c:v>375</c:v>
                </c:pt>
                <c:pt idx="4">
                  <c:v>355</c:v>
                </c:pt>
                <c:pt idx="5">
                  <c:v>355</c:v>
                </c:pt>
                <c:pt idx="6">
                  <c:v>376</c:v>
                </c:pt>
                <c:pt idx="7">
                  <c:v>390</c:v>
                </c:pt>
                <c:pt idx="8">
                  <c:v>378</c:v>
                </c:pt>
                <c:pt idx="9">
                  <c:v>406</c:v>
                </c:pt>
                <c:pt idx="10">
                  <c:v>396</c:v>
                </c:pt>
                <c:pt idx="11">
                  <c:v>346</c:v>
                </c:pt>
                <c:pt idx="12">
                  <c:v>399</c:v>
                </c:pt>
                <c:pt idx="13">
                  <c:v>378</c:v>
                </c:pt>
                <c:pt idx="14">
                  <c:v>369</c:v>
                </c:pt>
                <c:pt idx="15">
                  <c:v>387</c:v>
                </c:pt>
                <c:pt idx="16">
                  <c:v>392</c:v>
                </c:pt>
                <c:pt idx="17">
                  <c:v>316</c:v>
                </c:pt>
                <c:pt idx="18">
                  <c:v>441</c:v>
                </c:pt>
                <c:pt idx="19">
                  <c:v>401</c:v>
                </c:pt>
                <c:pt idx="20">
                  <c:v>440</c:v>
                </c:pt>
                <c:pt idx="21">
                  <c:v>452</c:v>
                </c:pt>
                <c:pt idx="22">
                  <c:v>471</c:v>
                </c:pt>
                <c:pt idx="23">
                  <c:v>444</c:v>
                </c:pt>
                <c:pt idx="24">
                  <c:v>453</c:v>
                </c:pt>
                <c:pt idx="25">
                  <c:v>410</c:v>
                </c:pt>
                <c:pt idx="26">
                  <c:v>455</c:v>
                </c:pt>
                <c:pt idx="27">
                  <c:v>438</c:v>
                </c:pt>
                <c:pt idx="28">
                  <c:v>479</c:v>
                </c:pt>
                <c:pt idx="29">
                  <c:v>483</c:v>
                </c:pt>
                <c:pt idx="30">
                  <c:v>499</c:v>
                </c:pt>
                <c:pt idx="31">
                  <c:v>478</c:v>
                </c:pt>
                <c:pt idx="32">
                  <c:v>517</c:v>
                </c:pt>
                <c:pt idx="33">
                  <c:v>529</c:v>
                </c:pt>
                <c:pt idx="34">
                  <c:v>536</c:v>
                </c:pt>
                <c:pt idx="35">
                  <c:v>570</c:v>
                </c:pt>
                <c:pt idx="36">
                  <c:v>576</c:v>
                </c:pt>
                <c:pt idx="37">
                  <c:v>582</c:v>
                </c:pt>
                <c:pt idx="38">
                  <c:v>561</c:v>
                </c:pt>
                <c:pt idx="39">
                  <c:v>572</c:v>
                </c:pt>
                <c:pt idx="40">
                  <c:v>566</c:v>
                </c:pt>
                <c:pt idx="41">
                  <c:v>512</c:v>
                </c:pt>
                <c:pt idx="42">
                  <c:v>540</c:v>
                </c:pt>
                <c:pt idx="43">
                  <c:v>474</c:v>
                </c:pt>
                <c:pt idx="44">
                  <c:v>454</c:v>
                </c:pt>
                <c:pt idx="45">
                  <c:v>454</c:v>
                </c:pt>
                <c:pt idx="46">
                  <c:v>483</c:v>
                </c:pt>
                <c:pt idx="47">
                  <c:v>460</c:v>
                </c:pt>
                <c:pt idx="48">
                  <c:v>490</c:v>
                </c:pt>
                <c:pt idx="49">
                  <c:v>486</c:v>
                </c:pt>
                <c:pt idx="50">
                  <c:v>472</c:v>
                </c:pt>
                <c:pt idx="51">
                  <c:v>461</c:v>
                </c:pt>
                <c:pt idx="52">
                  <c:v>472</c:v>
                </c:pt>
                <c:pt idx="53">
                  <c:v>431</c:v>
                </c:pt>
                <c:pt idx="54">
                  <c:v>537</c:v>
                </c:pt>
                <c:pt idx="55">
                  <c:v>526</c:v>
                </c:pt>
                <c:pt idx="56">
                  <c:v>535</c:v>
                </c:pt>
                <c:pt idx="57">
                  <c:v>521</c:v>
                </c:pt>
                <c:pt idx="58">
                  <c:v>524</c:v>
                </c:pt>
                <c:pt idx="59">
                  <c:v>586</c:v>
                </c:pt>
                <c:pt idx="60">
                  <c:v>645</c:v>
                </c:pt>
                <c:pt idx="61">
                  <c:v>687</c:v>
                </c:pt>
                <c:pt idx="62">
                  <c:v>712</c:v>
                </c:pt>
                <c:pt idx="63">
                  <c:v>750</c:v>
                </c:pt>
                <c:pt idx="64">
                  <c:v>505</c:v>
                </c:pt>
                <c:pt idx="65">
                  <c:v>354</c:v>
                </c:pt>
                <c:pt idx="66">
                  <c:v>440</c:v>
                </c:pt>
                <c:pt idx="67">
                  <c:v>501</c:v>
                </c:pt>
                <c:pt idx="68">
                  <c:v>473</c:v>
                </c:pt>
                <c:pt idx="69">
                  <c:v>486</c:v>
                </c:pt>
                <c:pt idx="70">
                  <c:v>438</c:v>
                </c:pt>
                <c:pt idx="71">
                  <c:v>407</c:v>
                </c:pt>
                <c:pt idx="72">
                  <c:v>345</c:v>
                </c:pt>
                <c:pt idx="73">
                  <c:v>400</c:v>
                </c:pt>
                <c:pt idx="74">
                  <c:v>390</c:v>
                </c:pt>
                <c:pt idx="75">
                  <c:v>375</c:v>
                </c:pt>
                <c:pt idx="76">
                  <c:v>360</c:v>
                </c:pt>
                <c:pt idx="77">
                  <c:v>366</c:v>
                </c:pt>
                <c:pt idx="78">
                  <c:v>299</c:v>
                </c:pt>
                <c:pt idx="79">
                  <c:v>321</c:v>
                </c:pt>
                <c:pt idx="80">
                  <c:v>327</c:v>
                </c:pt>
                <c:pt idx="81">
                  <c:v>293</c:v>
                </c:pt>
                <c:pt idx="82">
                  <c:v>301</c:v>
                </c:pt>
                <c:pt idx="83">
                  <c:v>275</c:v>
                </c:pt>
                <c:pt idx="84">
                  <c:v>252</c:v>
                </c:pt>
                <c:pt idx="85">
                  <c:v>219</c:v>
                </c:pt>
                <c:pt idx="86">
                  <c:v>238</c:v>
                </c:pt>
                <c:pt idx="87">
                  <c:v>182</c:v>
                </c:pt>
                <c:pt idx="88">
                  <c:v>165</c:v>
                </c:pt>
                <c:pt idx="89">
                  <c:v>129</c:v>
                </c:pt>
                <c:pt idx="90">
                  <c:v>113</c:v>
                </c:pt>
                <c:pt idx="91">
                  <c:v>110</c:v>
                </c:pt>
                <c:pt idx="92">
                  <c:v>71</c:v>
                </c:pt>
                <c:pt idx="93">
                  <c:v>67</c:v>
                </c:pt>
                <c:pt idx="94">
                  <c:v>50</c:v>
                </c:pt>
                <c:pt idx="95">
                  <c:v>28</c:v>
                </c:pt>
                <c:pt idx="96">
                  <c:v>35</c:v>
                </c:pt>
                <c:pt idx="97">
                  <c:v>21</c:v>
                </c:pt>
                <c:pt idx="98">
                  <c:v>12</c:v>
                </c:pt>
                <c:pt idx="99">
                  <c:v>8</c:v>
                </c:pt>
                <c:pt idx="100">
                  <c:v>5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2</c:v>
                </c:pt>
                <c:pt idx="1">
                  <c:v>-403</c:v>
                </c:pt>
                <c:pt idx="2">
                  <c:v>-359</c:v>
                </c:pt>
                <c:pt idx="3">
                  <c:v>-373</c:v>
                </c:pt>
                <c:pt idx="4">
                  <c:v>-392</c:v>
                </c:pt>
                <c:pt idx="5">
                  <c:v>-362</c:v>
                </c:pt>
                <c:pt idx="6">
                  <c:v>-379</c:v>
                </c:pt>
                <c:pt idx="7">
                  <c:v>-405</c:v>
                </c:pt>
                <c:pt idx="8">
                  <c:v>-391</c:v>
                </c:pt>
                <c:pt idx="9">
                  <c:v>-399</c:v>
                </c:pt>
                <c:pt idx="10">
                  <c:v>-397</c:v>
                </c:pt>
                <c:pt idx="11">
                  <c:v>-422</c:v>
                </c:pt>
                <c:pt idx="12">
                  <c:v>-430</c:v>
                </c:pt>
                <c:pt idx="13">
                  <c:v>-399</c:v>
                </c:pt>
                <c:pt idx="14">
                  <c:v>-422</c:v>
                </c:pt>
                <c:pt idx="15">
                  <c:v>-370</c:v>
                </c:pt>
                <c:pt idx="16">
                  <c:v>-447</c:v>
                </c:pt>
                <c:pt idx="17">
                  <c:v>-391</c:v>
                </c:pt>
                <c:pt idx="18">
                  <c:v>-411</c:v>
                </c:pt>
                <c:pt idx="19">
                  <c:v>-458</c:v>
                </c:pt>
                <c:pt idx="20">
                  <c:v>-431</c:v>
                </c:pt>
                <c:pt idx="21">
                  <c:v>-431</c:v>
                </c:pt>
                <c:pt idx="22">
                  <c:v>-441</c:v>
                </c:pt>
                <c:pt idx="23">
                  <c:v>-457</c:v>
                </c:pt>
                <c:pt idx="24">
                  <c:v>-450</c:v>
                </c:pt>
                <c:pt idx="25">
                  <c:v>-421</c:v>
                </c:pt>
                <c:pt idx="26">
                  <c:v>-416</c:v>
                </c:pt>
                <c:pt idx="27">
                  <c:v>-470</c:v>
                </c:pt>
                <c:pt idx="28">
                  <c:v>-471</c:v>
                </c:pt>
                <c:pt idx="29">
                  <c:v>-436</c:v>
                </c:pt>
                <c:pt idx="30">
                  <c:v>-493</c:v>
                </c:pt>
                <c:pt idx="31">
                  <c:v>-499</c:v>
                </c:pt>
                <c:pt idx="32">
                  <c:v>-534</c:v>
                </c:pt>
                <c:pt idx="33">
                  <c:v>-509</c:v>
                </c:pt>
                <c:pt idx="34">
                  <c:v>-553</c:v>
                </c:pt>
                <c:pt idx="35">
                  <c:v>-572</c:v>
                </c:pt>
                <c:pt idx="36">
                  <c:v>-626</c:v>
                </c:pt>
                <c:pt idx="37">
                  <c:v>-597</c:v>
                </c:pt>
                <c:pt idx="38">
                  <c:v>-639</c:v>
                </c:pt>
                <c:pt idx="39">
                  <c:v>-581</c:v>
                </c:pt>
                <c:pt idx="40">
                  <c:v>-569</c:v>
                </c:pt>
                <c:pt idx="41">
                  <c:v>-513</c:v>
                </c:pt>
                <c:pt idx="42">
                  <c:v>-496</c:v>
                </c:pt>
                <c:pt idx="43">
                  <c:v>-530</c:v>
                </c:pt>
                <c:pt idx="44">
                  <c:v>-466</c:v>
                </c:pt>
                <c:pt idx="45">
                  <c:v>-461</c:v>
                </c:pt>
                <c:pt idx="46">
                  <c:v>-471</c:v>
                </c:pt>
                <c:pt idx="47">
                  <c:v>-452</c:v>
                </c:pt>
                <c:pt idx="48">
                  <c:v>-420</c:v>
                </c:pt>
                <c:pt idx="49">
                  <c:v>-436</c:v>
                </c:pt>
                <c:pt idx="50">
                  <c:v>-428</c:v>
                </c:pt>
                <c:pt idx="51">
                  <c:v>-461</c:v>
                </c:pt>
                <c:pt idx="52">
                  <c:v>-475</c:v>
                </c:pt>
                <c:pt idx="53">
                  <c:v>-412</c:v>
                </c:pt>
                <c:pt idx="54">
                  <c:v>-472</c:v>
                </c:pt>
                <c:pt idx="55">
                  <c:v>-483</c:v>
                </c:pt>
                <c:pt idx="56">
                  <c:v>-462</c:v>
                </c:pt>
                <c:pt idx="57">
                  <c:v>-505</c:v>
                </c:pt>
                <c:pt idx="58">
                  <c:v>-562</c:v>
                </c:pt>
                <c:pt idx="59">
                  <c:v>-521</c:v>
                </c:pt>
                <c:pt idx="60">
                  <c:v>-557</c:v>
                </c:pt>
                <c:pt idx="61">
                  <c:v>-694</c:v>
                </c:pt>
                <c:pt idx="62">
                  <c:v>-719</c:v>
                </c:pt>
                <c:pt idx="63">
                  <c:v>-778</c:v>
                </c:pt>
                <c:pt idx="64">
                  <c:v>-533</c:v>
                </c:pt>
                <c:pt idx="65">
                  <c:v>-354</c:v>
                </c:pt>
                <c:pt idx="66">
                  <c:v>-498</c:v>
                </c:pt>
                <c:pt idx="67">
                  <c:v>-501</c:v>
                </c:pt>
                <c:pt idx="68">
                  <c:v>-437</c:v>
                </c:pt>
                <c:pt idx="69">
                  <c:v>-455</c:v>
                </c:pt>
                <c:pt idx="70">
                  <c:v>-418</c:v>
                </c:pt>
                <c:pt idx="71">
                  <c:v>-398</c:v>
                </c:pt>
                <c:pt idx="72">
                  <c:v>-287</c:v>
                </c:pt>
                <c:pt idx="73">
                  <c:v>-363</c:v>
                </c:pt>
                <c:pt idx="74">
                  <c:v>-322</c:v>
                </c:pt>
                <c:pt idx="75">
                  <c:v>-311</c:v>
                </c:pt>
                <c:pt idx="76">
                  <c:v>-297</c:v>
                </c:pt>
                <c:pt idx="77">
                  <c:v>-272</c:v>
                </c:pt>
                <c:pt idx="78">
                  <c:v>-271</c:v>
                </c:pt>
                <c:pt idx="79">
                  <c:v>-253</c:v>
                </c:pt>
                <c:pt idx="80">
                  <c:v>-223</c:v>
                </c:pt>
                <c:pt idx="81">
                  <c:v>-225</c:v>
                </c:pt>
                <c:pt idx="82">
                  <c:v>-193</c:v>
                </c:pt>
                <c:pt idx="83">
                  <c:v>-182</c:v>
                </c:pt>
                <c:pt idx="84">
                  <c:v>-175</c:v>
                </c:pt>
                <c:pt idx="85">
                  <c:v>-135</c:v>
                </c:pt>
                <c:pt idx="86">
                  <c:v>-110</c:v>
                </c:pt>
                <c:pt idx="87">
                  <c:v>-80</c:v>
                </c:pt>
                <c:pt idx="88">
                  <c:v>-66</c:v>
                </c:pt>
                <c:pt idx="89">
                  <c:v>-55</c:v>
                </c:pt>
                <c:pt idx="90">
                  <c:v>-40</c:v>
                </c:pt>
                <c:pt idx="91">
                  <c:v>-24</c:v>
                </c:pt>
                <c:pt idx="92">
                  <c:v>-24</c:v>
                </c:pt>
                <c:pt idx="93">
                  <c:v>-23</c:v>
                </c:pt>
                <c:pt idx="94">
                  <c:v>-19</c:v>
                </c:pt>
                <c:pt idx="95">
                  <c:v>-10</c:v>
                </c:pt>
                <c:pt idx="96">
                  <c:v>-5</c:v>
                </c:pt>
                <c:pt idx="97">
                  <c:v>-6</c:v>
                </c:pt>
                <c:pt idx="98">
                  <c:v>-0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8114816"/>
        <c:axId val="94048934"/>
      </c:barChart>
      <c:catAx>
        <c:axId val="2811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8934"/>
        <c:crossesAt val="0"/>
        <c:auto val="1"/>
        <c:lblAlgn val="ctr"/>
        <c:lblOffset val="100"/>
        <c:noMultiLvlLbl val="0"/>
      </c:catAx>
      <c:valAx>
        <c:axId val="9404893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48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27006861385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5</c:v>
                </c:pt>
                <c:pt idx="2">
                  <c:v>11</c:v>
                </c:pt>
                <c:pt idx="3">
                  <c:v>9</c:v>
                </c:pt>
                <c:pt idx="4">
                  <c:v>2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  <c:pt idx="10">
                  <c:v>13</c:v>
                </c:pt>
                <c:pt idx="11">
                  <c:v>6</c:v>
                </c:pt>
                <c:pt idx="12">
                  <c:v>7</c:v>
                </c:pt>
                <c:pt idx="13">
                  <c:v>10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11</c:v>
                </c:pt>
                <c:pt idx="24">
                  <c:v>10</c:v>
                </c:pt>
                <c:pt idx="25">
                  <c:v>8</c:v>
                </c:pt>
                <c:pt idx="26">
                  <c:v>10</c:v>
                </c:pt>
                <c:pt idx="27">
                  <c:v>9</c:v>
                </c:pt>
                <c:pt idx="28">
                  <c:v>12</c:v>
                </c:pt>
                <c:pt idx="29">
                  <c:v>5</c:v>
                </c:pt>
                <c:pt idx="30">
                  <c:v>8</c:v>
                </c:pt>
                <c:pt idx="31">
                  <c:v>6</c:v>
                </c:pt>
                <c:pt idx="32">
                  <c:v>14</c:v>
                </c:pt>
                <c:pt idx="33">
                  <c:v>10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7</c:v>
                </c:pt>
                <c:pt idx="40">
                  <c:v>13</c:v>
                </c:pt>
                <c:pt idx="41">
                  <c:v>11</c:v>
                </c:pt>
                <c:pt idx="42">
                  <c:v>10</c:v>
                </c:pt>
                <c:pt idx="43">
                  <c:v>12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11</c:v>
                </c:pt>
                <c:pt idx="48">
                  <c:v>16</c:v>
                </c:pt>
                <c:pt idx="49">
                  <c:v>11</c:v>
                </c:pt>
                <c:pt idx="50">
                  <c:v>13</c:v>
                </c:pt>
                <c:pt idx="51">
                  <c:v>10</c:v>
                </c:pt>
                <c:pt idx="52">
                  <c:v>8</c:v>
                </c:pt>
                <c:pt idx="53">
                  <c:v>15</c:v>
                </c:pt>
                <c:pt idx="54">
                  <c:v>8</c:v>
                </c:pt>
                <c:pt idx="55">
                  <c:v>13</c:v>
                </c:pt>
                <c:pt idx="56">
                  <c:v>21</c:v>
                </c:pt>
                <c:pt idx="57">
                  <c:v>9</c:v>
                </c:pt>
                <c:pt idx="58">
                  <c:v>17</c:v>
                </c:pt>
                <c:pt idx="59">
                  <c:v>21</c:v>
                </c:pt>
                <c:pt idx="60">
                  <c:v>17</c:v>
                </c:pt>
                <c:pt idx="61">
                  <c:v>24</c:v>
                </c:pt>
                <c:pt idx="62">
                  <c:v>27</c:v>
                </c:pt>
                <c:pt idx="63">
                  <c:v>22</c:v>
                </c:pt>
                <c:pt idx="64">
                  <c:v>16</c:v>
                </c:pt>
                <c:pt idx="65">
                  <c:v>8</c:v>
                </c:pt>
                <c:pt idx="66">
                  <c:v>13</c:v>
                </c:pt>
                <c:pt idx="67">
                  <c:v>17</c:v>
                </c:pt>
                <c:pt idx="68">
                  <c:v>16</c:v>
                </c:pt>
                <c:pt idx="69">
                  <c:v>15</c:v>
                </c:pt>
                <c:pt idx="70">
                  <c:v>15</c:v>
                </c:pt>
                <c:pt idx="71">
                  <c:v>13</c:v>
                </c:pt>
                <c:pt idx="72">
                  <c:v>11</c:v>
                </c:pt>
                <c:pt idx="73">
                  <c:v>11</c:v>
                </c:pt>
                <c:pt idx="74">
                  <c:v>19</c:v>
                </c:pt>
                <c:pt idx="75">
                  <c:v>16</c:v>
                </c:pt>
                <c:pt idx="76">
                  <c:v>15</c:v>
                </c:pt>
                <c:pt idx="77">
                  <c:v>23</c:v>
                </c:pt>
                <c:pt idx="78">
                  <c:v>13</c:v>
                </c:pt>
                <c:pt idx="79">
                  <c:v>17</c:v>
                </c:pt>
                <c:pt idx="80">
                  <c:v>25</c:v>
                </c:pt>
                <c:pt idx="81">
                  <c:v>23</c:v>
                </c:pt>
                <c:pt idx="82">
                  <c:v>12</c:v>
                </c:pt>
                <c:pt idx="83">
                  <c:v>17</c:v>
                </c:pt>
                <c:pt idx="84">
                  <c:v>18</c:v>
                </c:pt>
                <c:pt idx="85">
                  <c:v>20</c:v>
                </c:pt>
                <c:pt idx="86">
                  <c:v>10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1</c:v>
                </c:pt>
                <c:pt idx="91">
                  <c:v>4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6</c:v>
                </c:pt>
                <c:pt idx="3">
                  <c:v>-4</c:v>
                </c:pt>
                <c:pt idx="4">
                  <c:v>-6</c:v>
                </c:pt>
                <c:pt idx="5">
                  <c:v>-10</c:v>
                </c:pt>
                <c:pt idx="6">
                  <c:v>-7</c:v>
                </c:pt>
                <c:pt idx="7">
                  <c:v>-9</c:v>
                </c:pt>
                <c:pt idx="8">
                  <c:v>-9</c:v>
                </c:pt>
                <c:pt idx="9">
                  <c:v>-8</c:v>
                </c:pt>
                <c:pt idx="10">
                  <c:v>-14</c:v>
                </c:pt>
                <c:pt idx="11">
                  <c:v>-7</c:v>
                </c:pt>
                <c:pt idx="12">
                  <c:v>-11</c:v>
                </c:pt>
                <c:pt idx="13">
                  <c:v>-13</c:v>
                </c:pt>
                <c:pt idx="14">
                  <c:v>-7</c:v>
                </c:pt>
                <c:pt idx="15">
                  <c:v>-4</c:v>
                </c:pt>
                <c:pt idx="16">
                  <c:v>-10</c:v>
                </c:pt>
                <c:pt idx="17">
                  <c:v>-6</c:v>
                </c:pt>
                <c:pt idx="18">
                  <c:v>-8</c:v>
                </c:pt>
                <c:pt idx="19">
                  <c:v>-14</c:v>
                </c:pt>
                <c:pt idx="20">
                  <c:v>-7</c:v>
                </c:pt>
                <c:pt idx="21">
                  <c:v>-9</c:v>
                </c:pt>
                <c:pt idx="22">
                  <c:v>-15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9</c:v>
                </c:pt>
                <c:pt idx="28">
                  <c:v>-10</c:v>
                </c:pt>
                <c:pt idx="29">
                  <c:v>-10</c:v>
                </c:pt>
                <c:pt idx="30">
                  <c:v>-7</c:v>
                </c:pt>
                <c:pt idx="31">
                  <c:v>-3</c:v>
                </c:pt>
                <c:pt idx="32">
                  <c:v>-10</c:v>
                </c:pt>
                <c:pt idx="33">
                  <c:v>-8</c:v>
                </c:pt>
                <c:pt idx="34">
                  <c:v>-13</c:v>
                </c:pt>
                <c:pt idx="35">
                  <c:v>-15</c:v>
                </c:pt>
                <c:pt idx="36">
                  <c:v>-17</c:v>
                </c:pt>
                <c:pt idx="37">
                  <c:v>-11</c:v>
                </c:pt>
                <c:pt idx="38">
                  <c:v>-14</c:v>
                </c:pt>
                <c:pt idx="39">
                  <c:v>-10</c:v>
                </c:pt>
                <c:pt idx="40">
                  <c:v>-12</c:v>
                </c:pt>
                <c:pt idx="41">
                  <c:v>-9</c:v>
                </c:pt>
                <c:pt idx="42">
                  <c:v>-15</c:v>
                </c:pt>
                <c:pt idx="43">
                  <c:v>-7</c:v>
                </c:pt>
                <c:pt idx="44">
                  <c:v>-7</c:v>
                </c:pt>
                <c:pt idx="45">
                  <c:v>-9</c:v>
                </c:pt>
                <c:pt idx="46">
                  <c:v>-7</c:v>
                </c:pt>
                <c:pt idx="47">
                  <c:v>-16</c:v>
                </c:pt>
                <c:pt idx="48">
                  <c:v>-12</c:v>
                </c:pt>
                <c:pt idx="49">
                  <c:v>-12</c:v>
                </c:pt>
                <c:pt idx="50">
                  <c:v>-19</c:v>
                </c:pt>
                <c:pt idx="51">
                  <c:v>-18</c:v>
                </c:pt>
                <c:pt idx="52">
                  <c:v>-14</c:v>
                </c:pt>
                <c:pt idx="53">
                  <c:v>-12</c:v>
                </c:pt>
                <c:pt idx="54">
                  <c:v>-8</c:v>
                </c:pt>
                <c:pt idx="55">
                  <c:v>-19</c:v>
                </c:pt>
                <c:pt idx="56">
                  <c:v>-17</c:v>
                </c:pt>
                <c:pt idx="57">
                  <c:v>-13</c:v>
                </c:pt>
                <c:pt idx="58">
                  <c:v>-25</c:v>
                </c:pt>
                <c:pt idx="59">
                  <c:v>-22</c:v>
                </c:pt>
                <c:pt idx="60">
                  <c:v>-14</c:v>
                </c:pt>
                <c:pt idx="61">
                  <c:v>-16</c:v>
                </c:pt>
                <c:pt idx="62">
                  <c:v>-23</c:v>
                </c:pt>
                <c:pt idx="63">
                  <c:v>-34</c:v>
                </c:pt>
                <c:pt idx="64">
                  <c:v>-6</c:v>
                </c:pt>
                <c:pt idx="65">
                  <c:v>-10</c:v>
                </c:pt>
                <c:pt idx="66">
                  <c:v>-18</c:v>
                </c:pt>
                <c:pt idx="67">
                  <c:v>-10</c:v>
                </c:pt>
                <c:pt idx="68">
                  <c:v>-14</c:v>
                </c:pt>
                <c:pt idx="69">
                  <c:v>-19</c:v>
                </c:pt>
                <c:pt idx="70">
                  <c:v>-17</c:v>
                </c:pt>
                <c:pt idx="71">
                  <c:v>-9</c:v>
                </c:pt>
                <c:pt idx="72">
                  <c:v>-17</c:v>
                </c:pt>
                <c:pt idx="73">
                  <c:v>-10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10</c:v>
                </c:pt>
                <c:pt idx="78">
                  <c:v>-15</c:v>
                </c:pt>
                <c:pt idx="79">
                  <c:v>-11</c:v>
                </c:pt>
                <c:pt idx="80">
                  <c:v>-8</c:v>
                </c:pt>
                <c:pt idx="81">
                  <c:v>-16</c:v>
                </c:pt>
                <c:pt idx="82">
                  <c:v>-19</c:v>
                </c:pt>
                <c:pt idx="83">
                  <c:v>-13</c:v>
                </c:pt>
                <c:pt idx="84">
                  <c:v>-8</c:v>
                </c:pt>
                <c:pt idx="85">
                  <c:v>-8</c:v>
                </c:pt>
                <c:pt idx="86">
                  <c:v>-4</c:v>
                </c:pt>
                <c:pt idx="87">
                  <c:v>-8</c:v>
                </c:pt>
                <c:pt idx="88">
                  <c:v>-4</c:v>
                </c:pt>
                <c:pt idx="89">
                  <c:v>-3</c:v>
                </c:pt>
                <c:pt idx="90">
                  <c:v>-3</c:v>
                </c:pt>
                <c:pt idx="91">
                  <c:v>-4</c:v>
                </c:pt>
                <c:pt idx="92">
                  <c:v>-0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10392828"/>
        <c:axId val="32614931"/>
      </c:barChart>
      <c:catAx>
        <c:axId val="1039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4931"/>
        <c:crossesAt val="0"/>
        <c:auto val="1"/>
        <c:lblAlgn val="ctr"/>
        <c:lblOffset val="100"/>
        <c:noMultiLvlLbl val="0"/>
      </c:catAx>
      <c:valAx>
        <c:axId val="3261493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282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00761126317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7</c:v>
                </c:pt>
                <c:pt idx="23">
                  <c:v>11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6</c:v>
                </c:pt>
                <c:pt idx="36">
                  <c:v>8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6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2</c:v>
                </c:pt>
                <c:pt idx="48">
                  <c:v>7</c:v>
                </c:pt>
                <c:pt idx="49">
                  <c:v>8</c:v>
                </c:pt>
                <c:pt idx="50">
                  <c:v>10</c:v>
                </c:pt>
                <c:pt idx="51">
                  <c:v>4</c:v>
                </c:pt>
                <c:pt idx="52">
                  <c:v>13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6</c:v>
                </c:pt>
                <c:pt idx="57">
                  <c:v>15</c:v>
                </c:pt>
                <c:pt idx="58">
                  <c:v>12</c:v>
                </c:pt>
                <c:pt idx="59">
                  <c:v>18</c:v>
                </c:pt>
                <c:pt idx="60">
                  <c:v>13</c:v>
                </c:pt>
                <c:pt idx="61">
                  <c:v>11</c:v>
                </c:pt>
                <c:pt idx="62">
                  <c:v>14</c:v>
                </c:pt>
                <c:pt idx="63">
                  <c:v>13</c:v>
                </c:pt>
                <c:pt idx="64">
                  <c:v>11</c:v>
                </c:pt>
                <c:pt idx="65">
                  <c:v>9</c:v>
                </c:pt>
                <c:pt idx="66">
                  <c:v>8</c:v>
                </c:pt>
                <c:pt idx="67">
                  <c:v>13</c:v>
                </c:pt>
                <c:pt idx="68">
                  <c:v>6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17</c:v>
                </c:pt>
                <c:pt idx="74">
                  <c:v>17</c:v>
                </c:pt>
                <c:pt idx="75">
                  <c:v>16</c:v>
                </c:pt>
                <c:pt idx="76">
                  <c:v>15</c:v>
                </c:pt>
                <c:pt idx="77">
                  <c:v>11</c:v>
                </c:pt>
                <c:pt idx="78">
                  <c:v>14</c:v>
                </c:pt>
                <c:pt idx="79">
                  <c:v>13</c:v>
                </c:pt>
                <c:pt idx="80">
                  <c:v>30</c:v>
                </c:pt>
                <c:pt idx="81">
                  <c:v>16</c:v>
                </c:pt>
                <c:pt idx="82">
                  <c:v>19</c:v>
                </c:pt>
                <c:pt idx="83">
                  <c:v>19</c:v>
                </c:pt>
                <c:pt idx="84">
                  <c:v>12</c:v>
                </c:pt>
                <c:pt idx="85">
                  <c:v>18</c:v>
                </c:pt>
                <c:pt idx="86">
                  <c:v>15</c:v>
                </c:pt>
                <c:pt idx="87">
                  <c:v>17</c:v>
                </c:pt>
                <c:pt idx="88">
                  <c:v>5</c:v>
                </c:pt>
                <c:pt idx="89">
                  <c:v>2</c:v>
                </c:pt>
                <c:pt idx="90">
                  <c:v>10</c:v>
                </c:pt>
                <c:pt idx="91">
                  <c:v>8</c:v>
                </c:pt>
                <c:pt idx="92">
                  <c:v>5</c:v>
                </c:pt>
                <c:pt idx="93">
                  <c:v>4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5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4</c:v>
                </c:pt>
                <c:pt idx="14">
                  <c:v>-8</c:v>
                </c:pt>
                <c:pt idx="15">
                  <c:v>-3</c:v>
                </c:pt>
                <c:pt idx="16">
                  <c:v>-9</c:v>
                </c:pt>
                <c:pt idx="17">
                  <c:v>-7</c:v>
                </c:pt>
                <c:pt idx="18">
                  <c:v>-1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10</c:v>
                </c:pt>
                <c:pt idx="23">
                  <c:v>-5</c:v>
                </c:pt>
                <c:pt idx="24">
                  <c:v>-3</c:v>
                </c:pt>
                <c:pt idx="25">
                  <c:v>-8</c:v>
                </c:pt>
                <c:pt idx="26">
                  <c:v>-4</c:v>
                </c:pt>
                <c:pt idx="27">
                  <c:v>-6</c:v>
                </c:pt>
                <c:pt idx="28">
                  <c:v>-8</c:v>
                </c:pt>
                <c:pt idx="29">
                  <c:v>-2</c:v>
                </c:pt>
                <c:pt idx="30">
                  <c:v>-12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9</c:v>
                </c:pt>
                <c:pt idx="35">
                  <c:v>-2</c:v>
                </c:pt>
                <c:pt idx="36">
                  <c:v>-6</c:v>
                </c:pt>
                <c:pt idx="37">
                  <c:v>-8</c:v>
                </c:pt>
                <c:pt idx="38">
                  <c:v>-6</c:v>
                </c:pt>
                <c:pt idx="39">
                  <c:v>-4</c:v>
                </c:pt>
                <c:pt idx="40">
                  <c:v>-6</c:v>
                </c:pt>
                <c:pt idx="41">
                  <c:v>-5</c:v>
                </c:pt>
                <c:pt idx="42">
                  <c:v>-6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6</c:v>
                </c:pt>
                <c:pt idx="47">
                  <c:v>-12</c:v>
                </c:pt>
                <c:pt idx="48">
                  <c:v>-7</c:v>
                </c:pt>
                <c:pt idx="49">
                  <c:v>-11</c:v>
                </c:pt>
                <c:pt idx="50">
                  <c:v>-6</c:v>
                </c:pt>
                <c:pt idx="51">
                  <c:v>-8</c:v>
                </c:pt>
                <c:pt idx="52">
                  <c:v>-14</c:v>
                </c:pt>
                <c:pt idx="53">
                  <c:v>-9</c:v>
                </c:pt>
                <c:pt idx="54">
                  <c:v>-14</c:v>
                </c:pt>
                <c:pt idx="55">
                  <c:v>-19</c:v>
                </c:pt>
                <c:pt idx="56">
                  <c:v>-18</c:v>
                </c:pt>
                <c:pt idx="57">
                  <c:v>-16</c:v>
                </c:pt>
                <c:pt idx="58">
                  <c:v>-15</c:v>
                </c:pt>
                <c:pt idx="59">
                  <c:v>-20</c:v>
                </c:pt>
                <c:pt idx="60">
                  <c:v>-14</c:v>
                </c:pt>
                <c:pt idx="61">
                  <c:v>-20</c:v>
                </c:pt>
                <c:pt idx="62">
                  <c:v>-23</c:v>
                </c:pt>
                <c:pt idx="63">
                  <c:v>-9</c:v>
                </c:pt>
                <c:pt idx="64">
                  <c:v>-4</c:v>
                </c:pt>
                <c:pt idx="65">
                  <c:v>-4</c:v>
                </c:pt>
                <c:pt idx="66">
                  <c:v>-12</c:v>
                </c:pt>
                <c:pt idx="67">
                  <c:v>-11</c:v>
                </c:pt>
                <c:pt idx="68">
                  <c:v>-2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7</c:v>
                </c:pt>
                <c:pt idx="73">
                  <c:v>-11</c:v>
                </c:pt>
                <c:pt idx="74">
                  <c:v>-8</c:v>
                </c:pt>
                <c:pt idx="75">
                  <c:v>-12</c:v>
                </c:pt>
                <c:pt idx="76">
                  <c:v>-9</c:v>
                </c:pt>
                <c:pt idx="77">
                  <c:v>-6</c:v>
                </c:pt>
                <c:pt idx="78">
                  <c:v>-17</c:v>
                </c:pt>
                <c:pt idx="79">
                  <c:v>-18</c:v>
                </c:pt>
                <c:pt idx="80">
                  <c:v>-17</c:v>
                </c:pt>
                <c:pt idx="81">
                  <c:v>-12</c:v>
                </c:pt>
                <c:pt idx="82">
                  <c:v>-13</c:v>
                </c:pt>
                <c:pt idx="83">
                  <c:v>-9</c:v>
                </c:pt>
                <c:pt idx="84">
                  <c:v>-7</c:v>
                </c:pt>
                <c:pt idx="85">
                  <c:v>-13</c:v>
                </c:pt>
                <c:pt idx="86">
                  <c:v>-15</c:v>
                </c:pt>
                <c:pt idx="87">
                  <c:v>-5</c:v>
                </c:pt>
                <c:pt idx="88">
                  <c:v>-3</c:v>
                </c:pt>
                <c:pt idx="89">
                  <c:v>-0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1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9710366"/>
        <c:axId val="69882378"/>
      </c:barChart>
      <c:catAx>
        <c:axId val="7971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2378"/>
        <c:crossesAt val="0"/>
        <c:auto val="1"/>
        <c:lblAlgn val="ctr"/>
        <c:lblOffset val="100"/>
        <c:noMultiLvlLbl val="0"/>
      </c:catAx>
      <c:valAx>
        <c:axId val="6988237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03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780792017461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5</c:v>
                </c:pt>
                <c:pt idx="1">
                  <c:v>21</c:v>
                </c:pt>
                <c:pt idx="2">
                  <c:v>16</c:v>
                </c:pt>
                <c:pt idx="3">
                  <c:v>27</c:v>
                </c:pt>
                <c:pt idx="4">
                  <c:v>18</c:v>
                </c:pt>
                <c:pt idx="5">
                  <c:v>27</c:v>
                </c:pt>
                <c:pt idx="6">
                  <c:v>31</c:v>
                </c:pt>
                <c:pt idx="7">
                  <c:v>34</c:v>
                </c:pt>
                <c:pt idx="8">
                  <c:v>35</c:v>
                </c:pt>
                <c:pt idx="9">
                  <c:v>31</c:v>
                </c:pt>
                <c:pt idx="10">
                  <c:v>34</c:v>
                </c:pt>
                <c:pt idx="11">
                  <c:v>38</c:v>
                </c:pt>
                <c:pt idx="12">
                  <c:v>37</c:v>
                </c:pt>
                <c:pt idx="13">
                  <c:v>29</c:v>
                </c:pt>
                <c:pt idx="14">
                  <c:v>30</c:v>
                </c:pt>
                <c:pt idx="15">
                  <c:v>27</c:v>
                </c:pt>
                <c:pt idx="16">
                  <c:v>32</c:v>
                </c:pt>
                <c:pt idx="17">
                  <c:v>30</c:v>
                </c:pt>
                <c:pt idx="18">
                  <c:v>35</c:v>
                </c:pt>
                <c:pt idx="19">
                  <c:v>39</c:v>
                </c:pt>
                <c:pt idx="20">
                  <c:v>39</c:v>
                </c:pt>
                <c:pt idx="21">
                  <c:v>60</c:v>
                </c:pt>
                <c:pt idx="22">
                  <c:v>38</c:v>
                </c:pt>
                <c:pt idx="23">
                  <c:v>43</c:v>
                </c:pt>
                <c:pt idx="24">
                  <c:v>45</c:v>
                </c:pt>
                <c:pt idx="25">
                  <c:v>47</c:v>
                </c:pt>
                <c:pt idx="26">
                  <c:v>44</c:v>
                </c:pt>
                <c:pt idx="27">
                  <c:v>34</c:v>
                </c:pt>
                <c:pt idx="28">
                  <c:v>47</c:v>
                </c:pt>
                <c:pt idx="29">
                  <c:v>47</c:v>
                </c:pt>
                <c:pt idx="30">
                  <c:v>32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44</c:v>
                </c:pt>
                <c:pt idx="35">
                  <c:v>34</c:v>
                </c:pt>
                <c:pt idx="36">
                  <c:v>48</c:v>
                </c:pt>
                <c:pt idx="37">
                  <c:v>42</c:v>
                </c:pt>
                <c:pt idx="38">
                  <c:v>43</c:v>
                </c:pt>
                <c:pt idx="39">
                  <c:v>46</c:v>
                </c:pt>
                <c:pt idx="40">
                  <c:v>41</c:v>
                </c:pt>
                <c:pt idx="41">
                  <c:v>41</c:v>
                </c:pt>
                <c:pt idx="42">
                  <c:v>35</c:v>
                </c:pt>
                <c:pt idx="43">
                  <c:v>42</c:v>
                </c:pt>
                <c:pt idx="44">
                  <c:v>36</c:v>
                </c:pt>
                <c:pt idx="45">
                  <c:v>26</c:v>
                </c:pt>
                <c:pt idx="46">
                  <c:v>34</c:v>
                </c:pt>
                <c:pt idx="47">
                  <c:v>31</c:v>
                </c:pt>
                <c:pt idx="48">
                  <c:v>38</c:v>
                </c:pt>
                <c:pt idx="49">
                  <c:v>43</c:v>
                </c:pt>
                <c:pt idx="50">
                  <c:v>32</c:v>
                </c:pt>
                <c:pt idx="51">
                  <c:v>53</c:v>
                </c:pt>
                <c:pt idx="52">
                  <c:v>42</c:v>
                </c:pt>
                <c:pt idx="53">
                  <c:v>39</c:v>
                </c:pt>
                <c:pt idx="54">
                  <c:v>57</c:v>
                </c:pt>
                <c:pt idx="55">
                  <c:v>35</c:v>
                </c:pt>
                <c:pt idx="56">
                  <c:v>63</c:v>
                </c:pt>
                <c:pt idx="57">
                  <c:v>51</c:v>
                </c:pt>
                <c:pt idx="58">
                  <c:v>56</c:v>
                </c:pt>
                <c:pt idx="59">
                  <c:v>44</c:v>
                </c:pt>
                <c:pt idx="60">
                  <c:v>60</c:v>
                </c:pt>
                <c:pt idx="61">
                  <c:v>56</c:v>
                </c:pt>
                <c:pt idx="62">
                  <c:v>58</c:v>
                </c:pt>
                <c:pt idx="63">
                  <c:v>60</c:v>
                </c:pt>
                <c:pt idx="64">
                  <c:v>45</c:v>
                </c:pt>
                <c:pt idx="65">
                  <c:v>38</c:v>
                </c:pt>
                <c:pt idx="66">
                  <c:v>37</c:v>
                </c:pt>
                <c:pt idx="67">
                  <c:v>45</c:v>
                </c:pt>
                <c:pt idx="68">
                  <c:v>39</c:v>
                </c:pt>
                <c:pt idx="69">
                  <c:v>34</c:v>
                </c:pt>
                <c:pt idx="70">
                  <c:v>22</c:v>
                </c:pt>
                <c:pt idx="71">
                  <c:v>35</c:v>
                </c:pt>
                <c:pt idx="72">
                  <c:v>25</c:v>
                </c:pt>
                <c:pt idx="73">
                  <c:v>30</c:v>
                </c:pt>
                <c:pt idx="74">
                  <c:v>33</c:v>
                </c:pt>
                <c:pt idx="75">
                  <c:v>26</c:v>
                </c:pt>
                <c:pt idx="76">
                  <c:v>41</c:v>
                </c:pt>
                <c:pt idx="77">
                  <c:v>39</c:v>
                </c:pt>
                <c:pt idx="78">
                  <c:v>33</c:v>
                </c:pt>
                <c:pt idx="79">
                  <c:v>32</c:v>
                </c:pt>
                <c:pt idx="80">
                  <c:v>37</c:v>
                </c:pt>
                <c:pt idx="81">
                  <c:v>39</c:v>
                </c:pt>
                <c:pt idx="82">
                  <c:v>27</c:v>
                </c:pt>
                <c:pt idx="83">
                  <c:v>35</c:v>
                </c:pt>
                <c:pt idx="84">
                  <c:v>37</c:v>
                </c:pt>
                <c:pt idx="85">
                  <c:v>28</c:v>
                </c:pt>
                <c:pt idx="86">
                  <c:v>26</c:v>
                </c:pt>
                <c:pt idx="87">
                  <c:v>27</c:v>
                </c:pt>
                <c:pt idx="88">
                  <c:v>17</c:v>
                </c:pt>
                <c:pt idx="89">
                  <c:v>19</c:v>
                </c:pt>
                <c:pt idx="90">
                  <c:v>19</c:v>
                </c:pt>
                <c:pt idx="91">
                  <c:v>11</c:v>
                </c:pt>
                <c:pt idx="92">
                  <c:v>13</c:v>
                </c:pt>
                <c:pt idx="93">
                  <c:v>8</c:v>
                </c:pt>
                <c:pt idx="94">
                  <c:v>7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25</c:v>
                </c:pt>
                <c:pt idx="2">
                  <c:v>-30</c:v>
                </c:pt>
                <c:pt idx="3">
                  <c:v>-22</c:v>
                </c:pt>
                <c:pt idx="4">
                  <c:v>-28</c:v>
                </c:pt>
                <c:pt idx="5">
                  <c:v>-26</c:v>
                </c:pt>
                <c:pt idx="6">
                  <c:v>-25</c:v>
                </c:pt>
                <c:pt idx="7">
                  <c:v>-25</c:v>
                </c:pt>
                <c:pt idx="8">
                  <c:v>-34</c:v>
                </c:pt>
                <c:pt idx="9">
                  <c:v>-26</c:v>
                </c:pt>
                <c:pt idx="10">
                  <c:v>-41</c:v>
                </c:pt>
                <c:pt idx="11">
                  <c:v>-31</c:v>
                </c:pt>
                <c:pt idx="12">
                  <c:v>-26</c:v>
                </c:pt>
                <c:pt idx="13">
                  <c:v>-31</c:v>
                </c:pt>
                <c:pt idx="14">
                  <c:v>-42</c:v>
                </c:pt>
                <c:pt idx="15">
                  <c:v>-45</c:v>
                </c:pt>
                <c:pt idx="16">
                  <c:v>-30</c:v>
                </c:pt>
                <c:pt idx="17">
                  <c:v>-34</c:v>
                </c:pt>
                <c:pt idx="18">
                  <c:v>-44</c:v>
                </c:pt>
                <c:pt idx="19">
                  <c:v>-37</c:v>
                </c:pt>
                <c:pt idx="20">
                  <c:v>-29</c:v>
                </c:pt>
                <c:pt idx="21">
                  <c:v>-27</c:v>
                </c:pt>
                <c:pt idx="22">
                  <c:v>-26</c:v>
                </c:pt>
                <c:pt idx="23">
                  <c:v>-37</c:v>
                </c:pt>
                <c:pt idx="24">
                  <c:v>-28</c:v>
                </c:pt>
                <c:pt idx="25">
                  <c:v>-28</c:v>
                </c:pt>
                <c:pt idx="26">
                  <c:v>-46</c:v>
                </c:pt>
                <c:pt idx="27">
                  <c:v>-36</c:v>
                </c:pt>
                <c:pt idx="28">
                  <c:v>-28</c:v>
                </c:pt>
                <c:pt idx="29">
                  <c:v>-39</c:v>
                </c:pt>
                <c:pt idx="30">
                  <c:v>-30</c:v>
                </c:pt>
                <c:pt idx="31">
                  <c:v>-25</c:v>
                </c:pt>
                <c:pt idx="32">
                  <c:v>-45</c:v>
                </c:pt>
                <c:pt idx="33">
                  <c:v>-37</c:v>
                </c:pt>
                <c:pt idx="34">
                  <c:v>-35</c:v>
                </c:pt>
                <c:pt idx="35">
                  <c:v>-36</c:v>
                </c:pt>
                <c:pt idx="36">
                  <c:v>-61</c:v>
                </c:pt>
                <c:pt idx="37">
                  <c:v>-43</c:v>
                </c:pt>
                <c:pt idx="38">
                  <c:v>-39</c:v>
                </c:pt>
                <c:pt idx="39">
                  <c:v>-46</c:v>
                </c:pt>
                <c:pt idx="40">
                  <c:v>-45</c:v>
                </c:pt>
                <c:pt idx="41">
                  <c:v>-40</c:v>
                </c:pt>
                <c:pt idx="42">
                  <c:v>-44</c:v>
                </c:pt>
                <c:pt idx="43">
                  <c:v>-36</c:v>
                </c:pt>
                <c:pt idx="44">
                  <c:v>-25</c:v>
                </c:pt>
                <c:pt idx="45">
                  <c:v>-30</c:v>
                </c:pt>
                <c:pt idx="46">
                  <c:v>-45</c:v>
                </c:pt>
                <c:pt idx="47">
                  <c:v>-38</c:v>
                </c:pt>
                <c:pt idx="48">
                  <c:v>-41</c:v>
                </c:pt>
                <c:pt idx="49">
                  <c:v>-40</c:v>
                </c:pt>
                <c:pt idx="50">
                  <c:v>-38</c:v>
                </c:pt>
                <c:pt idx="51">
                  <c:v>-32</c:v>
                </c:pt>
                <c:pt idx="52">
                  <c:v>-39</c:v>
                </c:pt>
                <c:pt idx="53">
                  <c:v>-49</c:v>
                </c:pt>
                <c:pt idx="54">
                  <c:v>-41</c:v>
                </c:pt>
                <c:pt idx="55">
                  <c:v>-44</c:v>
                </c:pt>
                <c:pt idx="56">
                  <c:v>-51</c:v>
                </c:pt>
                <c:pt idx="57">
                  <c:v>-61</c:v>
                </c:pt>
                <c:pt idx="58">
                  <c:v>-59</c:v>
                </c:pt>
                <c:pt idx="59">
                  <c:v>-62</c:v>
                </c:pt>
                <c:pt idx="60">
                  <c:v>-53</c:v>
                </c:pt>
                <c:pt idx="61">
                  <c:v>-52</c:v>
                </c:pt>
                <c:pt idx="62">
                  <c:v>-74</c:v>
                </c:pt>
                <c:pt idx="63">
                  <c:v>-74</c:v>
                </c:pt>
                <c:pt idx="64">
                  <c:v>-42</c:v>
                </c:pt>
                <c:pt idx="65">
                  <c:v>-32</c:v>
                </c:pt>
                <c:pt idx="66">
                  <c:v>-35</c:v>
                </c:pt>
                <c:pt idx="67">
                  <c:v>-40</c:v>
                </c:pt>
                <c:pt idx="68">
                  <c:v>-32</c:v>
                </c:pt>
                <c:pt idx="69">
                  <c:v>-32</c:v>
                </c:pt>
                <c:pt idx="70">
                  <c:v>-39</c:v>
                </c:pt>
                <c:pt idx="71">
                  <c:v>-31</c:v>
                </c:pt>
                <c:pt idx="72">
                  <c:v>-14</c:v>
                </c:pt>
                <c:pt idx="73">
                  <c:v>-27</c:v>
                </c:pt>
                <c:pt idx="74">
                  <c:v>-30</c:v>
                </c:pt>
                <c:pt idx="75">
                  <c:v>-15</c:v>
                </c:pt>
                <c:pt idx="76">
                  <c:v>-30</c:v>
                </c:pt>
                <c:pt idx="77">
                  <c:v>-20</c:v>
                </c:pt>
                <c:pt idx="78">
                  <c:v>-25</c:v>
                </c:pt>
                <c:pt idx="79">
                  <c:v>-24</c:v>
                </c:pt>
                <c:pt idx="80">
                  <c:v>-27</c:v>
                </c:pt>
                <c:pt idx="81">
                  <c:v>-21</c:v>
                </c:pt>
                <c:pt idx="82">
                  <c:v>-28</c:v>
                </c:pt>
                <c:pt idx="83">
                  <c:v>-17</c:v>
                </c:pt>
                <c:pt idx="84">
                  <c:v>-22</c:v>
                </c:pt>
                <c:pt idx="85">
                  <c:v>-23</c:v>
                </c:pt>
                <c:pt idx="86">
                  <c:v>-13</c:v>
                </c:pt>
                <c:pt idx="87">
                  <c:v>-14</c:v>
                </c:pt>
                <c:pt idx="88">
                  <c:v>-17</c:v>
                </c:pt>
                <c:pt idx="89">
                  <c:v>-6</c:v>
                </c:pt>
                <c:pt idx="90">
                  <c:v>-7</c:v>
                </c:pt>
                <c:pt idx="91">
                  <c:v>-2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4524962"/>
        <c:axId val="3368868"/>
      </c:barChart>
      <c:catAx>
        <c:axId val="8452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868"/>
        <c:crossesAt val="0"/>
        <c:auto val="1"/>
        <c:lblAlgn val="ctr"/>
        <c:lblOffset val="100"/>
        <c:noMultiLvlLbl val="0"/>
      </c:catAx>
      <c:valAx>
        <c:axId val="33688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4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5</c:v>
                </c:pt>
                <c:pt idx="9">
                  <c:v>12</c:v>
                </c:pt>
                <c:pt idx="10">
                  <c:v>6</c:v>
                </c:pt>
                <c:pt idx="11">
                  <c:v>12</c:v>
                </c:pt>
                <c:pt idx="12">
                  <c:v>8</c:v>
                </c:pt>
                <c:pt idx="13">
                  <c:v>14</c:v>
                </c:pt>
                <c:pt idx="14">
                  <c:v>15</c:v>
                </c:pt>
                <c:pt idx="15">
                  <c:v>12</c:v>
                </c:pt>
                <c:pt idx="16">
                  <c:v>18</c:v>
                </c:pt>
                <c:pt idx="17">
                  <c:v>24</c:v>
                </c:pt>
                <c:pt idx="18">
                  <c:v>19</c:v>
                </c:pt>
                <c:pt idx="19">
                  <c:v>15</c:v>
                </c:pt>
                <c:pt idx="20">
                  <c:v>15</c:v>
                </c:pt>
                <c:pt idx="21">
                  <c:v>19</c:v>
                </c:pt>
                <c:pt idx="22">
                  <c:v>12</c:v>
                </c:pt>
                <c:pt idx="23">
                  <c:v>26</c:v>
                </c:pt>
                <c:pt idx="24">
                  <c:v>12</c:v>
                </c:pt>
                <c:pt idx="25">
                  <c:v>13</c:v>
                </c:pt>
                <c:pt idx="26">
                  <c:v>22</c:v>
                </c:pt>
                <c:pt idx="27">
                  <c:v>17</c:v>
                </c:pt>
                <c:pt idx="28">
                  <c:v>12</c:v>
                </c:pt>
                <c:pt idx="29">
                  <c:v>14</c:v>
                </c:pt>
                <c:pt idx="30">
                  <c:v>19</c:v>
                </c:pt>
                <c:pt idx="31">
                  <c:v>14</c:v>
                </c:pt>
                <c:pt idx="32">
                  <c:v>10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20</c:v>
                </c:pt>
                <c:pt idx="37">
                  <c:v>18</c:v>
                </c:pt>
                <c:pt idx="38">
                  <c:v>12</c:v>
                </c:pt>
                <c:pt idx="39">
                  <c:v>16</c:v>
                </c:pt>
                <c:pt idx="40">
                  <c:v>18</c:v>
                </c:pt>
                <c:pt idx="41">
                  <c:v>19</c:v>
                </c:pt>
                <c:pt idx="42">
                  <c:v>19</c:v>
                </c:pt>
                <c:pt idx="43">
                  <c:v>13</c:v>
                </c:pt>
                <c:pt idx="44">
                  <c:v>13</c:v>
                </c:pt>
                <c:pt idx="45">
                  <c:v>16</c:v>
                </c:pt>
                <c:pt idx="46">
                  <c:v>16</c:v>
                </c:pt>
                <c:pt idx="47">
                  <c:v>22</c:v>
                </c:pt>
                <c:pt idx="48">
                  <c:v>21</c:v>
                </c:pt>
                <c:pt idx="49">
                  <c:v>26</c:v>
                </c:pt>
                <c:pt idx="50">
                  <c:v>32</c:v>
                </c:pt>
                <c:pt idx="51">
                  <c:v>24</c:v>
                </c:pt>
                <c:pt idx="52">
                  <c:v>23</c:v>
                </c:pt>
                <c:pt idx="53">
                  <c:v>26</c:v>
                </c:pt>
                <c:pt idx="54">
                  <c:v>27</c:v>
                </c:pt>
                <c:pt idx="55">
                  <c:v>26</c:v>
                </c:pt>
                <c:pt idx="56">
                  <c:v>30</c:v>
                </c:pt>
                <c:pt idx="57">
                  <c:v>25</c:v>
                </c:pt>
                <c:pt idx="58">
                  <c:v>26</c:v>
                </c:pt>
                <c:pt idx="59">
                  <c:v>32</c:v>
                </c:pt>
                <c:pt idx="60">
                  <c:v>36</c:v>
                </c:pt>
                <c:pt idx="61">
                  <c:v>36</c:v>
                </c:pt>
                <c:pt idx="62">
                  <c:v>34</c:v>
                </c:pt>
                <c:pt idx="63">
                  <c:v>49</c:v>
                </c:pt>
                <c:pt idx="64">
                  <c:v>19</c:v>
                </c:pt>
                <c:pt idx="65">
                  <c:v>17</c:v>
                </c:pt>
                <c:pt idx="66">
                  <c:v>26</c:v>
                </c:pt>
                <c:pt idx="67">
                  <c:v>18</c:v>
                </c:pt>
                <c:pt idx="68">
                  <c:v>17</c:v>
                </c:pt>
                <c:pt idx="69">
                  <c:v>24</c:v>
                </c:pt>
                <c:pt idx="70">
                  <c:v>32</c:v>
                </c:pt>
                <c:pt idx="71">
                  <c:v>27</c:v>
                </c:pt>
                <c:pt idx="72">
                  <c:v>33</c:v>
                </c:pt>
                <c:pt idx="73">
                  <c:v>41</c:v>
                </c:pt>
                <c:pt idx="74">
                  <c:v>36</c:v>
                </c:pt>
                <c:pt idx="75">
                  <c:v>26</c:v>
                </c:pt>
                <c:pt idx="76">
                  <c:v>33</c:v>
                </c:pt>
                <c:pt idx="77">
                  <c:v>22</c:v>
                </c:pt>
                <c:pt idx="78">
                  <c:v>45</c:v>
                </c:pt>
                <c:pt idx="79">
                  <c:v>31</c:v>
                </c:pt>
                <c:pt idx="80">
                  <c:v>27</c:v>
                </c:pt>
                <c:pt idx="81">
                  <c:v>29</c:v>
                </c:pt>
                <c:pt idx="82">
                  <c:v>34</c:v>
                </c:pt>
                <c:pt idx="83">
                  <c:v>22</c:v>
                </c:pt>
                <c:pt idx="84">
                  <c:v>40</c:v>
                </c:pt>
                <c:pt idx="85">
                  <c:v>25</c:v>
                </c:pt>
                <c:pt idx="86">
                  <c:v>31</c:v>
                </c:pt>
                <c:pt idx="87">
                  <c:v>25</c:v>
                </c:pt>
                <c:pt idx="88">
                  <c:v>23</c:v>
                </c:pt>
                <c:pt idx="89">
                  <c:v>14</c:v>
                </c:pt>
                <c:pt idx="90">
                  <c:v>18</c:v>
                </c:pt>
                <c:pt idx="91">
                  <c:v>11</c:v>
                </c:pt>
                <c:pt idx="92">
                  <c:v>7</c:v>
                </c:pt>
                <c:pt idx="93">
                  <c:v>2</c:v>
                </c:pt>
                <c:pt idx="94">
                  <c:v>4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10</c:v>
                </c:pt>
                <c:pt idx="2">
                  <c:v>-10</c:v>
                </c:pt>
                <c:pt idx="3">
                  <c:v>-13</c:v>
                </c:pt>
                <c:pt idx="4">
                  <c:v>-10</c:v>
                </c:pt>
                <c:pt idx="5">
                  <c:v>-11</c:v>
                </c:pt>
                <c:pt idx="6">
                  <c:v>-11</c:v>
                </c:pt>
                <c:pt idx="7">
                  <c:v>-14</c:v>
                </c:pt>
                <c:pt idx="8">
                  <c:v>-9</c:v>
                </c:pt>
                <c:pt idx="9">
                  <c:v>-11</c:v>
                </c:pt>
                <c:pt idx="10">
                  <c:v>-13</c:v>
                </c:pt>
                <c:pt idx="11">
                  <c:v>-17</c:v>
                </c:pt>
                <c:pt idx="12">
                  <c:v>-14</c:v>
                </c:pt>
                <c:pt idx="13">
                  <c:v>-16</c:v>
                </c:pt>
                <c:pt idx="14">
                  <c:v>-11</c:v>
                </c:pt>
                <c:pt idx="15">
                  <c:v>-7</c:v>
                </c:pt>
                <c:pt idx="16">
                  <c:v>-15</c:v>
                </c:pt>
                <c:pt idx="17">
                  <c:v>-11</c:v>
                </c:pt>
                <c:pt idx="18">
                  <c:v>-19</c:v>
                </c:pt>
                <c:pt idx="19">
                  <c:v>-16</c:v>
                </c:pt>
                <c:pt idx="20">
                  <c:v>-17</c:v>
                </c:pt>
                <c:pt idx="21">
                  <c:v>-16</c:v>
                </c:pt>
                <c:pt idx="22">
                  <c:v>-13</c:v>
                </c:pt>
                <c:pt idx="23">
                  <c:v>-23</c:v>
                </c:pt>
                <c:pt idx="24">
                  <c:v>-22</c:v>
                </c:pt>
                <c:pt idx="25">
                  <c:v>-25</c:v>
                </c:pt>
                <c:pt idx="26">
                  <c:v>-17</c:v>
                </c:pt>
                <c:pt idx="27">
                  <c:v>-22</c:v>
                </c:pt>
                <c:pt idx="28">
                  <c:v>-19</c:v>
                </c:pt>
                <c:pt idx="29">
                  <c:v>-23</c:v>
                </c:pt>
                <c:pt idx="30">
                  <c:v>-23</c:v>
                </c:pt>
                <c:pt idx="31">
                  <c:v>-14</c:v>
                </c:pt>
                <c:pt idx="32">
                  <c:v>-11</c:v>
                </c:pt>
                <c:pt idx="33">
                  <c:v>-26</c:v>
                </c:pt>
                <c:pt idx="34">
                  <c:v>-22</c:v>
                </c:pt>
                <c:pt idx="35">
                  <c:v>-17</c:v>
                </c:pt>
                <c:pt idx="36">
                  <c:v>-14</c:v>
                </c:pt>
                <c:pt idx="37">
                  <c:v>-21</c:v>
                </c:pt>
                <c:pt idx="38">
                  <c:v>-17</c:v>
                </c:pt>
                <c:pt idx="39">
                  <c:v>-15</c:v>
                </c:pt>
                <c:pt idx="40">
                  <c:v>-16</c:v>
                </c:pt>
                <c:pt idx="41">
                  <c:v>-19</c:v>
                </c:pt>
                <c:pt idx="42">
                  <c:v>-19</c:v>
                </c:pt>
                <c:pt idx="43">
                  <c:v>-6</c:v>
                </c:pt>
                <c:pt idx="44">
                  <c:v>-11</c:v>
                </c:pt>
                <c:pt idx="45">
                  <c:v>-12</c:v>
                </c:pt>
                <c:pt idx="46">
                  <c:v>-16</c:v>
                </c:pt>
                <c:pt idx="47">
                  <c:v>-15</c:v>
                </c:pt>
                <c:pt idx="48">
                  <c:v>-18</c:v>
                </c:pt>
                <c:pt idx="49">
                  <c:v>-18</c:v>
                </c:pt>
                <c:pt idx="50">
                  <c:v>-28</c:v>
                </c:pt>
                <c:pt idx="51">
                  <c:v>-28</c:v>
                </c:pt>
                <c:pt idx="52">
                  <c:v>-27</c:v>
                </c:pt>
                <c:pt idx="53">
                  <c:v>-27</c:v>
                </c:pt>
                <c:pt idx="54">
                  <c:v>-38</c:v>
                </c:pt>
                <c:pt idx="55">
                  <c:v>-21</c:v>
                </c:pt>
                <c:pt idx="56">
                  <c:v>-32</c:v>
                </c:pt>
                <c:pt idx="57">
                  <c:v>-25</c:v>
                </c:pt>
                <c:pt idx="58">
                  <c:v>-31</c:v>
                </c:pt>
                <c:pt idx="59">
                  <c:v>-31</c:v>
                </c:pt>
                <c:pt idx="60">
                  <c:v>-43</c:v>
                </c:pt>
                <c:pt idx="61">
                  <c:v>-46</c:v>
                </c:pt>
                <c:pt idx="62">
                  <c:v>-46</c:v>
                </c:pt>
                <c:pt idx="63">
                  <c:v>-39</c:v>
                </c:pt>
                <c:pt idx="64">
                  <c:v>-25</c:v>
                </c:pt>
                <c:pt idx="65">
                  <c:v>-17</c:v>
                </c:pt>
                <c:pt idx="66">
                  <c:v>-22</c:v>
                </c:pt>
                <c:pt idx="67">
                  <c:v>-27</c:v>
                </c:pt>
                <c:pt idx="68">
                  <c:v>-37</c:v>
                </c:pt>
                <c:pt idx="69">
                  <c:v>-27</c:v>
                </c:pt>
                <c:pt idx="70">
                  <c:v>-27</c:v>
                </c:pt>
                <c:pt idx="71">
                  <c:v>-19</c:v>
                </c:pt>
                <c:pt idx="72">
                  <c:v>-19</c:v>
                </c:pt>
                <c:pt idx="73">
                  <c:v>-12</c:v>
                </c:pt>
                <c:pt idx="74">
                  <c:v>-23</c:v>
                </c:pt>
                <c:pt idx="75">
                  <c:v>-19</c:v>
                </c:pt>
                <c:pt idx="76">
                  <c:v>-32</c:v>
                </c:pt>
                <c:pt idx="77">
                  <c:v>-22</c:v>
                </c:pt>
                <c:pt idx="78">
                  <c:v>-37</c:v>
                </c:pt>
                <c:pt idx="79">
                  <c:v>-22</c:v>
                </c:pt>
                <c:pt idx="80">
                  <c:v>-29</c:v>
                </c:pt>
                <c:pt idx="81">
                  <c:v>-20</c:v>
                </c:pt>
                <c:pt idx="82">
                  <c:v>-17</c:v>
                </c:pt>
                <c:pt idx="83">
                  <c:v>-23</c:v>
                </c:pt>
                <c:pt idx="84">
                  <c:v>-23</c:v>
                </c:pt>
                <c:pt idx="85">
                  <c:v>-20</c:v>
                </c:pt>
                <c:pt idx="86">
                  <c:v>-15</c:v>
                </c:pt>
                <c:pt idx="87">
                  <c:v>-13</c:v>
                </c:pt>
                <c:pt idx="88">
                  <c:v>-6</c:v>
                </c:pt>
                <c:pt idx="89">
                  <c:v>-12</c:v>
                </c:pt>
                <c:pt idx="90">
                  <c:v>-2</c:v>
                </c:pt>
                <c:pt idx="91">
                  <c:v>-8</c:v>
                </c:pt>
                <c:pt idx="92">
                  <c:v>-4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25660644"/>
        <c:axId val="41385982"/>
      </c:barChart>
      <c:catAx>
        <c:axId val="2566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5982"/>
        <c:crossesAt val="0"/>
        <c:auto val="1"/>
        <c:lblAlgn val="ctr"/>
        <c:lblOffset val="100"/>
        <c:noMultiLvlLbl val="0"/>
      </c:catAx>
      <c:valAx>
        <c:axId val="4138598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06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011416709912"/>
          <c:y val="0.0766000524914701"/>
          <c:w val="0.783445770627919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9</c:v>
                </c:pt>
                <c:pt idx="15">
                  <c:v>7</c:v>
                </c:pt>
                <c:pt idx="16">
                  <c:v>6</c:v>
                </c:pt>
                <c:pt idx="17">
                  <c:v>8</c:v>
                </c:pt>
                <c:pt idx="18">
                  <c:v>4</c:v>
                </c:pt>
                <c:pt idx="19">
                  <c:v>7</c:v>
                </c:pt>
                <c:pt idx="20">
                  <c:v>15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8</c:v>
                </c:pt>
                <c:pt idx="25">
                  <c:v>12</c:v>
                </c:pt>
                <c:pt idx="26">
                  <c:v>9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9</c:v>
                </c:pt>
                <c:pt idx="32">
                  <c:v>6</c:v>
                </c:pt>
                <c:pt idx="33">
                  <c:v>4</c:v>
                </c:pt>
                <c:pt idx="34">
                  <c:v>6</c:v>
                </c:pt>
                <c:pt idx="35">
                  <c:v>7</c:v>
                </c:pt>
                <c:pt idx="36">
                  <c:v>3</c:v>
                </c:pt>
                <c:pt idx="37">
                  <c:v>10</c:v>
                </c:pt>
                <c:pt idx="38">
                  <c:v>6</c:v>
                </c:pt>
                <c:pt idx="39">
                  <c:v>9</c:v>
                </c:pt>
                <c:pt idx="40">
                  <c:v>11</c:v>
                </c:pt>
                <c:pt idx="41">
                  <c:v>5</c:v>
                </c:pt>
                <c:pt idx="42">
                  <c:v>8</c:v>
                </c:pt>
                <c:pt idx="43">
                  <c:v>9</c:v>
                </c:pt>
                <c:pt idx="44">
                  <c:v>7</c:v>
                </c:pt>
                <c:pt idx="45">
                  <c:v>11</c:v>
                </c:pt>
                <c:pt idx="46">
                  <c:v>9</c:v>
                </c:pt>
                <c:pt idx="47">
                  <c:v>8</c:v>
                </c:pt>
                <c:pt idx="48">
                  <c:v>10</c:v>
                </c:pt>
                <c:pt idx="49">
                  <c:v>10</c:v>
                </c:pt>
                <c:pt idx="50">
                  <c:v>9</c:v>
                </c:pt>
                <c:pt idx="51">
                  <c:v>10</c:v>
                </c:pt>
                <c:pt idx="52">
                  <c:v>18</c:v>
                </c:pt>
                <c:pt idx="53">
                  <c:v>20</c:v>
                </c:pt>
                <c:pt idx="54">
                  <c:v>20</c:v>
                </c:pt>
                <c:pt idx="55">
                  <c:v>17</c:v>
                </c:pt>
                <c:pt idx="56">
                  <c:v>10</c:v>
                </c:pt>
                <c:pt idx="57">
                  <c:v>20</c:v>
                </c:pt>
                <c:pt idx="58">
                  <c:v>15</c:v>
                </c:pt>
                <c:pt idx="59">
                  <c:v>11</c:v>
                </c:pt>
                <c:pt idx="60">
                  <c:v>11</c:v>
                </c:pt>
                <c:pt idx="61">
                  <c:v>13</c:v>
                </c:pt>
                <c:pt idx="62">
                  <c:v>19</c:v>
                </c:pt>
                <c:pt idx="63">
                  <c:v>26</c:v>
                </c:pt>
                <c:pt idx="64">
                  <c:v>13</c:v>
                </c:pt>
                <c:pt idx="65">
                  <c:v>8</c:v>
                </c:pt>
                <c:pt idx="66">
                  <c:v>14</c:v>
                </c:pt>
                <c:pt idx="67">
                  <c:v>16</c:v>
                </c:pt>
                <c:pt idx="68">
                  <c:v>20</c:v>
                </c:pt>
                <c:pt idx="69">
                  <c:v>21</c:v>
                </c:pt>
                <c:pt idx="70">
                  <c:v>20</c:v>
                </c:pt>
                <c:pt idx="71">
                  <c:v>14</c:v>
                </c:pt>
                <c:pt idx="72">
                  <c:v>18</c:v>
                </c:pt>
                <c:pt idx="73">
                  <c:v>16</c:v>
                </c:pt>
                <c:pt idx="74">
                  <c:v>14</c:v>
                </c:pt>
                <c:pt idx="75">
                  <c:v>19</c:v>
                </c:pt>
                <c:pt idx="76">
                  <c:v>24</c:v>
                </c:pt>
                <c:pt idx="77">
                  <c:v>16</c:v>
                </c:pt>
                <c:pt idx="78">
                  <c:v>16</c:v>
                </c:pt>
                <c:pt idx="79">
                  <c:v>22</c:v>
                </c:pt>
                <c:pt idx="80">
                  <c:v>19</c:v>
                </c:pt>
                <c:pt idx="81">
                  <c:v>19</c:v>
                </c:pt>
                <c:pt idx="82">
                  <c:v>13</c:v>
                </c:pt>
                <c:pt idx="83">
                  <c:v>16</c:v>
                </c:pt>
                <c:pt idx="84">
                  <c:v>30</c:v>
                </c:pt>
                <c:pt idx="85">
                  <c:v>17</c:v>
                </c:pt>
                <c:pt idx="86">
                  <c:v>17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6</c:v>
                </c:pt>
                <c:pt idx="91">
                  <c:v>5</c:v>
                </c:pt>
                <c:pt idx="92">
                  <c:v>0</c:v>
                </c:pt>
                <c:pt idx="93">
                  <c:v>8</c:v>
                </c:pt>
                <c:pt idx="94">
                  <c:v>1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7</c:v>
                </c:pt>
                <c:pt idx="2">
                  <c:v>-3</c:v>
                </c:pt>
                <c:pt idx="3">
                  <c:v>-5</c:v>
                </c:pt>
                <c:pt idx="4">
                  <c:v>-3</c:v>
                </c:pt>
                <c:pt idx="5">
                  <c:v>-2</c:v>
                </c:pt>
                <c:pt idx="6">
                  <c:v>-3</c:v>
                </c:pt>
                <c:pt idx="7">
                  <c:v>-5</c:v>
                </c:pt>
                <c:pt idx="8">
                  <c:v>-4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8</c:v>
                </c:pt>
                <c:pt idx="14">
                  <c:v>-11</c:v>
                </c:pt>
                <c:pt idx="15">
                  <c:v>-7</c:v>
                </c:pt>
                <c:pt idx="16">
                  <c:v>-12</c:v>
                </c:pt>
                <c:pt idx="17">
                  <c:v>-5</c:v>
                </c:pt>
                <c:pt idx="18">
                  <c:v>-7</c:v>
                </c:pt>
                <c:pt idx="19">
                  <c:v>-12</c:v>
                </c:pt>
                <c:pt idx="20">
                  <c:v>-8</c:v>
                </c:pt>
                <c:pt idx="21">
                  <c:v>-11</c:v>
                </c:pt>
                <c:pt idx="22">
                  <c:v>-9</c:v>
                </c:pt>
                <c:pt idx="23">
                  <c:v>-11</c:v>
                </c:pt>
                <c:pt idx="24">
                  <c:v>-5</c:v>
                </c:pt>
                <c:pt idx="25">
                  <c:v>-8</c:v>
                </c:pt>
                <c:pt idx="26">
                  <c:v>-18</c:v>
                </c:pt>
                <c:pt idx="27">
                  <c:v>-6</c:v>
                </c:pt>
                <c:pt idx="28">
                  <c:v>-15</c:v>
                </c:pt>
                <c:pt idx="29">
                  <c:v>-10</c:v>
                </c:pt>
                <c:pt idx="30">
                  <c:v>-8</c:v>
                </c:pt>
                <c:pt idx="31">
                  <c:v>-10</c:v>
                </c:pt>
                <c:pt idx="32">
                  <c:v>-8</c:v>
                </c:pt>
                <c:pt idx="33">
                  <c:v>-11</c:v>
                </c:pt>
                <c:pt idx="34">
                  <c:v>-5</c:v>
                </c:pt>
                <c:pt idx="35">
                  <c:v>-3</c:v>
                </c:pt>
                <c:pt idx="36">
                  <c:v>-10</c:v>
                </c:pt>
                <c:pt idx="37">
                  <c:v>-4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12</c:v>
                </c:pt>
                <c:pt idx="46">
                  <c:v>-11</c:v>
                </c:pt>
                <c:pt idx="47">
                  <c:v>-10</c:v>
                </c:pt>
                <c:pt idx="48">
                  <c:v>-8</c:v>
                </c:pt>
                <c:pt idx="49">
                  <c:v>-9</c:v>
                </c:pt>
                <c:pt idx="50">
                  <c:v>-13</c:v>
                </c:pt>
                <c:pt idx="51">
                  <c:v>-8</c:v>
                </c:pt>
                <c:pt idx="52">
                  <c:v>-14</c:v>
                </c:pt>
                <c:pt idx="53">
                  <c:v>-19</c:v>
                </c:pt>
                <c:pt idx="54">
                  <c:v>-19</c:v>
                </c:pt>
                <c:pt idx="55">
                  <c:v>-13</c:v>
                </c:pt>
                <c:pt idx="56">
                  <c:v>-15</c:v>
                </c:pt>
                <c:pt idx="57">
                  <c:v>-14</c:v>
                </c:pt>
                <c:pt idx="58">
                  <c:v>-16</c:v>
                </c:pt>
                <c:pt idx="59">
                  <c:v>-25</c:v>
                </c:pt>
                <c:pt idx="60">
                  <c:v>-18</c:v>
                </c:pt>
                <c:pt idx="61">
                  <c:v>-18</c:v>
                </c:pt>
                <c:pt idx="62">
                  <c:v>-27</c:v>
                </c:pt>
                <c:pt idx="63">
                  <c:v>-22</c:v>
                </c:pt>
                <c:pt idx="64">
                  <c:v>-20</c:v>
                </c:pt>
                <c:pt idx="65">
                  <c:v>-10</c:v>
                </c:pt>
                <c:pt idx="66">
                  <c:v>-16</c:v>
                </c:pt>
                <c:pt idx="67">
                  <c:v>-16</c:v>
                </c:pt>
                <c:pt idx="68">
                  <c:v>-11</c:v>
                </c:pt>
                <c:pt idx="69">
                  <c:v>-10</c:v>
                </c:pt>
                <c:pt idx="70">
                  <c:v>-13</c:v>
                </c:pt>
                <c:pt idx="71">
                  <c:v>-19</c:v>
                </c:pt>
                <c:pt idx="72">
                  <c:v>-9</c:v>
                </c:pt>
                <c:pt idx="73">
                  <c:v>-21</c:v>
                </c:pt>
                <c:pt idx="74">
                  <c:v>-18</c:v>
                </c:pt>
                <c:pt idx="75">
                  <c:v>-13</c:v>
                </c:pt>
                <c:pt idx="76">
                  <c:v>-10</c:v>
                </c:pt>
                <c:pt idx="77">
                  <c:v>-18</c:v>
                </c:pt>
                <c:pt idx="78">
                  <c:v>-16</c:v>
                </c:pt>
                <c:pt idx="79">
                  <c:v>-16</c:v>
                </c:pt>
                <c:pt idx="80">
                  <c:v>-21</c:v>
                </c:pt>
                <c:pt idx="81">
                  <c:v>-15</c:v>
                </c:pt>
                <c:pt idx="82">
                  <c:v>-14</c:v>
                </c:pt>
                <c:pt idx="83">
                  <c:v>-10</c:v>
                </c:pt>
                <c:pt idx="84">
                  <c:v>-13</c:v>
                </c:pt>
                <c:pt idx="85">
                  <c:v>-4</c:v>
                </c:pt>
                <c:pt idx="86">
                  <c:v>-8</c:v>
                </c:pt>
                <c:pt idx="87">
                  <c:v>-10</c:v>
                </c:pt>
                <c:pt idx="88">
                  <c:v>-4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4</c:v>
                </c:pt>
                <c:pt idx="93">
                  <c:v>-3</c:v>
                </c:pt>
                <c:pt idx="94">
                  <c:v>-0</c:v>
                </c:pt>
                <c:pt idx="95">
                  <c:v>-0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1355604"/>
        <c:axId val="17776851"/>
      </c:barChart>
      <c:catAx>
        <c:axId val="9135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851"/>
        <c:crossesAt val="0"/>
        <c:auto val="1"/>
        <c:lblAlgn val="ctr"/>
        <c:lblOffset val="100"/>
        <c:noMultiLvlLbl val="0"/>
      </c:catAx>
      <c:valAx>
        <c:axId val="1777685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560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7768552154"/>
          <c:y val="0.10727006861385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2520489459841"/>
          <c:y val="0.200814402057437"/>
          <c:w val="0.856326001601037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B$38:$B$114</c:f>
              <c:numCache>
                <c:formatCode>General</c:formatCode>
                <c:ptCount val="7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</c:numCache>
            </c:numRef>
          </c:val>
        </c:ser>
        <c:gapWidth val="150"/>
        <c:overlap val="0"/>
        <c:axId val="63016105"/>
        <c:axId val="380262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4</c:f>
              <c:strCache>
                <c:ptCount val="77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</c:strCache>
            </c:strRef>
          </c:cat>
          <c:val>
            <c:numRef>
              <c:f>人口推移!$C$38:$C$114</c:f>
              <c:numCache>
                <c:formatCode>General</c:formatCode>
                <c:ptCount val="7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4273"/>
        <c:axId val="58710728"/>
      </c:lineChart>
      <c:catAx>
        <c:axId val="6301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623"/>
        <c:crossesAt val="0"/>
        <c:auto val="1"/>
        <c:lblAlgn val="ctr"/>
        <c:lblOffset val="100"/>
        <c:noMultiLvlLbl val="0"/>
      </c:catAx>
      <c:valAx>
        <c:axId val="3802623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6105"/>
        <c:crossesAt val="1"/>
        <c:crossBetween val="midCat"/>
      </c:valAx>
      <c:catAx>
        <c:axId val="559742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0728"/>
        <c:auto val="1"/>
        <c:lblAlgn val="ctr"/>
        <c:lblOffset val="100"/>
        <c:noMultiLvlLbl val="0"/>
      </c:catAx>
      <c:valAx>
        <c:axId val="587107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42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564509215602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0</xdr:col>
      <xdr:colOff>7700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553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41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4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49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004002592155</cdr:x>
      <cdr:y>0.802971853121875</cdr:y>
    </cdr:from>
    <cdr:to>
      <cdr:x>0.838981435596386</cdr:x>
      <cdr:y>0.817973996285184</cdr:y>
    </cdr:to>
    <cdr:sp>
      <cdr:nvSpPr>
        <cdr:cNvPr id="26" name="Rectangle 1"/>
        <cdr:cNvSpPr/>
      </cdr:nvSpPr>
      <cdr:spPr>
        <a:xfrm flipV="1">
          <a:off x="769680" y="4046040"/>
          <a:ext cx="715356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676018755003</cdr:x>
      <cdr:y>0.802257465352193</cdr:y>
    </cdr:from>
    <cdr:to>
      <cdr:x>0.145236915335646</cdr:x>
      <cdr:y>0.81197313901986</cdr:y>
    </cdr:to>
    <cdr:sp>
      <cdr:nvSpPr>
        <cdr:cNvPr id="27" name="Freeform 2"/>
        <cdr:cNvSpPr/>
      </cdr:nvSpPr>
      <cdr:spPr>
        <a:xfrm>
          <a:off x="569160" y="4042800"/>
          <a:ext cx="802440" cy="48960"/>
        </a:xfrm>
        <a:custGeom>
          <a:avLst/>
          <a:gdLst>
            <a:gd name="textAreaLeft" fmla="*/ 0 w 802440"/>
            <a:gd name="textAreaRight" fmla="*/ 802800 w 802440"/>
            <a:gd name="textAreaTop" fmla="*/ 0 h 48960"/>
            <a:gd name="textAreaBottom" fmla="*/ 49320 h 489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166774673122</cdr:x>
      <cdr:y>0.813973424774968</cdr:y>
    </cdr:from>
    <cdr:to>
      <cdr:x>0.145236915335646</cdr:x>
      <cdr:y>0.823260465780826</cdr:y>
    </cdr:to>
    <cdr:sp>
      <cdr:nvSpPr>
        <cdr:cNvPr id="28" name="Freeform 3"/>
        <cdr:cNvSpPr/>
      </cdr:nvSpPr>
      <cdr:spPr>
        <a:xfrm>
          <a:off x="590400" y="4101840"/>
          <a:ext cx="781200" cy="46800"/>
        </a:xfrm>
        <a:custGeom>
          <a:avLst/>
          <a:gdLst>
            <a:gd name="textAreaLeft" fmla="*/ 0 w 781200"/>
            <a:gd name="textAreaRight" fmla="*/ 781560 w 78120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85388632638</cdr:x>
      <cdr:y>0.796970995856551</cdr:y>
    </cdr:from>
    <cdr:to>
      <cdr:x>0.827736057637327</cdr:x>
      <cdr:y>0.81197313901986</cdr:y>
    </cdr:to>
    <cdr:sp>
      <cdr:nvSpPr>
        <cdr:cNvPr id="30" name="Rectangle 1"/>
        <cdr:cNvSpPr/>
      </cdr:nvSpPr>
      <cdr:spPr>
        <a:xfrm flipV="1">
          <a:off x="680040" y="4015800"/>
          <a:ext cx="71370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553844394465</cdr:x>
      <cdr:y>0.797471067295328</cdr:y>
    </cdr:from>
    <cdr:to>
      <cdr:x>0.132733579842184</cdr:x>
      <cdr:y>0.807972567509644</cdr:y>
    </cdr:to>
    <cdr:sp>
      <cdr:nvSpPr>
        <cdr:cNvPr id="31" name="Freeform 2"/>
        <cdr:cNvSpPr/>
      </cdr:nvSpPr>
      <cdr:spPr>
        <a:xfrm>
          <a:off x="460440" y="4018680"/>
          <a:ext cx="793080" cy="52920"/>
        </a:xfrm>
        <a:custGeom>
          <a:avLst/>
          <a:gdLst>
            <a:gd name="textAreaLeft" fmla="*/ 0 w 793080"/>
            <a:gd name="textAreaRight" fmla="*/ 793440 w 79308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508901002554</cdr:x>
      <cdr:y>0.809972853264752</cdr:y>
    </cdr:from>
    <cdr:to>
      <cdr:x>0.133495978347882</cdr:x>
      <cdr:y>0.818474067723961</cdr:y>
    </cdr:to>
    <cdr:sp>
      <cdr:nvSpPr>
        <cdr:cNvPr id="32" name="Freeform 3"/>
        <cdr:cNvSpPr/>
      </cdr:nvSpPr>
      <cdr:spPr>
        <a:xfrm>
          <a:off x="477000" y="4081680"/>
          <a:ext cx="783720" cy="42840"/>
        </a:xfrm>
        <a:custGeom>
          <a:avLst/>
          <a:gdLst>
            <a:gd name="textAreaLeft" fmla="*/ 0 w 783720"/>
            <a:gd name="textAreaRight" fmla="*/ 784080 w 7837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639042427477</cdr:x>
      <cdr:y>0.7912558936991</cdr:y>
    </cdr:from>
    <cdr:to>
      <cdr:x>0.830251972706134</cdr:x>
      <cdr:y>0.806258036862409</cdr:y>
    </cdr:to>
    <cdr:sp>
      <cdr:nvSpPr>
        <cdr:cNvPr id="34" name="Rectangle 1"/>
        <cdr:cNvSpPr/>
      </cdr:nvSpPr>
      <cdr:spPr>
        <a:xfrm flipV="1">
          <a:off x="654120" y="3987000"/>
          <a:ext cx="71866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65009720581</cdr:x>
      <cdr:y>0.793756250892985</cdr:y>
    </cdr:from>
    <cdr:to>
      <cdr:x>0.14226356116342</cdr:x>
      <cdr:y>0.804257751107301</cdr:y>
    </cdr:to>
    <cdr:sp>
      <cdr:nvSpPr>
        <cdr:cNvPr id="35" name="Freeform 2"/>
        <cdr:cNvSpPr/>
      </cdr:nvSpPr>
      <cdr:spPr>
        <a:xfrm>
          <a:off x="531360" y="3999960"/>
          <a:ext cx="812160" cy="52920"/>
        </a:xfrm>
        <a:custGeom>
          <a:avLst/>
          <a:gdLst>
            <a:gd name="textAreaLeft" fmla="*/ 0 w 812160"/>
            <a:gd name="textAreaRight" fmla="*/ 812520 w 81216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0096443410971</cdr:x>
      <cdr:y>0.805472210315759</cdr:y>
    </cdr:from>
    <cdr:to>
      <cdr:x>0.145236915335646</cdr:x>
      <cdr:y>0.814759251321617</cdr:y>
    </cdr:to>
    <cdr:sp>
      <cdr:nvSpPr>
        <cdr:cNvPr id="36" name="Freeform 3"/>
        <cdr:cNvSpPr/>
      </cdr:nvSpPr>
      <cdr:spPr>
        <a:xfrm>
          <a:off x="557280" y="4059000"/>
          <a:ext cx="814320" cy="46800"/>
        </a:xfrm>
        <a:custGeom>
          <a:avLst/>
          <a:gdLst>
            <a:gd name="textAreaLeft" fmla="*/ 0 w 814320"/>
            <a:gd name="textAreaRight" fmla="*/ 814680 w 81432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91072313498</cdr:x>
      <cdr:y>0.798471210172882</cdr:y>
    </cdr:from>
    <cdr:to>
      <cdr:x>0.840734952159494</cdr:x>
      <cdr:y>0.813473353336191</cdr:y>
    </cdr:to>
    <cdr:sp>
      <cdr:nvSpPr>
        <cdr:cNvPr id="38" name="Rectangle 1"/>
        <cdr:cNvSpPr/>
      </cdr:nvSpPr>
      <cdr:spPr>
        <a:xfrm flipV="1">
          <a:off x="639720" y="4023360"/>
          <a:ext cx="73000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20615255594</cdr:x>
      <cdr:y>0.793970567223889</cdr:y>
    </cdr:from>
    <cdr:to>
      <cdr:x>0.137994129531506</cdr:x>
      <cdr:y>0.804257751107301</cdr:y>
    </cdr:to>
    <cdr:sp>
      <cdr:nvSpPr>
        <cdr:cNvPr id="39" name="Freeform 2"/>
        <cdr:cNvSpPr/>
      </cdr:nvSpPr>
      <cdr:spPr>
        <a:xfrm>
          <a:off x="474480" y="4001040"/>
          <a:ext cx="828720" cy="51840"/>
        </a:xfrm>
        <a:custGeom>
          <a:avLst/>
          <a:gdLst>
            <a:gd name="textAreaLeft" fmla="*/ 0 w 828720"/>
            <a:gd name="textAreaRight" fmla="*/ 829080 w 828720"/>
            <a:gd name="textAreaTop" fmla="*/ 0 h 51840"/>
            <a:gd name="textAreaBottom" fmla="*/ 52200 h 51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68585369573</cdr:x>
      <cdr:y>0.808258322617517</cdr:y>
    </cdr:from>
    <cdr:to>
      <cdr:x>0.138756528037205</cdr:x>
      <cdr:y>0.816759537076725</cdr:y>
    </cdr:to>
    <cdr:sp>
      <cdr:nvSpPr>
        <cdr:cNvPr id="40" name="Freeform 3"/>
        <cdr:cNvSpPr/>
      </cdr:nvSpPr>
      <cdr:spPr>
        <a:xfrm>
          <a:off x="488880" y="4073040"/>
          <a:ext cx="821520" cy="42840"/>
        </a:xfrm>
        <a:custGeom>
          <a:avLst/>
          <a:gdLst>
            <a:gd name="textAreaLeft" fmla="*/ 0 w 821520"/>
            <a:gd name="textAreaRight" fmla="*/ 821880 w 8215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67340093009</cdr:x>
      <cdr:y>0.801757393913416</cdr:y>
    </cdr:from>
    <cdr:to>
      <cdr:x>0.830487154074865</cdr:x>
      <cdr:y>0.816759537076725</cdr:y>
    </cdr:to>
    <cdr:sp>
      <cdr:nvSpPr>
        <cdr:cNvPr id="42" name="Rectangle 1"/>
        <cdr:cNvSpPr/>
      </cdr:nvSpPr>
      <cdr:spPr>
        <a:xfrm flipV="1">
          <a:off x="628200" y="4039920"/>
          <a:ext cx="72151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80559579172</cdr:x>
      <cdr:y>0.815973710530076</cdr:y>
    </cdr:from>
    <cdr:to>
      <cdr:x>0.11923458107799</cdr:x>
      <cdr:y>0.827761108729819</cdr:y>
    </cdr:to>
    <cdr:sp>
      <cdr:nvSpPr>
        <cdr:cNvPr id="43" name="Freeform 2"/>
        <cdr:cNvSpPr/>
      </cdr:nvSpPr>
      <cdr:spPr>
        <a:xfrm>
          <a:off x="486360" y="4111920"/>
          <a:ext cx="639720" cy="59400"/>
        </a:xfrm>
        <a:custGeom>
          <a:avLst/>
          <a:gdLst>
            <a:gd name="textAreaLeft" fmla="*/ 0 w 639720"/>
            <a:gd name="textAreaRight" fmla="*/ 640080 w 639720"/>
            <a:gd name="textAreaTop" fmla="*/ 0 h 59400"/>
            <a:gd name="textAreaBottom" fmla="*/ 59760 h 59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7446062361821</cdr:x>
      <cdr:y>0.7977568224032</cdr:y>
    </cdr:from>
    <cdr:to>
      <cdr:x>0.118510330105969</cdr:x>
      <cdr:y>0.807472496070867</cdr:y>
    </cdr:to>
    <cdr:sp>
      <cdr:nvSpPr>
        <cdr:cNvPr id="44" name="Freeform 3"/>
        <cdr:cNvSpPr/>
      </cdr:nvSpPr>
      <cdr:spPr>
        <a:xfrm>
          <a:off x="469800" y="4020120"/>
          <a:ext cx="649440" cy="48960"/>
        </a:xfrm>
        <a:custGeom>
          <a:avLst/>
          <a:gdLst>
            <a:gd name="textAreaLeft" fmla="*/ 0 w 649440"/>
            <a:gd name="textAreaRight" fmla="*/ 649800 w 649440"/>
            <a:gd name="textAreaTop" fmla="*/ 0 h 48960"/>
            <a:gd name="textAreaBottom" fmla="*/ 49320 h 489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944726108337</cdr:x>
      <cdr:y>0.808686955279326</cdr:y>
    </cdr:from>
    <cdr:to>
      <cdr:x>0.833987725384058</cdr:x>
      <cdr:y>0.822903271895985</cdr:y>
    </cdr:to>
    <cdr:sp>
      <cdr:nvSpPr>
        <cdr:cNvPr id="46" name="Rectangle 1"/>
        <cdr:cNvSpPr/>
      </cdr:nvSpPr>
      <cdr:spPr>
        <a:xfrm flipV="1">
          <a:off x="613800" y="4074480"/>
          <a:ext cx="7262280" cy="7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02611214882</cdr:x>
      <cdr:y>0.81925989427061</cdr:y>
    </cdr:from>
    <cdr:to>
      <cdr:x>0.131513742233065</cdr:x>
      <cdr:y>0.830975853693385</cdr:y>
    </cdr:to>
    <cdr:sp>
      <cdr:nvSpPr>
        <cdr:cNvPr id="47" name="Freeform 3"/>
        <cdr:cNvSpPr/>
      </cdr:nvSpPr>
      <cdr:spPr>
        <a:xfrm>
          <a:off x="524160" y="4128480"/>
          <a:ext cx="717840" cy="59040"/>
        </a:xfrm>
        <a:custGeom>
          <a:avLst/>
          <a:gdLst>
            <a:gd name="textAreaLeft" fmla="*/ 0 w 717840"/>
            <a:gd name="textAreaRight" fmla="*/ 717840 w 717840"/>
            <a:gd name="textAreaTop" fmla="*/ 0 h 59040"/>
            <a:gd name="textAreaBottom" fmla="*/ 59400 h 590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5114931574734</cdr:x>
      <cdr:y>0.807472496070867</cdr:y>
    </cdr:from>
    <cdr:to>
      <cdr:x>0.129988945221667</cdr:x>
      <cdr:y>0.81925989427061</cdr:y>
    </cdr:to>
    <cdr:sp>
      <cdr:nvSpPr>
        <cdr:cNvPr id="48" name="Freeform 3"/>
        <cdr:cNvSpPr/>
      </cdr:nvSpPr>
      <cdr:spPr>
        <a:xfrm>
          <a:off x="514800" y="4069080"/>
          <a:ext cx="712800" cy="59400"/>
        </a:xfrm>
        <a:custGeom>
          <a:avLst/>
          <a:gdLst>
            <a:gd name="textAreaLeft" fmla="*/ 0 w 712800"/>
            <a:gd name="textAreaRight" fmla="*/ 713160 w 712800"/>
            <a:gd name="textAreaTop" fmla="*/ 0 h 59400"/>
            <a:gd name="textAreaBottom" fmla="*/ 59760 h 59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563848440955</cdr:x>
      <cdr:y>0.794470638662666</cdr:y>
    </cdr:from>
    <cdr:to>
      <cdr:x>0.827513913242357</cdr:x>
      <cdr:y>0.809472781825975</cdr:y>
    </cdr:to>
    <cdr:sp>
      <cdr:nvSpPr>
        <cdr:cNvPr id="50" name="Rectangle 1"/>
        <cdr:cNvSpPr/>
      </cdr:nvSpPr>
      <cdr:spPr>
        <a:xfrm flipV="1">
          <a:off x="578520" y="4003200"/>
          <a:ext cx="723672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77067927118</cdr:x>
      <cdr:y>0.789969995713673</cdr:y>
    </cdr:from>
    <cdr:to>
      <cdr:x>0.12948845010292</cdr:x>
      <cdr:y>0.800257179597085</cdr:y>
    </cdr:to>
    <cdr:sp>
      <cdr:nvSpPr>
        <cdr:cNvPr id="51" name="Freeform 2"/>
        <cdr:cNvSpPr/>
      </cdr:nvSpPr>
      <cdr:spPr>
        <a:xfrm>
          <a:off x="436680" y="3980880"/>
          <a:ext cx="786240" cy="51840"/>
        </a:xfrm>
        <a:custGeom>
          <a:avLst/>
          <a:gdLst>
            <a:gd name="textAreaLeft" fmla="*/ 0 w 786240"/>
            <a:gd name="textAreaRight" fmla="*/ 786600 w 786240"/>
            <a:gd name="textAreaTop" fmla="*/ 0 h 51840"/>
            <a:gd name="textAreaBottom" fmla="*/ 52200 h 51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089959594419</cdr:x>
      <cdr:y>0.805472210315759</cdr:y>
    </cdr:from>
    <cdr:to>
      <cdr:x>0.128001829686666</cdr:x>
      <cdr:y>0.814759251321617</cdr:y>
    </cdr:to>
    <cdr:sp>
      <cdr:nvSpPr>
        <cdr:cNvPr id="52" name="Freeform 3"/>
        <cdr:cNvSpPr/>
      </cdr:nvSpPr>
      <cdr:spPr>
        <a:xfrm>
          <a:off x="434520" y="4059000"/>
          <a:ext cx="774360" cy="46800"/>
        </a:xfrm>
        <a:custGeom>
          <a:avLst/>
          <a:gdLst>
            <a:gd name="textAreaLeft" fmla="*/ 0 w 774360"/>
            <a:gd name="textAreaRight" fmla="*/ 774720 w 77436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53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57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1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5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9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3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7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81828231617</cdr:x>
      <cdr:y>0.805472210315759</cdr:y>
    </cdr:from>
    <cdr:to>
      <cdr:x>0.835741241947166</cdr:x>
      <cdr:y>0.820474353479068</cdr:y>
    </cdr:to>
    <cdr:sp>
      <cdr:nvSpPr>
        <cdr:cNvPr id="54" name="Rectangle 1"/>
        <cdr:cNvSpPr/>
      </cdr:nvSpPr>
      <cdr:spPr>
        <a:xfrm flipV="1">
          <a:off x="660960" y="4058640"/>
          <a:ext cx="72316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0185262836885</cdr:x>
      <cdr:y>0.803757679668524</cdr:y>
    </cdr:from>
    <cdr:to>
      <cdr:x>0.137003011474098</cdr:x>
      <cdr:y>0.814759251321617</cdr:y>
    </cdr:to>
    <cdr:sp>
      <cdr:nvSpPr>
        <cdr:cNvPr id="55" name="Freeform 2"/>
        <cdr:cNvSpPr/>
      </cdr:nvSpPr>
      <cdr:spPr>
        <a:xfrm>
          <a:off x="547920" y="4050360"/>
          <a:ext cx="745920" cy="55440"/>
        </a:xfrm>
        <a:custGeom>
          <a:avLst/>
          <a:gdLst>
            <a:gd name="textAreaLeft" fmla="*/ 0 w 745920"/>
            <a:gd name="textAreaRight" fmla="*/ 746280 w 74592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818759822831833</cdr:y>
    </cdr:from>
    <cdr:to>
      <cdr:x>0.135516334387985</cdr:x>
      <cdr:y>0.826975282183169</cdr:y>
    </cdr:to>
    <cdr:sp>
      <cdr:nvSpPr>
        <cdr:cNvPr id="56" name="Freeform 3"/>
        <cdr:cNvSpPr/>
      </cdr:nvSpPr>
      <cdr:spPr>
        <a:xfrm>
          <a:off x="571320" y="4125960"/>
          <a:ext cx="708480" cy="41400"/>
        </a:xfrm>
        <a:custGeom>
          <a:avLst/>
          <a:gdLst>
            <a:gd name="textAreaLeft" fmla="*/ 0 w 708480"/>
            <a:gd name="textAreaRight" fmla="*/ 708480 w 708480"/>
            <a:gd name="textAreaTop" fmla="*/ 0 h 41400"/>
            <a:gd name="textAreaBottom" fmla="*/ 41760 h 41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13668017878</cdr:x>
      <cdr:y>0.038243785384875</cdr:y>
    </cdr:from>
    <cdr:to>
      <cdr:x>0.813273048539653</cdr:x>
      <cdr:y>0.0467549023283716</cdr:y>
    </cdr:to>
    <cdr:sp>
      <cdr:nvSpPr>
        <cdr:cNvPr id="1" name="Text Box 1"/>
        <cdr:cNvSpPr/>
      </cdr:nvSpPr>
      <cdr:spPr>
        <a:xfrm>
          <a:off x="55314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3027751793</cdr:x>
      <cdr:y>0.0237336432829665</cdr:y>
    </cdr:from>
    <cdr:to>
      <cdr:x>0.925995218792225</cdr:x>
      <cdr:y>0.0467549023283716</cdr:y>
    </cdr:to>
    <cdr:sp>
      <cdr:nvSpPr>
        <cdr:cNvPr id="2" name="Text Box 2"/>
        <cdr:cNvSpPr/>
      </cdr:nvSpPr>
      <cdr:spPr>
        <a:xfrm>
          <a:off x="4812480" y="227880"/>
          <a:ext cx="1602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3179582968</cdr:x>
      <cdr:y>0.79968566938134</cdr:y>
    </cdr:from>
    <cdr:to>
      <cdr:x>0.835512522395456</cdr:x>
      <cdr:y>0.815187883983426</cdr:y>
    </cdr:to>
    <cdr:sp>
      <cdr:nvSpPr>
        <cdr:cNvPr id="58" name="Rectangle 1"/>
        <cdr:cNvSpPr/>
      </cdr:nvSpPr>
      <cdr:spPr>
        <a:xfrm flipV="1">
          <a:off x="483840" y="4029120"/>
          <a:ext cx="740664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20615255594</cdr:x>
      <cdr:y>0.793756250892985</cdr:y>
    </cdr:from>
    <cdr:to>
      <cdr:x>0.131018183204361</cdr:x>
      <cdr:y>0.804972138876982</cdr:y>
    </cdr:to>
    <cdr:sp>
      <cdr:nvSpPr>
        <cdr:cNvPr id="59" name="Freeform 2"/>
        <cdr:cNvSpPr/>
      </cdr:nvSpPr>
      <cdr:spPr>
        <a:xfrm>
          <a:off x="474480" y="3999960"/>
          <a:ext cx="762840" cy="56520"/>
        </a:xfrm>
        <a:custGeom>
          <a:avLst/>
          <a:gdLst>
            <a:gd name="textAreaLeft" fmla="*/ 0 w 762840"/>
            <a:gd name="textAreaRight" fmla="*/ 763200 w 76284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79765943659</cdr:x>
      <cdr:y>0.810758679811402</cdr:y>
    </cdr:from>
    <cdr:to>
      <cdr:x>0.128730987687264</cdr:x>
      <cdr:y>0.81925989427061</cdr:y>
    </cdr:to>
    <cdr:sp>
      <cdr:nvSpPr>
        <cdr:cNvPr id="60" name="Freeform 3"/>
        <cdr:cNvSpPr/>
      </cdr:nvSpPr>
      <cdr:spPr>
        <a:xfrm>
          <a:off x="498240" y="4085640"/>
          <a:ext cx="717480" cy="42840"/>
        </a:xfrm>
        <a:custGeom>
          <a:avLst/>
          <a:gdLst>
            <a:gd name="textAreaLeft" fmla="*/ 0 w 717480"/>
            <a:gd name="textAreaRight" fmla="*/ 717840 w 71748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996569206724</cdr:x>
      <cdr:y>0.799757108158308</cdr:y>
    </cdr:from>
    <cdr:to>
      <cdr:x>0.834750123889757</cdr:x>
      <cdr:y>0.814759251321617</cdr:y>
    </cdr:to>
    <cdr:sp>
      <cdr:nvSpPr>
        <cdr:cNvPr id="62" name="Rectangle 1"/>
        <cdr:cNvSpPr/>
      </cdr:nvSpPr>
      <cdr:spPr>
        <a:xfrm flipV="1">
          <a:off x="689400" y="4029840"/>
          <a:ext cx="71938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795756536648093</cdr:y>
    </cdr:from>
    <cdr:to>
      <cdr:x>0.141501162657721</cdr:x>
      <cdr:y>0.80697242463209</cdr:y>
    </cdr:to>
    <cdr:sp>
      <cdr:nvSpPr>
        <cdr:cNvPr id="63" name="Freeform 2"/>
        <cdr:cNvSpPr/>
      </cdr:nvSpPr>
      <cdr:spPr>
        <a:xfrm>
          <a:off x="571320" y="4010040"/>
          <a:ext cx="765000" cy="56520"/>
        </a:xfrm>
        <a:custGeom>
          <a:avLst/>
          <a:gdLst>
            <a:gd name="textAreaLeft" fmla="*/ 0 w 765000"/>
            <a:gd name="textAreaRight" fmla="*/ 765360 w 76500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87199329089</cdr:x>
      <cdr:y>0.81275896556651</cdr:y>
    </cdr:from>
    <cdr:to>
      <cdr:x>0.137003011474098</cdr:x>
      <cdr:y>0.821260180025718</cdr:y>
    </cdr:to>
    <cdr:sp>
      <cdr:nvSpPr>
        <cdr:cNvPr id="64" name="Freeform 3"/>
        <cdr:cNvSpPr/>
      </cdr:nvSpPr>
      <cdr:spPr>
        <a:xfrm>
          <a:off x="578520" y="4095720"/>
          <a:ext cx="715320" cy="42840"/>
        </a:xfrm>
        <a:custGeom>
          <a:avLst/>
          <a:gdLst>
            <a:gd name="textAreaLeft" fmla="*/ 0 w 715320"/>
            <a:gd name="textAreaRight" fmla="*/ 715680 w 7153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383638928068</cdr:x>
      <cdr:y>0.799757108158308</cdr:y>
    </cdr:from>
    <cdr:to>
      <cdr:x>0.834750123889757</cdr:x>
      <cdr:y>0.814759251321617</cdr:y>
    </cdr:to>
    <cdr:sp>
      <cdr:nvSpPr>
        <cdr:cNvPr id="66" name="Rectangle 1"/>
        <cdr:cNvSpPr/>
      </cdr:nvSpPr>
      <cdr:spPr>
        <a:xfrm flipV="1">
          <a:off x="559440" y="4029840"/>
          <a:ext cx="732384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044600312583</cdr:x>
      <cdr:y>0.7977568224032</cdr:y>
    </cdr:from>
    <cdr:to>
      <cdr:x>0.129264666641253</cdr:x>
      <cdr:y>0.808758394056294</cdr:y>
    </cdr:to>
    <cdr:sp>
      <cdr:nvSpPr>
        <cdr:cNvPr id="67" name="Freeform 2"/>
        <cdr:cNvSpPr/>
      </cdr:nvSpPr>
      <cdr:spPr>
        <a:xfrm>
          <a:off x="481680" y="4020120"/>
          <a:ext cx="739080" cy="55440"/>
        </a:xfrm>
        <a:custGeom>
          <a:avLst/>
          <a:gdLst>
            <a:gd name="textAreaLeft" fmla="*/ 0 w 739080"/>
            <a:gd name="textAreaRight" fmla="*/ 739440 w 73908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535356230702</cdr:x>
      <cdr:y>0.81275896556651</cdr:y>
    </cdr:from>
    <cdr:to>
      <cdr:x>0.127739869629856</cdr:x>
      <cdr:y>0.821260180025718</cdr:y>
    </cdr:to>
    <cdr:sp>
      <cdr:nvSpPr>
        <cdr:cNvPr id="68" name="Freeform 3"/>
        <cdr:cNvSpPr/>
      </cdr:nvSpPr>
      <cdr:spPr>
        <a:xfrm>
          <a:off x="502920" y="4095720"/>
          <a:ext cx="703440" cy="42840"/>
        </a:xfrm>
        <a:custGeom>
          <a:avLst/>
          <a:gdLst>
            <a:gd name="textAreaLeft" fmla="*/ 0 w 703440"/>
            <a:gd name="textAreaRight" fmla="*/ 703800 w 70344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996569206724</cdr:x>
      <cdr:y>0.799757108158308</cdr:y>
    </cdr:from>
    <cdr:to>
      <cdr:x>0.834750123889757</cdr:x>
      <cdr:y>0.814759251321617</cdr:y>
    </cdr:to>
    <cdr:sp>
      <cdr:nvSpPr>
        <cdr:cNvPr id="70" name="Rectangle 1"/>
        <cdr:cNvSpPr/>
      </cdr:nvSpPr>
      <cdr:spPr>
        <a:xfrm flipV="1">
          <a:off x="689400" y="4029840"/>
          <a:ext cx="71938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7977568224032</cdr:y>
    </cdr:from>
    <cdr:to>
      <cdr:x>0.141501162657721</cdr:x>
      <cdr:y>0.808758394056294</cdr:y>
    </cdr:to>
    <cdr:sp>
      <cdr:nvSpPr>
        <cdr:cNvPr id="71" name="Freeform 2"/>
        <cdr:cNvSpPr/>
      </cdr:nvSpPr>
      <cdr:spPr>
        <a:xfrm>
          <a:off x="571320" y="4020120"/>
          <a:ext cx="765000" cy="55440"/>
        </a:xfrm>
        <a:custGeom>
          <a:avLst/>
          <a:gdLst>
            <a:gd name="textAreaLeft" fmla="*/ 0 w 765000"/>
            <a:gd name="textAreaRight" fmla="*/ 765360 w 76500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87199329089</cdr:x>
      <cdr:y>0.81275896556651</cdr:y>
    </cdr:from>
    <cdr:to>
      <cdr:x>0.137003011474098</cdr:x>
      <cdr:y>0.821260180025718</cdr:y>
    </cdr:to>
    <cdr:sp>
      <cdr:nvSpPr>
        <cdr:cNvPr id="72" name="Freeform 3"/>
        <cdr:cNvSpPr/>
      </cdr:nvSpPr>
      <cdr:spPr>
        <a:xfrm>
          <a:off x="578520" y="4095720"/>
          <a:ext cx="715320" cy="42840"/>
        </a:xfrm>
        <a:custGeom>
          <a:avLst/>
          <a:gdLst>
            <a:gd name="textAreaLeft" fmla="*/ 0 w 715320"/>
            <a:gd name="textAreaRight" fmla="*/ 715680 w 7153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0206609995</cdr:x>
      <cdr:y>0.79968566938134</cdr:y>
    </cdr:from>
    <cdr:to>
      <cdr:x>0.841764190142187</cdr:x>
      <cdr:y>0.815187883983426</cdr:y>
    </cdr:to>
    <cdr:sp>
      <cdr:nvSpPr>
        <cdr:cNvPr id="74" name="Rectangle 1"/>
        <cdr:cNvSpPr/>
      </cdr:nvSpPr>
      <cdr:spPr>
        <a:xfrm flipV="1">
          <a:off x="739080" y="4029120"/>
          <a:ext cx="721044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479891739412</cdr:x>
      <cdr:y>0.7977568224032</cdr:y>
    </cdr:from>
    <cdr:to>
      <cdr:x>0.148515228910151</cdr:x>
      <cdr:y>0.808758394056294</cdr:y>
    </cdr:to>
    <cdr:sp>
      <cdr:nvSpPr>
        <cdr:cNvPr id="75" name="Freeform 2"/>
        <cdr:cNvSpPr/>
      </cdr:nvSpPr>
      <cdr:spPr>
        <a:xfrm>
          <a:off x="630360" y="4020120"/>
          <a:ext cx="772200" cy="55440"/>
        </a:xfrm>
        <a:custGeom>
          <a:avLst/>
          <a:gdLst>
            <a:gd name="textAreaLeft" fmla="*/ 0 w 772200"/>
            <a:gd name="textAreaRight" fmla="*/ 772560 w 77220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346662600541</cdr:x>
      <cdr:y>0.813973424774968</cdr:y>
    </cdr:from>
    <cdr:to>
      <cdr:x>0.145503754812641</cdr:x>
      <cdr:y>0.822974710672953</cdr:y>
    </cdr:to>
    <cdr:sp>
      <cdr:nvSpPr>
        <cdr:cNvPr id="76" name="Freeform 3"/>
        <cdr:cNvSpPr/>
      </cdr:nvSpPr>
      <cdr:spPr>
        <a:xfrm>
          <a:off x="644400" y="4101840"/>
          <a:ext cx="729720" cy="45360"/>
        </a:xfrm>
        <a:custGeom>
          <a:avLst/>
          <a:gdLst>
            <a:gd name="textAreaLeft" fmla="*/ 0 w 729720"/>
            <a:gd name="textAreaRight" fmla="*/ 730080 w 7297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959592879198</cdr:x>
      <cdr:y>0.78589798542649</cdr:y>
    </cdr:from>
    <cdr:to>
      <cdr:x>0.835512522395456</cdr:x>
      <cdr:y>0.800400057151022</cdr:y>
    </cdr:to>
    <cdr:sp>
      <cdr:nvSpPr>
        <cdr:cNvPr id="78" name="Rectangle 1"/>
        <cdr:cNvSpPr/>
      </cdr:nvSpPr>
      <cdr:spPr>
        <a:xfrm flipV="1">
          <a:off x="774360" y="3959640"/>
          <a:ext cx="711612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435482026455</cdr:x>
      <cdr:y>0.780254322046007</cdr:y>
    </cdr:from>
    <cdr:to>
      <cdr:x>0.14950634696756</cdr:x>
      <cdr:y>0.790970138591227</cdr:y>
    </cdr:to>
    <cdr:sp>
      <cdr:nvSpPr>
        <cdr:cNvPr id="79" name="Freeform 2"/>
        <cdr:cNvSpPr/>
      </cdr:nvSpPr>
      <cdr:spPr>
        <a:xfrm>
          <a:off x="635040" y="3931920"/>
          <a:ext cx="776880" cy="54000"/>
        </a:xfrm>
        <a:custGeom>
          <a:avLst/>
          <a:gdLst>
            <a:gd name="textAreaLeft" fmla="*/ 0 w 776880"/>
            <a:gd name="textAreaRight" fmla="*/ 777240 w 776880"/>
            <a:gd name="textAreaTop" fmla="*/ 0 h 54000"/>
            <a:gd name="textAreaBottom" fmla="*/ 54360 h 540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479891739412</cdr:x>
      <cdr:y>0.795970852978997</cdr:y>
    </cdr:from>
    <cdr:to>
      <cdr:x>0.145008195783936</cdr:x>
      <cdr:y>0.804972138876982</cdr:y>
    </cdr:to>
    <cdr:sp>
      <cdr:nvSpPr>
        <cdr:cNvPr id="80" name="Freeform 3"/>
        <cdr:cNvSpPr/>
      </cdr:nvSpPr>
      <cdr:spPr>
        <a:xfrm>
          <a:off x="630360" y="4011120"/>
          <a:ext cx="739080" cy="45360"/>
        </a:xfrm>
        <a:custGeom>
          <a:avLst/>
          <a:gdLst>
            <a:gd name="textAreaLeft" fmla="*/ 0 w 739080"/>
            <a:gd name="textAreaRight" fmla="*/ 739440 w 73908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13668017878</cdr:x>
      <cdr:y>0.038243785384875</cdr:y>
    </cdr:from>
    <cdr:to>
      <cdr:x>0.813273048539653</cdr:x>
      <cdr:y>0.0467549023283716</cdr:y>
    </cdr:to>
    <cdr:sp>
      <cdr:nvSpPr>
        <cdr:cNvPr id="4" name="Text Box 1"/>
        <cdr:cNvSpPr/>
      </cdr:nvSpPr>
      <cdr:spPr>
        <a:xfrm>
          <a:off x="55314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3027751793</cdr:x>
      <cdr:y>0.0237336432829665</cdr:y>
    </cdr:from>
    <cdr:to>
      <cdr:x>0.926514915289471</cdr:x>
      <cdr:y>0.0467549023283716</cdr:y>
    </cdr:to>
    <cdr:sp>
      <cdr:nvSpPr>
        <cdr:cNvPr id="5" name="Text Box 2"/>
        <cdr:cNvSpPr/>
      </cdr:nvSpPr>
      <cdr:spPr>
        <a:xfrm>
          <a:off x="4812480" y="227880"/>
          <a:ext cx="1605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7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505560752521</cdr:x>
      <cdr:y>0.0235086798395261</cdr:y>
    </cdr:from>
    <cdr:to>
      <cdr:x>0.913730381457229</cdr:x>
      <cdr:y>0.0464924449776911</cdr:y>
    </cdr:to>
    <cdr:sp>
      <cdr:nvSpPr>
        <cdr:cNvPr id="8" name="Text Box 2"/>
        <cdr:cNvSpPr/>
      </cdr:nvSpPr>
      <cdr:spPr>
        <a:xfrm>
          <a:off x="4963320" y="225720"/>
          <a:ext cx="13662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9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1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50701590271</cdr:x>
      <cdr:y>0.0224963443440441</cdr:y>
    </cdr:from>
    <cdr:to>
      <cdr:x>0.925995218792225</cdr:x>
      <cdr:y>0.0457425668328897</cdr:y>
    </cdr:to>
    <cdr:sp>
      <cdr:nvSpPr>
        <cdr:cNvPr id="12" name="Text Box 2"/>
        <cdr:cNvSpPr/>
      </cdr:nvSpPr>
      <cdr:spPr>
        <a:xfrm>
          <a:off x="5044680" y="216000"/>
          <a:ext cx="1369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4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35086798395261</cdr:y>
    </cdr:from>
    <cdr:to>
      <cdr:x>0.96273776114749</cdr:x>
      <cdr:y>0.0464924449776911</cdr:y>
    </cdr:to>
    <cdr:sp>
      <cdr:nvSpPr>
        <cdr:cNvPr id="15" name="Text Box 2"/>
        <cdr:cNvSpPr/>
      </cdr:nvSpPr>
      <cdr:spPr>
        <a:xfrm>
          <a:off x="5086080" y="225720"/>
          <a:ext cx="1582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7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42585579843275</cdr:y>
    </cdr:from>
    <cdr:to>
      <cdr:x>0.931504001663029</cdr:x>
      <cdr:y>0.0472423231224926</cdr:y>
    </cdr:to>
    <cdr:sp>
      <cdr:nvSpPr>
        <cdr:cNvPr id="18" name="Text Box 2"/>
        <cdr:cNvSpPr/>
      </cdr:nvSpPr>
      <cdr:spPr>
        <a:xfrm>
          <a:off x="5086080" y="232920"/>
          <a:ext cx="13665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20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974950628833</cdr:x>
      <cdr:y>0.0235086798395261</cdr:y>
    </cdr:from>
    <cdr:to>
      <cdr:x>0.919239164328032</cdr:x>
      <cdr:y>0.0464924449776911</cdr:y>
    </cdr:to>
    <cdr:sp>
      <cdr:nvSpPr>
        <cdr:cNvPr id="21" name="Text Box 2"/>
        <cdr:cNvSpPr/>
      </cdr:nvSpPr>
      <cdr:spPr>
        <a:xfrm>
          <a:off x="4994280" y="225720"/>
          <a:ext cx="13734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362221069</cdr:x>
      <cdr:y>0.038243785384875</cdr:y>
    </cdr:from>
    <cdr:to>
      <cdr:x>0.811001556824079</cdr:x>
      <cdr:y>0.0467549023283716</cdr:y>
    </cdr:to>
    <cdr:sp>
      <cdr:nvSpPr>
        <cdr:cNvPr id="23" name="Text Box 1"/>
        <cdr:cNvSpPr/>
      </cdr:nvSpPr>
      <cdr:spPr>
        <a:xfrm>
          <a:off x="552384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94810586404</cdr:x>
      <cdr:y>0.0235086798395261</cdr:y>
    </cdr:from>
    <cdr:to>
      <cdr:x>0.926258432797094</cdr:x>
      <cdr:y>0.0464924449776911</cdr:y>
    </cdr:to>
    <cdr:sp>
      <cdr:nvSpPr>
        <cdr:cNvPr id="24" name="Text Box 2"/>
        <cdr:cNvSpPr/>
      </cdr:nvSpPr>
      <cdr:spPr>
        <a:xfrm>
          <a:off x="5064120" y="225720"/>
          <a:ext cx="1361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9</v>
      </c>
      <c r="D8" s="0" t="n">
        <v>94</v>
      </c>
      <c r="E8" s="0" t="n">
        <v>193</v>
      </c>
      <c r="F8" s="0" t="n">
        <v>66</v>
      </c>
      <c r="I8" s="12" t="s">
        <v>12</v>
      </c>
      <c r="J8" s="12" t="n">
        <v>37901</v>
      </c>
      <c r="K8" s="12" t="n">
        <v>39573</v>
      </c>
      <c r="L8" s="12" t="n">
        <v>77474</v>
      </c>
      <c r="M8" s="12" t="n">
        <v>28226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4</v>
      </c>
      <c r="K9" s="12" t="n">
        <v>1138</v>
      </c>
      <c r="L9" s="12" t="n">
        <v>2172</v>
      </c>
      <c r="M9" s="12" t="n">
        <v>778</v>
      </c>
    </row>
    <row r="10" customFormat="false" ht="13.5" hidden="false" customHeight="false" outlineLevel="0" collapsed="false">
      <c r="B10" s="4" t="s">
        <v>15</v>
      </c>
      <c r="C10" s="0" t="n">
        <v>383</v>
      </c>
      <c r="D10" s="0" t="n">
        <v>426</v>
      </c>
      <c r="E10" s="0" t="n">
        <v>809</v>
      </c>
      <c r="F10" s="0" t="n">
        <v>414</v>
      </c>
      <c r="I10" s="12" t="s">
        <v>16</v>
      </c>
      <c r="J10" s="12" t="n">
        <v>700</v>
      </c>
      <c r="K10" s="12" t="n">
        <v>769</v>
      </c>
      <c r="L10" s="12" t="n">
        <v>1469</v>
      </c>
      <c r="M10" s="12" t="n">
        <v>590</v>
      </c>
    </row>
    <row r="11" customFormat="false" ht="13.5" hidden="false" customHeight="false" outlineLevel="0" collapsed="false">
      <c r="B11" s="4" t="s">
        <v>17</v>
      </c>
      <c r="C11" s="0" t="n">
        <v>15</v>
      </c>
      <c r="D11" s="0" t="n">
        <v>21</v>
      </c>
      <c r="E11" s="0" t="n">
        <v>36</v>
      </c>
      <c r="F11" s="0" t="n">
        <v>15</v>
      </c>
      <c r="I11" s="12" t="s">
        <v>18</v>
      </c>
      <c r="J11" s="12" t="n">
        <v>3131</v>
      </c>
      <c r="K11" s="12" t="n">
        <v>3419</v>
      </c>
      <c r="L11" s="12" t="n">
        <v>6550</v>
      </c>
      <c r="M11" s="12" t="n">
        <v>2322</v>
      </c>
    </row>
    <row r="12" customFormat="false" ht="13.5" hidden="false" customHeight="false" outlineLevel="0" collapsed="false">
      <c r="B12" s="4" t="s">
        <v>19</v>
      </c>
      <c r="C12" s="0" t="n">
        <v>39</v>
      </c>
      <c r="D12" s="0" t="n">
        <v>43</v>
      </c>
      <c r="E12" s="0" t="n">
        <v>82</v>
      </c>
      <c r="F12" s="0" t="n">
        <v>22</v>
      </c>
      <c r="I12" s="12" t="s">
        <v>20</v>
      </c>
      <c r="J12" s="12" t="n">
        <v>1823</v>
      </c>
      <c r="K12" s="12" t="n">
        <v>1950</v>
      </c>
      <c r="L12" s="12" t="n">
        <v>3773</v>
      </c>
      <c r="M12" s="12" t="n">
        <v>1260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1</v>
      </c>
      <c r="E13" s="0" t="n">
        <v>90</v>
      </c>
      <c r="F13" s="0" t="n">
        <v>29</v>
      </c>
      <c r="I13" s="12" t="s">
        <v>22</v>
      </c>
      <c r="J13" s="12" t="n">
        <v>997</v>
      </c>
      <c r="K13" s="12" t="n">
        <v>1030</v>
      </c>
      <c r="L13" s="12" t="n">
        <v>2027</v>
      </c>
      <c r="M13" s="12" t="n">
        <v>699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  <c r="I14" s="12" t="s">
        <v>24</v>
      </c>
      <c r="J14" s="12" t="n">
        <v>45586</v>
      </c>
      <c r="K14" s="12" t="n">
        <v>47879</v>
      </c>
      <c r="L14" s="12" t="n">
        <v>93465</v>
      </c>
      <c r="M14" s="12" t="n">
        <v>33875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3</v>
      </c>
      <c r="D16" s="0" t="n">
        <v>45</v>
      </c>
      <c r="E16" s="0" t="n">
        <v>88</v>
      </c>
      <c r="F16" s="0" t="n">
        <v>25</v>
      </c>
    </row>
    <row r="17" customFormat="false" ht="13.5" hidden="false" customHeight="false" outlineLevel="0" collapsed="false">
      <c r="B17" s="4" t="s">
        <v>27</v>
      </c>
      <c r="C17" s="0" t="n">
        <v>26</v>
      </c>
      <c r="D17" s="0" t="n">
        <v>32</v>
      </c>
      <c r="E17" s="0" t="n">
        <v>58</v>
      </c>
      <c r="F17" s="0" t="n">
        <v>23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4</v>
      </c>
      <c r="D20" s="0" t="n">
        <v>78</v>
      </c>
      <c r="E20" s="0" t="n">
        <v>142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0</v>
      </c>
      <c r="D21" s="0" t="n">
        <v>20</v>
      </c>
      <c r="E21" s="0" t="n">
        <v>30</v>
      </c>
      <c r="F21" s="0" t="n">
        <v>10</v>
      </c>
    </row>
    <row r="22" customFormat="false" ht="13.5" hidden="false" customHeight="false" outlineLevel="0" collapsed="false">
      <c r="B22" s="4" t="s">
        <v>32</v>
      </c>
      <c r="C22" s="0" t="n">
        <v>37</v>
      </c>
      <c r="D22" s="0" t="n">
        <v>41</v>
      </c>
      <c r="E22" s="0" t="n">
        <v>78</v>
      </c>
      <c r="F22" s="0" t="n">
        <v>29</v>
      </c>
    </row>
    <row r="23" customFormat="false" ht="13.5" hidden="false" customHeight="false" outlineLevel="0" collapsed="false">
      <c r="B23" s="4" t="s">
        <v>33</v>
      </c>
      <c r="C23" s="0" t="n">
        <v>34</v>
      </c>
      <c r="D23" s="0" t="n">
        <v>37</v>
      </c>
      <c r="E23" s="0" t="n">
        <v>71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5</v>
      </c>
      <c r="E25" s="0" t="n">
        <v>150</v>
      </c>
      <c r="F25" s="0" t="n">
        <v>54</v>
      </c>
    </row>
    <row r="26" customFormat="false" ht="13.5" hidden="false" customHeight="false" outlineLevel="0" collapsed="false">
      <c r="B26" s="4" t="s">
        <v>36</v>
      </c>
      <c r="C26" s="0" t="n">
        <v>25</v>
      </c>
      <c r="D26" s="0" t="n">
        <v>10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5</v>
      </c>
      <c r="E27" s="0" t="n">
        <v>88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1</v>
      </c>
      <c r="D28" s="0" t="n">
        <v>22</v>
      </c>
      <c r="E28" s="0" t="n">
        <v>43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2</v>
      </c>
      <c r="D30" s="0" t="n">
        <v>2</v>
      </c>
      <c r="E30" s="0" t="n">
        <v>4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5</v>
      </c>
      <c r="D31" s="0" t="n">
        <v>50</v>
      </c>
      <c r="E31" s="0" t="n">
        <v>95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9</v>
      </c>
      <c r="D32" s="0" t="n">
        <v>76</v>
      </c>
      <c r="E32" s="0" t="n">
        <v>125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7</v>
      </c>
      <c r="E34" s="0" t="n">
        <v>55</v>
      </c>
      <c r="F34" s="0" t="n">
        <v>21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6</v>
      </c>
      <c r="D36" s="0" t="n">
        <v>47</v>
      </c>
      <c r="E36" s="0" t="n">
        <v>93</v>
      </c>
      <c r="F36" s="0" t="n">
        <v>35</v>
      </c>
    </row>
    <row r="37" customFormat="false" ht="13.5" hidden="false" customHeight="false" outlineLevel="0" collapsed="false">
      <c r="B37" s="4" t="s">
        <v>47</v>
      </c>
      <c r="C37" s="0" t="n">
        <v>46</v>
      </c>
      <c r="D37" s="0" t="n">
        <v>46</v>
      </c>
      <c r="E37" s="0" t="n">
        <v>92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5</v>
      </c>
      <c r="D38" s="0" t="n">
        <v>13</v>
      </c>
      <c r="E38" s="0" t="n">
        <v>28</v>
      </c>
      <c r="F38" s="0" t="n">
        <v>12</v>
      </c>
    </row>
    <row r="39" customFormat="false" ht="13.5" hidden="false" customHeight="false" outlineLevel="0" collapsed="false">
      <c r="B39" s="4" t="s">
        <v>49</v>
      </c>
      <c r="C39" s="0" t="n">
        <v>86</v>
      </c>
      <c r="D39" s="0" t="n">
        <v>95</v>
      </c>
      <c r="E39" s="0" t="n">
        <v>181</v>
      </c>
      <c r="F39" s="0" t="n">
        <v>66</v>
      </c>
    </row>
    <row r="40" customFormat="false" ht="13.5" hidden="false" customHeight="false" outlineLevel="0" collapsed="false">
      <c r="B40" s="4" t="s">
        <v>50</v>
      </c>
      <c r="C40" s="0" t="n">
        <v>149</v>
      </c>
      <c r="D40" s="0" t="n">
        <v>141</v>
      </c>
      <c r="E40" s="0" t="n">
        <v>290</v>
      </c>
      <c r="F40" s="0" t="n">
        <v>127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1</v>
      </c>
      <c r="E42" s="0" t="n">
        <v>64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7</v>
      </c>
      <c r="D43" s="0" t="n">
        <v>27</v>
      </c>
      <c r="E43" s="0" t="n">
        <v>54</v>
      </c>
      <c r="F43" s="0" t="n">
        <v>28</v>
      </c>
    </row>
    <row r="44" customFormat="false" ht="13.5" hidden="false" customHeight="false" outlineLevel="0" collapsed="false">
      <c r="B44" s="4" t="s">
        <v>54</v>
      </c>
      <c r="C44" s="0" t="n">
        <v>9</v>
      </c>
      <c r="D44" s="0" t="n">
        <v>14</v>
      </c>
      <c r="E44" s="0" t="n">
        <v>23</v>
      </c>
      <c r="F44" s="0" t="n">
        <v>14</v>
      </c>
    </row>
    <row r="45" customFormat="false" ht="13.5" hidden="false" customHeight="false" outlineLevel="0" collapsed="false">
      <c r="B45" s="4" t="s">
        <v>55</v>
      </c>
      <c r="C45" s="0" t="n">
        <v>54</v>
      </c>
      <c r="D45" s="0" t="n">
        <v>54</v>
      </c>
      <c r="E45" s="0" t="n">
        <v>108</v>
      </c>
      <c r="F45" s="0" t="n">
        <v>40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30</v>
      </c>
      <c r="D47" s="0" t="n">
        <v>28</v>
      </c>
      <c r="E47" s="0" t="n">
        <v>58</v>
      </c>
      <c r="F47" s="0" t="n">
        <v>20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4</v>
      </c>
      <c r="D49" s="0" t="n">
        <v>4</v>
      </c>
      <c r="E49" s="0" t="n">
        <v>8</v>
      </c>
      <c r="F49" s="0" t="n">
        <v>4</v>
      </c>
    </row>
    <row r="50" customFormat="false" ht="13.5" hidden="false" customHeight="false" outlineLevel="0" collapsed="false">
      <c r="B50" s="4" t="s">
        <v>60</v>
      </c>
      <c r="C50" s="0" t="n">
        <v>14</v>
      </c>
      <c r="D50" s="0" t="n">
        <v>16</v>
      </c>
      <c r="E50" s="0" t="n">
        <v>30</v>
      </c>
      <c r="F50" s="0" t="n">
        <v>14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6</v>
      </c>
      <c r="D52" s="0" t="n">
        <v>27</v>
      </c>
      <c r="E52" s="0" t="n">
        <v>43</v>
      </c>
      <c r="F52" s="0" t="n">
        <v>16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5</v>
      </c>
      <c r="D54" s="0" t="n">
        <v>73</v>
      </c>
      <c r="E54" s="0" t="n">
        <v>128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4</v>
      </c>
      <c r="D55" s="0" t="n">
        <v>39</v>
      </c>
      <c r="E55" s="0" t="n">
        <v>63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7</v>
      </c>
      <c r="D56" s="0" t="n">
        <v>33</v>
      </c>
      <c r="E56" s="0" t="n">
        <v>60</v>
      </c>
      <c r="F56" s="0" t="n">
        <v>21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5</v>
      </c>
      <c r="D58" s="0" t="n">
        <v>22</v>
      </c>
      <c r="E58" s="0" t="n">
        <v>47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3</v>
      </c>
      <c r="E60" s="0" t="n">
        <v>79</v>
      </c>
      <c r="F60" s="0" t="n">
        <v>29</v>
      </c>
    </row>
    <row r="61" customFormat="false" ht="13.5" hidden="false" customHeight="false" outlineLevel="0" collapsed="false">
      <c r="B61" s="4" t="s">
        <v>71</v>
      </c>
      <c r="C61" s="0" t="n">
        <v>37</v>
      </c>
      <c r="D61" s="0" t="n">
        <v>46</v>
      </c>
      <c r="E61" s="0" t="n">
        <v>83</v>
      </c>
      <c r="F61" s="0" t="n">
        <v>26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5</v>
      </c>
      <c r="D63" s="0" t="n">
        <v>297</v>
      </c>
      <c r="E63" s="0" t="n">
        <v>592</v>
      </c>
      <c r="F63" s="0" t="n">
        <v>211</v>
      </c>
    </row>
    <row r="64" customFormat="false" ht="13.5" hidden="false" customHeight="false" outlineLevel="0" collapsed="false">
      <c r="B64" s="4" t="s">
        <v>74</v>
      </c>
      <c r="C64" s="0" t="n">
        <v>16</v>
      </c>
      <c r="D64" s="0" t="n">
        <v>24</v>
      </c>
      <c r="E64" s="0" t="n">
        <v>40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5</v>
      </c>
      <c r="D65" s="0" t="n">
        <v>29</v>
      </c>
      <c r="E65" s="0" t="n">
        <v>64</v>
      </c>
      <c r="F65" s="0" t="n">
        <v>27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4</v>
      </c>
      <c r="D67" s="0" t="n">
        <v>54</v>
      </c>
      <c r="E67" s="0" t="n">
        <v>108</v>
      </c>
      <c r="F67" s="0" t="n">
        <v>36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4</v>
      </c>
      <c r="E69" s="0" t="n">
        <v>25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4</v>
      </c>
      <c r="D71" s="0" t="n">
        <v>6</v>
      </c>
      <c r="E71" s="0" t="n">
        <v>10</v>
      </c>
      <c r="F71" s="0" t="n">
        <v>4</v>
      </c>
    </row>
    <row r="72" customFormat="false" ht="13.5" hidden="false" customHeight="false" outlineLevel="0" collapsed="false">
      <c r="B72" s="4" t="s">
        <v>82</v>
      </c>
      <c r="C72" s="0" t="n">
        <v>73</v>
      </c>
      <c r="D72" s="0" t="n">
        <v>59</v>
      </c>
      <c r="E72" s="0" t="n">
        <v>132</v>
      </c>
      <c r="F72" s="0" t="n">
        <v>47</v>
      </c>
    </row>
    <row r="73" customFormat="false" ht="13.5" hidden="false" customHeight="false" outlineLevel="0" collapsed="false">
      <c r="B73" s="4" t="s">
        <v>83</v>
      </c>
      <c r="C73" s="0" t="n">
        <v>39</v>
      </c>
      <c r="D73" s="0" t="n">
        <v>45</v>
      </c>
      <c r="E73" s="0" t="n">
        <v>84</v>
      </c>
      <c r="F73" s="0" t="n">
        <v>28</v>
      </c>
    </row>
    <row r="74" customFormat="false" ht="13.5" hidden="false" customHeight="false" outlineLevel="0" collapsed="false">
      <c r="B74" s="4" t="s">
        <v>84</v>
      </c>
      <c r="C74" s="0" t="n">
        <v>72</v>
      </c>
      <c r="D74" s="0" t="n">
        <v>76</v>
      </c>
      <c r="E74" s="0" t="n">
        <v>148</v>
      </c>
      <c r="F74" s="0" t="n">
        <v>59</v>
      </c>
    </row>
    <row r="75" customFormat="false" ht="13.5" hidden="false" customHeight="false" outlineLevel="0" collapsed="false">
      <c r="B75" s="4" t="s">
        <v>85</v>
      </c>
      <c r="C75" s="0" t="n">
        <v>84</v>
      </c>
      <c r="D75" s="0" t="n">
        <v>93</v>
      </c>
      <c r="E75" s="0" t="n">
        <v>177</v>
      </c>
      <c r="F75" s="0" t="n">
        <v>64</v>
      </c>
    </row>
    <row r="76" customFormat="false" ht="13.5" hidden="false" customHeight="false" outlineLevel="0" collapsed="false">
      <c r="B76" s="4" t="s">
        <v>86</v>
      </c>
      <c r="C76" s="0" t="n">
        <v>58</v>
      </c>
      <c r="D76" s="0" t="n">
        <v>54</v>
      </c>
      <c r="E76" s="0" t="n">
        <v>112</v>
      </c>
      <c r="F76" s="0" t="n">
        <v>46</v>
      </c>
    </row>
    <row r="77" customFormat="false" ht="13.5" hidden="false" customHeight="false" outlineLevel="0" collapsed="false">
      <c r="B77" s="4" t="s">
        <v>87</v>
      </c>
      <c r="C77" s="0" t="n">
        <v>72</v>
      </c>
      <c r="D77" s="0" t="n">
        <v>77</v>
      </c>
      <c r="E77" s="0" t="n">
        <v>149</v>
      </c>
      <c r="F77" s="0" t="n">
        <v>62</v>
      </c>
    </row>
    <row r="78" customFormat="false" ht="13.5" hidden="false" customHeight="false" outlineLevel="0" collapsed="false">
      <c r="B78" s="4" t="s">
        <v>88</v>
      </c>
      <c r="C78" s="0" t="n">
        <v>73</v>
      </c>
      <c r="D78" s="0" t="n">
        <v>68</v>
      </c>
      <c r="E78" s="0" t="n">
        <v>141</v>
      </c>
      <c r="F78" s="0" t="n">
        <v>55</v>
      </c>
    </row>
    <row r="79" customFormat="false" ht="13.5" hidden="false" customHeight="false" outlineLevel="0" collapsed="false">
      <c r="B79" s="4" t="s">
        <v>89</v>
      </c>
      <c r="C79" s="0" t="n">
        <v>95</v>
      </c>
      <c r="D79" s="0" t="n">
        <v>89</v>
      </c>
      <c r="E79" s="0" t="n">
        <v>184</v>
      </c>
      <c r="F79" s="0" t="n">
        <v>71</v>
      </c>
    </row>
    <row r="80" customFormat="false" ht="13.5" hidden="false" customHeight="false" outlineLevel="0" collapsed="false">
      <c r="B80" s="4" t="s">
        <v>90</v>
      </c>
      <c r="C80" s="0" t="n">
        <v>187</v>
      </c>
      <c r="D80" s="0" t="n">
        <v>215</v>
      </c>
      <c r="E80" s="0" t="n">
        <v>402</v>
      </c>
      <c r="F80" s="0" t="n">
        <v>186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48</v>
      </c>
      <c r="D82" s="0" t="n">
        <v>61</v>
      </c>
      <c r="E82" s="0" t="n">
        <v>109</v>
      </c>
      <c r="F82" s="0" t="n">
        <v>48</v>
      </c>
    </row>
    <row r="83" customFormat="false" ht="13.5" hidden="false" customHeight="false" outlineLevel="0" collapsed="false">
      <c r="B83" s="4" t="s">
        <v>93</v>
      </c>
      <c r="C83" s="0" t="n">
        <v>175</v>
      </c>
      <c r="D83" s="0" t="n">
        <v>181</v>
      </c>
      <c r="E83" s="0" t="n">
        <v>356</v>
      </c>
      <c r="F83" s="0" t="n">
        <v>136</v>
      </c>
    </row>
    <row r="84" customFormat="false" ht="13.5" hidden="false" customHeight="false" outlineLevel="0" collapsed="false">
      <c r="B84" s="4" t="s">
        <v>94</v>
      </c>
      <c r="C84" s="0" t="n">
        <v>110</v>
      </c>
      <c r="D84" s="0" t="n">
        <v>94</v>
      </c>
      <c r="E84" s="0" t="n">
        <v>204</v>
      </c>
      <c r="F84" s="0" t="n">
        <v>72</v>
      </c>
    </row>
    <row r="85" customFormat="false" ht="13.5" hidden="false" customHeight="false" outlineLevel="0" collapsed="false">
      <c r="B85" s="4" t="s">
        <v>95</v>
      </c>
      <c r="C85" s="0" t="n">
        <v>73</v>
      </c>
      <c r="D85" s="0" t="n">
        <v>100</v>
      </c>
      <c r="E85" s="0" t="n">
        <v>173</v>
      </c>
      <c r="F85" s="0" t="n">
        <v>64</v>
      </c>
    </row>
    <row r="86" customFormat="false" ht="13.5" hidden="false" customHeight="false" outlineLevel="0" collapsed="false">
      <c r="B86" s="4" t="s">
        <v>96</v>
      </c>
      <c r="C86" s="0" t="n">
        <v>19</v>
      </c>
      <c r="D86" s="0" t="n">
        <v>26</v>
      </c>
      <c r="E86" s="0" t="n">
        <v>45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7</v>
      </c>
      <c r="D87" s="0" t="n">
        <v>86</v>
      </c>
      <c r="E87" s="0" t="n">
        <v>163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6</v>
      </c>
      <c r="D88" s="0" t="n">
        <v>108</v>
      </c>
      <c r="E88" s="0" t="n">
        <v>224</v>
      </c>
      <c r="F88" s="0" t="n">
        <v>84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79</v>
      </c>
      <c r="D90" s="0" t="n">
        <v>92</v>
      </c>
      <c r="E90" s="0" t="n">
        <v>171</v>
      </c>
      <c r="F90" s="0" t="n">
        <v>68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4</v>
      </c>
      <c r="D93" s="0" t="n">
        <v>1</v>
      </c>
      <c r="E93" s="0" t="n">
        <v>5</v>
      </c>
      <c r="F93" s="0" t="n">
        <v>5</v>
      </c>
    </row>
    <row r="94" customFormat="false" ht="13.5" hidden="false" customHeight="false" outlineLevel="0" collapsed="false">
      <c r="B94" s="4" t="s">
        <v>104</v>
      </c>
      <c r="C94" s="0" t="n">
        <v>166</v>
      </c>
      <c r="D94" s="0" t="n">
        <v>161</v>
      </c>
      <c r="E94" s="0" t="n">
        <v>327</v>
      </c>
      <c r="F94" s="0" t="n">
        <v>121</v>
      </c>
    </row>
    <row r="95" customFormat="false" ht="13.5" hidden="false" customHeight="false" outlineLevel="0" collapsed="false">
      <c r="B95" s="4" t="s">
        <v>105</v>
      </c>
      <c r="C95" s="0" t="n">
        <v>63</v>
      </c>
      <c r="D95" s="0" t="n">
        <v>80</v>
      </c>
      <c r="E95" s="0" t="n">
        <v>143</v>
      </c>
      <c r="F95" s="0" t="n">
        <v>63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70</v>
      </c>
      <c r="D97" s="0" t="n">
        <v>76</v>
      </c>
      <c r="E97" s="0" t="n">
        <v>146</v>
      </c>
      <c r="F97" s="0" t="n">
        <v>45</v>
      </c>
    </row>
    <row r="98" customFormat="false" ht="13.5" hidden="false" customHeight="false" outlineLevel="0" collapsed="false">
      <c r="B98" s="4" t="s">
        <v>108</v>
      </c>
      <c r="C98" s="0" t="n">
        <v>151</v>
      </c>
      <c r="D98" s="0" t="n">
        <v>136</v>
      </c>
      <c r="E98" s="0" t="n">
        <v>287</v>
      </c>
      <c r="F98" s="0" t="n">
        <v>114</v>
      </c>
    </row>
    <row r="99" customFormat="false" ht="13.5" hidden="false" customHeight="false" outlineLevel="0" collapsed="false">
      <c r="B99" s="4" t="s">
        <v>109</v>
      </c>
      <c r="C99" s="0" t="n">
        <v>61</v>
      </c>
      <c r="D99" s="0" t="n">
        <v>62</v>
      </c>
      <c r="E99" s="0" t="n">
        <v>123</v>
      </c>
      <c r="F99" s="0" t="n">
        <v>50</v>
      </c>
    </row>
    <row r="100" customFormat="false" ht="13.5" hidden="false" customHeight="false" outlineLevel="0" collapsed="false">
      <c r="B100" s="4" t="s">
        <v>110</v>
      </c>
      <c r="C100" s="0" t="n">
        <v>98</v>
      </c>
      <c r="D100" s="0" t="n">
        <v>97</v>
      </c>
      <c r="E100" s="0" t="n">
        <v>195</v>
      </c>
      <c r="F100" s="0" t="n">
        <v>62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1</v>
      </c>
      <c r="D103" s="0" t="n">
        <v>108</v>
      </c>
      <c r="E103" s="0" t="n">
        <v>209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5</v>
      </c>
      <c r="D105" s="0" t="n">
        <v>61</v>
      </c>
      <c r="E105" s="0" t="n">
        <v>116</v>
      </c>
      <c r="F105" s="0" t="n">
        <v>46</v>
      </c>
    </row>
    <row r="106" customFormat="false" ht="13.5" hidden="false" customHeight="false" outlineLevel="0" collapsed="false">
      <c r="B106" s="4" t="s">
        <v>116</v>
      </c>
      <c r="C106" s="0" t="n">
        <v>20</v>
      </c>
      <c r="D106" s="0" t="n">
        <v>30</v>
      </c>
      <c r="E106" s="0" t="n">
        <v>50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6</v>
      </c>
      <c r="D107" s="0" t="n">
        <v>138</v>
      </c>
      <c r="E107" s="0" t="n">
        <v>264</v>
      </c>
      <c r="F107" s="0" t="n">
        <v>96</v>
      </c>
    </row>
    <row r="108" customFormat="false" ht="13.5" hidden="false" customHeight="false" outlineLevel="0" collapsed="false">
      <c r="B108" s="4" t="s">
        <v>118</v>
      </c>
      <c r="C108" s="1" t="n">
        <v>166</v>
      </c>
      <c r="D108" s="1" t="n">
        <v>192</v>
      </c>
      <c r="E108" s="1" t="n">
        <v>358</v>
      </c>
      <c r="F108" s="1" t="n">
        <v>144</v>
      </c>
    </row>
    <row r="109" customFormat="false" ht="13.5" hidden="false" customHeight="false" outlineLevel="0" collapsed="false">
      <c r="B109" s="4" t="s">
        <v>119</v>
      </c>
      <c r="C109" s="1" t="n">
        <v>113</v>
      </c>
      <c r="D109" s="1" t="n">
        <v>119</v>
      </c>
      <c r="E109" s="1" t="n">
        <v>232</v>
      </c>
      <c r="F109" s="1" t="n">
        <v>96</v>
      </c>
    </row>
    <row r="110" customFormat="false" ht="13.5" hidden="false" customHeight="false" outlineLevel="0" collapsed="false">
      <c r="B110" s="4" t="s">
        <v>120</v>
      </c>
      <c r="C110" s="1" t="n">
        <v>407</v>
      </c>
      <c r="D110" s="1" t="n">
        <v>413</v>
      </c>
      <c r="E110" s="1" t="n">
        <v>820</v>
      </c>
      <c r="F110" s="1" t="n">
        <v>291</v>
      </c>
    </row>
    <row r="111" customFormat="false" ht="13.5" hidden="false" customHeight="false" outlineLevel="0" collapsed="false">
      <c r="B111" s="4" t="s">
        <v>121</v>
      </c>
      <c r="C111" s="1" t="n">
        <v>379</v>
      </c>
      <c r="D111" s="1" t="n">
        <v>384</v>
      </c>
      <c r="E111" s="1" t="n">
        <v>763</v>
      </c>
      <c r="F111" s="1" t="n">
        <v>270</v>
      </c>
    </row>
    <row r="112" customFormat="false" ht="13.5" hidden="false" customHeight="false" outlineLevel="0" collapsed="false">
      <c r="B112" s="4" t="s">
        <v>122</v>
      </c>
      <c r="C112" s="1" t="n">
        <v>50</v>
      </c>
      <c r="D112" s="1" t="n">
        <v>55</v>
      </c>
      <c r="E112" s="1" t="n">
        <v>105</v>
      </c>
      <c r="F112" s="1" t="n">
        <v>41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33</v>
      </c>
      <c r="E113" s="1" t="n">
        <v>70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1</v>
      </c>
      <c r="D115" s="1" t="n">
        <v>55</v>
      </c>
      <c r="E115" s="1" t="n">
        <v>116</v>
      </c>
      <c r="F115" s="1" t="n">
        <v>44</v>
      </c>
    </row>
    <row r="116" customFormat="false" ht="13.5" hidden="false" customHeight="false" outlineLevel="0" collapsed="false">
      <c r="B116" s="4" t="s">
        <v>126</v>
      </c>
      <c r="C116" s="1" t="n">
        <v>85</v>
      </c>
      <c r="D116" s="1" t="n">
        <v>98</v>
      </c>
      <c r="E116" s="1" t="n">
        <v>183</v>
      </c>
      <c r="F116" s="1" t="n">
        <v>81</v>
      </c>
    </row>
    <row r="117" customFormat="false" ht="13.5" hidden="false" customHeight="false" outlineLevel="0" collapsed="false">
      <c r="B117" s="4" t="s">
        <v>127</v>
      </c>
      <c r="C117" s="1" t="n">
        <v>24</v>
      </c>
      <c r="D117" s="1" t="n">
        <v>39</v>
      </c>
      <c r="E117" s="1" t="n">
        <v>63</v>
      </c>
      <c r="F117" s="1" t="n">
        <v>26</v>
      </c>
    </row>
    <row r="118" customFormat="false" ht="13.5" hidden="false" customHeight="false" outlineLevel="0" collapsed="false">
      <c r="B118" s="4" t="s">
        <v>128</v>
      </c>
      <c r="C118" s="1" t="n">
        <v>89</v>
      </c>
      <c r="D118" s="1" t="n">
        <v>99</v>
      </c>
      <c r="E118" s="1" t="n">
        <v>188</v>
      </c>
      <c r="F118" s="1" t="n">
        <v>68</v>
      </c>
    </row>
    <row r="119" customFormat="false" ht="13.5" hidden="false" customHeight="false" outlineLevel="0" collapsed="false">
      <c r="B119" s="4" t="s">
        <v>129</v>
      </c>
      <c r="C119" s="1" t="n">
        <v>123</v>
      </c>
      <c r="D119" s="1" t="n">
        <v>136</v>
      </c>
      <c r="E119" s="1" t="n">
        <v>259</v>
      </c>
      <c r="F119" s="1" t="n">
        <v>98</v>
      </c>
    </row>
    <row r="120" customFormat="false" ht="13.5" hidden="false" customHeight="false" outlineLevel="0" collapsed="false">
      <c r="B120" s="4" t="s">
        <v>130</v>
      </c>
      <c r="C120" s="1" t="n">
        <v>96</v>
      </c>
      <c r="D120" s="1" t="n">
        <v>96</v>
      </c>
      <c r="E120" s="1" t="n">
        <v>192</v>
      </c>
      <c r="F120" s="1" t="n">
        <v>76</v>
      </c>
    </row>
    <row r="121" customFormat="false" ht="13.5" hidden="false" customHeight="false" outlineLevel="0" collapsed="false">
      <c r="B121" s="4" t="s">
        <v>131</v>
      </c>
      <c r="C121" s="1" t="n">
        <v>85</v>
      </c>
      <c r="D121" s="1" t="n">
        <v>91</v>
      </c>
      <c r="E121" s="1" t="n">
        <v>176</v>
      </c>
      <c r="F121" s="1" t="n">
        <v>74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8</v>
      </c>
      <c r="E122" s="1" t="n">
        <v>239</v>
      </c>
      <c r="F122" s="1" t="n">
        <v>107</v>
      </c>
    </row>
    <row r="123" customFormat="false" ht="13.5" hidden="false" customHeight="false" outlineLevel="0" collapsed="false">
      <c r="B123" s="4" t="s">
        <v>133</v>
      </c>
      <c r="C123" s="1" t="n">
        <v>57</v>
      </c>
      <c r="D123" s="1" t="n">
        <v>59</v>
      </c>
      <c r="E123" s="1" t="n">
        <v>116</v>
      </c>
      <c r="F123" s="1" t="n">
        <v>40</v>
      </c>
    </row>
    <row r="124" customFormat="false" ht="13.5" hidden="false" customHeight="false" outlineLevel="0" collapsed="false">
      <c r="B124" s="4" t="s">
        <v>134</v>
      </c>
      <c r="C124" s="1" t="n">
        <v>82</v>
      </c>
      <c r="D124" s="1" t="n">
        <v>78</v>
      </c>
      <c r="E124" s="1" t="n">
        <v>160</v>
      </c>
      <c r="F124" s="1" t="n">
        <v>57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1</v>
      </c>
      <c r="E125" s="1" t="n">
        <v>16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98</v>
      </c>
      <c r="D126" s="1" t="n">
        <v>93</v>
      </c>
      <c r="E126" s="1" t="n">
        <v>191</v>
      </c>
      <c r="F126" s="1" t="n">
        <v>82</v>
      </c>
    </row>
    <row r="127" customFormat="false" ht="13.5" hidden="false" customHeight="false" outlineLevel="0" collapsed="false">
      <c r="B127" s="4" t="s">
        <v>137</v>
      </c>
      <c r="C127" s="1" t="n">
        <v>127</v>
      </c>
      <c r="D127" s="1" t="n">
        <v>159</v>
      </c>
      <c r="E127" s="1" t="n">
        <v>286</v>
      </c>
      <c r="F127" s="1" t="n">
        <v>126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2</v>
      </c>
      <c r="D129" s="15" t="n">
        <v>7908</v>
      </c>
      <c r="E129" s="15" t="n">
        <v>15320</v>
      </c>
      <c r="F129" s="15" t="n">
        <v>592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1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70</v>
      </c>
      <c r="E134" s="1" t="n">
        <v>312</v>
      </c>
      <c r="F134" s="1" t="n">
        <v>103</v>
      </c>
    </row>
    <row r="135" customFormat="false" ht="13.5" hidden="false" customHeight="false" outlineLevel="0" collapsed="false">
      <c r="B135" s="4" t="s">
        <v>145</v>
      </c>
      <c r="C135" s="1" t="n">
        <v>69</v>
      </c>
      <c r="D135" s="1" t="n">
        <v>66</v>
      </c>
      <c r="E135" s="1" t="n">
        <v>135</v>
      </c>
      <c r="F135" s="1" t="n">
        <v>53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9</v>
      </c>
      <c r="E137" s="1" t="n">
        <v>25</v>
      </c>
      <c r="F137" s="1" t="n">
        <v>11</v>
      </c>
    </row>
    <row r="138" customFormat="false" ht="13.5" hidden="false" customHeight="false" outlineLevel="0" collapsed="false">
      <c r="B138" s="4" t="s">
        <v>148</v>
      </c>
      <c r="C138" s="1" t="n">
        <v>55</v>
      </c>
      <c r="D138" s="1" t="n">
        <v>61</v>
      </c>
      <c r="E138" s="1" t="n">
        <v>116</v>
      </c>
      <c r="F138" s="1" t="n">
        <v>43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6</v>
      </c>
      <c r="E139" s="1" t="n">
        <v>100</v>
      </c>
      <c r="F139" s="1" t="n">
        <v>32</v>
      </c>
    </row>
    <row r="140" customFormat="false" ht="13.5" hidden="false" customHeight="false" outlineLevel="0" collapsed="false">
      <c r="B140" s="4" t="s">
        <v>150</v>
      </c>
      <c r="C140" s="1" t="n">
        <v>47</v>
      </c>
      <c r="D140" s="1" t="n">
        <v>51</v>
      </c>
      <c r="E140" s="1" t="n">
        <v>98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4</v>
      </c>
      <c r="D141" s="1" t="n">
        <v>51</v>
      </c>
      <c r="E141" s="1" t="n">
        <v>95</v>
      </c>
      <c r="F141" s="1" t="n">
        <v>37</v>
      </c>
    </row>
    <row r="142" customFormat="false" ht="13.5" hidden="false" customHeight="false" outlineLevel="0" collapsed="false">
      <c r="B142" s="4" t="s">
        <v>152</v>
      </c>
      <c r="C142" s="1" t="n">
        <v>57</v>
      </c>
      <c r="D142" s="1" t="n">
        <v>72</v>
      </c>
      <c r="E142" s="1" t="n">
        <v>129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5</v>
      </c>
      <c r="D143" s="1" t="n">
        <v>199</v>
      </c>
      <c r="E143" s="1" t="n">
        <v>394</v>
      </c>
      <c r="F143" s="1" t="n">
        <v>109</v>
      </c>
    </row>
    <row r="144" customFormat="false" ht="13.5" hidden="false" customHeight="false" outlineLevel="0" collapsed="false">
      <c r="B144" s="4" t="s">
        <v>154</v>
      </c>
      <c r="C144" s="1" t="n">
        <v>62</v>
      </c>
      <c r="D144" s="1" t="n">
        <v>56</v>
      </c>
      <c r="E144" s="1" t="n">
        <v>118</v>
      </c>
      <c r="F144" s="1" t="n">
        <v>38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1</v>
      </c>
      <c r="D146" s="1" t="n">
        <v>52</v>
      </c>
      <c r="E146" s="1" t="n">
        <v>93</v>
      </c>
      <c r="F146" s="1" t="n">
        <v>36</v>
      </c>
    </row>
    <row r="147" customFormat="false" ht="13.5" hidden="false" customHeight="false" outlineLevel="0" collapsed="false">
      <c r="B147" s="4" t="s">
        <v>157</v>
      </c>
      <c r="C147" s="1" t="n">
        <v>30</v>
      </c>
      <c r="D147" s="1" t="n">
        <v>34</v>
      </c>
      <c r="E147" s="1" t="n">
        <v>64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1</v>
      </c>
      <c r="D148" s="1" t="n">
        <v>46</v>
      </c>
      <c r="E148" s="1" t="n">
        <v>77</v>
      </c>
      <c r="F148" s="1" t="n">
        <v>37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12</v>
      </c>
      <c r="D150" s="1" t="n">
        <v>116</v>
      </c>
      <c r="E150" s="1" t="n">
        <v>228</v>
      </c>
      <c r="F150" s="1" t="n">
        <v>83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1</v>
      </c>
      <c r="E151" s="1" t="n">
        <v>121</v>
      </c>
      <c r="F151" s="1" t="n">
        <v>47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33</v>
      </c>
      <c r="E152" s="1" t="n">
        <v>66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8</v>
      </c>
      <c r="D153" s="1" t="n">
        <v>29</v>
      </c>
      <c r="E153" s="1" t="n">
        <v>57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5</v>
      </c>
      <c r="D155" s="1" t="n">
        <v>41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39</v>
      </c>
      <c r="D156" s="1" t="n">
        <v>37</v>
      </c>
      <c r="E156" s="1" t="n">
        <v>76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4</v>
      </c>
      <c r="D157" s="1" t="n">
        <v>128</v>
      </c>
      <c r="E157" s="1" t="n">
        <v>262</v>
      </c>
      <c r="F157" s="1" t="n">
        <v>84</v>
      </c>
    </row>
    <row r="158" customFormat="false" ht="13.5" hidden="false" customHeight="false" outlineLevel="0" collapsed="false">
      <c r="B158" s="4" t="s">
        <v>168</v>
      </c>
      <c r="C158" s="1" t="n">
        <v>243</v>
      </c>
      <c r="D158" s="1" t="n">
        <v>254</v>
      </c>
      <c r="E158" s="1" t="n">
        <v>497</v>
      </c>
      <c r="F158" s="1" t="n">
        <v>171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7</v>
      </c>
      <c r="D160" s="1" t="n">
        <v>60</v>
      </c>
      <c r="E160" s="1" t="n">
        <v>117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09</v>
      </c>
      <c r="D161" s="1" t="n">
        <v>127</v>
      </c>
      <c r="E161" s="1" t="n">
        <v>236</v>
      </c>
      <c r="F161" s="1" t="n">
        <v>90</v>
      </c>
    </row>
    <row r="162" customFormat="false" ht="13.5" hidden="false" customHeight="false" outlineLevel="0" collapsed="false">
      <c r="B162" s="4" t="s">
        <v>172</v>
      </c>
      <c r="C162" s="1" t="n">
        <v>71</v>
      </c>
      <c r="D162" s="1" t="n">
        <v>66</v>
      </c>
      <c r="E162" s="1" t="n">
        <v>137</v>
      </c>
      <c r="F162" s="1" t="n">
        <v>65</v>
      </c>
    </row>
    <row r="163" customFormat="false" ht="13.5" hidden="false" customHeight="false" outlineLevel="0" collapsed="false">
      <c r="B163" s="4" t="s">
        <v>173</v>
      </c>
      <c r="C163" s="1" t="n">
        <v>118</v>
      </c>
      <c r="D163" s="1" t="n">
        <v>110</v>
      </c>
      <c r="E163" s="1" t="n">
        <v>228</v>
      </c>
      <c r="F163" s="1" t="n">
        <v>85</v>
      </c>
    </row>
    <row r="164" customFormat="false" ht="13.5" hidden="false" customHeight="false" outlineLevel="0" collapsed="false">
      <c r="B164" s="4" t="s">
        <v>174</v>
      </c>
      <c r="C164" s="1" t="n">
        <v>144</v>
      </c>
      <c r="D164" s="1" t="n">
        <v>150</v>
      </c>
      <c r="E164" s="1" t="n">
        <v>294</v>
      </c>
      <c r="F164" s="1" t="n">
        <v>109</v>
      </c>
    </row>
    <row r="165" customFormat="false" ht="13.5" hidden="false" customHeight="false" outlineLevel="0" collapsed="false">
      <c r="B165" s="4" t="s">
        <v>175</v>
      </c>
      <c r="C165" s="1" t="n">
        <v>222</v>
      </c>
      <c r="D165" s="1" t="n">
        <v>247</v>
      </c>
      <c r="E165" s="1" t="n">
        <v>469</v>
      </c>
      <c r="F165" s="1" t="n">
        <v>197</v>
      </c>
    </row>
    <row r="166" customFormat="false" ht="13.5" hidden="false" customHeight="false" outlineLevel="0" collapsed="false">
      <c r="B166" s="4" t="s">
        <v>176</v>
      </c>
      <c r="C166" s="1" t="n">
        <v>44</v>
      </c>
      <c r="D166" s="1" t="n">
        <v>51</v>
      </c>
      <c r="E166" s="1" t="n">
        <v>95</v>
      </c>
      <c r="F166" s="1" t="n">
        <v>32</v>
      </c>
    </row>
    <row r="167" customFormat="false" ht="13.5" hidden="false" customHeight="false" outlineLevel="0" collapsed="false">
      <c r="B167" s="4" t="s">
        <v>177</v>
      </c>
      <c r="C167" s="1" t="n">
        <v>27</v>
      </c>
      <c r="D167" s="1" t="n">
        <v>24</v>
      </c>
      <c r="E167" s="1" t="n">
        <v>51</v>
      </c>
      <c r="F167" s="1" t="n">
        <v>17</v>
      </c>
    </row>
    <row r="168" customFormat="false" ht="13.5" hidden="false" customHeight="false" outlineLevel="0" collapsed="false">
      <c r="B168" s="4" t="s">
        <v>178</v>
      </c>
      <c r="C168" s="1" t="n">
        <v>20</v>
      </c>
      <c r="D168" s="1" t="n">
        <v>26</v>
      </c>
      <c r="E168" s="1" t="n">
        <v>46</v>
      </c>
      <c r="F168" s="1" t="n">
        <v>19</v>
      </c>
    </row>
    <row r="169" customFormat="false" ht="13.5" hidden="false" customHeight="false" outlineLevel="0" collapsed="false">
      <c r="B169" s="4" t="s">
        <v>179</v>
      </c>
      <c r="C169" s="1" t="n">
        <v>69</v>
      </c>
      <c r="D169" s="1" t="n">
        <v>98</v>
      </c>
      <c r="E169" s="1" t="n">
        <v>167</v>
      </c>
      <c r="F169" s="1" t="n">
        <v>62</v>
      </c>
    </row>
    <row r="170" customFormat="false" ht="13.5" hidden="false" customHeight="false" outlineLevel="0" collapsed="false">
      <c r="B170" s="4" t="s">
        <v>180</v>
      </c>
      <c r="C170" s="1" t="n">
        <v>46</v>
      </c>
      <c r="D170" s="1" t="n">
        <v>42</v>
      </c>
      <c r="E170" s="1" t="n">
        <v>88</v>
      </c>
      <c r="F170" s="1" t="n">
        <v>32</v>
      </c>
    </row>
    <row r="171" customFormat="false" ht="13.5" hidden="false" customHeight="false" outlineLevel="0" collapsed="false">
      <c r="B171" s="4" t="s">
        <v>181</v>
      </c>
      <c r="C171" s="1" t="n">
        <v>43</v>
      </c>
      <c r="D171" s="1" t="n">
        <v>49</v>
      </c>
      <c r="E171" s="1" t="n">
        <v>92</v>
      </c>
      <c r="F171" s="1" t="n">
        <v>33</v>
      </c>
    </row>
    <row r="172" customFormat="false" ht="13.5" hidden="false" customHeight="false" outlineLevel="0" collapsed="false">
      <c r="B172" s="4" t="s">
        <v>182</v>
      </c>
      <c r="C172" s="1" t="n">
        <v>27</v>
      </c>
      <c r="D172" s="1" t="n">
        <v>33</v>
      </c>
      <c r="E172" s="1" t="n">
        <v>60</v>
      </c>
      <c r="F172" s="1" t="n">
        <v>23</v>
      </c>
    </row>
    <row r="173" customFormat="false" ht="13.5" hidden="false" customHeight="false" outlineLevel="0" collapsed="false">
      <c r="B173" s="4" t="s">
        <v>183</v>
      </c>
      <c r="C173" s="1" t="n">
        <v>45</v>
      </c>
      <c r="D173" s="1" t="n">
        <v>59</v>
      </c>
      <c r="E173" s="1" t="n">
        <v>104</v>
      </c>
      <c r="F173" s="1" t="n">
        <v>46</v>
      </c>
    </row>
    <row r="174" customFormat="false" ht="13.5" hidden="false" customHeight="false" outlineLevel="0" collapsed="false">
      <c r="B174" s="4" t="s">
        <v>184</v>
      </c>
      <c r="C174" s="1" t="n">
        <v>58</v>
      </c>
      <c r="D174" s="1" t="n">
        <v>62</v>
      </c>
      <c r="E174" s="1" t="n">
        <v>120</v>
      </c>
      <c r="F174" s="1" t="n">
        <v>43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6</v>
      </c>
      <c r="D176" s="1" t="n">
        <v>44</v>
      </c>
      <c r="E176" s="1" t="n">
        <v>90</v>
      </c>
      <c r="F176" s="1" t="n">
        <v>28</v>
      </c>
    </row>
    <row r="177" customFormat="false" ht="13.5" hidden="false" customHeight="false" outlineLevel="0" collapsed="false">
      <c r="B177" s="4" t="s">
        <v>187</v>
      </c>
      <c r="C177" s="1" t="n">
        <v>40</v>
      </c>
      <c r="D177" s="1" t="n">
        <v>37</v>
      </c>
      <c r="E177" s="1" t="n">
        <v>77</v>
      </c>
      <c r="F177" s="1" t="n">
        <v>35</v>
      </c>
    </row>
    <row r="178" customFormat="false" ht="13.5" hidden="false" customHeight="false" outlineLevel="0" collapsed="false">
      <c r="B178" s="4" t="s">
        <v>188</v>
      </c>
      <c r="C178" s="1" t="n">
        <v>62</v>
      </c>
      <c r="D178" s="1" t="n">
        <v>54</v>
      </c>
      <c r="E178" s="1" t="n">
        <v>116</v>
      </c>
      <c r="F178" s="1" t="n">
        <v>43</v>
      </c>
    </row>
    <row r="179" customFormat="false" ht="13.5" hidden="false" customHeight="false" outlineLevel="0" collapsed="false">
      <c r="B179" s="4" t="s">
        <v>189</v>
      </c>
      <c r="C179" s="1" t="n">
        <v>47</v>
      </c>
      <c r="D179" s="1" t="n">
        <v>56</v>
      </c>
      <c r="E179" s="1" t="n">
        <v>103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5</v>
      </c>
      <c r="D180" s="1" t="n">
        <v>52</v>
      </c>
      <c r="E180" s="1" t="n">
        <v>97</v>
      </c>
      <c r="F180" s="1" t="n">
        <v>34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6</v>
      </c>
      <c r="E181" s="1" t="n">
        <v>153</v>
      </c>
      <c r="F181" s="1" t="n">
        <v>56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9</v>
      </c>
      <c r="E182" s="1" t="n">
        <v>78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63</v>
      </c>
      <c r="D183" s="1" t="n">
        <v>64</v>
      </c>
      <c r="E183" s="1" t="n">
        <v>127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3</v>
      </c>
      <c r="D184" s="1" t="n">
        <v>93</v>
      </c>
      <c r="E184" s="1" t="n">
        <v>176</v>
      </c>
      <c r="F184" s="1" t="n">
        <v>61</v>
      </c>
    </row>
    <row r="185" customFormat="false" ht="13.5" hidden="false" customHeight="false" outlineLevel="0" collapsed="false">
      <c r="B185" s="4" t="s">
        <v>195</v>
      </c>
      <c r="C185" s="1" t="n">
        <v>70</v>
      </c>
      <c r="D185" s="1" t="n">
        <v>61</v>
      </c>
      <c r="E185" s="1" t="n">
        <v>131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4</v>
      </c>
      <c r="D186" s="1" t="n">
        <v>95</v>
      </c>
      <c r="E186" s="1" t="n">
        <v>159</v>
      </c>
      <c r="F186" s="1" t="n">
        <v>52</v>
      </c>
    </row>
    <row r="187" customFormat="false" ht="13.5" hidden="false" customHeight="false" outlineLevel="0" collapsed="false">
      <c r="B187" s="4" t="s">
        <v>197</v>
      </c>
      <c r="C187" s="1" t="n">
        <v>153</v>
      </c>
      <c r="D187" s="1" t="n">
        <v>159</v>
      </c>
      <c r="E187" s="1" t="n">
        <v>312</v>
      </c>
      <c r="F187" s="1" t="n">
        <v>87</v>
      </c>
    </row>
    <row r="188" customFormat="false" ht="13.5" hidden="false" customHeight="false" outlineLevel="0" collapsed="false">
      <c r="B188" s="4" t="s">
        <v>198</v>
      </c>
      <c r="C188" s="1" t="n">
        <v>59</v>
      </c>
      <c r="D188" s="1" t="n">
        <v>85</v>
      </c>
      <c r="E188" s="1" t="n">
        <v>144</v>
      </c>
      <c r="F188" s="1" t="n">
        <v>58</v>
      </c>
    </row>
    <row r="189" customFormat="false" ht="13.5" hidden="false" customHeight="false" outlineLevel="0" collapsed="false">
      <c r="B189" s="4" t="s">
        <v>199</v>
      </c>
      <c r="C189" s="1" t="n">
        <v>35</v>
      </c>
      <c r="D189" s="1" t="n">
        <v>40</v>
      </c>
      <c r="E189" s="1" t="n">
        <v>75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9</v>
      </c>
      <c r="D190" s="1" t="n">
        <v>139</v>
      </c>
      <c r="E190" s="1" t="n">
        <v>258</v>
      </c>
      <c r="F190" s="1" t="n">
        <v>115</v>
      </c>
    </row>
    <row r="191" customFormat="false" ht="13.5" hidden="false" customHeight="false" outlineLevel="0" collapsed="false">
      <c r="B191" s="4" t="s">
        <v>201</v>
      </c>
      <c r="C191" s="1" t="n">
        <v>33</v>
      </c>
      <c r="D191" s="1" t="n">
        <v>42</v>
      </c>
      <c r="E191" s="1" t="n">
        <v>75</v>
      </c>
      <c r="F191" s="1" t="n">
        <v>29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3</v>
      </c>
    </row>
    <row r="193" customFormat="false" ht="13.5" hidden="false" customHeight="false" outlineLevel="0" collapsed="false">
      <c r="B193" s="4" t="s">
        <v>203</v>
      </c>
      <c r="C193" s="1" t="n">
        <v>37</v>
      </c>
      <c r="D193" s="1" t="n">
        <v>47</v>
      </c>
      <c r="E193" s="1" t="n">
        <v>84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52</v>
      </c>
      <c r="D194" s="15" t="n">
        <v>4531</v>
      </c>
      <c r="E194" s="15" t="n">
        <v>8683</v>
      </c>
      <c r="F194" s="15" t="n">
        <v>3163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700</v>
      </c>
      <c r="D196" s="1" t="n">
        <v>1691</v>
      </c>
      <c r="E196" s="1" t="n">
        <v>3391</v>
      </c>
      <c r="F196" s="1" t="n">
        <v>1182</v>
      </c>
    </row>
    <row r="197" customFormat="false" ht="13.5" hidden="false" customHeight="false" outlineLevel="0" collapsed="false">
      <c r="B197" s="4" t="s">
        <v>206</v>
      </c>
      <c r="C197" s="1" t="n">
        <v>429</v>
      </c>
      <c r="D197" s="1" t="n">
        <v>447</v>
      </c>
      <c r="E197" s="1" t="n">
        <v>876</v>
      </c>
      <c r="F197" s="1" t="n">
        <v>271</v>
      </c>
    </row>
    <row r="198" customFormat="false" ht="13.5" hidden="false" customHeight="false" outlineLevel="0" collapsed="false">
      <c r="B198" s="4" t="s">
        <v>207</v>
      </c>
      <c r="C198" s="1" t="n">
        <v>520</v>
      </c>
      <c r="D198" s="1" t="n">
        <v>524</v>
      </c>
      <c r="E198" s="1" t="n">
        <v>1044</v>
      </c>
      <c r="F198" s="1" t="n">
        <v>336</v>
      </c>
    </row>
    <row r="199" customFormat="false" ht="13.5" hidden="false" customHeight="false" outlineLevel="0" collapsed="false">
      <c r="B199" s="4" t="s">
        <v>208</v>
      </c>
      <c r="C199" s="1" t="n">
        <v>32</v>
      </c>
      <c r="D199" s="1" t="n">
        <v>24</v>
      </c>
      <c r="E199" s="1" t="n">
        <v>56</v>
      </c>
      <c r="F199" s="1" t="n">
        <v>25</v>
      </c>
    </row>
    <row r="200" customFormat="false" ht="13.5" hidden="false" customHeight="false" outlineLevel="0" collapsed="false">
      <c r="B200" s="4" t="s">
        <v>209</v>
      </c>
      <c r="C200" s="1" t="n">
        <v>357</v>
      </c>
      <c r="D200" s="1" t="n">
        <v>347</v>
      </c>
      <c r="E200" s="1" t="n">
        <v>704</v>
      </c>
      <c r="F200" s="1" t="n">
        <v>242</v>
      </c>
    </row>
    <row r="201" customFormat="false" ht="13.5" hidden="false" customHeight="false" outlineLevel="0" collapsed="false">
      <c r="B201" s="4" t="s">
        <v>210</v>
      </c>
      <c r="C201" s="1" t="n">
        <v>247</v>
      </c>
      <c r="D201" s="1" t="n">
        <v>275</v>
      </c>
      <c r="E201" s="1" t="n">
        <v>522</v>
      </c>
      <c r="F201" s="1" t="n">
        <v>186</v>
      </c>
    </row>
    <row r="202" customFormat="false" ht="13.5" hidden="false" customHeight="false" outlineLevel="0" collapsed="false">
      <c r="B202" s="4" t="s">
        <v>211</v>
      </c>
      <c r="C202" s="1" t="n">
        <v>107</v>
      </c>
      <c r="D202" s="1" t="n">
        <v>113</v>
      </c>
      <c r="E202" s="1" t="n">
        <v>220</v>
      </c>
      <c r="F202" s="1" t="n">
        <v>81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5</v>
      </c>
      <c r="E203" s="1" t="n">
        <v>191</v>
      </c>
      <c r="F203" s="1" t="n">
        <v>60</v>
      </c>
    </row>
    <row r="204" customFormat="false" ht="13.5" hidden="false" customHeight="false" outlineLevel="0" collapsed="false">
      <c r="B204" s="4" t="s">
        <v>213</v>
      </c>
      <c r="C204" s="1" t="n">
        <v>105</v>
      </c>
      <c r="D204" s="1" t="n">
        <v>80</v>
      </c>
      <c r="E204" s="1" t="n">
        <v>185</v>
      </c>
      <c r="F204" s="1" t="n">
        <v>89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93</v>
      </c>
      <c r="D205" s="15" t="n">
        <v>3596</v>
      </c>
      <c r="E205" s="15" t="n">
        <v>7189</v>
      </c>
      <c r="F205" s="15" t="n">
        <v>2472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36</v>
      </c>
      <c r="D207" s="1" t="n">
        <v>1369</v>
      </c>
      <c r="E207" s="1" t="n">
        <v>2705</v>
      </c>
      <c r="F207" s="1" t="n">
        <v>974</v>
      </c>
    </row>
    <row r="208" customFormat="false" ht="13.5" hidden="false" customHeight="false" outlineLevel="0" collapsed="false">
      <c r="B208" s="4" t="s">
        <v>216</v>
      </c>
      <c r="C208" s="1" t="n">
        <v>73</v>
      </c>
      <c r="D208" s="1" t="n">
        <v>101</v>
      </c>
      <c r="E208" s="1" t="n">
        <v>174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2</v>
      </c>
      <c r="D209" s="1" t="n">
        <v>203</v>
      </c>
      <c r="E209" s="1" t="n">
        <v>405</v>
      </c>
      <c r="F209" s="1" t="n">
        <v>161</v>
      </c>
    </row>
    <row r="210" customFormat="false" ht="13.5" hidden="false" customHeight="false" outlineLevel="0" collapsed="false">
      <c r="B210" s="4" t="s">
        <v>218</v>
      </c>
      <c r="C210" s="1" t="n">
        <v>96</v>
      </c>
      <c r="D210" s="1" t="n">
        <v>118</v>
      </c>
      <c r="E210" s="1" t="n">
        <v>214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6</v>
      </c>
      <c r="D211" s="1" t="n">
        <v>166</v>
      </c>
      <c r="E211" s="1" t="n">
        <v>322</v>
      </c>
      <c r="F211" s="1" t="n">
        <v>135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6</v>
      </c>
      <c r="D213" s="1" t="n">
        <v>48</v>
      </c>
      <c r="E213" s="1" t="n">
        <v>84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5</v>
      </c>
      <c r="D214" s="1" t="n">
        <v>6</v>
      </c>
      <c r="E214" s="1" t="n">
        <v>11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4</v>
      </c>
      <c r="D215" s="1" t="n">
        <v>177</v>
      </c>
      <c r="E215" s="1" t="n">
        <v>361</v>
      </c>
      <c r="F215" s="1" t="n">
        <v>133</v>
      </c>
    </row>
    <row r="216" customFormat="false" ht="13.5" hidden="false" customHeight="false" outlineLevel="0" collapsed="false">
      <c r="B216" s="4" t="s">
        <v>224</v>
      </c>
      <c r="C216" s="1" t="n">
        <v>140</v>
      </c>
      <c r="D216" s="1" t="n">
        <v>101</v>
      </c>
      <c r="E216" s="1" t="n">
        <v>241</v>
      </c>
      <c r="F216" s="1" t="n">
        <v>233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72</v>
      </c>
      <c r="D217" s="15" t="n">
        <v>2336</v>
      </c>
      <c r="E217" s="15" t="n">
        <v>4608</v>
      </c>
      <c r="F217" s="15" t="n">
        <v>1884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65</v>
      </c>
      <c r="D219" s="1" t="n">
        <v>1162</v>
      </c>
      <c r="E219" s="1" t="n">
        <v>2327</v>
      </c>
      <c r="F219" s="1" t="n">
        <v>815</v>
      </c>
    </row>
    <row r="220" customFormat="false" ht="13.5" hidden="false" customHeight="false" outlineLevel="0" collapsed="false">
      <c r="B220" s="4" t="s">
        <v>227</v>
      </c>
      <c r="C220" s="1" t="n">
        <v>853</v>
      </c>
      <c r="D220" s="1" t="n">
        <v>887</v>
      </c>
      <c r="E220" s="1" t="n">
        <v>1740</v>
      </c>
      <c r="F220" s="1" t="n">
        <v>668</v>
      </c>
    </row>
    <row r="221" customFormat="false" ht="13.5" hidden="false" customHeight="false" outlineLevel="0" collapsed="false">
      <c r="B221" s="4" t="s">
        <v>228</v>
      </c>
      <c r="C221" s="1" t="n">
        <v>136</v>
      </c>
      <c r="D221" s="1" t="n">
        <v>148</v>
      </c>
      <c r="E221" s="1" t="n">
        <v>284</v>
      </c>
      <c r="F221" s="1" t="n">
        <v>120</v>
      </c>
    </row>
    <row r="222" customFormat="false" ht="13.5" hidden="false" customHeight="false" outlineLevel="0" collapsed="false">
      <c r="B222" s="4" t="s">
        <v>229</v>
      </c>
      <c r="C222" s="1" t="n">
        <v>58</v>
      </c>
      <c r="D222" s="1" t="n">
        <v>61</v>
      </c>
      <c r="E222" s="1" t="n">
        <v>119</v>
      </c>
      <c r="F222" s="1" t="n">
        <v>43</v>
      </c>
    </row>
    <row r="223" customFormat="false" ht="13.5" hidden="false" customHeight="false" outlineLevel="0" collapsed="false">
      <c r="B223" s="4" t="s">
        <v>230</v>
      </c>
      <c r="C223" s="1" t="n">
        <v>112</v>
      </c>
      <c r="D223" s="1" t="n">
        <v>116</v>
      </c>
      <c r="E223" s="1" t="n">
        <v>228</v>
      </c>
      <c r="F223" s="1" t="n">
        <v>94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102</v>
      </c>
      <c r="E224" s="1" t="n">
        <v>179</v>
      </c>
      <c r="F224" s="1" t="n">
        <v>67</v>
      </c>
    </row>
    <row r="225" customFormat="false" ht="13.5" hidden="false" customHeight="false" outlineLevel="0" collapsed="false">
      <c r="B225" s="4" t="s">
        <v>232</v>
      </c>
      <c r="C225" s="1" t="n">
        <v>58</v>
      </c>
      <c r="D225" s="1" t="n">
        <v>80</v>
      </c>
      <c r="E225" s="1" t="n">
        <v>138</v>
      </c>
      <c r="F225" s="1" t="n">
        <v>46</v>
      </c>
    </row>
    <row r="226" customFormat="false" ht="13.5" hidden="false" customHeight="false" outlineLevel="0" collapsed="false">
      <c r="B226" s="4" t="s">
        <v>233</v>
      </c>
      <c r="C226" s="1" t="n">
        <v>76</v>
      </c>
      <c r="D226" s="1" t="n">
        <v>77</v>
      </c>
      <c r="E226" s="1" t="n">
        <v>153</v>
      </c>
      <c r="F226" s="1" t="n">
        <v>48</v>
      </c>
    </row>
    <row r="227" customFormat="false" ht="13.5" hidden="false" customHeight="false" outlineLevel="0" collapsed="false">
      <c r="B227" s="4" t="s">
        <v>234</v>
      </c>
      <c r="C227" s="1" t="n">
        <v>109</v>
      </c>
      <c r="D227" s="1" t="n">
        <v>108</v>
      </c>
      <c r="E227" s="1" t="n">
        <v>217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5</v>
      </c>
      <c r="D228" s="1" t="n">
        <v>117</v>
      </c>
      <c r="E228" s="1" t="n">
        <v>222</v>
      </c>
      <c r="F228" s="1" t="n">
        <v>79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67</v>
      </c>
      <c r="E229" s="1" t="n">
        <v>136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5</v>
      </c>
      <c r="D230" s="1" t="n">
        <v>14</v>
      </c>
      <c r="E230" s="1" t="n">
        <v>29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5</v>
      </c>
      <c r="D232" s="1" t="n">
        <v>122</v>
      </c>
      <c r="E232" s="1" t="n">
        <v>247</v>
      </c>
      <c r="F232" s="1" t="n">
        <v>95</v>
      </c>
    </row>
    <row r="233" customFormat="false" ht="13.5" hidden="false" customHeight="false" outlineLevel="0" collapsed="false">
      <c r="B233" s="4" t="s">
        <v>240</v>
      </c>
      <c r="C233" s="1" t="n">
        <v>27</v>
      </c>
      <c r="D233" s="1" t="n">
        <v>28</v>
      </c>
      <c r="E233" s="1" t="n">
        <v>55</v>
      </c>
      <c r="F233" s="1" t="n">
        <v>18</v>
      </c>
    </row>
    <row r="234" customFormat="false" ht="13.5" hidden="false" customHeight="false" outlineLevel="0" collapsed="false">
      <c r="B234" s="4" t="s">
        <v>241</v>
      </c>
      <c r="C234" s="1" t="n">
        <v>71</v>
      </c>
      <c r="D234" s="1" t="n">
        <v>89</v>
      </c>
      <c r="E234" s="1" t="n">
        <v>160</v>
      </c>
      <c r="F234" s="1" t="n">
        <v>61</v>
      </c>
    </row>
    <row r="235" customFormat="false" ht="13.5" hidden="false" customHeight="false" outlineLevel="0" collapsed="false">
      <c r="B235" s="4" t="s">
        <v>242</v>
      </c>
      <c r="C235" s="1" t="n">
        <v>44</v>
      </c>
      <c r="D235" s="1" t="n">
        <v>56</v>
      </c>
      <c r="E235" s="1" t="n">
        <v>100</v>
      </c>
      <c r="F235" s="1" t="n">
        <v>39</v>
      </c>
    </row>
    <row r="236" customFormat="false" ht="13.5" hidden="false" customHeight="false" outlineLevel="0" collapsed="false">
      <c r="B236" s="4" t="s">
        <v>243</v>
      </c>
      <c r="C236" s="1" t="n">
        <v>169</v>
      </c>
      <c r="D236" s="1" t="n">
        <v>159</v>
      </c>
      <c r="E236" s="1" t="n">
        <v>328</v>
      </c>
      <c r="F236" s="1" t="n">
        <v>109</v>
      </c>
    </row>
    <row r="237" customFormat="false" ht="13.5" hidden="false" customHeight="false" outlineLevel="0" collapsed="false">
      <c r="B237" s="4" t="s">
        <v>244</v>
      </c>
      <c r="C237" s="1" t="n">
        <v>27</v>
      </c>
      <c r="D237" s="1" t="n">
        <v>33</v>
      </c>
      <c r="E237" s="1" t="n">
        <v>60</v>
      </c>
      <c r="F237" s="1" t="n">
        <v>26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38</v>
      </c>
      <c r="D238" s="15" t="n">
        <v>3464</v>
      </c>
      <c r="E238" s="15" t="n">
        <v>6802</v>
      </c>
      <c r="F238" s="15" t="n">
        <v>2481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4</v>
      </c>
      <c r="D240" s="1" t="n">
        <v>325</v>
      </c>
      <c r="E240" s="1" t="n">
        <v>619</v>
      </c>
      <c r="F240" s="1" t="n">
        <v>210</v>
      </c>
    </row>
    <row r="241" customFormat="false" ht="13.5" hidden="false" customHeight="false" outlineLevel="0" collapsed="false">
      <c r="B241" s="4" t="s">
        <v>247</v>
      </c>
      <c r="C241" s="1" t="n">
        <v>227</v>
      </c>
      <c r="D241" s="1" t="n">
        <v>286</v>
      </c>
      <c r="E241" s="1" t="n">
        <v>513</v>
      </c>
      <c r="F241" s="1" t="n">
        <v>195</v>
      </c>
    </row>
    <row r="242" customFormat="false" ht="13.5" hidden="false" customHeight="false" outlineLevel="0" collapsed="false">
      <c r="B242" s="4" t="s">
        <v>248</v>
      </c>
      <c r="C242" s="1" t="n">
        <v>1337</v>
      </c>
      <c r="D242" s="1" t="n">
        <v>1371</v>
      </c>
      <c r="E242" s="1" t="n">
        <v>2708</v>
      </c>
      <c r="F242" s="1" t="n">
        <v>944</v>
      </c>
    </row>
    <row r="243" customFormat="false" ht="13.5" hidden="false" customHeight="false" outlineLevel="0" collapsed="false">
      <c r="B243" s="4" t="s">
        <v>249</v>
      </c>
      <c r="C243" s="1" t="n">
        <v>728</v>
      </c>
      <c r="D243" s="1" t="n">
        <v>800</v>
      </c>
      <c r="E243" s="1" t="n">
        <v>1528</v>
      </c>
      <c r="F243" s="1" t="n">
        <v>517</v>
      </c>
    </row>
    <row r="244" customFormat="false" ht="13.5" hidden="false" customHeight="false" outlineLevel="0" collapsed="false">
      <c r="B244" s="4" t="s">
        <v>250</v>
      </c>
      <c r="C244" s="1" t="n">
        <v>355</v>
      </c>
      <c r="D244" s="1" t="n">
        <v>427</v>
      </c>
      <c r="E244" s="1" t="n">
        <v>782</v>
      </c>
      <c r="F244" s="1" t="n">
        <v>306</v>
      </c>
    </row>
    <row r="245" customFormat="false" ht="13.5" hidden="false" customHeight="false" outlineLevel="0" collapsed="false">
      <c r="B245" s="4" t="s">
        <v>251</v>
      </c>
      <c r="C245" s="1" t="n">
        <v>799</v>
      </c>
      <c r="D245" s="1" t="n">
        <v>779</v>
      </c>
      <c r="E245" s="1" t="n">
        <v>1578</v>
      </c>
      <c r="F245" s="1" t="n">
        <v>502</v>
      </c>
    </row>
    <row r="246" customFormat="false" ht="13.5" hidden="false" customHeight="false" outlineLevel="0" collapsed="false">
      <c r="B246" s="4" t="s">
        <v>252</v>
      </c>
      <c r="C246" s="1" t="n">
        <v>110</v>
      </c>
      <c r="D246" s="1" t="n">
        <v>147</v>
      </c>
      <c r="E246" s="1" t="n">
        <v>257</v>
      </c>
      <c r="F246" s="1" t="n">
        <v>109</v>
      </c>
    </row>
    <row r="247" customFormat="false" ht="13.5" hidden="false" customHeight="false" outlineLevel="0" collapsed="false">
      <c r="B247" s="4" t="s">
        <v>253</v>
      </c>
      <c r="C247" s="1" t="n">
        <v>77</v>
      </c>
      <c r="D247" s="1" t="n">
        <v>81</v>
      </c>
      <c r="E247" s="1" t="n">
        <v>158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202</v>
      </c>
      <c r="D248" s="1" t="n">
        <v>219</v>
      </c>
      <c r="E248" s="1" t="n">
        <v>421</v>
      </c>
      <c r="F248" s="1" t="n">
        <v>134</v>
      </c>
    </row>
    <row r="249" customFormat="false" ht="13.5" hidden="false" customHeight="false" outlineLevel="0" collapsed="false">
      <c r="B249" s="4" t="s">
        <v>255</v>
      </c>
      <c r="C249" s="1" t="n">
        <v>413</v>
      </c>
      <c r="D249" s="1" t="n">
        <v>443</v>
      </c>
      <c r="E249" s="1" t="n">
        <v>856</v>
      </c>
      <c r="F249" s="1" t="n">
        <v>295</v>
      </c>
    </row>
    <row r="250" customFormat="false" ht="13.5" hidden="false" customHeight="false" outlineLevel="0" collapsed="false">
      <c r="B250" s="4" t="s">
        <v>256</v>
      </c>
      <c r="C250" s="1" t="n">
        <v>344</v>
      </c>
      <c r="D250" s="1" t="n">
        <v>367</v>
      </c>
      <c r="E250" s="1" t="n">
        <v>711</v>
      </c>
      <c r="F250" s="1" t="n">
        <v>261</v>
      </c>
    </row>
    <row r="251" customFormat="false" ht="13.5" hidden="false" customHeight="false" outlineLevel="0" collapsed="false">
      <c r="B251" s="4" t="s">
        <v>257</v>
      </c>
      <c r="C251" s="1" t="n">
        <v>242</v>
      </c>
      <c r="D251" s="1" t="n">
        <v>271</v>
      </c>
      <c r="E251" s="1" t="n">
        <v>513</v>
      </c>
      <c r="F251" s="1" t="n">
        <v>185</v>
      </c>
    </row>
    <row r="252" customFormat="false" ht="13.5" hidden="false" customHeight="false" outlineLevel="0" collapsed="false">
      <c r="B252" s="4" t="s">
        <v>258</v>
      </c>
      <c r="C252" s="1" t="n">
        <v>120</v>
      </c>
      <c r="D252" s="1" t="n">
        <v>105</v>
      </c>
      <c r="E252" s="1" t="n">
        <v>225</v>
      </c>
      <c r="F252" s="1" t="n">
        <v>78</v>
      </c>
    </row>
    <row r="253" customFormat="false" ht="13.5" hidden="false" customHeight="false" outlineLevel="0" collapsed="false">
      <c r="B253" s="4" t="s">
        <v>259</v>
      </c>
      <c r="C253" s="1" t="n">
        <v>219</v>
      </c>
      <c r="D253" s="1" t="n">
        <v>238</v>
      </c>
      <c r="E253" s="1" t="n">
        <v>457</v>
      </c>
      <c r="F253" s="1" t="n">
        <v>163</v>
      </c>
    </row>
    <row r="254" customFormat="false" ht="13.5" hidden="false" customHeight="false" outlineLevel="0" collapsed="false">
      <c r="B254" s="4" t="s">
        <v>260</v>
      </c>
      <c r="C254" s="1" t="n">
        <v>72</v>
      </c>
      <c r="D254" s="1" t="n">
        <v>76</v>
      </c>
      <c r="E254" s="1" t="n">
        <v>148</v>
      </c>
      <c r="F254" s="1" t="n">
        <v>48</v>
      </c>
    </row>
    <row r="255" customFormat="false" ht="13.5" hidden="false" customHeight="false" outlineLevel="0" collapsed="false">
      <c r="B255" s="4" t="s">
        <v>261</v>
      </c>
      <c r="C255" s="1" t="n">
        <v>294</v>
      </c>
      <c r="D255" s="1" t="n">
        <v>319</v>
      </c>
      <c r="E255" s="1" t="n">
        <v>613</v>
      </c>
      <c r="F255" s="1" t="n">
        <v>207</v>
      </c>
    </row>
    <row r="256" customFormat="false" ht="13.5" hidden="false" customHeight="false" outlineLevel="0" collapsed="false">
      <c r="B256" s="4" t="s">
        <v>262</v>
      </c>
      <c r="C256" s="1" t="n">
        <v>91</v>
      </c>
      <c r="D256" s="1" t="n">
        <v>7</v>
      </c>
      <c r="E256" s="1" t="n">
        <v>98</v>
      </c>
      <c r="F256" s="1" t="n">
        <v>98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924</v>
      </c>
      <c r="D257" s="15" t="n">
        <v>6261</v>
      </c>
      <c r="E257" s="15" t="n">
        <v>12185</v>
      </c>
      <c r="F257" s="15" t="n">
        <v>4314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13</v>
      </c>
      <c r="D259" s="1" t="n">
        <v>666</v>
      </c>
      <c r="E259" s="1" t="n">
        <v>1379</v>
      </c>
      <c r="F259" s="1" t="n">
        <v>499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0</v>
      </c>
      <c r="E260" s="1" t="n">
        <v>179</v>
      </c>
      <c r="F260" s="1" t="n">
        <v>50</v>
      </c>
    </row>
    <row r="261" customFormat="false" ht="13.5" hidden="false" customHeight="false" outlineLevel="0" collapsed="false">
      <c r="B261" s="4" t="s">
        <v>266</v>
      </c>
      <c r="C261" s="1" t="n">
        <v>341</v>
      </c>
      <c r="D261" s="1" t="n">
        <v>323</v>
      </c>
      <c r="E261" s="1" t="n">
        <v>664</v>
      </c>
      <c r="F261" s="1" t="n">
        <v>244</v>
      </c>
    </row>
    <row r="262" customFormat="false" ht="13.5" hidden="false" customHeight="false" outlineLevel="0" collapsed="false">
      <c r="B262" s="4" t="s">
        <v>267</v>
      </c>
      <c r="C262" s="1" t="n">
        <v>570</v>
      </c>
      <c r="D262" s="1" t="n">
        <v>498</v>
      </c>
      <c r="E262" s="1" t="n">
        <v>1068</v>
      </c>
      <c r="F262" s="1" t="n">
        <v>388</v>
      </c>
    </row>
    <row r="263" customFormat="false" ht="13.5" hidden="false" customHeight="false" outlineLevel="0" collapsed="false">
      <c r="B263" s="4" t="s">
        <v>268</v>
      </c>
      <c r="C263" s="1" t="n">
        <v>247</v>
      </c>
      <c r="D263" s="1" t="n">
        <v>231</v>
      </c>
      <c r="E263" s="1" t="n">
        <v>478</v>
      </c>
      <c r="F263" s="1" t="n">
        <v>129</v>
      </c>
    </row>
    <row r="264" customFormat="false" ht="13.5" hidden="false" customHeight="false" outlineLevel="0" collapsed="false">
      <c r="B264" s="4" t="s">
        <v>269</v>
      </c>
      <c r="C264" s="1" t="n">
        <v>229</v>
      </c>
      <c r="D264" s="1" t="n">
        <v>221</v>
      </c>
      <c r="E264" s="1" t="n">
        <v>450</v>
      </c>
      <c r="F264" s="1" t="n">
        <v>157</v>
      </c>
    </row>
    <row r="265" customFormat="false" ht="13.5" hidden="false" customHeight="false" outlineLevel="0" collapsed="false">
      <c r="B265" s="4" t="s">
        <v>270</v>
      </c>
      <c r="C265" s="1" t="n">
        <v>282</v>
      </c>
      <c r="D265" s="1" t="n">
        <v>257</v>
      </c>
      <c r="E265" s="1" t="n">
        <v>539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36</v>
      </c>
      <c r="D266" s="1" t="n">
        <v>149</v>
      </c>
      <c r="E266" s="1" t="n">
        <v>285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09</v>
      </c>
      <c r="D267" s="1" t="n">
        <v>236</v>
      </c>
      <c r="E267" s="1" t="n">
        <v>445</v>
      </c>
      <c r="F267" s="1" t="n">
        <v>148</v>
      </c>
    </row>
    <row r="268" customFormat="false" ht="13.5" hidden="false" customHeight="false" outlineLevel="0" collapsed="false">
      <c r="B268" s="4" t="s">
        <v>273</v>
      </c>
      <c r="C268" s="1" t="n">
        <v>238</v>
      </c>
      <c r="D268" s="1" t="n">
        <v>239</v>
      </c>
      <c r="E268" s="1" t="n">
        <v>477</v>
      </c>
      <c r="F268" s="1" t="n">
        <v>160</v>
      </c>
    </row>
    <row r="269" customFormat="false" ht="13.5" hidden="false" customHeight="false" outlineLevel="0" collapsed="false">
      <c r="B269" s="4" t="s">
        <v>274</v>
      </c>
      <c r="C269" s="1" t="n">
        <v>234</v>
      </c>
      <c r="D269" s="1" t="n">
        <v>245</v>
      </c>
      <c r="E269" s="1" t="n">
        <v>479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6</v>
      </c>
      <c r="D270" s="1" t="n">
        <v>147</v>
      </c>
      <c r="E270" s="1" t="n">
        <v>283</v>
      </c>
      <c r="F270" s="1" t="n">
        <v>83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24</v>
      </c>
      <c r="D271" s="15" t="n">
        <v>3302</v>
      </c>
      <c r="E271" s="15" t="n">
        <v>6726</v>
      </c>
      <c r="F271" s="15" t="n">
        <v>2286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598</v>
      </c>
      <c r="D273" s="1" t="n">
        <v>2704</v>
      </c>
      <c r="E273" s="1" t="n">
        <v>5302</v>
      </c>
      <c r="F273" s="1" t="n">
        <v>1899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6</v>
      </c>
      <c r="E274" s="1" t="n">
        <v>272</v>
      </c>
      <c r="F274" s="1" t="n">
        <v>82</v>
      </c>
    </row>
    <row r="275" customFormat="false" ht="13.5" hidden="false" customHeight="false" outlineLevel="0" collapsed="false">
      <c r="B275" s="4" t="s">
        <v>279</v>
      </c>
      <c r="C275" s="1" t="n">
        <v>36</v>
      </c>
      <c r="D275" s="1" t="n">
        <v>35</v>
      </c>
      <c r="E275" s="1" t="n">
        <v>71</v>
      </c>
      <c r="F275" s="1" t="n">
        <v>24</v>
      </c>
    </row>
    <row r="276" customFormat="false" ht="13.5" hidden="false" customHeight="false" outlineLevel="0" collapsed="false">
      <c r="B276" s="4" t="s">
        <v>280</v>
      </c>
      <c r="C276" s="1" t="n">
        <v>29</v>
      </c>
      <c r="D276" s="1" t="n">
        <v>34</v>
      </c>
      <c r="E276" s="1" t="n">
        <v>63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2</v>
      </c>
      <c r="E277" s="1" t="n">
        <v>86</v>
      </c>
      <c r="F277" s="1" t="n">
        <v>52</v>
      </c>
    </row>
    <row r="278" customFormat="false" ht="13.5" hidden="false" customHeight="false" outlineLevel="0" collapsed="false">
      <c r="B278" s="4" t="s">
        <v>282</v>
      </c>
      <c r="C278" s="1" t="n">
        <v>190</v>
      </c>
      <c r="D278" s="1" t="n">
        <v>199</v>
      </c>
      <c r="E278" s="1" t="n">
        <v>389</v>
      </c>
      <c r="F278" s="1" t="n">
        <v>127</v>
      </c>
    </row>
    <row r="279" customFormat="false" ht="13.5" hidden="false" customHeight="false" outlineLevel="0" collapsed="false">
      <c r="B279" s="4" t="s">
        <v>283</v>
      </c>
      <c r="C279" s="1" t="n">
        <v>98</v>
      </c>
      <c r="D279" s="1" t="n">
        <v>99</v>
      </c>
      <c r="E279" s="1" t="n">
        <v>197</v>
      </c>
      <c r="F279" s="1" t="n">
        <v>67</v>
      </c>
    </row>
    <row r="280" customFormat="false" ht="13.5" hidden="false" customHeight="false" outlineLevel="0" collapsed="false">
      <c r="B280" s="4" t="s">
        <v>284</v>
      </c>
      <c r="C280" s="1" t="n">
        <v>203</v>
      </c>
      <c r="D280" s="1" t="n">
        <v>207</v>
      </c>
      <c r="E280" s="1" t="n">
        <v>410</v>
      </c>
      <c r="F280" s="1" t="n">
        <v>119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40</v>
      </c>
      <c r="E281" s="1" t="n">
        <v>81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8</v>
      </c>
      <c r="D282" s="1" t="n">
        <v>0</v>
      </c>
      <c r="E282" s="1" t="n">
        <v>8</v>
      </c>
      <c r="F282" s="1" t="n">
        <v>8</v>
      </c>
    </row>
    <row r="283" customFormat="false" ht="13.5" hidden="false" customHeight="false" outlineLevel="0" collapsed="false">
      <c r="B283" s="4" t="s">
        <v>287</v>
      </c>
      <c r="C283" s="1" t="n">
        <v>5</v>
      </c>
      <c r="D283" s="1" t="n">
        <v>8</v>
      </c>
      <c r="E283" s="1" t="n">
        <v>13</v>
      </c>
      <c r="F283" s="1" t="n">
        <v>10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68</v>
      </c>
      <c r="D284" s="15" t="n">
        <v>3524</v>
      </c>
      <c r="E284" s="15" t="n">
        <v>6892</v>
      </c>
      <c r="F284" s="15" t="n">
        <v>2436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0</v>
      </c>
      <c r="D286" s="1" t="n">
        <v>194</v>
      </c>
      <c r="E286" s="1" t="n">
        <v>364</v>
      </c>
      <c r="F286" s="1" t="n">
        <v>122</v>
      </c>
    </row>
    <row r="287" customFormat="false" ht="13.5" hidden="false" customHeight="false" outlineLevel="0" collapsed="false">
      <c r="B287" s="4" t="s">
        <v>290</v>
      </c>
      <c r="C287" s="1" t="n">
        <v>374</v>
      </c>
      <c r="D287" s="1" t="n">
        <v>405</v>
      </c>
      <c r="E287" s="1" t="n">
        <v>779</v>
      </c>
      <c r="F287" s="1" t="n">
        <v>247</v>
      </c>
    </row>
    <row r="288" customFormat="false" ht="13.5" hidden="false" customHeight="false" outlineLevel="0" collapsed="false">
      <c r="B288" s="4" t="s">
        <v>291</v>
      </c>
      <c r="C288" s="1" t="n">
        <v>94</v>
      </c>
      <c r="D288" s="1" t="n">
        <v>106</v>
      </c>
      <c r="E288" s="1" t="n">
        <v>200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0</v>
      </c>
      <c r="D289" s="1" t="n">
        <v>283</v>
      </c>
      <c r="E289" s="1" t="n">
        <v>523</v>
      </c>
      <c r="F289" s="1" t="n">
        <v>168</v>
      </c>
    </row>
    <row r="290" customFormat="false" ht="13.5" hidden="false" customHeight="false" outlineLevel="0" collapsed="false">
      <c r="B290" s="4" t="s">
        <v>293</v>
      </c>
      <c r="C290" s="1" t="n">
        <v>131</v>
      </c>
      <c r="D290" s="1" t="n">
        <v>156</v>
      </c>
      <c r="E290" s="1" t="n">
        <v>287</v>
      </c>
      <c r="F290" s="1" t="n">
        <v>87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09</v>
      </c>
      <c r="D291" s="15" t="n">
        <v>1144</v>
      </c>
      <c r="E291" s="15" t="n">
        <v>2153</v>
      </c>
      <c r="F291" s="15" t="n">
        <v>677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6</v>
      </c>
      <c r="D293" s="1" t="n">
        <v>147</v>
      </c>
      <c r="E293" s="1" t="n">
        <v>273</v>
      </c>
      <c r="F293" s="1" t="n">
        <v>92</v>
      </c>
    </row>
    <row r="294" customFormat="false" ht="13.5" hidden="false" customHeight="true" outlineLevel="0" collapsed="false">
      <c r="B294" s="4" t="s">
        <v>296</v>
      </c>
      <c r="C294" s="1" t="n">
        <v>84</v>
      </c>
      <c r="D294" s="1" t="n">
        <v>82</v>
      </c>
      <c r="E294" s="1" t="n">
        <v>166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0</v>
      </c>
      <c r="D295" s="1" t="n">
        <v>79</v>
      </c>
      <c r="E295" s="1" t="n">
        <v>139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42</v>
      </c>
      <c r="D296" s="1" t="n">
        <v>56</v>
      </c>
      <c r="E296" s="1" t="n">
        <v>98</v>
      </c>
      <c r="F296" s="1" t="n">
        <v>49</v>
      </c>
    </row>
    <row r="297" customFormat="false" ht="13.5" hidden="false" customHeight="true" outlineLevel="0" collapsed="false">
      <c r="B297" s="4" t="s">
        <v>299</v>
      </c>
      <c r="C297" s="1" t="n">
        <v>119</v>
      </c>
      <c r="D297" s="1" t="n">
        <v>132</v>
      </c>
      <c r="E297" s="1" t="n">
        <v>251</v>
      </c>
      <c r="F297" s="1" t="n">
        <v>100</v>
      </c>
    </row>
    <row r="298" customFormat="false" ht="13.5" hidden="false" customHeight="true" outlineLevel="0" collapsed="false">
      <c r="B298" s="4" t="s">
        <v>300</v>
      </c>
      <c r="C298" s="1" t="n">
        <v>145</v>
      </c>
      <c r="D298" s="1" t="n">
        <v>145</v>
      </c>
      <c r="E298" s="1" t="n">
        <v>290</v>
      </c>
      <c r="F298" s="1" t="n">
        <v>116</v>
      </c>
    </row>
    <row r="299" customFormat="false" ht="13.5" hidden="false" customHeight="true" outlineLevel="0" collapsed="false">
      <c r="B299" s="4" t="s">
        <v>301</v>
      </c>
      <c r="C299" s="1" t="n">
        <v>140</v>
      </c>
      <c r="D299" s="1" t="n">
        <v>133</v>
      </c>
      <c r="E299" s="1" t="n">
        <v>273</v>
      </c>
      <c r="F299" s="1" t="n">
        <v>101</v>
      </c>
    </row>
    <row r="300" customFormat="false" ht="13.5" hidden="false" customHeight="true" outlineLevel="0" collapsed="false">
      <c r="B300" s="4" t="s">
        <v>302</v>
      </c>
      <c r="C300" s="1" t="n">
        <v>125</v>
      </c>
      <c r="D300" s="1" t="n">
        <v>118</v>
      </c>
      <c r="E300" s="1" t="n">
        <v>243</v>
      </c>
      <c r="F300" s="1" t="n">
        <v>81</v>
      </c>
    </row>
    <row r="301" customFormat="false" ht="13.5" hidden="false" customHeight="true" outlineLevel="0" collapsed="false">
      <c r="B301" s="4" t="s">
        <v>303</v>
      </c>
      <c r="C301" s="1" t="n">
        <v>124</v>
      </c>
      <c r="D301" s="1" t="n">
        <v>123</v>
      </c>
      <c r="E301" s="1" t="n">
        <v>247</v>
      </c>
      <c r="F301" s="1" t="n">
        <v>95</v>
      </c>
    </row>
    <row r="302" customFormat="false" ht="13.5" hidden="false" customHeight="true" outlineLevel="0" collapsed="false">
      <c r="B302" s="4" t="s">
        <v>304</v>
      </c>
      <c r="C302" s="1" t="n">
        <v>58</v>
      </c>
      <c r="D302" s="1" t="n">
        <v>49</v>
      </c>
      <c r="E302" s="1" t="n">
        <v>107</v>
      </c>
      <c r="F302" s="1" t="n">
        <v>40</v>
      </c>
    </row>
    <row r="303" customFormat="false" ht="13.5" hidden="false" customHeight="true" outlineLevel="0" collapsed="false">
      <c r="B303" s="4" t="s">
        <v>305</v>
      </c>
      <c r="C303" s="1" t="n">
        <v>36</v>
      </c>
      <c r="D303" s="1" t="n">
        <v>37</v>
      </c>
      <c r="E303" s="1" t="n">
        <v>73</v>
      </c>
      <c r="F303" s="1" t="n">
        <v>20</v>
      </c>
    </row>
    <row r="304" customFormat="false" ht="13.5" hidden="false" customHeight="true" outlineLevel="0" collapsed="false">
      <c r="B304" s="4" t="s">
        <v>306</v>
      </c>
      <c r="C304" s="1" t="n">
        <v>94</v>
      </c>
      <c r="D304" s="1" t="n">
        <v>111</v>
      </c>
      <c r="E304" s="1" t="n">
        <v>205</v>
      </c>
      <c r="F304" s="1" t="n">
        <v>85</v>
      </c>
    </row>
    <row r="305" customFormat="false" ht="13.5" hidden="false" customHeight="true" outlineLevel="0" collapsed="false">
      <c r="B305" s="4" t="s">
        <v>307</v>
      </c>
      <c r="C305" s="1" t="n">
        <v>71</v>
      </c>
      <c r="D305" s="1" t="n">
        <v>77</v>
      </c>
      <c r="E305" s="1" t="n">
        <v>148</v>
      </c>
      <c r="F305" s="1" t="n">
        <v>64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6</v>
      </c>
      <c r="D307" s="1" t="n">
        <v>84</v>
      </c>
      <c r="E307" s="1" t="n">
        <v>160</v>
      </c>
      <c r="F307" s="1" t="n">
        <v>52</v>
      </c>
    </row>
    <row r="308" customFormat="false" ht="13.5" hidden="false" customHeight="true" outlineLevel="0" collapsed="false">
      <c r="B308" s="4" t="s">
        <v>310</v>
      </c>
      <c r="C308" s="1" t="n">
        <v>67</v>
      </c>
      <c r="D308" s="1" t="n">
        <v>69</v>
      </c>
      <c r="E308" s="1" t="n">
        <v>136</v>
      </c>
      <c r="F308" s="1" t="n">
        <v>58</v>
      </c>
    </row>
    <row r="309" customFormat="false" ht="13.5" hidden="false" customHeight="true" outlineLevel="0" collapsed="false">
      <c r="B309" s="4" t="s">
        <v>311</v>
      </c>
      <c r="C309" s="1" t="n">
        <v>75</v>
      </c>
      <c r="D309" s="1" t="n">
        <v>90</v>
      </c>
      <c r="E309" s="1" t="n">
        <v>165</v>
      </c>
      <c r="F309" s="1" t="n">
        <v>80</v>
      </c>
    </row>
    <row r="310" customFormat="false" ht="13.5" hidden="false" customHeight="true" outlineLevel="0" collapsed="false">
      <c r="B310" s="4" t="s">
        <v>312</v>
      </c>
      <c r="C310" s="1" t="n">
        <v>76</v>
      </c>
      <c r="D310" s="1" t="n">
        <v>77</v>
      </c>
      <c r="E310" s="1" t="n">
        <v>153</v>
      </c>
      <c r="F310" s="1" t="n">
        <v>64</v>
      </c>
    </row>
    <row r="311" customFormat="false" ht="13.5" hidden="false" customHeight="true" outlineLevel="0" collapsed="false">
      <c r="B311" s="4" t="s">
        <v>313</v>
      </c>
      <c r="C311" s="1" t="n">
        <v>47</v>
      </c>
      <c r="D311" s="1" t="n">
        <v>44</v>
      </c>
      <c r="E311" s="1" t="n">
        <v>91</v>
      </c>
      <c r="F311" s="1" t="n">
        <v>43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2</v>
      </c>
      <c r="E312" s="1" t="n">
        <v>143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4</v>
      </c>
      <c r="D313" s="1" t="n">
        <v>94</v>
      </c>
      <c r="E313" s="1" t="n">
        <v>188</v>
      </c>
      <c r="F313" s="1" t="n">
        <v>76</v>
      </c>
    </row>
    <row r="314" customFormat="false" ht="13.5" hidden="false" customHeight="true" outlineLevel="0" collapsed="false">
      <c r="B314" s="4" t="s">
        <v>316</v>
      </c>
      <c r="C314" s="1" t="n">
        <v>43</v>
      </c>
      <c r="D314" s="1" t="n">
        <v>53</v>
      </c>
      <c r="E314" s="1" t="n">
        <v>96</v>
      </c>
      <c r="F314" s="1" t="n">
        <v>45</v>
      </c>
    </row>
    <row r="315" customFormat="false" ht="13.5" hidden="false" customHeight="true" outlineLevel="0" collapsed="false">
      <c r="B315" s="4" t="s">
        <v>317</v>
      </c>
      <c r="C315" s="1" t="n">
        <v>76</v>
      </c>
      <c r="D315" s="1" t="n">
        <v>85</v>
      </c>
      <c r="E315" s="1" t="n">
        <v>161</v>
      </c>
      <c r="F315" s="1" t="n">
        <v>51</v>
      </c>
    </row>
    <row r="316" customFormat="false" ht="13.5" hidden="false" customHeight="true" outlineLevel="0" collapsed="false">
      <c r="B316" s="4" t="s">
        <v>318</v>
      </c>
      <c r="C316" s="1" t="n">
        <v>12</v>
      </c>
      <c r="D316" s="1" t="n">
        <v>7</v>
      </c>
      <c r="E316" s="1" t="n">
        <v>19</v>
      </c>
      <c r="F316" s="1" t="n">
        <v>6</v>
      </c>
    </row>
    <row r="317" customFormat="false" ht="13.5" hidden="false" customHeight="true" outlineLevel="0" collapsed="false">
      <c r="B317" s="4" t="s">
        <v>319</v>
      </c>
      <c r="C317" s="1" t="n">
        <v>91</v>
      </c>
      <c r="D317" s="1" t="n">
        <v>85</v>
      </c>
      <c r="E317" s="1" t="n">
        <v>176</v>
      </c>
      <c r="F317" s="1" t="n">
        <v>71</v>
      </c>
    </row>
    <row r="318" customFormat="false" ht="13.5" hidden="false" customHeight="true" outlineLevel="0" collapsed="false">
      <c r="B318" s="4" t="s">
        <v>320</v>
      </c>
      <c r="C318" s="1" t="n">
        <v>69</v>
      </c>
      <c r="D318" s="1" t="n">
        <v>56</v>
      </c>
      <c r="E318" s="1" t="n">
        <v>125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12</v>
      </c>
      <c r="D319" s="1" t="n">
        <v>98</v>
      </c>
      <c r="E319" s="1" t="n">
        <v>210</v>
      </c>
      <c r="F319" s="1" t="n">
        <v>90</v>
      </c>
    </row>
    <row r="320" customFormat="false" ht="13.5" hidden="false" customHeight="true" outlineLevel="0" collapsed="false">
      <c r="B320" s="4" t="s">
        <v>322</v>
      </c>
      <c r="C320" s="1" t="n">
        <v>70</v>
      </c>
      <c r="D320" s="1" t="n">
        <v>69</v>
      </c>
      <c r="E320" s="1" t="n">
        <v>139</v>
      </c>
      <c r="F320" s="1" t="n">
        <v>51</v>
      </c>
    </row>
    <row r="321" customFormat="false" ht="13.5" hidden="false" customHeight="true" outlineLevel="0" collapsed="false">
      <c r="B321" s="4" t="s">
        <v>323</v>
      </c>
      <c r="C321" s="1" t="n">
        <v>19</v>
      </c>
      <c r="D321" s="1" t="n">
        <v>19</v>
      </c>
      <c r="E321" s="1" t="n">
        <v>38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5</v>
      </c>
      <c r="D322" s="1" t="n">
        <v>49</v>
      </c>
      <c r="E322" s="1" t="n">
        <v>104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15</v>
      </c>
      <c r="D323" s="1" t="n">
        <v>130</v>
      </c>
      <c r="E323" s="1" t="n">
        <v>245</v>
      </c>
      <c r="F323" s="1" t="n">
        <v>80</v>
      </c>
    </row>
    <row r="324" customFormat="false" ht="13.5" hidden="false" customHeight="true" outlineLevel="0" collapsed="false">
      <c r="B324" s="4" t="s">
        <v>326</v>
      </c>
      <c r="C324" s="1" t="n">
        <v>42</v>
      </c>
      <c r="D324" s="1" t="n">
        <v>39</v>
      </c>
      <c r="E324" s="1" t="n">
        <v>81</v>
      </c>
      <c r="F324" s="1" t="n">
        <v>25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1</v>
      </c>
      <c r="E325" s="1" t="n">
        <v>59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5</v>
      </c>
      <c r="E326" s="1" t="n">
        <v>63</v>
      </c>
      <c r="F326" s="1" t="n">
        <v>22</v>
      </c>
    </row>
    <row r="327" customFormat="false" ht="13.5" hidden="false" customHeight="true" outlineLevel="0" collapsed="false">
      <c r="B327" s="4" t="s">
        <v>329</v>
      </c>
      <c r="C327" s="1" t="n">
        <v>44</v>
      </c>
      <c r="D327" s="1" t="n">
        <v>37</v>
      </c>
      <c r="E327" s="1" t="n">
        <v>81</v>
      </c>
      <c r="F327" s="1" t="n">
        <v>31</v>
      </c>
    </row>
    <row r="328" customFormat="false" ht="13.5" hidden="false" customHeight="true" outlineLevel="0" collapsed="false">
      <c r="B328" s="4" t="s">
        <v>330</v>
      </c>
      <c r="C328" s="1" t="n">
        <v>50</v>
      </c>
      <c r="D328" s="1" t="n">
        <v>61</v>
      </c>
      <c r="E328" s="1" t="n">
        <v>111</v>
      </c>
      <c r="F328" s="1" t="n">
        <v>40</v>
      </c>
    </row>
    <row r="329" customFormat="false" ht="13.5" hidden="false" customHeight="true" outlineLevel="0" collapsed="false">
      <c r="B329" s="4" t="s">
        <v>331</v>
      </c>
      <c r="C329" s="1" t="n">
        <v>52</v>
      </c>
      <c r="D329" s="1" t="n">
        <v>49</v>
      </c>
      <c r="E329" s="1" t="n">
        <v>101</v>
      </c>
      <c r="F329" s="1" t="n">
        <v>51</v>
      </c>
    </row>
    <row r="330" customFormat="false" ht="13.5" hidden="false" customHeight="true" outlineLevel="0" collapsed="false">
      <c r="B330" s="4" t="s">
        <v>332</v>
      </c>
      <c r="C330" s="1" t="n">
        <v>44</v>
      </c>
      <c r="D330" s="1" t="n">
        <v>43</v>
      </c>
      <c r="E330" s="1" t="n">
        <v>87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67</v>
      </c>
      <c r="D331" s="1" t="n">
        <v>78</v>
      </c>
      <c r="E331" s="1" t="n">
        <v>145</v>
      </c>
      <c r="F331" s="1" t="n">
        <v>68</v>
      </c>
    </row>
    <row r="332" customFormat="false" ht="13.5" hidden="false" customHeight="true" outlineLevel="0" collapsed="false">
      <c r="B332" s="4" t="s">
        <v>334</v>
      </c>
      <c r="C332" s="1" t="n">
        <v>165</v>
      </c>
      <c r="D332" s="1" t="n">
        <v>180</v>
      </c>
      <c r="E332" s="1" t="n">
        <v>345</v>
      </c>
      <c r="F332" s="1" t="n">
        <v>111</v>
      </c>
    </row>
    <row r="333" customFormat="false" ht="13.5" hidden="false" customHeight="true" outlineLevel="0" collapsed="false">
      <c r="B333" s="4" t="s">
        <v>335</v>
      </c>
      <c r="C333" s="1" t="n">
        <v>130</v>
      </c>
      <c r="D333" s="1" t="n">
        <v>124</v>
      </c>
      <c r="E333" s="1" t="n">
        <v>254</v>
      </c>
      <c r="F333" s="1" t="n">
        <v>95</v>
      </c>
    </row>
    <row r="334" customFormat="false" ht="13.5" hidden="false" customHeight="true" outlineLevel="0" collapsed="false">
      <c r="B334" s="4" t="s">
        <v>336</v>
      </c>
      <c r="C334" s="1" t="n">
        <v>101</v>
      </c>
      <c r="D334" s="1" t="n">
        <v>105</v>
      </c>
      <c r="E334" s="1" t="n">
        <v>206</v>
      </c>
      <c r="F334" s="1" t="n">
        <v>66</v>
      </c>
    </row>
    <row r="335" customFormat="false" ht="13.5" hidden="false" customHeight="true" outlineLevel="0" collapsed="false">
      <c r="B335" s="4" t="s">
        <v>337</v>
      </c>
      <c r="C335" s="1" t="n">
        <v>161</v>
      </c>
      <c r="D335" s="1" t="n">
        <v>158</v>
      </c>
      <c r="E335" s="1" t="n">
        <v>319</v>
      </c>
      <c r="F335" s="1" t="n">
        <v>108</v>
      </c>
    </row>
    <row r="336" customFormat="false" ht="13.5" hidden="false" customHeight="true" outlineLevel="0" collapsed="false">
      <c r="B336" s="4" t="s">
        <v>338</v>
      </c>
      <c r="C336" s="1" t="n">
        <v>71</v>
      </c>
      <c r="D336" s="1" t="n">
        <v>68</v>
      </c>
      <c r="E336" s="1" t="n">
        <v>139</v>
      </c>
      <c r="F336" s="1" t="n">
        <v>39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09</v>
      </c>
      <c r="D337" s="15" t="n">
        <v>3507</v>
      </c>
      <c r="E337" s="15" t="n">
        <v>6916</v>
      </c>
      <c r="F337" s="15" t="n">
        <v>2589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3</v>
      </c>
      <c r="D339" s="1" t="n">
        <v>252</v>
      </c>
      <c r="E339" s="1" t="n">
        <v>475</v>
      </c>
      <c r="F339" s="1" t="n">
        <v>160</v>
      </c>
    </row>
    <row r="340" customFormat="false" ht="13.5" hidden="false" customHeight="true" outlineLevel="0" collapsed="false">
      <c r="B340" s="4" t="s">
        <v>341</v>
      </c>
      <c r="C340" s="1" t="n">
        <v>114</v>
      </c>
      <c r="D340" s="1" t="n">
        <v>160</v>
      </c>
      <c r="E340" s="1" t="n">
        <v>274</v>
      </c>
      <c r="F340" s="1" t="n">
        <v>128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5</v>
      </c>
      <c r="D342" s="1" t="n">
        <v>212</v>
      </c>
      <c r="E342" s="1" t="n">
        <v>437</v>
      </c>
      <c r="F342" s="1" t="n">
        <v>138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2</v>
      </c>
      <c r="E344" s="1" t="n">
        <v>176</v>
      </c>
      <c r="F344" s="1" t="n">
        <v>62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39</v>
      </c>
      <c r="E345" s="1" t="n">
        <v>77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2</v>
      </c>
      <c r="D346" s="1" t="n">
        <v>61</v>
      </c>
      <c r="E346" s="1" t="n">
        <v>123</v>
      </c>
      <c r="F346" s="1" t="n">
        <v>38</v>
      </c>
    </row>
    <row r="347" customFormat="false" ht="13.5" hidden="false" customHeight="true" outlineLevel="0" collapsed="false">
      <c r="B347" s="4" t="s">
        <v>348</v>
      </c>
      <c r="C347" s="1" t="n">
        <v>75</v>
      </c>
      <c r="D347" s="1" t="n">
        <v>73</v>
      </c>
      <c r="E347" s="1" t="n">
        <v>148</v>
      </c>
      <c r="F347" s="1" t="n">
        <v>48</v>
      </c>
    </row>
    <row r="348" customFormat="false" ht="13.5" hidden="false" customHeight="true" outlineLevel="0" collapsed="false">
      <c r="B348" s="4" t="s">
        <v>349</v>
      </c>
      <c r="C348" s="1" t="n">
        <v>56</v>
      </c>
      <c r="D348" s="1" t="n">
        <v>64</v>
      </c>
      <c r="E348" s="1" t="n">
        <v>120</v>
      </c>
      <c r="F348" s="1" t="n">
        <v>45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4</v>
      </c>
      <c r="E349" s="1" t="n">
        <v>85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0</v>
      </c>
      <c r="E350" s="1" t="n">
        <v>51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8</v>
      </c>
      <c r="D351" s="1" t="n">
        <v>43</v>
      </c>
      <c r="E351" s="1" t="n">
        <v>81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3</v>
      </c>
      <c r="D352" s="1" t="n">
        <v>21</v>
      </c>
      <c r="E352" s="1" t="n">
        <v>34</v>
      </c>
      <c r="F352" s="1" t="n">
        <v>12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34</v>
      </c>
      <c r="D353" s="15" t="n">
        <v>1138</v>
      </c>
      <c r="E353" s="15" t="n">
        <v>2172</v>
      </c>
      <c r="F353" s="15" t="n">
        <v>778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700</v>
      </c>
      <c r="D355" s="1" t="n">
        <v>769</v>
      </c>
      <c r="E355" s="1" t="n">
        <v>1469</v>
      </c>
      <c r="F355" s="1" t="n">
        <v>590</v>
      </c>
    </row>
    <row r="356" customFormat="false" ht="13.5" hidden="false" customHeight="true" outlineLevel="0" collapsed="false">
      <c r="A356" s="13"/>
      <c r="B356" s="14" t="s">
        <v>139</v>
      </c>
      <c r="C356" s="15" t="n">
        <v>700</v>
      </c>
      <c r="D356" s="15" t="n">
        <v>769</v>
      </c>
      <c r="E356" s="15" t="n">
        <v>1469</v>
      </c>
      <c r="F356" s="15" t="n">
        <v>590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04</v>
      </c>
      <c r="D358" s="1" t="n">
        <v>948</v>
      </c>
      <c r="E358" s="1" t="n">
        <v>1852</v>
      </c>
      <c r="F358" s="1" t="n">
        <v>806</v>
      </c>
    </row>
    <row r="359" customFormat="false" ht="13.5" hidden="false" customHeight="true" outlineLevel="0" collapsed="false">
      <c r="B359" s="4" t="s">
        <v>358</v>
      </c>
      <c r="C359" s="1" t="n">
        <v>237</v>
      </c>
      <c r="D359" s="1" t="n">
        <v>274</v>
      </c>
      <c r="E359" s="1" t="n">
        <v>511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6</v>
      </c>
      <c r="D360" s="1" t="n">
        <v>175</v>
      </c>
      <c r="E360" s="1" t="n">
        <v>361</v>
      </c>
      <c r="F360" s="1" t="n">
        <v>113</v>
      </c>
    </row>
    <row r="361" customFormat="false" ht="13.5" hidden="false" customHeight="true" outlineLevel="0" collapsed="false">
      <c r="B361" s="4" t="s">
        <v>360</v>
      </c>
      <c r="C361" s="1" t="n">
        <v>258</v>
      </c>
      <c r="D361" s="1" t="n">
        <v>301</v>
      </c>
      <c r="E361" s="1" t="n">
        <v>559</v>
      </c>
      <c r="F361" s="1" t="n">
        <v>176</v>
      </c>
    </row>
    <row r="362" customFormat="false" ht="13.5" hidden="false" customHeight="true" outlineLevel="0" collapsed="false">
      <c r="B362" s="4" t="s">
        <v>361</v>
      </c>
      <c r="C362" s="1" t="n">
        <v>544</v>
      </c>
      <c r="D362" s="1" t="n">
        <v>601</v>
      </c>
      <c r="E362" s="1" t="n">
        <v>1145</v>
      </c>
      <c r="F362" s="1" t="n">
        <v>373</v>
      </c>
    </row>
    <row r="363" customFormat="false" ht="13.5" hidden="false" customHeight="true" outlineLevel="0" collapsed="false">
      <c r="B363" s="4" t="s">
        <v>362</v>
      </c>
      <c r="C363" s="1" t="n">
        <v>479</v>
      </c>
      <c r="D363" s="1" t="n">
        <v>516</v>
      </c>
      <c r="E363" s="1" t="n">
        <v>995</v>
      </c>
      <c r="F363" s="1" t="n">
        <v>298</v>
      </c>
    </row>
    <row r="364" customFormat="false" ht="13.5" hidden="false" customHeight="true" outlineLevel="0" collapsed="false">
      <c r="B364" s="4" t="s">
        <v>363</v>
      </c>
      <c r="C364" s="1" t="n">
        <v>523</v>
      </c>
      <c r="D364" s="1" t="n">
        <v>604</v>
      </c>
      <c r="E364" s="1" t="n">
        <v>1127</v>
      </c>
      <c r="F364" s="1" t="n">
        <v>405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31</v>
      </c>
      <c r="D365" s="15" t="n">
        <v>3419</v>
      </c>
      <c r="E365" s="15" t="n">
        <v>6550</v>
      </c>
      <c r="F365" s="15" t="n">
        <v>2322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43</v>
      </c>
      <c r="D367" s="1" t="n">
        <v>697</v>
      </c>
      <c r="E367" s="1" t="n">
        <v>1340</v>
      </c>
      <c r="F367" s="1" t="n">
        <v>448</v>
      </c>
    </row>
    <row r="368" customFormat="false" ht="13.5" hidden="false" customHeight="true" outlineLevel="0" collapsed="false">
      <c r="B368" s="4" t="s">
        <v>366</v>
      </c>
      <c r="C368" s="1" t="n">
        <v>544</v>
      </c>
      <c r="D368" s="1" t="n">
        <v>566</v>
      </c>
      <c r="E368" s="1" t="n">
        <v>1110</v>
      </c>
      <c r="F368" s="1" t="n">
        <v>398</v>
      </c>
    </row>
    <row r="369" customFormat="false" ht="13.5" hidden="false" customHeight="true" outlineLevel="0" collapsed="false">
      <c r="B369" s="4" t="s">
        <v>367</v>
      </c>
      <c r="C369" s="1" t="n">
        <v>636</v>
      </c>
      <c r="D369" s="1" t="n">
        <v>687</v>
      </c>
      <c r="E369" s="1" t="n">
        <v>1323</v>
      </c>
      <c r="F369" s="1" t="n">
        <v>414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23</v>
      </c>
      <c r="D370" s="15" t="n">
        <v>1950</v>
      </c>
      <c r="E370" s="15" t="n">
        <v>3773</v>
      </c>
      <c r="F370" s="15" t="n">
        <v>1260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997</v>
      </c>
      <c r="D372" s="1" t="n">
        <v>1030</v>
      </c>
      <c r="E372" s="1" t="n">
        <v>2027</v>
      </c>
      <c r="F372" s="1" t="n">
        <v>699</v>
      </c>
    </row>
    <row r="373" customFormat="false" ht="13.5" hidden="false" customHeight="false" outlineLevel="0" collapsed="false">
      <c r="A373" s="13"/>
      <c r="B373" s="14" t="s">
        <v>139</v>
      </c>
      <c r="C373" s="15" t="n">
        <v>997</v>
      </c>
      <c r="D373" s="15" t="n">
        <v>1030</v>
      </c>
      <c r="E373" s="15" t="n">
        <v>2027</v>
      </c>
      <c r="F373" s="15" t="n">
        <v>699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586</v>
      </c>
      <c r="D375" s="18" t="n">
        <v>47879</v>
      </c>
      <c r="E375" s="18" t="n">
        <v>93465</v>
      </c>
      <c r="F375" s="18" t="n">
        <v>33875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901</v>
      </c>
      <c r="D379" s="12" t="n">
        <v>39573</v>
      </c>
      <c r="E379" s="12" t="n">
        <v>77474</v>
      </c>
      <c r="F379" s="12" t="n">
        <v>28226</v>
      </c>
    </row>
    <row r="380" s="1" customFormat="true" ht="18" hidden="false" customHeight="true" outlineLevel="0" collapsed="false">
      <c r="B380" s="12" t="s">
        <v>14</v>
      </c>
      <c r="C380" s="12" t="n">
        <v>1034</v>
      </c>
      <c r="D380" s="12" t="n">
        <v>1138</v>
      </c>
      <c r="E380" s="12" t="n">
        <v>2172</v>
      </c>
      <c r="F380" s="12" t="n">
        <v>778</v>
      </c>
    </row>
    <row r="381" s="1" customFormat="true" ht="18" hidden="false" customHeight="true" outlineLevel="0" collapsed="false">
      <c r="B381" s="12" t="s">
        <v>16</v>
      </c>
      <c r="C381" s="12" t="n">
        <v>700</v>
      </c>
      <c r="D381" s="12" t="n">
        <v>769</v>
      </c>
      <c r="E381" s="12" t="n">
        <v>1469</v>
      </c>
      <c r="F381" s="12" t="n">
        <v>590</v>
      </c>
    </row>
    <row r="382" s="1" customFormat="true" ht="18" hidden="false" customHeight="true" outlineLevel="0" collapsed="false">
      <c r="B382" s="12" t="s">
        <v>18</v>
      </c>
      <c r="C382" s="12" t="n">
        <v>3131</v>
      </c>
      <c r="D382" s="12" t="n">
        <v>3419</v>
      </c>
      <c r="E382" s="12" t="n">
        <v>6550</v>
      </c>
      <c r="F382" s="12" t="n">
        <v>2322</v>
      </c>
    </row>
    <row r="383" s="1" customFormat="true" ht="18" hidden="false" customHeight="true" outlineLevel="0" collapsed="false">
      <c r="B383" s="12" t="s">
        <v>20</v>
      </c>
      <c r="C383" s="12" t="n">
        <v>1823</v>
      </c>
      <c r="D383" s="12" t="n">
        <v>1950</v>
      </c>
      <c r="E383" s="12" t="n">
        <v>3773</v>
      </c>
      <c r="F383" s="12" t="n">
        <v>1260</v>
      </c>
    </row>
    <row r="384" s="1" customFormat="true" ht="18" hidden="false" customHeight="true" outlineLevel="0" collapsed="false">
      <c r="B384" s="12" t="s">
        <v>22</v>
      </c>
      <c r="C384" s="12" t="n">
        <v>997</v>
      </c>
      <c r="D384" s="12" t="n">
        <v>1030</v>
      </c>
      <c r="E384" s="12" t="n">
        <v>2027</v>
      </c>
      <c r="F384" s="12" t="n">
        <v>699</v>
      </c>
    </row>
    <row r="385" s="1" customFormat="true" ht="18" hidden="false" customHeight="true" outlineLevel="0" collapsed="false">
      <c r="B385" s="12" t="s">
        <v>24</v>
      </c>
      <c r="C385" s="12" t="n">
        <v>45586</v>
      </c>
      <c r="D385" s="12" t="n">
        <v>47879</v>
      </c>
      <c r="E385" s="12" t="n">
        <v>93465</v>
      </c>
      <c r="F385" s="12" t="n">
        <v>338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2</v>
      </c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1</v>
      </c>
    </row>
    <row r="8" customFormat="false" ht="13.5" hidden="false" customHeight="false" outlineLevel="0" collapsed="false">
      <c r="B8" s="4" t="s">
        <v>84</v>
      </c>
      <c r="C8" s="0" t="n">
        <v>77</v>
      </c>
      <c r="D8" s="0" t="n">
        <v>85</v>
      </c>
      <c r="E8" s="0" t="n">
        <v>162</v>
      </c>
      <c r="F8" s="0" t="n">
        <v>63</v>
      </c>
    </row>
    <row r="9" customFormat="false" ht="13.5" hidden="false" customHeight="false" outlineLevel="0" collapsed="false">
      <c r="B9" s="4" t="s">
        <v>373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4" t="s">
        <v>15</v>
      </c>
      <c r="C10" s="0" t="n">
        <v>272</v>
      </c>
      <c r="D10" s="0" t="n">
        <v>310</v>
      </c>
      <c r="E10" s="0" t="n">
        <v>582</v>
      </c>
      <c r="F10" s="0" t="n">
        <v>223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9</v>
      </c>
      <c r="E11" s="0" t="n">
        <v>30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3</v>
      </c>
      <c r="D12" s="0" t="n">
        <v>162</v>
      </c>
      <c r="E12" s="0" t="n">
        <v>315</v>
      </c>
      <c r="F12" s="0" t="n">
        <v>112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30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3</v>
      </c>
      <c r="D16" s="0" t="n">
        <v>61</v>
      </c>
      <c r="E16" s="0" t="n">
        <v>114</v>
      </c>
      <c r="F16" s="0" t="n">
        <v>33</v>
      </c>
    </row>
    <row r="17" customFormat="false" ht="13.5" hidden="false" customHeight="false" outlineLevel="0" collapsed="false">
      <c r="B17" s="4" t="s">
        <v>86</v>
      </c>
      <c r="C17" s="0" t="n">
        <v>51</v>
      </c>
      <c r="D17" s="0" t="n">
        <v>48</v>
      </c>
      <c r="E17" s="0" t="n">
        <v>99</v>
      </c>
      <c r="F17" s="0" t="n">
        <v>42</v>
      </c>
    </row>
    <row r="18" customFormat="false" ht="13.5" hidden="false" customHeight="false" outlineLevel="0" collapsed="false">
      <c r="B18" s="4" t="s">
        <v>27</v>
      </c>
      <c r="C18" s="0" t="n">
        <v>26</v>
      </c>
      <c r="D18" s="0" t="n">
        <v>32</v>
      </c>
      <c r="E18" s="0" t="n">
        <v>58</v>
      </c>
      <c r="F18" s="0" t="n">
        <v>23</v>
      </c>
    </row>
    <row r="19" customFormat="false" ht="13.5" hidden="false" customHeight="false" outlineLevel="0" collapsed="false">
      <c r="B19" s="4" t="s">
        <v>28</v>
      </c>
      <c r="C19" s="0" t="n">
        <v>18</v>
      </c>
      <c r="D19" s="0" t="n">
        <v>22</v>
      </c>
      <c r="E19" s="0" t="n">
        <v>40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3</v>
      </c>
      <c r="D21" s="0" t="n">
        <v>156</v>
      </c>
      <c r="E21" s="0" t="n">
        <v>309</v>
      </c>
      <c r="F21" s="0" t="n">
        <v>119</v>
      </c>
    </row>
    <row r="22" customFormat="false" ht="13.5" hidden="false" customHeight="false" outlineLevel="0" collapsed="false">
      <c r="B22" s="4" t="s">
        <v>30</v>
      </c>
      <c r="C22" s="0" t="n">
        <v>59</v>
      </c>
      <c r="D22" s="0" t="n">
        <v>72</v>
      </c>
      <c r="E22" s="0" t="n">
        <v>131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4</v>
      </c>
      <c r="D23" s="0" t="n">
        <v>258</v>
      </c>
      <c r="E23" s="0" t="n">
        <v>482</v>
      </c>
      <c r="F23" s="0" t="n">
        <v>188</v>
      </c>
    </row>
    <row r="24" customFormat="false" ht="13.5" hidden="false" customHeight="false" outlineLevel="0" collapsed="false">
      <c r="B24" s="4" t="s">
        <v>91</v>
      </c>
      <c r="C24" s="0" t="n">
        <v>38</v>
      </c>
      <c r="D24" s="0" t="n">
        <v>45</v>
      </c>
      <c r="E24" s="0" t="n">
        <v>83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8</v>
      </c>
      <c r="D25" s="0" t="n">
        <v>61</v>
      </c>
      <c r="E25" s="0" t="n">
        <v>109</v>
      </c>
      <c r="F25" s="0" t="n">
        <v>48</v>
      </c>
    </row>
    <row r="26" customFormat="false" ht="13.5" hidden="false" customHeight="false" outlineLevel="0" collapsed="false">
      <c r="B26" s="4" t="s">
        <v>374</v>
      </c>
      <c r="C26" s="0" t="n">
        <v>82</v>
      </c>
      <c r="D26" s="0" t="n">
        <v>90</v>
      </c>
      <c r="E26" s="0" t="n">
        <v>172</v>
      </c>
      <c r="F26" s="0" t="n">
        <v>66</v>
      </c>
    </row>
    <row r="27" customFormat="false" ht="13.5" hidden="false" customHeight="false" outlineLevel="0" collapsed="false">
      <c r="B27" s="4" t="s">
        <v>32</v>
      </c>
      <c r="C27" s="0" t="n">
        <v>25</v>
      </c>
      <c r="D27" s="0" t="n">
        <v>23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4" t="s">
        <v>375</v>
      </c>
      <c r="C28" s="0" t="n">
        <v>12</v>
      </c>
      <c r="D28" s="0" t="n">
        <v>11</v>
      </c>
      <c r="E28" s="0" t="n">
        <v>23</v>
      </c>
      <c r="F28" s="0" t="n">
        <v>10</v>
      </c>
    </row>
    <row r="29" customFormat="false" ht="13.5" hidden="false" customHeight="false" outlineLevel="0" collapsed="false">
      <c r="B29" s="4" t="s">
        <v>33</v>
      </c>
      <c r="C29" s="0" t="n">
        <v>32</v>
      </c>
      <c r="D29" s="0" t="n">
        <v>36</v>
      </c>
      <c r="E29" s="0" t="n">
        <v>68</v>
      </c>
      <c r="F29" s="0" t="n">
        <v>17</v>
      </c>
    </row>
    <row r="30" customFormat="false" ht="13.5" hidden="false" customHeight="false" outlineLevel="0" collapsed="false">
      <c r="B30" s="4" t="s">
        <v>96</v>
      </c>
      <c r="C30" s="0" t="n">
        <v>19</v>
      </c>
      <c r="D30" s="0" t="n">
        <v>26</v>
      </c>
      <c r="E30" s="0" t="n">
        <v>45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8</v>
      </c>
      <c r="D31" s="0" t="n">
        <v>75</v>
      </c>
      <c r="E31" s="0" t="n">
        <v>143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6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0</v>
      </c>
      <c r="D35" s="0" t="n">
        <v>43</v>
      </c>
      <c r="E35" s="0" t="n">
        <v>83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6</v>
      </c>
      <c r="D36" s="0" t="n">
        <v>31</v>
      </c>
      <c r="E36" s="0" t="n">
        <v>57</v>
      </c>
      <c r="F36" s="0" t="n">
        <v>16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7</v>
      </c>
      <c r="C38" s="0" t="n">
        <v>14</v>
      </c>
      <c r="D38" s="0" t="n">
        <v>14</v>
      </c>
      <c r="E38" s="0" t="n">
        <v>28</v>
      </c>
      <c r="F38" s="0" t="n">
        <v>12</v>
      </c>
    </row>
    <row r="39" customFormat="false" ht="13.5" hidden="false" customHeight="false" outlineLevel="0" collapsed="false">
      <c r="B39" s="4" t="s">
        <v>378</v>
      </c>
      <c r="C39" s="0" t="n">
        <v>51</v>
      </c>
      <c r="D39" s="0" t="n">
        <v>51</v>
      </c>
      <c r="E39" s="0" t="n">
        <v>102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3</v>
      </c>
      <c r="D41" s="0" t="n">
        <v>49</v>
      </c>
      <c r="E41" s="0" t="n">
        <v>92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8</v>
      </c>
      <c r="D43" s="0" t="n">
        <v>74</v>
      </c>
      <c r="E43" s="0" t="n">
        <v>122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41</v>
      </c>
      <c r="E45" s="0" t="n">
        <v>75</v>
      </c>
      <c r="F45" s="0" t="n">
        <v>28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79</v>
      </c>
      <c r="C47" s="0" t="n">
        <v>21</v>
      </c>
      <c r="D47" s="0" t="n">
        <v>17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5</v>
      </c>
      <c r="E48" s="0" t="n">
        <v>40</v>
      </c>
      <c r="F48" s="0" t="n">
        <v>12</v>
      </c>
    </row>
    <row r="49" customFormat="false" ht="13.5" hidden="false" customHeight="false" outlineLevel="0" collapsed="false">
      <c r="B49" s="4" t="s">
        <v>380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0</v>
      </c>
      <c r="D51" s="0" t="n">
        <v>151</v>
      </c>
      <c r="E51" s="0" t="n">
        <v>291</v>
      </c>
      <c r="F51" s="0" t="n">
        <v>105</v>
      </c>
    </row>
    <row r="52" customFormat="false" ht="13.5" hidden="false" customHeight="false" outlineLevel="0" collapsed="false">
      <c r="B52" s="4" t="s">
        <v>118</v>
      </c>
      <c r="C52" s="0" t="n">
        <v>175</v>
      </c>
      <c r="D52" s="0" t="n">
        <v>202</v>
      </c>
      <c r="E52" s="0" t="n">
        <v>377</v>
      </c>
      <c r="F52" s="0" t="n">
        <v>154</v>
      </c>
    </row>
    <row r="53" customFormat="false" ht="13.5" hidden="false" customHeight="false" outlineLevel="0" collapsed="false">
      <c r="B53" s="4" t="s">
        <v>381</v>
      </c>
      <c r="C53" s="0" t="n">
        <v>589</v>
      </c>
      <c r="D53" s="0" t="n">
        <v>603</v>
      </c>
      <c r="E53" s="0" t="n">
        <v>1192</v>
      </c>
      <c r="F53" s="0" t="n">
        <v>414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7</v>
      </c>
      <c r="E54" s="0" t="n">
        <v>48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5</v>
      </c>
      <c r="D55" s="0" t="n">
        <v>99</v>
      </c>
      <c r="E55" s="0" t="n">
        <v>184</v>
      </c>
      <c r="F55" s="0" t="n">
        <v>82</v>
      </c>
    </row>
    <row r="56" customFormat="false" ht="13.5" hidden="false" customHeight="false" outlineLevel="0" collapsed="false">
      <c r="B56" s="4" t="s">
        <v>53</v>
      </c>
      <c r="C56" s="0" t="n">
        <v>71</v>
      </c>
      <c r="D56" s="0" t="n">
        <v>79</v>
      </c>
      <c r="E56" s="0" t="n">
        <v>150</v>
      </c>
      <c r="F56" s="0" t="n">
        <v>66</v>
      </c>
    </row>
    <row r="57" customFormat="false" ht="13.5" hidden="false" customHeight="false" outlineLevel="0" collapsed="false">
      <c r="B57" s="4" t="s">
        <v>382</v>
      </c>
      <c r="C57" s="0" t="n">
        <v>68</v>
      </c>
      <c r="D57" s="0" t="n">
        <v>74</v>
      </c>
      <c r="E57" s="0" t="n">
        <v>142</v>
      </c>
      <c r="F57" s="0" t="n">
        <v>59</v>
      </c>
    </row>
    <row r="58" customFormat="false" ht="13.5" hidden="false" customHeight="false" outlineLevel="0" collapsed="false">
      <c r="B58" s="4" t="s">
        <v>383</v>
      </c>
      <c r="C58" s="0" t="n">
        <v>41</v>
      </c>
      <c r="D58" s="0" t="n">
        <v>39</v>
      </c>
      <c r="E58" s="0" t="n">
        <v>80</v>
      </c>
      <c r="F58" s="0" t="n">
        <v>30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5</v>
      </c>
      <c r="D60" s="0" t="n">
        <v>13</v>
      </c>
      <c r="E60" s="0" t="n">
        <v>28</v>
      </c>
      <c r="F60" s="0" t="n">
        <v>11</v>
      </c>
    </row>
    <row r="61" customFormat="false" ht="13.5" hidden="false" customHeight="false" outlineLevel="0" collapsed="false">
      <c r="B61" s="4" t="s">
        <v>60</v>
      </c>
      <c r="C61" s="0" t="n">
        <v>39</v>
      </c>
      <c r="D61" s="0" t="n">
        <v>49</v>
      </c>
      <c r="E61" s="0" t="n">
        <v>88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8</v>
      </c>
      <c r="D64" s="0" t="n">
        <v>60</v>
      </c>
      <c r="E64" s="0" t="n">
        <v>108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8</v>
      </c>
      <c r="D66" s="0" t="n">
        <v>36</v>
      </c>
      <c r="E66" s="0" t="n">
        <v>64</v>
      </c>
      <c r="F66" s="0" t="n">
        <v>23</v>
      </c>
    </row>
    <row r="67" customFormat="false" ht="13.5" hidden="false" customHeight="false" outlineLevel="0" collapsed="false">
      <c r="B67" s="4" t="s">
        <v>67</v>
      </c>
      <c r="C67" s="0" t="n">
        <v>30</v>
      </c>
      <c r="D67" s="0" t="n">
        <v>29</v>
      </c>
      <c r="E67" s="0" t="n">
        <v>59</v>
      </c>
      <c r="F67" s="0" t="n">
        <v>22</v>
      </c>
    </row>
    <row r="68" customFormat="false" ht="13.5" hidden="false" customHeight="false" outlineLevel="0" collapsed="false">
      <c r="B68" s="4" t="s">
        <v>68</v>
      </c>
      <c r="C68" s="0" t="n">
        <v>25</v>
      </c>
      <c r="D68" s="0" t="n">
        <v>22</v>
      </c>
      <c r="E68" s="0" t="n">
        <v>47</v>
      </c>
      <c r="F68" s="0" t="n">
        <v>17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8</v>
      </c>
      <c r="D70" s="0" t="n">
        <v>44</v>
      </c>
      <c r="E70" s="0" t="n">
        <v>82</v>
      </c>
      <c r="F70" s="0" t="n">
        <v>30</v>
      </c>
    </row>
    <row r="71" customFormat="false" ht="13.5" hidden="false" customHeight="false" outlineLevel="0" collapsed="false">
      <c r="B71" s="4" t="s">
        <v>71</v>
      </c>
      <c r="C71" s="0" t="n">
        <v>32</v>
      </c>
      <c r="D71" s="0" t="n">
        <v>41</v>
      </c>
      <c r="E71" s="0" t="n">
        <v>73</v>
      </c>
      <c r="F71" s="0" t="n">
        <v>23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4" t="s">
        <v>384</v>
      </c>
      <c r="C74" s="0" t="n">
        <v>48</v>
      </c>
      <c r="D74" s="0" t="n">
        <v>48</v>
      </c>
      <c r="E74" s="0" t="n">
        <v>96</v>
      </c>
      <c r="F74" s="0" t="n">
        <v>40</v>
      </c>
    </row>
    <row r="75" customFormat="false" ht="13.5" hidden="false" customHeight="false" outlineLevel="0" collapsed="false">
      <c r="B75" s="4" t="s">
        <v>385</v>
      </c>
      <c r="C75" s="0" t="n">
        <v>48</v>
      </c>
      <c r="D75" s="0" t="n">
        <v>43</v>
      </c>
      <c r="E75" s="0" t="n">
        <v>91</v>
      </c>
      <c r="F75" s="0" t="n">
        <v>33</v>
      </c>
    </row>
    <row r="76" customFormat="false" ht="13.5" hidden="false" customHeight="false" outlineLevel="0" collapsed="false">
      <c r="B76" s="4" t="s">
        <v>386</v>
      </c>
      <c r="C76" s="0" t="n">
        <v>131</v>
      </c>
      <c r="D76" s="0" t="n">
        <v>145</v>
      </c>
      <c r="E76" s="0" t="n">
        <v>276</v>
      </c>
      <c r="F76" s="0" t="n">
        <v>104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6</v>
      </c>
      <c r="D78" s="0" t="n">
        <v>35</v>
      </c>
      <c r="E78" s="0" t="n">
        <v>81</v>
      </c>
      <c r="F78" s="0" t="n">
        <v>32</v>
      </c>
    </row>
    <row r="79" customFormat="false" ht="13.5" hidden="false" customHeight="false" outlineLevel="0" collapsed="false">
      <c r="B79" s="4" t="s">
        <v>77</v>
      </c>
      <c r="C79" s="0" t="n">
        <v>41</v>
      </c>
      <c r="D79" s="0" t="n">
        <v>37</v>
      </c>
      <c r="E79" s="0" t="n">
        <v>78</v>
      </c>
      <c r="F79" s="0" t="n">
        <v>28</v>
      </c>
    </row>
    <row r="80" customFormat="false" ht="13.5" hidden="false" customHeight="false" outlineLevel="0" collapsed="false">
      <c r="B80" s="4" t="s">
        <v>136</v>
      </c>
      <c r="C80" s="0" t="n">
        <v>61</v>
      </c>
      <c r="D80" s="0" t="n">
        <v>66</v>
      </c>
      <c r="E80" s="0" t="n">
        <v>127</v>
      </c>
      <c r="F80" s="0" t="n">
        <v>53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7</v>
      </c>
      <c r="E81" s="0" t="n">
        <v>46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8</v>
      </c>
      <c r="D83" s="0" t="n">
        <v>25</v>
      </c>
      <c r="E83" s="0" t="n">
        <v>43</v>
      </c>
      <c r="F83" s="0" t="n">
        <v>16</v>
      </c>
    </row>
    <row r="84" customFormat="false" ht="13.5" hidden="false" customHeight="false" outlineLevel="0" collapsed="false">
      <c r="B84" s="4" t="s">
        <v>88</v>
      </c>
      <c r="C84" s="0" t="n">
        <v>64</v>
      </c>
      <c r="D84" s="0" t="n">
        <v>62</v>
      </c>
      <c r="E84" s="0" t="n">
        <v>126</v>
      </c>
      <c r="F84" s="0" t="n">
        <v>51</v>
      </c>
    </row>
    <row r="85" customFormat="false" ht="13.5" hidden="false" customHeight="false" outlineLevel="0" collapsed="false">
      <c r="B85" s="4" t="s">
        <v>387</v>
      </c>
      <c r="C85" s="0" t="n">
        <v>30</v>
      </c>
      <c r="D85" s="0" t="n">
        <v>31</v>
      </c>
      <c r="E85" s="0" t="n">
        <v>61</v>
      </c>
      <c r="F85" s="0" t="n">
        <v>22</v>
      </c>
    </row>
    <row r="86" customFormat="false" ht="13.5" hidden="false" customHeight="false" outlineLevel="0" collapsed="false">
      <c r="B86" s="4" t="s">
        <v>125</v>
      </c>
      <c r="C86" s="0" t="n">
        <v>62</v>
      </c>
      <c r="D86" s="0" t="n">
        <v>57</v>
      </c>
      <c r="E86" s="0" t="n">
        <v>119</v>
      </c>
      <c r="F86" s="0" t="n">
        <v>45</v>
      </c>
    </row>
    <row r="87" customFormat="false" ht="13.5" hidden="false" customHeight="false" outlineLevel="0" collapsed="false">
      <c r="B87" s="4" t="s">
        <v>128</v>
      </c>
      <c r="C87" s="0" t="n">
        <v>107</v>
      </c>
      <c r="D87" s="0" t="n">
        <v>119</v>
      </c>
      <c r="E87" s="0" t="n">
        <v>226</v>
      </c>
      <c r="F87" s="0" t="n">
        <v>82</v>
      </c>
    </row>
    <row r="88" customFormat="false" ht="13.5" hidden="false" customHeight="false" outlineLevel="0" collapsed="false">
      <c r="B88" s="4" t="s">
        <v>388</v>
      </c>
      <c r="C88" s="0" t="n">
        <v>51</v>
      </c>
      <c r="D88" s="0" t="n">
        <v>56</v>
      </c>
      <c r="E88" s="0" t="n">
        <v>107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5</v>
      </c>
      <c r="D89" s="0" t="n">
        <v>104</v>
      </c>
      <c r="E89" s="0" t="n">
        <v>229</v>
      </c>
      <c r="F89" s="0" t="n">
        <v>88</v>
      </c>
    </row>
    <row r="90" customFormat="false" ht="13.5" hidden="false" customHeight="false" outlineLevel="0" collapsed="false">
      <c r="B90" s="4" t="s">
        <v>113</v>
      </c>
      <c r="C90" s="0" t="n">
        <v>96</v>
      </c>
      <c r="D90" s="0" t="n">
        <v>101</v>
      </c>
      <c r="E90" s="0" t="n">
        <v>197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2</v>
      </c>
      <c r="D91" s="0" t="n">
        <v>96</v>
      </c>
      <c r="E91" s="0" t="n">
        <v>198</v>
      </c>
      <c r="F91" s="0" t="n">
        <v>67</v>
      </c>
    </row>
    <row r="92" customFormat="false" ht="13.5" hidden="false" customHeight="false" outlineLevel="0" collapsed="false">
      <c r="B92" s="4" t="s">
        <v>107</v>
      </c>
      <c r="C92" s="0" t="n">
        <v>135</v>
      </c>
      <c r="D92" s="0" t="n">
        <v>141</v>
      </c>
      <c r="E92" s="0" t="n">
        <v>276</v>
      </c>
      <c r="F92" s="0" t="n">
        <v>88</v>
      </c>
    </row>
    <row r="93" customFormat="false" ht="13.5" hidden="false" customHeight="false" outlineLevel="0" collapsed="false">
      <c r="B93" s="4" t="s">
        <v>389</v>
      </c>
      <c r="C93" s="0" t="n">
        <v>36</v>
      </c>
      <c r="D93" s="0" t="n">
        <v>16</v>
      </c>
      <c r="E93" s="0" t="n">
        <v>52</v>
      </c>
      <c r="F93" s="0" t="n">
        <v>34</v>
      </c>
    </row>
    <row r="94" customFormat="false" ht="13.5" hidden="false" customHeight="false" outlineLevel="0" collapsed="false">
      <c r="B94" s="4" t="s">
        <v>124</v>
      </c>
      <c r="C94" s="0" t="n">
        <v>29</v>
      </c>
      <c r="D94" s="0" t="n">
        <v>39</v>
      </c>
      <c r="E94" s="0" t="n">
        <v>68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197</v>
      </c>
      <c r="D95" s="0" t="n">
        <v>205</v>
      </c>
      <c r="E95" s="0" t="n">
        <v>402</v>
      </c>
      <c r="F95" s="0" t="n">
        <v>152</v>
      </c>
    </row>
    <row r="96" customFormat="false" ht="13.5" hidden="false" customHeight="false" outlineLevel="0" collapsed="false">
      <c r="B96" s="4" t="s">
        <v>390</v>
      </c>
      <c r="C96" s="0" t="n">
        <v>105</v>
      </c>
      <c r="D96" s="0" t="n">
        <v>100</v>
      </c>
      <c r="E96" s="0" t="n">
        <v>205</v>
      </c>
      <c r="F96" s="0" t="n">
        <v>77</v>
      </c>
    </row>
    <row r="97" customFormat="false" ht="13.5" hidden="false" customHeight="false" outlineLevel="0" collapsed="false">
      <c r="B97" s="4" t="s">
        <v>391</v>
      </c>
      <c r="C97" s="0" t="n">
        <v>237</v>
      </c>
      <c r="D97" s="0" t="n">
        <v>238</v>
      </c>
      <c r="E97" s="0" t="n">
        <v>475</v>
      </c>
      <c r="F97" s="0" t="n">
        <v>194</v>
      </c>
    </row>
    <row r="98" customFormat="false" ht="13.5" hidden="false" customHeight="false" outlineLevel="0" collapsed="false">
      <c r="B98" s="4" t="s">
        <v>392</v>
      </c>
      <c r="C98" s="0" t="n">
        <v>47</v>
      </c>
      <c r="D98" s="0" t="n">
        <v>39</v>
      </c>
      <c r="E98" s="0" t="n">
        <v>86</v>
      </c>
      <c r="F98" s="0" t="n">
        <v>36</v>
      </c>
    </row>
    <row r="99" customFormat="false" ht="13.5" hidden="false" customHeight="false" outlineLevel="0" collapsed="false">
      <c r="B99" s="4" t="s">
        <v>393</v>
      </c>
      <c r="C99" s="0" t="n">
        <v>337</v>
      </c>
      <c r="D99" s="0" t="n">
        <v>339</v>
      </c>
      <c r="E99" s="0" t="n">
        <v>676</v>
      </c>
      <c r="F99" s="0" t="n">
        <v>244</v>
      </c>
    </row>
    <row r="100" customFormat="false" ht="13.5" hidden="false" customHeight="false" outlineLevel="0" collapsed="false">
      <c r="B100" s="4" t="s">
        <v>394</v>
      </c>
      <c r="C100" s="0" t="n">
        <v>26</v>
      </c>
      <c r="D100" s="0" t="n">
        <v>20</v>
      </c>
      <c r="E100" s="0" t="n">
        <v>46</v>
      </c>
      <c r="F100" s="0" t="n">
        <v>23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9</v>
      </c>
      <c r="D102" s="0" t="n">
        <v>36</v>
      </c>
      <c r="E102" s="0" t="n">
        <v>85</v>
      </c>
      <c r="F102" s="0" t="n">
        <v>41</v>
      </c>
    </row>
    <row r="103" customFormat="false" ht="13.5" hidden="false" customHeight="false" outlineLevel="0" collapsed="false">
      <c r="B103" s="4" t="s">
        <v>395</v>
      </c>
      <c r="C103" s="0" t="n">
        <v>68</v>
      </c>
      <c r="D103" s="0" t="n">
        <v>75</v>
      </c>
      <c r="E103" s="0" t="n">
        <v>143</v>
      </c>
      <c r="F103" s="0" t="n">
        <v>44</v>
      </c>
    </row>
    <row r="104" customFormat="false" ht="13.5" hidden="false" customHeight="false" outlineLevel="0" collapsed="false">
      <c r="B104" s="4" t="s">
        <v>396</v>
      </c>
      <c r="C104" s="0" t="n">
        <v>41</v>
      </c>
      <c r="D104" s="0" t="n">
        <v>48</v>
      </c>
      <c r="E104" s="0" t="n">
        <v>89</v>
      </c>
      <c r="F104" s="0" t="n">
        <v>38</v>
      </c>
    </row>
    <row r="105" customFormat="false" ht="13.5" hidden="false" customHeight="false" outlineLevel="0" collapsed="false">
      <c r="B105" s="4" t="s">
        <v>397</v>
      </c>
      <c r="C105" s="0" t="n">
        <v>53</v>
      </c>
      <c r="D105" s="0" t="n">
        <v>45</v>
      </c>
      <c r="E105" s="0" t="n">
        <v>98</v>
      </c>
      <c r="F105" s="0" t="n">
        <v>36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398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6</v>
      </c>
      <c r="D108" s="15" t="n">
        <v>6686</v>
      </c>
      <c r="E108" s="15" t="n">
        <v>12992</v>
      </c>
      <c r="F108" s="15" t="n">
        <v>4904</v>
      </c>
    </row>
    <row r="109" customFormat="false" ht="14.25" hidden="false" customHeight="false" outlineLevel="0" collapsed="false">
      <c r="A109" s="7" t="s">
        <v>399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5</v>
      </c>
      <c r="E110" s="0" t="n">
        <v>130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0</v>
      </c>
      <c r="C112" s="0" t="n">
        <v>47</v>
      </c>
      <c r="D112" s="0" t="n">
        <v>60</v>
      </c>
      <c r="E112" s="0" t="n">
        <v>107</v>
      </c>
      <c r="F112" s="0" t="n">
        <v>35</v>
      </c>
    </row>
    <row r="113" customFormat="false" ht="13.5" hidden="false" customHeight="false" outlineLevel="0" collapsed="false">
      <c r="B113" s="4" t="s">
        <v>143</v>
      </c>
      <c r="C113" s="0" t="n">
        <v>97</v>
      </c>
      <c r="D113" s="0" t="n">
        <v>115</v>
      </c>
      <c r="E113" s="0" t="n">
        <v>212</v>
      </c>
      <c r="F113" s="0" t="n">
        <v>72</v>
      </c>
    </row>
    <row r="114" customFormat="false" ht="13.5" hidden="false" customHeight="false" outlineLevel="0" collapsed="false">
      <c r="B114" s="4" t="s">
        <v>144</v>
      </c>
      <c r="C114" s="0" t="n">
        <v>142</v>
      </c>
      <c r="D114" s="0" t="n">
        <v>154</v>
      </c>
      <c r="E114" s="0" t="n">
        <v>296</v>
      </c>
      <c r="F114" s="0" t="n">
        <v>99</v>
      </c>
    </row>
    <row r="115" customFormat="false" ht="13.5" hidden="false" customHeight="false" outlineLevel="0" collapsed="false">
      <c r="B115" s="4" t="s">
        <v>145</v>
      </c>
      <c r="C115" s="0" t="n">
        <v>126</v>
      </c>
      <c r="D115" s="0" t="n">
        <v>122</v>
      </c>
      <c r="E115" s="0" t="n">
        <v>248</v>
      </c>
      <c r="F115" s="0" t="n">
        <v>84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1</v>
      </c>
      <c r="C118" s="0" t="n">
        <v>33</v>
      </c>
      <c r="D118" s="0" t="n">
        <v>39</v>
      </c>
      <c r="E118" s="0" t="n">
        <v>72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3</v>
      </c>
      <c r="D119" s="0" t="n">
        <v>80</v>
      </c>
      <c r="E119" s="0" t="n">
        <v>143</v>
      </c>
      <c r="F119" s="0" t="n">
        <v>62</v>
      </c>
    </row>
    <row r="120" customFormat="false" ht="13.5" hidden="false" customHeight="false" outlineLevel="0" collapsed="false">
      <c r="B120" s="4" t="s">
        <v>153</v>
      </c>
      <c r="C120" s="0" t="n">
        <v>195</v>
      </c>
      <c r="D120" s="0" t="n">
        <v>199</v>
      </c>
      <c r="E120" s="0" t="n">
        <v>394</v>
      </c>
      <c r="F120" s="0" t="n">
        <v>109</v>
      </c>
    </row>
    <row r="121" customFormat="false" ht="13.5" hidden="false" customHeight="false" outlineLevel="0" collapsed="false">
      <c r="B121" s="4" t="s">
        <v>154</v>
      </c>
      <c r="C121" s="0" t="n">
        <v>60</v>
      </c>
      <c r="D121" s="0" t="n">
        <v>54</v>
      </c>
      <c r="E121" s="0" t="n">
        <v>114</v>
      </c>
      <c r="F121" s="0" t="n">
        <v>37</v>
      </c>
    </row>
    <row r="122" customFormat="false" ht="13.5" hidden="false" customHeight="false" outlineLevel="0" collapsed="false">
      <c r="B122" s="4" t="s">
        <v>155</v>
      </c>
      <c r="C122" s="0" t="n">
        <v>35</v>
      </c>
      <c r="D122" s="0" t="n">
        <v>36</v>
      </c>
      <c r="E122" s="0" t="n">
        <v>71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4</v>
      </c>
      <c r="D123" s="0" t="n">
        <v>52</v>
      </c>
      <c r="E123" s="0" t="n">
        <v>96</v>
      </c>
      <c r="F123" s="0" t="n">
        <v>38</v>
      </c>
    </row>
    <row r="124" customFormat="false" ht="13.5" hidden="false" customHeight="false" outlineLevel="0" collapsed="false">
      <c r="B124" s="4" t="s">
        <v>401</v>
      </c>
      <c r="C124" s="0" t="n">
        <v>67</v>
      </c>
      <c r="D124" s="0" t="n">
        <v>89</v>
      </c>
      <c r="E124" s="0" t="n">
        <v>156</v>
      </c>
      <c r="F124" s="0" t="n">
        <v>66</v>
      </c>
    </row>
    <row r="125" customFormat="false" ht="13.5" hidden="false" customHeight="false" outlineLevel="0" collapsed="false">
      <c r="B125" s="4" t="s">
        <v>160</v>
      </c>
      <c r="C125" s="0" t="n">
        <v>103</v>
      </c>
      <c r="D125" s="0" t="n">
        <v>103</v>
      </c>
      <c r="E125" s="0" t="n">
        <v>206</v>
      </c>
      <c r="F125" s="0" t="n">
        <v>72</v>
      </c>
    </row>
    <row r="126" customFormat="false" ht="13.5" hidden="false" customHeight="false" outlineLevel="0" collapsed="false">
      <c r="B126" s="4" t="s">
        <v>161</v>
      </c>
      <c r="C126" s="0" t="n">
        <v>59</v>
      </c>
      <c r="D126" s="0" t="n">
        <v>81</v>
      </c>
      <c r="E126" s="0" t="n">
        <v>140</v>
      </c>
      <c r="F126" s="0" t="n">
        <v>55</v>
      </c>
    </row>
    <row r="127" customFormat="false" ht="13.5" hidden="false" customHeight="false" outlineLevel="0" collapsed="false">
      <c r="B127" s="4" t="s">
        <v>162</v>
      </c>
      <c r="C127" s="0" t="n">
        <v>33</v>
      </c>
      <c r="D127" s="0" t="n">
        <v>33</v>
      </c>
      <c r="E127" s="0" t="n">
        <v>66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6</v>
      </c>
      <c r="D128" s="0" t="n">
        <v>28</v>
      </c>
      <c r="E128" s="0" t="n">
        <v>54</v>
      </c>
      <c r="F128" s="0" t="n">
        <v>27</v>
      </c>
    </row>
    <row r="129" customFormat="false" ht="13.5" hidden="false" customHeight="false" outlineLevel="0" collapsed="false">
      <c r="B129" s="4" t="s">
        <v>164</v>
      </c>
      <c r="C129" s="0" t="n">
        <v>32</v>
      </c>
      <c r="D129" s="0" t="n">
        <v>40</v>
      </c>
      <c r="E129" s="0" t="n">
        <v>72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4" t="s">
        <v>166</v>
      </c>
      <c r="C131" s="0" t="n">
        <v>40</v>
      </c>
      <c r="D131" s="0" t="n">
        <v>38</v>
      </c>
      <c r="E131" s="0" t="n">
        <v>78</v>
      </c>
      <c r="F131" s="0" t="n">
        <v>32</v>
      </c>
    </row>
    <row r="132" customFormat="false" ht="13.5" hidden="false" customHeight="false" outlineLevel="0" collapsed="false">
      <c r="B132" s="4" t="s">
        <v>402</v>
      </c>
      <c r="C132" s="0" t="n">
        <v>68</v>
      </c>
      <c r="D132" s="0" t="n">
        <v>73</v>
      </c>
      <c r="E132" s="0" t="n">
        <v>141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50</v>
      </c>
      <c r="D134" s="0" t="n">
        <v>54</v>
      </c>
      <c r="E134" s="0" t="n">
        <v>104</v>
      </c>
      <c r="F134" s="0" t="n">
        <v>41</v>
      </c>
    </row>
    <row r="135" customFormat="false" ht="13.5" hidden="false" customHeight="false" outlineLevel="0" collapsed="false">
      <c r="B135" s="4" t="s">
        <v>403</v>
      </c>
      <c r="C135" s="0" t="n">
        <v>113</v>
      </c>
      <c r="D135" s="0" t="n">
        <v>116</v>
      </c>
      <c r="E135" s="0" t="n">
        <v>229</v>
      </c>
      <c r="F135" s="0" t="n">
        <v>85</v>
      </c>
    </row>
    <row r="136" customFormat="false" ht="13.5" hidden="false" customHeight="false" outlineLevel="0" collapsed="false">
      <c r="B136" s="4" t="s">
        <v>176</v>
      </c>
      <c r="C136" s="0" t="n">
        <v>46</v>
      </c>
      <c r="D136" s="0" t="n">
        <v>52</v>
      </c>
      <c r="E136" s="0" t="n">
        <v>98</v>
      </c>
      <c r="F136" s="0" t="n">
        <v>32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2</v>
      </c>
      <c r="D138" s="0" t="n">
        <v>28</v>
      </c>
      <c r="E138" s="0" t="n">
        <v>50</v>
      </c>
      <c r="F138" s="0" t="n">
        <v>20</v>
      </c>
    </row>
    <row r="139" customFormat="false" ht="13.5" hidden="false" customHeight="false" outlineLevel="0" collapsed="false">
      <c r="B139" s="4" t="s">
        <v>179</v>
      </c>
      <c r="C139" s="0" t="n">
        <v>59</v>
      </c>
      <c r="D139" s="0" t="n">
        <v>83</v>
      </c>
      <c r="E139" s="0" t="n">
        <v>142</v>
      </c>
      <c r="F139" s="0" t="n">
        <v>55</v>
      </c>
    </row>
    <row r="140" customFormat="false" ht="13.5" hidden="false" customHeight="false" outlineLevel="0" collapsed="false">
      <c r="B140" s="4" t="s">
        <v>404</v>
      </c>
      <c r="C140" s="0" t="n">
        <v>127</v>
      </c>
      <c r="D140" s="0" t="n">
        <v>138</v>
      </c>
      <c r="E140" s="0" t="n">
        <v>265</v>
      </c>
      <c r="F140" s="0" t="n">
        <v>99</v>
      </c>
    </row>
    <row r="141" customFormat="false" ht="13.5" hidden="false" customHeight="false" outlineLevel="0" collapsed="false">
      <c r="B141" s="4" t="s">
        <v>405</v>
      </c>
      <c r="C141" s="0" t="n">
        <v>128</v>
      </c>
      <c r="D141" s="0" t="n">
        <v>134</v>
      </c>
      <c r="E141" s="0" t="n">
        <v>262</v>
      </c>
      <c r="F141" s="0" t="n">
        <v>83</v>
      </c>
    </row>
    <row r="142" customFormat="false" ht="13.5" hidden="false" customHeight="false" outlineLevel="0" collapsed="false">
      <c r="B142" s="4" t="s">
        <v>192</v>
      </c>
      <c r="C142" s="0" t="n">
        <v>46</v>
      </c>
      <c r="D142" s="0" t="n">
        <v>47</v>
      </c>
      <c r="E142" s="0" t="n">
        <v>93</v>
      </c>
      <c r="F142" s="0" t="n">
        <v>30</v>
      </c>
    </row>
    <row r="143" customFormat="false" ht="13.5" hidden="false" customHeight="false" outlineLevel="0" collapsed="false">
      <c r="B143" s="4" t="s">
        <v>167</v>
      </c>
      <c r="C143" s="0" t="n">
        <v>96</v>
      </c>
      <c r="D143" s="0" t="n">
        <v>88</v>
      </c>
      <c r="E143" s="0" t="n">
        <v>184</v>
      </c>
      <c r="F143" s="0" t="n">
        <v>55</v>
      </c>
    </row>
    <row r="144" customFormat="false" ht="13.5" hidden="false" customHeight="false" outlineLevel="0" collapsed="false">
      <c r="B144" s="4" t="s">
        <v>199</v>
      </c>
      <c r="C144" s="0" t="n">
        <v>46</v>
      </c>
      <c r="D144" s="0" t="n">
        <v>52</v>
      </c>
      <c r="E144" s="0" t="n">
        <v>98</v>
      </c>
      <c r="F144" s="0" t="n">
        <v>37</v>
      </c>
    </row>
    <row r="145" customFormat="false" ht="13.5" hidden="false" customHeight="false" outlineLevel="0" collapsed="false">
      <c r="B145" s="4" t="s">
        <v>406</v>
      </c>
      <c r="C145" s="0" t="n">
        <v>15</v>
      </c>
      <c r="D145" s="0" t="n">
        <v>15</v>
      </c>
      <c r="E145" s="0" t="n">
        <v>30</v>
      </c>
      <c r="F145" s="0" t="n">
        <v>14</v>
      </c>
    </row>
    <row r="146" customFormat="false" ht="13.5" hidden="false" customHeight="false" outlineLevel="0" collapsed="false">
      <c r="B146" s="4" t="s">
        <v>407</v>
      </c>
      <c r="C146" s="0" t="n">
        <v>59</v>
      </c>
      <c r="D146" s="0" t="n">
        <v>74</v>
      </c>
      <c r="E146" s="0" t="n">
        <v>133</v>
      </c>
      <c r="F146" s="0" t="n">
        <v>60</v>
      </c>
    </row>
    <row r="147" customFormat="false" ht="13.5" hidden="false" customHeight="false" outlineLevel="0" collapsed="false">
      <c r="B147" s="4" t="s">
        <v>408</v>
      </c>
      <c r="C147" s="0" t="n">
        <v>33</v>
      </c>
      <c r="D147" s="0" t="n">
        <v>44</v>
      </c>
      <c r="E147" s="0" t="n">
        <v>77</v>
      </c>
      <c r="F147" s="0" t="n">
        <v>37</v>
      </c>
    </row>
    <row r="148" customFormat="false" ht="13.5" hidden="false" customHeight="false" outlineLevel="0" collapsed="false">
      <c r="B148" s="4" t="s">
        <v>201</v>
      </c>
      <c r="C148" s="0" t="n">
        <v>34</v>
      </c>
      <c r="D148" s="0" t="n">
        <v>42</v>
      </c>
      <c r="E148" s="0" t="n">
        <v>76</v>
      </c>
      <c r="F148" s="0" t="n">
        <v>30</v>
      </c>
    </row>
    <row r="149" customFormat="false" ht="13.5" hidden="false" customHeight="false" outlineLevel="0" collapsed="false">
      <c r="B149" s="4" t="s">
        <v>202</v>
      </c>
      <c r="C149" s="0" t="n">
        <v>216</v>
      </c>
      <c r="D149" s="0" t="n">
        <v>228</v>
      </c>
      <c r="E149" s="0" t="n">
        <v>444</v>
      </c>
      <c r="F149" s="0" t="n">
        <v>158</v>
      </c>
    </row>
    <row r="150" customFormat="false" ht="13.5" hidden="false" customHeight="false" outlineLevel="0" collapsed="false">
      <c r="B150" s="4" t="s">
        <v>203</v>
      </c>
      <c r="C150" s="0" t="n">
        <v>24</v>
      </c>
      <c r="D150" s="0" t="n">
        <v>32</v>
      </c>
      <c r="E150" s="0" t="n">
        <v>56</v>
      </c>
      <c r="F150" s="0" t="n">
        <v>19</v>
      </c>
    </row>
    <row r="151" customFormat="false" ht="13.5" hidden="false" customHeight="false" outlineLevel="0" collapsed="false">
      <c r="B151" s="4" t="s">
        <v>409</v>
      </c>
      <c r="C151" s="0" t="n">
        <v>151</v>
      </c>
      <c r="D151" s="0" t="n">
        <v>150</v>
      </c>
      <c r="E151" s="0" t="n">
        <v>301</v>
      </c>
      <c r="F151" s="0" t="n">
        <v>104</v>
      </c>
    </row>
    <row r="152" customFormat="false" ht="13.5" hidden="false" customHeight="false" outlineLevel="0" collapsed="false">
      <c r="B152" s="4" t="s">
        <v>410</v>
      </c>
      <c r="C152" s="0" t="n">
        <v>33</v>
      </c>
      <c r="D152" s="0" t="n">
        <v>39</v>
      </c>
      <c r="E152" s="0" t="n">
        <v>72</v>
      </c>
      <c r="F152" s="0" t="n">
        <v>31</v>
      </c>
    </row>
    <row r="153" customFormat="false" ht="13.5" hidden="false" customHeight="false" outlineLevel="0" collapsed="false">
      <c r="B153" s="4" t="s">
        <v>411</v>
      </c>
      <c r="C153" s="0" t="n">
        <v>39</v>
      </c>
      <c r="D153" s="0" t="n">
        <v>58</v>
      </c>
      <c r="E153" s="0" t="n">
        <v>97</v>
      </c>
      <c r="F153" s="0" t="n">
        <v>36</v>
      </c>
    </row>
    <row r="154" customFormat="false" ht="13.5" hidden="false" customHeight="false" outlineLevel="0" collapsed="false">
      <c r="B154" s="4" t="s">
        <v>172</v>
      </c>
      <c r="C154" s="0" t="n">
        <v>71</v>
      </c>
      <c r="D154" s="0" t="n">
        <v>66</v>
      </c>
      <c r="E154" s="0" t="n">
        <v>137</v>
      </c>
      <c r="F154" s="0" t="n">
        <v>65</v>
      </c>
    </row>
    <row r="155" customFormat="false" ht="13.5" hidden="false" customHeight="false" outlineLevel="0" collapsed="false">
      <c r="B155" s="4" t="s">
        <v>173</v>
      </c>
      <c r="C155" s="0" t="n">
        <v>118</v>
      </c>
      <c r="D155" s="0" t="n">
        <v>110</v>
      </c>
      <c r="E155" s="0" t="n">
        <v>228</v>
      </c>
      <c r="F155" s="0" t="n">
        <v>85</v>
      </c>
    </row>
    <row r="156" customFormat="false" ht="13.5" hidden="false" customHeight="false" outlineLevel="0" collapsed="false">
      <c r="B156" s="4" t="s">
        <v>174</v>
      </c>
      <c r="C156" s="0" t="n">
        <v>145</v>
      </c>
      <c r="D156" s="0" t="n">
        <v>151</v>
      </c>
      <c r="E156" s="0" t="n">
        <v>296</v>
      </c>
      <c r="F156" s="0" t="n">
        <v>110</v>
      </c>
    </row>
    <row r="157" customFormat="false" ht="13.5" hidden="false" customHeight="false" outlineLevel="0" collapsed="false">
      <c r="B157" s="4" t="s">
        <v>175</v>
      </c>
      <c r="C157" s="0" t="n">
        <v>238</v>
      </c>
      <c r="D157" s="0" t="n">
        <v>270</v>
      </c>
      <c r="E157" s="0" t="n">
        <v>508</v>
      </c>
      <c r="F157" s="0" t="n">
        <v>212</v>
      </c>
    </row>
    <row r="158" customFormat="false" ht="13.5" hidden="false" customHeight="false" outlineLevel="0" collapsed="false">
      <c r="B158" s="4" t="s">
        <v>412</v>
      </c>
      <c r="C158" s="0" t="n">
        <v>180</v>
      </c>
      <c r="D158" s="0" t="n">
        <v>171</v>
      </c>
      <c r="E158" s="0" t="n">
        <v>351</v>
      </c>
      <c r="F158" s="0" t="n">
        <v>132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72</v>
      </c>
      <c r="D159" s="15" t="n">
        <v>3874</v>
      </c>
      <c r="E159" s="15" t="n">
        <v>7446</v>
      </c>
      <c r="F159" s="15" t="n">
        <v>2739</v>
      </c>
    </row>
    <row r="160" customFormat="false" ht="14.25" hidden="false" customHeight="false" outlineLevel="0" collapsed="false">
      <c r="A160" s="7" t="s">
        <v>413</v>
      </c>
    </row>
    <row r="161" customFormat="false" ht="13.5" hidden="false" customHeight="false" outlineLevel="0" collapsed="false">
      <c r="B161" s="4" t="s">
        <v>414</v>
      </c>
      <c r="C161" s="0" t="n">
        <v>96</v>
      </c>
      <c r="D161" s="0" t="n">
        <v>90</v>
      </c>
      <c r="E161" s="0" t="n">
        <v>186</v>
      </c>
      <c r="F161" s="0" t="n">
        <v>54</v>
      </c>
    </row>
    <row r="162" customFormat="false" ht="13.5" hidden="false" customHeight="false" outlineLevel="0" collapsed="false">
      <c r="B162" s="4" t="s">
        <v>415</v>
      </c>
      <c r="C162" s="0" t="n">
        <v>59</v>
      </c>
      <c r="D162" s="0" t="n">
        <v>54</v>
      </c>
      <c r="E162" s="0" t="n">
        <v>113</v>
      </c>
      <c r="F162" s="0" t="n">
        <v>37</v>
      </c>
    </row>
    <row r="163" customFormat="false" ht="13.5" hidden="false" customHeight="false" outlineLevel="0" collapsed="false">
      <c r="B163" s="4" t="s">
        <v>416</v>
      </c>
      <c r="C163" s="0" t="n">
        <v>32</v>
      </c>
      <c r="D163" s="0" t="n">
        <v>35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4" t="s">
        <v>417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4" t="s">
        <v>418</v>
      </c>
      <c r="C165" s="0" t="n">
        <v>81</v>
      </c>
      <c r="D165" s="0" t="n">
        <v>86</v>
      </c>
      <c r="E165" s="0" t="n">
        <v>167</v>
      </c>
      <c r="F165" s="0" t="n">
        <v>51</v>
      </c>
    </row>
    <row r="166" customFormat="false" ht="13.5" hidden="false" customHeight="false" outlineLevel="0" collapsed="false">
      <c r="B166" s="4" t="s">
        <v>419</v>
      </c>
      <c r="C166" s="0" t="n">
        <v>224</v>
      </c>
      <c r="D166" s="0" t="n">
        <v>202</v>
      </c>
      <c r="E166" s="0" t="n">
        <v>426</v>
      </c>
      <c r="F166" s="0" t="n">
        <v>152</v>
      </c>
    </row>
    <row r="167" customFormat="false" ht="13.5" hidden="false" customHeight="false" outlineLevel="0" collapsed="false">
      <c r="B167" s="4" t="s">
        <v>420</v>
      </c>
      <c r="C167" s="0" t="n">
        <v>64</v>
      </c>
      <c r="D167" s="0" t="n">
        <v>62</v>
      </c>
      <c r="E167" s="0" t="n">
        <v>126</v>
      </c>
      <c r="F167" s="0" t="n">
        <v>36</v>
      </c>
    </row>
    <row r="168" customFormat="false" ht="13.5" hidden="false" customHeight="false" outlineLevel="0" collapsed="false">
      <c r="B168" s="4" t="s">
        <v>421</v>
      </c>
      <c r="C168" s="0" t="n">
        <v>111</v>
      </c>
      <c r="D168" s="0" t="n">
        <v>104</v>
      </c>
      <c r="E168" s="0" t="n">
        <v>215</v>
      </c>
      <c r="F168" s="0" t="n">
        <v>70</v>
      </c>
    </row>
    <row r="169" customFormat="false" ht="13.5" hidden="false" customHeight="false" outlineLevel="0" collapsed="false">
      <c r="B169" s="4" t="s">
        <v>422</v>
      </c>
      <c r="C169" s="0" t="n">
        <v>77</v>
      </c>
      <c r="D169" s="0" t="n">
        <v>66</v>
      </c>
      <c r="E169" s="0" t="n">
        <v>143</v>
      </c>
      <c r="F169" s="0" t="n">
        <v>59</v>
      </c>
    </row>
    <row r="170" customFormat="false" ht="13.5" hidden="false" customHeight="false" outlineLevel="0" collapsed="false">
      <c r="B170" s="4" t="s">
        <v>423</v>
      </c>
      <c r="C170" s="0" t="n">
        <v>89</v>
      </c>
      <c r="D170" s="0" t="n">
        <v>76</v>
      </c>
      <c r="E170" s="0" t="n">
        <v>165</v>
      </c>
      <c r="F170" s="0" t="n">
        <v>64</v>
      </c>
    </row>
    <row r="171" customFormat="false" ht="13.5" hidden="false" customHeight="false" outlineLevel="0" collapsed="false">
      <c r="B171" s="4" t="s">
        <v>105</v>
      </c>
      <c r="C171" s="0" t="n">
        <v>104</v>
      </c>
      <c r="D171" s="0" t="n">
        <v>126</v>
      </c>
      <c r="E171" s="0" t="n">
        <v>230</v>
      </c>
      <c r="F171" s="0" t="n">
        <v>89</v>
      </c>
    </row>
    <row r="172" customFormat="false" ht="13.5" hidden="false" customHeight="false" outlineLevel="0" collapsed="false">
      <c r="B172" s="4" t="s">
        <v>424</v>
      </c>
      <c r="C172" s="0" t="n">
        <v>44</v>
      </c>
      <c r="D172" s="0" t="n">
        <v>41</v>
      </c>
      <c r="E172" s="0" t="n">
        <v>85</v>
      </c>
      <c r="F172" s="0" t="n">
        <v>25</v>
      </c>
    </row>
    <row r="173" customFormat="false" ht="13.5" hidden="false" customHeight="false" outlineLevel="0" collapsed="false">
      <c r="B173" s="4" t="s">
        <v>425</v>
      </c>
      <c r="C173" s="0" t="n">
        <v>37</v>
      </c>
      <c r="D173" s="0" t="n">
        <v>42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6</v>
      </c>
      <c r="C174" s="0" t="n">
        <v>63</v>
      </c>
      <c r="D174" s="0" t="n">
        <v>69</v>
      </c>
      <c r="E174" s="0" t="n">
        <v>132</v>
      </c>
      <c r="F174" s="0" t="n">
        <v>36</v>
      </c>
    </row>
    <row r="175" customFormat="false" ht="13.5" hidden="false" customHeight="false" outlineLevel="0" collapsed="false">
      <c r="B175" s="4" t="s">
        <v>427</v>
      </c>
      <c r="C175" s="0" t="n">
        <v>43</v>
      </c>
      <c r="D175" s="0" t="n">
        <v>43</v>
      </c>
      <c r="E175" s="0" t="n">
        <v>86</v>
      </c>
      <c r="F175" s="0" t="n">
        <v>26</v>
      </c>
    </row>
    <row r="176" customFormat="false" ht="13.5" hidden="false" customHeight="false" outlineLevel="0" collapsed="false">
      <c r="B176" s="4" t="s">
        <v>428</v>
      </c>
      <c r="C176" s="0" t="n">
        <v>61</v>
      </c>
      <c r="D176" s="0" t="n">
        <v>73</v>
      </c>
      <c r="E176" s="0" t="n">
        <v>134</v>
      </c>
      <c r="F176" s="0" t="n">
        <v>41</v>
      </c>
    </row>
    <row r="177" customFormat="false" ht="13.5" hidden="false" customHeight="false" outlineLevel="0" collapsed="false">
      <c r="B177" s="4" t="s">
        <v>429</v>
      </c>
      <c r="C177" s="0" t="n">
        <v>77</v>
      </c>
      <c r="D177" s="0" t="n">
        <v>82</v>
      </c>
      <c r="E177" s="0" t="n">
        <v>159</v>
      </c>
      <c r="F177" s="0" t="n">
        <v>51</v>
      </c>
    </row>
    <row r="178" customFormat="false" ht="13.5" hidden="false" customHeight="false" outlineLevel="0" collapsed="false">
      <c r="B178" s="4" t="s">
        <v>430</v>
      </c>
      <c r="C178" s="0" t="n">
        <v>39</v>
      </c>
      <c r="D178" s="0" t="n">
        <v>44</v>
      </c>
      <c r="E178" s="0" t="n">
        <v>83</v>
      </c>
      <c r="F178" s="0" t="n">
        <v>30</v>
      </c>
    </row>
    <row r="179" customFormat="false" ht="13.5" hidden="false" customHeight="false" outlineLevel="0" collapsed="false">
      <c r="B179" s="4" t="s">
        <v>131</v>
      </c>
      <c r="C179" s="0" t="n">
        <v>112</v>
      </c>
      <c r="D179" s="0" t="n">
        <v>115</v>
      </c>
      <c r="E179" s="0" t="n">
        <v>227</v>
      </c>
      <c r="F179" s="0" t="n">
        <v>87</v>
      </c>
    </row>
    <row r="180" customFormat="false" ht="13.5" hidden="false" customHeight="false" outlineLevel="0" collapsed="false">
      <c r="B180" s="4" t="s">
        <v>132</v>
      </c>
      <c r="C180" s="0" t="n">
        <v>186</v>
      </c>
      <c r="D180" s="0" t="n">
        <v>196</v>
      </c>
      <c r="E180" s="0" t="n">
        <v>382</v>
      </c>
      <c r="F180" s="0" t="n">
        <v>166</v>
      </c>
    </row>
    <row r="181" customFormat="false" ht="13.5" hidden="false" customHeight="false" outlineLevel="0" collapsed="false">
      <c r="B181" s="4" t="s">
        <v>431</v>
      </c>
      <c r="C181" s="0" t="n">
        <v>263</v>
      </c>
      <c r="D181" s="0" t="n">
        <v>281</v>
      </c>
      <c r="E181" s="0" t="n">
        <v>544</v>
      </c>
      <c r="F181" s="0" t="n">
        <v>196</v>
      </c>
    </row>
    <row r="182" customFormat="false" ht="13.5" hidden="false" customHeight="false" outlineLevel="0" collapsed="false">
      <c r="B182" s="4" t="s">
        <v>432</v>
      </c>
      <c r="C182" s="0" t="n">
        <v>111</v>
      </c>
      <c r="D182" s="0" t="n">
        <v>131</v>
      </c>
      <c r="E182" s="0" t="n">
        <v>242</v>
      </c>
      <c r="F182" s="0" t="n">
        <v>73</v>
      </c>
    </row>
    <row r="183" customFormat="false" ht="13.5" hidden="false" customHeight="false" outlineLevel="0" collapsed="false">
      <c r="B183" s="4" t="s">
        <v>213</v>
      </c>
      <c r="C183" s="0" t="n">
        <v>93</v>
      </c>
      <c r="D183" s="0" t="n">
        <v>63</v>
      </c>
      <c r="E183" s="0" t="n">
        <v>156</v>
      </c>
      <c r="F183" s="0" t="n">
        <v>81</v>
      </c>
    </row>
    <row r="184" customFormat="false" ht="13.5" hidden="false" customHeight="false" outlineLevel="0" collapsed="false">
      <c r="B184" s="4" t="s">
        <v>433</v>
      </c>
      <c r="C184" s="0" t="n">
        <v>99</v>
      </c>
      <c r="D184" s="0" t="n">
        <v>102</v>
      </c>
      <c r="E184" s="0" t="n">
        <v>201</v>
      </c>
      <c r="F184" s="0" t="n">
        <v>65</v>
      </c>
    </row>
    <row r="185" customFormat="false" ht="13.5" hidden="false" customHeight="false" outlineLevel="0" collapsed="false">
      <c r="B185" s="4" t="s">
        <v>209</v>
      </c>
      <c r="C185" s="0" t="n">
        <v>292</v>
      </c>
      <c r="D185" s="0" t="n">
        <v>277</v>
      </c>
      <c r="E185" s="0" t="n">
        <v>569</v>
      </c>
      <c r="F185" s="0" t="n">
        <v>204</v>
      </c>
    </row>
    <row r="186" customFormat="false" ht="13.5" hidden="false" customHeight="false" outlineLevel="0" collapsed="false">
      <c r="B186" s="4" t="s">
        <v>434</v>
      </c>
      <c r="C186" s="0" t="n">
        <v>146</v>
      </c>
      <c r="D186" s="0" t="n">
        <v>165</v>
      </c>
      <c r="E186" s="0" t="n">
        <v>311</v>
      </c>
      <c r="F186" s="0" t="n">
        <v>126</v>
      </c>
    </row>
    <row r="187" customFormat="false" ht="13.5" hidden="false" customHeight="false" outlineLevel="0" collapsed="false">
      <c r="B187" s="4" t="s">
        <v>435</v>
      </c>
      <c r="C187" s="0" t="n">
        <v>460</v>
      </c>
      <c r="D187" s="0" t="n">
        <v>482</v>
      </c>
      <c r="E187" s="0" t="n">
        <v>942</v>
      </c>
      <c r="F187" s="0" t="n">
        <v>334</v>
      </c>
    </row>
    <row r="188" customFormat="false" ht="13.5" hidden="false" customHeight="false" outlineLevel="0" collapsed="false">
      <c r="B188" s="4" t="s">
        <v>436</v>
      </c>
      <c r="C188" s="0" t="n">
        <v>65</v>
      </c>
      <c r="D188" s="0" t="n">
        <v>53</v>
      </c>
      <c r="E188" s="0" t="n">
        <v>118</v>
      </c>
      <c r="F188" s="0" t="n">
        <v>38</v>
      </c>
    </row>
    <row r="189" customFormat="false" ht="13.5" hidden="false" customHeight="false" outlineLevel="0" collapsed="false">
      <c r="B189" s="4" t="s">
        <v>437</v>
      </c>
      <c r="C189" s="0" t="n">
        <v>59</v>
      </c>
      <c r="D189" s="0" t="n">
        <v>54</v>
      </c>
      <c r="E189" s="0" t="n">
        <v>113</v>
      </c>
      <c r="F189" s="0" t="n">
        <v>45</v>
      </c>
    </row>
    <row r="190" customFormat="false" ht="13.5" hidden="false" customHeight="false" outlineLevel="0" collapsed="false">
      <c r="B190" s="4" t="s">
        <v>438</v>
      </c>
      <c r="C190" s="0" t="n">
        <v>47</v>
      </c>
      <c r="D190" s="0" t="n">
        <v>41</v>
      </c>
      <c r="E190" s="0" t="n">
        <v>88</v>
      </c>
      <c r="F190" s="0" t="n">
        <v>34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270</v>
      </c>
      <c r="D191" s="15" t="n">
        <v>3289</v>
      </c>
      <c r="E191" s="15" t="n">
        <v>6559</v>
      </c>
      <c r="F191" s="15" t="n">
        <v>2335</v>
      </c>
    </row>
    <row r="192" customFormat="false" ht="14.25" hidden="false" customHeight="false" outlineLevel="0" collapsed="false">
      <c r="A192" s="7" t="s">
        <v>439</v>
      </c>
    </row>
    <row r="193" customFormat="false" ht="13.5" hidden="false" customHeight="false" outlineLevel="0" collapsed="false">
      <c r="B193" s="4" t="s">
        <v>440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1</v>
      </c>
      <c r="C194" s="0" t="n">
        <v>35</v>
      </c>
      <c r="D194" s="0" t="n">
        <v>37</v>
      </c>
      <c r="E194" s="0" t="n">
        <v>72</v>
      </c>
      <c r="F194" s="0" t="n">
        <v>22</v>
      </c>
    </row>
    <row r="195" customFormat="false" ht="13.5" hidden="false" customHeight="false" outlineLevel="0" collapsed="false">
      <c r="B195" s="4" t="s">
        <v>442</v>
      </c>
      <c r="C195" s="0" t="n">
        <v>48</v>
      </c>
      <c r="D195" s="0" t="n">
        <v>48</v>
      </c>
      <c r="E195" s="0" t="n">
        <v>96</v>
      </c>
      <c r="F195" s="0" t="n">
        <v>29</v>
      </c>
    </row>
    <row r="196" customFormat="false" ht="13.5" hidden="false" customHeight="false" outlineLevel="0" collapsed="false">
      <c r="B196" s="4" t="s">
        <v>443</v>
      </c>
      <c r="C196" s="0" t="n">
        <v>46</v>
      </c>
      <c r="D196" s="0" t="n">
        <v>51</v>
      </c>
      <c r="E196" s="0" t="n">
        <v>97</v>
      </c>
      <c r="F196" s="0" t="n">
        <v>34</v>
      </c>
    </row>
    <row r="197" customFormat="false" ht="13.5" hidden="false" customHeight="false" outlineLevel="0" collapsed="false">
      <c r="B197" s="4" t="s">
        <v>444</v>
      </c>
      <c r="C197" s="0" t="n">
        <v>34</v>
      </c>
      <c r="D197" s="0" t="n">
        <v>49</v>
      </c>
      <c r="E197" s="0" t="n">
        <v>83</v>
      </c>
      <c r="F197" s="0" t="n">
        <v>34</v>
      </c>
    </row>
    <row r="198" customFormat="false" ht="13.5" hidden="false" customHeight="false" outlineLevel="0" collapsed="false">
      <c r="B198" s="4" t="s">
        <v>445</v>
      </c>
      <c r="C198" s="0" t="n">
        <v>88</v>
      </c>
      <c r="D198" s="0" t="n">
        <v>78</v>
      </c>
      <c r="E198" s="0" t="n">
        <v>166</v>
      </c>
      <c r="F198" s="0" t="n">
        <v>53</v>
      </c>
    </row>
    <row r="199" customFormat="false" ht="13.5" hidden="false" customHeight="false" outlineLevel="0" collapsed="false">
      <c r="B199" s="4" t="s">
        <v>446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7</v>
      </c>
      <c r="C200" s="0" t="n">
        <v>59</v>
      </c>
      <c r="D200" s="0" t="n">
        <v>68</v>
      </c>
      <c r="E200" s="0" t="n">
        <v>127</v>
      </c>
      <c r="F200" s="0" t="n">
        <v>44</v>
      </c>
    </row>
    <row r="201" customFormat="false" ht="13.5" hidden="false" customHeight="false" outlineLevel="0" collapsed="false">
      <c r="B201" s="4" t="s">
        <v>448</v>
      </c>
      <c r="C201" s="0" t="n">
        <v>75</v>
      </c>
      <c r="D201" s="0" t="n">
        <v>58</v>
      </c>
      <c r="E201" s="0" t="n">
        <v>133</v>
      </c>
      <c r="F201" s="0" t="n">
        <v>44</v>
      </c>
    </row>
    <row r="202" customFormat="false" ht="13.5" hidden="false" customHeight="false" outlineLevel="0" collapsed="false">
      <c r="B202" s="4" t="s">
        <v>449</v>
      </c>
      <c r="C202" s="0" t="n">
        <v>107</v>
      </c>
      <c r="D202" s="0" t="n">
        <v>113</v>
      </c>
      <c r="E202" s="0" t="n">
        <v>220</v>
      </c>
      <c r="F202" s="0" t="n">
        <v>81</v>
      </c>
    </row>
    <row r="203" customFormat="false" ht="13.5" hidden="false" customHeight="false" outlineLevel="0" collapsed="false">
      <c r="B203" s="4" t="s">
        <v>450</v>
      </c>
      <c r="C203" s="0" t="n">
        <v>96</v>
      </c>
      <c r="D203" s="0" t="n">
        <v>96</v>
      </c>
      <c r="E203" s="0" t="n">
        <v>192</v>
      </c>
      <c r="F203" s="0" t="n">
        <v>60</v>
      </c>
    </row>
    <row r="204" customFormat="false" ht="13.5" hidden="false" customHeight="false" outlineLevel="0" collapsed="false">
      <c r="B204" s="4" t="s">
        <v>451</v>
      </c>
      <c r="C204" s="0" t="n">
        <v>13</v>
      </c>
      <c r="D204" s="0" t="n">
        <v>14</v>
      </c>
      <c r="E204" s="0" t="n">
        <v>27</v>
      </c>
      <c r="F204" s="0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3</v>
      </c>
      <c r="D205" s="15" t="n">
        <v>732</v>
      </c>
      <c r="E205" s="15" t="n">
        <v>1455</v>
      </c>
      <c r="F205" s="15" t="n">
        <v>477</v>
      </c>
    </row>
    <row r="206" customFormat="false" ht="14.25" hidden="false" customHeight="false" outlineLevel="0" collapsed="false">
      <c r="A206" s="7" t="s">
        <v>452</v>
      </c>
    </row>
    <row r="207" customFormat="false" ht="13.5" hidden="false" customHeight="false" outlineLevel="0" collapsed="false">
      <c r="B207" s="4" t="s">
        <v>82</v>
      </c>
      <c r="C207" s="0" t="n">
        <v>70</v>
      </c>
      <c r="D207" s="0" t="n">
        <v>56</v>
      </c>
      <c r="E207" s="0" t="n">
        <v>126</v>
      </c>
      <c r="F207" s="0" t="n">
        <v>50</v>
      </c>
    </row>
    <row r="208" customFormat="false" ht="13.5" hidden="false" customHeight="false" outlineLevel="0" collapsed="false">
      <c r="B208" s="4" t="s">
        <v>453</v>
      </c>
      <c r="C208" s="0" t="n">
        <v>88</v>
      </c>
      <c r="D208" s="0" t="n">
        <v>96</v>
      </c>
      <c r="E208" s="0" t="n">
        <v>184</v>
      </c>
      <c r="F208" s="0" t="n">
        <v>67</v>
      </c>
    </row>
    <row r="209" customFormat="false" ht="13.5" hidden="false" customHeight="false" outlineLevel="0" collapsed="false">
      <c r="B209" s="4" t="s">
        <v>454</v>
      </c>
      <c r="C209" s="0" t="n">
        <v>76</v>
      </c>
      <c r="D209" s="0" t="n">
        <v>84</v>
      </c>
      <c r="E209" s="0" t="n">
        <v>160</v>
      </c>
      <c r="F209" s="0" t="n">
        <v>58</v>
      </c>
    </row>
    <row r="210" customFormat="false" ht="13.5" hidden="false" customHeight="false" outlineLevel="0" collapsed="false">
      <c r="B210" s="4" t="s">
        <v>455</v>
      </c>
      <c r="C210" s="0" t="n">
        <v>124</v>
      </c>
      <c r="D210" s="0" t="n">
        <v>132</v>
      </c>
      <c r="E210" s="0" t="n">
        <v>256</v>
      </c>
      <c r="F210" s="0" t="n">
        <v>82</v>
      </c>
    </row>
    <row r="211" customFormat="false" ht="13.5" hidden="false" customHeight="false" outlineLevel="0" collapsed="false">
      <c r="B211" s="4" t="s">
        <v>456</v>
      </c>
      <c r="C211" s="0" t="n">
        <v>125</v>
      </c>
      <c r="D211" s="0" t="n">
        <v>151</v>
      </c>
      <c r="E211" s="0" t="n">
        <v>276</v>
      </c>
      <c r="F211" s="0" t="n">
        <v>86</v>
      </c>
    </row>
    <row r="212" customFormat="false" ht="13.5" hidden="false" customHeight="false" outlineLevel="0" collapsed="false">
      <c r="B212" s="4" t="s">
        <v>457</v>
      </c>
      <c r="C212" s="0" t="n">
        <v>192</v>
      </c>
      <c r="D212" s="0" t="n">
        <v>220</v>
      </c>
      <c r="E212" s="0" t="n">
        <v>412</v>
      </c>
      <c r="F212" s="0" t="n">
        <v>140</v>
      </c>
    </row>
    <row r="213" customFormat="false" ht="13.5" hidden="false" customHeight="false" outlineLevel="0" collapsed="false">
      <c r="B213" s="4" t="s">
        <v>458</v>
      </c>
      <c r="C213" s="0" t="n">
        <v>276</v>
      </c>
      <c r="D213" s="0" t="n">
        <v>240</v>
      </c>
      <c r="E213" s="0" t="n">
        <v>516</v>
      </c>
      <c r="F213" s="0" t="n">
        <v>325</v>
      </c>
    </row>
    <row r="214" customFormat="false" ht="13.5" hidden="false" customHeight="false" outlineLevel="0" collapsed="false">
      <c r="B214" s="4" t="s">
        <v>459</v>
      </c>
      <c r="C214" s="0" t="n">
        <v>76</v>
      </c>
      <c r="D214" s="0" t="n">
        <v>76</v>
      </c>
      <c r="E214" s="0" t="n">
        <v>152</v>
      </c>
      <c r="F214" s="0" t="n">
        <v>65</v>
      </c>
    </row>
    <row r="215" customFormat="false" ht="13.5" hidden="false" customHeight="false" outlineLevel="0" collapsed="false">
      <c r="B215" s="4" t="s">
        <v>137</v>
      </c>
      <c r="C215" s="0" t="n">
        <v>125</v>
      </c>
      <c r="D215" s="0" t="n">
        <v>155</v>
      </c>
      <c r="E215" s="0" t="n">
        <v>280</v>
      </c>
      <c r="F215" s="0" t="n">
        <v>124</v>
      </c>
    </row>
    <row r="216" customFormat="false" ht="13.5" hidden="false" customHeight="false" outlineLevel="0" collapsed="false">
      <c r="B216" s="4" t="s">
        <v>460</v>
      </c>
      <c r="C216" s="0" t="n">
        <v>14</v>
      </c>
      <c r="D216" s="0" t="n">
        <v>16</v>
      </c>
      <c r="E216" s="0" t="n">
        <v>30</v>
      </c>
      <c r="F216" s="0" t="n">
        <v>17</v>
      </c>
    </row>
    <row r="217" customFormat="false" ht="13.5" hidden="false" customHeight="false" outlineLevel="0" collapsed="false">
      <c r="B217" s="4" t="s">
        <v>221</v>
      </c>
      <c r="C217" s="0" t="n">
        <v>33</v>
      </c>
      <c r="D217" s="0" t="n">
        <v>44</v>
      </c>
      <c r="E217" s="0" t="n">
        <v>77</v>
      </c>
      <c r="F217" s="0" t="n">
        <v>48</v>
      </c>
    </row>
    <row r="218" customFormat="false" ht="13.5" hidden="false" customHeight="false" outlineLevel="0" collapsed="false">
      <c r="B218" s="4" t="s">
        <v>461</v>
      </c>
      <c r="C218" s="0" t="n">
        <v>79</v>
      </c>
      <c r="D218" s="0" t="n">
        <v>72</v>
      </c>
      <c r="E218" s="0" t="n">
        <v>151</v>
      </c>
      <c r="F218" s="0" t="n">
        <v>65</v>
      </c>
    </row>
    <row r="219" customFormat="false" ht="13.5" hidden="false" customHeight="false" outlineLevel="0" collapsed="false">
      <c r="B219" s="4" t="s">
        <v>462</v>
      </c>
      <c r="C219" s="0" t="n">
        <v>99</v>
      </c>
      <c r="D219" s="0" t="n">
        <v>118</v>
      </c>
      <c r="E219" s="0" t="n">
        <v>217</v>
      </c>
      <c r="F219" s="0" t="n">
        <v>66</v>
      </c>
    </row>
    <row r="220" customFormat="false" ht="13.5" hidden="false" customHeight="false" outlineLevel="0" collapsed="false">
      <c r="B220" s="4" t="s">
        <v>216</v>
      </c>
      <c r="C220" s="0" t="n">
        <v>97</v>
      </c>
      <c r="D220" s="0" t="n">
        <v>120</v>
      </c>
      <c r="E220" s="0" t="n">
        <v>217</v>
      </c>
      <c r="F220" s="0" t="n">
        <v>77</v>
      </c>
    </row>
    <row r="221" customFormat="false" ht="13.5" hidden="false" customHeight="false" outlineLevel="0" collapsed="false">
      <c r="B221" s="4" t="s">
        <v>217</v>
      </c>
      <c r="C221" s="0" t="n">
        <v>194</v>
      </c>
      <c r="D221" s="0" t="n">
        <v>195</v>
      </c>
      <c r="E221" s="0" t="n">
        <v>389</v>
      </c>
      <c r="F221" s="0" t="n">
        <v>156</v>
      </c>
    </row>
    <row r="222" customFormat="false" ht="13.5" hidden="false" customHeight="false" outlineLevel="0" collapsed="false">
      <c r="B222" s="4" t="s">
        <v>218</v>
      </c>
      <c r="C222" s="0" t="n">
        <v>85</v>
      </c>
      <c r="D222" s="0" t="n">
        <v>108</v>
      </c>
      <c r="E222" s="0" t="n">
        <v>193</v>
      </c>
      <c r="F222" s="0" t="n">
        <v>77</v>
      </c>
    </row>
    <row r="223" customFormat="false" ht="13.5" hidden="false" customHeight="false" outlineLevel="0" collapsed="false">
      <c r="B223" s="4" t="s">
        <v>219</v>
      </c>
      <c r="C223" s="0" t="n">
        <v>156</v>
      </c>
      <c r="D223" s="0" t="n">
        <v>165</v>
      </c>
      <c r="E223" s="0" t="n">
        <v>321</v>
      </c>
      <c r="F223" s="0" t="n">
        <v>134</v>
      </c>
    </row>
    <row r="224" customFormat="false" ht="13.5" hidden="false" customHeight="false" outlineLevel="0" collapsed="false">
      <c r="B224" s="4" t="s">
        <v>463</v>
      </c>
      <c r="C224" s="0" t="n">
        <v>198</v>
      </c>
      <c r="D224" s="0" t="n">
        <v>208</v>
      </c>
      <c r="E224" s="0" t="n">
        <v>406</v>
      </c>
      <c r="F224" s="0" t="n">
        <v>149</v>
      </c>
    </row>
    <row r="225" customFormat="false" ht="13.5" hidden="false" customHeight="false" outlineLevel="0" collapsed="false">
      <c r="B225" s="4" t="s">
        <v>220</v>
      </c>
      <c r="C225" s="0" t="n">
        <v>44</v>
      </c>
      <c r="D225" s="0" t="n">
        <v>47</v>
      </c>
      <c r="E225" s="0" t="n">
        <v>91</v>
      </c>
      <c r="F225" s="0" t="n">
        <v>49</v>
      </c>
    </row>
    <row r="226" customFormat="false" ht="13.5" hidden="false" customHeight="false" outlineLevel="0" collapsed="false">
      <c r="B226" s="4" t="s">
        <v>464</v>
      </c>
      <c r="C226" s="0" t="n">
        <v>111</v>
      </c>
      <c r="D226" s="0" t="n">
        <v>90</v>
      </c>
      <c r="E226" s="0" t="n">
        <v>201</v>
      </c>
      <c r="F226" s="0" t="n">
        <v>97</v>
      </c>
    </row>
    <row r="227" customFormat="false" ht="13.5" hidden="false" customHeight="false" outlineLevel="0" collapsed="false">
      <c r="B227" s="4" t="s">
        <v>104</v>
      </c>
      <c r="C227" s="0" t="n">
        <v>99</v>
      </c>
      <c r="D227" s="0" t="n">
        <v>99</v>
      </c>
      <c r="E227" s="0" t="n">
        <v>198</v>
      </c>
      <c r="F227" s="0" t="n">
        <v>77</v>
      </c>
    </row>
    <row r="228" customFormat="false" ht="13.5" hidden="false" customHeight="false" outlineLevel="0" collapsed="false">
      <c r="B228" s="4" t="s">
        <v>465</v>
      </c>
      <c r="C228" s="0" t="n">
        <v>272</v>
      </c>
      <c r="D228" s="0" t="n">
        <v>245</v>
      </c>
      <c r="E228" s="0" t="n">
        <v>517</v>
      </c>
      <c r="F228" s="0" t="n">
        <v>190</v>
      </c>
    </row>
    <row r="229" customFormat="false" ht="13.5" hidden="false" customHeight="false" outlineLevel="0" collapsed="false">
      <c r="B229" s="4" t="s">
        <v>466</v>
      </c>
      <c r="C229" s="0" t="n">
        <v>33</v>
      </c>
      <c r="D229" s="0" t="n">
        <v>36</v>
      </c>
      <c r="E229" s="0" t="n">
        <v>69</v>
      </c>
      <c r="F229" s="0" t="n">
        <v>19</v>
      </c>
    </row>
    <row r="230" customFormat="false" ht="13.5" hidden="false" customHeight="false" outlineLevel="0" collapsed="false">
      <c r="B230" s="4" t="s">
        <v>467</v>
      </c>
      <c r="C230" s="0" t="n">
        <v>21</v>
      </c>
      <c r="D230" s="0" t="n">
        <v>25</v>
      </c>
      <c r="E230" s="0" t="n">
        <v>46</v>
      </c>
      <c r="F230" s="0" t="n">
        <v>16</v>
      </c>
    </row>
    <row r="231" customFormat="false" ht="13.5" hidden="false" customHeight="false" outlineLevel="0" collapsed="false">
      <c r="B231" s="4" t="s">
        <v>94</v>
      </c>
      <c r="C231" s="0" t="n">
        <v>63</v>
      </c>
      <c r="D231" s="0" t="n">
        <v>53</v>
      </c>
      <c r="E231" s="0" t="n">
        <v>116</v>
      </c>
      <c r="F231" s="0" t="n">
        <v>40</v>
      </c>
    </row>
    <row r="232" customFormat="false" ht="13.5" hidden="false" customHeight="false" outlineLevel="0" collapsed="false">
      <c r="B232" s="4" t="s">
        <v>95</v>
      </c>
      <c r="C232" s="0" t="n">
        <v>77</v>
      </c>
      <c r="D232" s="0" t="n">
        <v>101</v>
      </c>
      <c r="E232" s="0" t="n">
        <v>178</v>
      </c>
      <c r="F232" s="0" t="n">
        <v>69</v>
      </c>
    </row>
    <row r="233" customFormat="false" ht="13.5" hidden="false" customHeight="false" outlineLevel="0" collapsed="false">
      <c r="B233" s="4" t="s">
        <v>100</v>
      </c>
      <c r="C233" s="0" t="n">
        <v>79</v>
      </c>
      <c r="D233" s="0" t="n">
        <v>92</v>
      </c>
      <c r="E233" s="0" t="n">
        <v>171</v>
      </c>
      <c r="F233" s="0" t="n">
        <v>68</v>
      </c>
    </row>
    <row r="234" customFormat="false" ht="13.5" hidden="false" customHeight="false" outlineLevel="0" collapsed="false">
      <c r="B234" s="4" t="s">
        <v>468</v>
      </c>
      <c r="C234" s="0" t="n">
        <v>74</v>
      </c>
      <c r="D234" s="0" t="n">
        <v>60</v>
      </c>
      <c r="E234" s="0" t="n">
        <v>134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80</v>
      </c>
      <c r="D235" s="15" t="n">
        <v>3104</v>
      </c>
      <c r="E235" s="15" t="n">
        <v>6084</v>
      </c>
      <c r="F235" s="15" t="n">
        <v>2463</v>
      </c>
    </row>
    <row r="236" customFormat="false" ht="14.25" hidden="false" customHeight="false" outlineLevel="0" collapsed="false">
      <c r="A236" s="7" t="s">
        <v>469</v>
      </c>
    </row>
    <row r="237" customFormat="false" ht="13.5" hidden="false" customHeight="false" outlineLevel="0" collapsed="false">
      <c r="B237" s="4" t="s">
        <v>470</v>
      </c>
      <c r="C237" s="0" t="n">
        <v>306</v>
      </c>
      <c r="D237" s="0" t="n">
        <v>311</v>
      </c>
      <c r="E237" s="0" t="n">
        <v>617</v>
      </c>
      <c r="F237" s="0" t="n">
        <v>217</v>
      </c>
    </row>
    <row r="238" customFormat="false" ht="13.5" hidden="false" customHeight="false" outlineLevel="0" collapsed="false">
      <c r="B238" s="4" t="s">
        <v>471</v>
      </c>
      <c r="C238" s="0" t="n">
        <v>380</v>
      </c>
      <c r="D238" s="0" t="n">
        <v>363</v>
      </c>
      <c r="E238" s="0" t="n">
        <v>743</v>
      </c>
      <c r="F238" s="0" t="n">
        <v>282</v>
      </c>
    </row>
    <row r="239" customFormat="false" ht="13.5" hidden="false" customHeight="false" outlineLevel="0" collapsed="false">
      <c r="B239" s="4" t="s">
        <v>472</v>
      </c>
      <c r="C239" s="0" t="n">
        <v>137</v>
      </c>
      <c r="D239" s="0" t="n">
        <v>133</v>
      </c>
      <c r="E239" s="0" t="n">
        <v>270</v>
      </c>
      <c r="F239" s="0" t="n">
        <v>87</v>
      </c>
    </row>
    <row r="240" customFormat="false" ht="13.5" hidden="false" customHeight="false" outlineLevel="0" collapsed="false">
      <c r="B240" s="4" t="s">
        <v>473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4</v>
      </c>
      <c r="C241" s="0" t="n">
        <v>132</v>
      </c>
      <c r="D241" s="0" t="n">
        <v>148</v>
      </c>
      <c r="E241" s="0" t="n">
        <v>280</v>
      </c>
      <c r="F241" s="0" t="n">
        <v>123</v>
      </c>
    </row>
    <row r="242" customFormat="false" ht="13.5" hidden="false" customHeight="false" outlineLevel="0" collapsed="false">
      <c r="B242" s="4" t="s">
        <v>475</v>
      </c>
      <c r="C242" s="0" t="n">
        <v>77</v>
      </c>
      <c r="D242" s="0" t="n">
        <v>85</v>
      </c>
      <c r="E242" s="0" t="n">
        <v>162</v>
      </c>
      <c r="F242" s="0" t="n">
        <v>64</v>
      </c>
    </row>
    <row r="243" customFormat="false" ht="13.5" hidden="false" customHeight="false" outlineLevel="0" collapsed="false">
      <c r="B243" s="4" t="s">
        <v>229</v>
      </c>
      <c r="C243" s="0" t="n">
        <v>36</v>
      </c>
      <c r="D243" s="0" t="n">
        <v>43</v>
      </c>
      <c r="E243" s="0" t="n">
        <v>79</v>
      </c>
      <c r="F243" s="0" t="n">
        <v>29</v>
      </c>
    </row>
    <row r="244" customFormat="false" ht="13.5" hidden="false" customHeight="false" outlineLevel="0" collapsed="false">
      <c r="B244" s="4" t="s">
        <v>230</v>
      </c>
      <c r="C244" s="0" t="n">
        <v>113</v>
      </c>
      <c r="D244" s="0" t="n">
        <v>119</v>
      </c>
      <c r="E244" s="0" t="n">
        <v>232</v>
      </c>
      <c r="F244" s="0" t="n">
        <v>95</v>
      </c>
    </row>
    <row r="245" customFormat="false" ht="13.5" hidden="false" customHeight="false" outlineLevel="0" collapsed="false">
      <c r="B245" s="4" t="s">
        <v>231</v>
      </c>
      <c r="C245" s="0" t="n">
        <v>77</v>
      </c>
      <c r="D245" s="0" t="n">
        <v>101</v>
      </c>
      <c r="E245" s="0" t="n">
        <v>178</v>
      </c>
      <c r="F245" s="0" t="n">
        <v>66</v>
      </c>
    </row>
    <row r="246" customFormat="false" ht="13.5" hidden="false" customHeight="false" outlineLevel="0" collapsed="false">
      <c r="B246" s="4" t="s">
        <v>232</v>
      </c>
      <c r="C246" s="0" t="n">
        <v>100</v>
      </c>
      <c r="D246" s="0" t="n">
        <v>124</v>
      </c>
      <c r="E246" s="0" t="n">
        <v>224</v>
      </c>
      <c r="F246" s="0" t="n">
        <v>82</v>
      </c>
    </row>
    <row r="247" customFormat="false" ht="13.5" hidden="false" customHeight="false" outlineLevel="0" collapsed="false">
      <c r="B247" s="4" t="s">
        <v>233</v>
      </c>
      <c r="C247" s="0" t="n">
        <v>64</v>
      </c>
      <c r="D247" s="0" t="n">
        <v>66</v>
      </c>
      <c r="E247" s="0" t="n">
        <v>130</v>
      </c>
      <c r="F247" s="0" t="n">
        <v>39</v>
      </c>
    </row>
    <row r="248" customFormat="false" ht="13.5" hidden="false" customHeight="false" outlineLevel="0" collapsed="false">
      <c r="B248" s="4" t="s">
        <v>234</v>
      </c>
      <c r="C248" s="0" t="n">
        <v>133</v>
      </c>
      <c r="D248" s="0" t="n">
        <v>133</v>
      </c>
      <c r="E248" s="0" t="n">
        <v>266</v>
      </c>
      <c r="F248" s="0" t="n">
        <v>97</v>
      </c>
    </row>
    <row r="249" customFormat="false" ht="13.5" hidden="false" customHeight="false" outlineLevel="0" collapsed="false">
      <c r="B249" s="4" t="s">
        <v>476</v>
      </c>
      <c r="C249" s="0" t="n">
        <v>378</v>
      </c>
      <c r="D249" s="0" t="n">
        <v>378</v>
      </c>
      <c r="E249" s="0" t="n">
        <v>756</v>
      </c>
      <c r="F249" s="0" t="n">
        <v>265</v>
      </c>
    </row>
    <row r="250" customFormat="false" ht="13.5" hidden="false" customHeight="false" outlineLevel="0" collapsed="false">
      <c r="B250" s="4" t="s">
        <v>477</v>
      </c>
      <c r="C250" s="0" t="n">
        <v>229</v>
      </c>
      <c r="D250" s="0" t="n">
        <v>233</v>
      </c>
      <c r="E250" s="0" t="n">
        <v>462</v>
      </c>
      <c r="F250" s="0" t="n">
        <v>160</v>
      </c>
    </row>
    <row r="251" customFormat="false" ht="13.5" hidden="false" customHeight="false" outlineLevel="0" collapsed="false">
      <c r="B251" s="4" t="s">
        <v>478</v>
      </c>
      <c r="C251" s="0" t="n">
        <v>28</v>
      </c>
      <c r="D251" s="0" t="n">
        <v>35</v>
      </c>
      <c r="E251" s="0" t="n">
        <v>63</v>
      </c>
      <c r="F251" s="0" t="n">
        <v>21</v>
      </c>
    </row>
    <row r="252" customFormat="false" ht="13.5" hidden="false" customHeight="false" outlineLevel="0" collapsed="false">
      <c r="B252" s="4" t="s">
        <v>479</v>
      </c>
      <c r="C252" s="0" t="n">
        <v>25</v>
      </c>
      <c r="D252" s="0" t="n">
        <v>32</v>
      </c>
      <c r="E252" s="0" t="n">
        <v>57</v>
      </c>
      <c r="F252" s="0" t="n">
        <v>19</v>
      </c>
    </row>
    <row r="253" customFormat="false" ht="13.5" hidden="false" customHeight="false" outlineLevel="0" collapsed="false">
      <c r="B253" s="4" t="s">
        <v>480</v>
      </c>
      <c r="C253" s="0" t="n">
        <v>59</v>
      </c>
      <c r="D253" s="0" t="n">
        <v>76</v>
      </c>
      <c r="E253" s="0" t="n">
        <v>135</v>
      </c>
      <c r="F253" s="0" t="n">
        <v>49</v>
      </c>
    </row>
    <row r="254" customFormat="false" ht="13.5" hidden="false" customHeight="false" outlineLevel="0" collapsed="false">
      <c r="B254" s="4" t="s">
        <v>481</v>
      </c>
      <c r="C254" s="0" t="n">
        <v>121</v>
      </c>
      <c r="D254" s="0" t="n">
        <v>107</v>
      </c>
      <c r="E254" s="0" t="n">
        <v>228</v>
      </c>
      <c r="F254" s="0" t="n">
        <v>134</v>
      </c>
    </row>
    <row r="255" customFormat="false" ht="13.5" hidden="false" customHeight="false" outlineLevel="0" collapsed="false">
      <c r="B255" s="4" t="s">
        <v>482</v>
      </c>
      <c r="C255" s="0" t="n">
        <v>38</v>
      </c>
      <c r="D255" s="0" t="n">
        <v>44</v>
      </c>
      <c r="E255" s="0" t="n">
        <v>82</v>
      </c>
      <c r="F255" s="0" t="n">
        <v>23</v>
      </c>
    </row>
    <row r="256" customFormat="false" ht="13.5" hidden="false" customHeight="false" outlineLevel="0" collapsed="false">
      <c r="B256" s="4" t="s">
        <v>483</v>
      </c>
      <c r="C256" s="0" t="n">
        <v>57</v>
      </c>
      <c r="D256" s="0" t="n">
        <v>54</v>
      </c>
      <c r="E256" s="0" t="n">
        <v>111</v>
      </c>
      <c r="F256" s="0" t="n">
        <v>38</v>
      </c>
    </row>
    <row r="257" customFormat="false" ht="13.5" hidden="false" customHeight="false" outlineLevel="0" collapsed="false">
      <c r="B257" s="4" t="s">
        <v>484</v>
      </c>
      <c r="C257" s="0" t="n">
        <v>120</v>
      </c>
      <c r="D257" s="0" t="n">
        <v>133</v>
      </c>
      <c r="E257" s="0" t="n">
        <v>253</v>
      </c>
      <c r="F257" s="0" t="n">
        <v>81</v>
      </c>
    </row>
    <row r="258" customFormat="false" ht="13.5" hidden="false" customHeight="false" outlineLevel="0" collapsed="false">
      <c r="B258" s="4" t="s">
        <v>235</v>
      </c>
      <c r="C258" s="0" t="n">
        <v>78</v>
      </c>
      <c r="D258" s="0" t="n">
        <v>83</v>
      </c>
      <c r="E258" s="0" t="n">
        <v>161</v>
      </c>
      <c r="F258" s="0" t="n">
        <v>53</v>
      </c>
    </row>
    <row r="259" customFormat="false" ht="13.5" hidden="false" customHeight="false" outlineLevel="0" collapsed="false">
      <c r="B259" s="4" t="s">
        <v>485</v>
      </c>
      <c r="C259" s="0" t="n">
        <v>30</v>
      </c>
      <c r="D259" s="0" t="n">
        <v>35</v>
      </c>
      <c r="E259" s="0" t="n">
        <v>65</v>
      </c>
      <c r="F259" s="0" t="n">
        <v>27</v>
      </c>
    </row>
    <row r="260" customFormat="false" ht="13.5" hidden="false" customHeight="false" outlineLevel="0" collapsed="false">
      <c r="B260" s="4" t="s">
        <v>194</v>
      </c>
      <c r="C260" s="0" t="n">
        <v>147</v>
      </c>
      <c r="D260" s="0" t="n">
        <v>162</v>
      </c>
      <c r="E260" s="0" t="n">
        <v>309</v>
      </c>
      <c r="F260" s="0" t="n">
        <v>112</v>
      </c>
    </row>
    <row r="261" customFormat="false" ht="13.5" hidden="false" customHeight="false" outlineLevel="0" collapsed="false">
      <c r="B261" s="4" t="s">
        <v>195</v>
      </c>
      <c r="C261" s="0" t="n">
        <v>130</v>
      </c>
      <c r="D261" s="0" t="n">
        <v>126</v>
      </c>
      <c r="E261" s="0" t="n">
        <v>256</v>
      </c>
      <c r="F261" s="0" t="n">
        <v>89</v>
      </c>
    </row>
    <row r="262" customFormat="false" ht="13.5" hidden="false" customHeight="false" outlineLevel="0" collapsed="false">
      <c r="B262" s="4" t="s">
        <v>196</v>
      </c>
      <c r="C262" s="0" t="n">
        <v>25</v>
      </c>
      <c r="D262" s="0" t="n">
        <v>24</v>
      </c>
      <c r="E262" s="0" t="n">
        <v>49</v>
      </c>
      <c r="F262" s="0" t="n">
        <v>21</v>
      </c>
    </row>
    <row r="263" customFormat="false" ht="13.5" hidden="false" customHeight="false" outlineLevel="0" collapsed="false">
      <c r="B263" s="4" t="s">
        <v>486</v>
      </c>
      <c r="C263" s="0" t="n">
        <v>19</v>
      </c>
      <c r="D263" s="0" t="n">
        <v>29</v>
      </c>
      <c r="E263" s="0" t="n">
        <v>48</v>
      </c>
      <c r="F263" s="0" t="n">
        <v>24</v>
      </c>
    </row>
    <row r="264" customFormat="false" ht="13.5" hidden="false" customHeight="false" outlineLevel="0" collapsed="false">
      <c r="B264" s="4" t="s">
        <v>191</v>
      </c>
      <c r="C264" s="0" t="n">
        <v>51</v>
      </c>
      <c r="D264" s="0" t="n">
        <v>53</v>
      </c>
      <c r="E264" s="0" t="n">
        <v>104</v>
      </c>
      <c r="F264" s="0" t="n">
        <v>34</v>
      </c>
    </row>
    <row r="265" customFormat="false" ht="13.5" hidden="false" customHeight="false" outlineLevel="0" collapsed="false">
      <c r="B265" s="4" t="s">
        <v>487</v>
      </c>
      <c r="C265" s="0" t="n">
        <v>115</v>
      </c>
      <c r="D265" s="0" t="n">
        <v>112</v>
      </c>
      <c r="E265" s="0" t="n">
        <v>227</v>
      </c>
      <c r="F265" s="0" t="n">
        <v>66</v>
      </c>
    </row>
    <row r="266" customFormat="false" ht="13.5" hidden="false" customHeight="false" outlineLevel="0" collapsed="false">
      <c r="B266" s="4" t="s">
        <v>197</v>
      </c>
      <c r="C266" s="0" t="n">
        <v>153</v>
      </c>
      <c r="D266" s="0" t="n">
        <v>159</v>
      </c>
      <c r="E266" s="0" t="n">
        <v>312</v>
      </c>
      <c r="F266" s="0" t="n">
        <v>87</v>
      </c>
    </row>
    <row r="267" customFormat="false" ht="13.5" hidden="false" customHeight="false" outlineLevel="0" collapsed="false">
      <c r="B267" s="4" t="s">
        <v>488</v>
      </c>
      <c r="C267" s="0" t="n">
        <v>47</v>
      </c>
      <c r="D267" s="0" t="n">
        <v>50</v>
      </c>
      <c r="E267" s="0" t="n">
        <v>97</v>
      </c>
      <c r="F267" s="0" t="n">
        <v>29</v>
      </c>
    </row>
    <row r="268" customFormat="false" ht="13.5" hidden="false" customHeight="false" outlineLevel="0" collapsed="false">
      <c r="B268" s="4" t="s">
        <v>489</v>
      </c>
      <c r="C268" s="0" t="n">
        <v>109</v>
      </c>
      <c r="D268" s="0" t="n">
        <v>135</v>
      </c>
      <c r="E268" s="0" t="n">
        <v>244</v>
      </c>
      <c r="F268" s="0" t="n">
        <v>98</v>
      </c>
    </row>
    <row r="269" customFormat="false" ht="13.5" hidden="false" customHeight="false" outlineLevel="0" collapsed="false">
      <c r="B269" s="4" t="s">
        <v>490</v>
      </c>
      <c r="C269" s="0" t="n">
        <v>18</v>
      </c>
      <c r="D269" s="0" t="n">
        <v>30</v>
      </c>
      <c r="E269" s="0" t="n">
        <v>48</v>
      </c>
      <c r="F269" s="0" t="n">
        <v>16</v>
      </c>
    </row>
    <row r="270" customFormat="false" ht="13.5" hidden="false" customHeight="false" outlineLevel="0" collapsed="false">
      <c r="B270" s="4" t="s">
        <v>491</v>
      </c>
      <c r="C270" s="0" t="n">
        <v>46</v>
      </c>
      <c r="D270" s="0" t="n">
        <v>65</v>
      </c>
      <c r="E270" s="0" t="n">
        <v>111</v>
      </c>
      <c r="F270" s="0" t="n">
        <v>36</v>
      </c>
    </row>
    <row r="271" customFormat="false" ht="13.5" hidden="false" customHeight="false" outlineLevel="0" collapsed="false">
      <c r="B271" s="4" t="s">
        <v>492</v>
      </c>
      <c r="C271" s="0" t="n">
        <v>248</v>
      </c>
      <c r="D271" s="0" t="n">
        <v>260</v>
      </c>
      <c r="E271" s="0" t="n">
        <v>508</v>
      </c>
      <c r="F271" s="0" t="n">
        <v>185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863</v>
      </c>
      <c r="D272" s="15" t="n">
        <v>4068</v>
      </c>
      <c r="E272" s="15" t="n">
        <v>7931</v>
      </c>
      <c r="F272" s="15" t="n">
        <v>2871</v>
      </c>
    </row>
    <row r="273" customFormat="false" ht="14.25" hidden="false" customHeight="false" outlineLevel="0" collapsed="false">
      <c r="A273" s="7" t="s">
        <v>493</v>
      </c>
    </row>
    <row r="274" customFormat="false" ht="13.5" hidden="false" customHeight="false" outlineLevel="0" collapsed="false">
      <c r="B274" s="4" t="s">
        <v>494</v>
      </c>
      <c r="C274" s="0" t="n">
        <v>36</v>
      </c>
      <c r="D274" s="0" t="n">
        <v>36</v>
      </c>
      <c r="E274" s="0" t="n">
        <v>72</v>
      </c>
      <c r="F274" s="0" t="n">
        <v>18</v>
      </c>
    </row>
    <row r="275" customFormat="false" ht="13.5" hidden="false" customHeight="false" outlineLevel="0" collapsed="false">
      <c r="B275" s="4" t="s">
        <v>495</v>
      </c>
      <c r="C275" s="0" t="n">
        <v>37</v>
      </c>
      <c r="D275" s="0" t="n">
        <v>47</v>
      </c>
      <c r="E275" s="0" t="n">
        <v>84</v>
      </c>
      <c r="F275" s="0" t="n">
        <v>21</v>
      </c>
    </row>
    <row r="276" customFormat="false" ht="13.5" hidden="false" customHeight="false" outlineLevel="0" collapsed="false">
      <c r="B276" s="4" t="s">
        <v>496</v>
      </c>
      <c r="C276" s="0" t="n">
        <v>67</v>
      </c>
      <c r="D276" s="0" t="n">
        <v>70</v>
      </c>
      <c r="E276" s="0" t="n">
        <v>137</v>
      </c>
      <c r="F276" s="0" t="n">
        <v>42</v>
      </c>
    </row>
    <row r="277" customFormat="false" ht="13.5" hidden="false" customHeight="false" outlineLevel="0" collapsed="false">
      <c r="B277" s="4" t="s">
        <v>497</v>
      </c>
      <c r="C277" s="0" t="n">
        <v>73</v>
      </c>
      <c r="D277" s="0" t="n">
        <v>94</v>
      </c>
      <c r="E277" s="0" t="n">
        <v>167</v>
      </c>
      <c r="F277" s="0" t="n">
        <v>71</v>
      </c>
    </row>
    <row r="278" customFormat="false" ht="13.5" hidden="false" customHeight="false" outlineLevel="0" collapsed="false">
      <c r="B278" s="4" t="s">
        <v>498</v>
      </c>
      <c r="C278" s="0" t="n">
        <v>38</v>
      </c>
      <c r="D278" s="0" t="n">
        <v>34</v>
      </c>
      <c r="E278" s="0" t="n">
        <v>72</v>
      </c>
      <c r="F278" s="0" t="n">
        <v>29</v>
      </c>
    </row>
    <row r="279" customFormat="false" ht="13.5" hidden="false" customHeight="false" outlineLevel="0" collapsed="false">
      <c r="B279" s="4" t="s">
        <v>499</v>
      </c>
      <c r="C279" s="0" t="n">
        <v>62</v>
      </c>
      <c r="D279" s="0" t="n">
        <v>67</v>
      </c>
      <c r="E279" s="0" t="n">
        <v>129</v>
      </c>
      <c r="F279" s="0" t="n">
        <v>45</v>
      </c>
    </row>
    <row r="280" customFormat="false" ht="13.5" hidden="false" customHeight="false" outlineLevel="0" collapsed="false">
      <c r="B280" s="4" t="s">
        <v>500</v>
      </c>
      <c r="C280" s="0" t="n">
        <v>48</v>
      </c>
      <c r="D280" s="0" t="n">
        <v>60</v>
      </c>
      <c r="E280" s="0" t="n">
        <v>108</v>
      </c>
      <c r="F280" s="0" t="n">
        <v>41</v>
      </c>
    </row>
    <row r="281" customFormat="false" ht="13.5" hidden="false" customHeight="false" outlineLevel="0" collapsed="false">
      <c r="B281" s="4" t="s">
        <v>501</v>
      </c>
      <c r="C281" s="0" t="n">
        <v>63</v>
      </c>
      <c r="D281" s="0" t="n">
        <v>91</v>
      </c>
      <c r="E281" s="0" t="n">
        <v>154</v>
      </c>
      <c r="F281" s="0" t="n">
        <v>71</v>
      </c>
    </row>
    <row r="282" customFormat="false" ht="13.5" hidden="false" customHeight="false" outlineLevel="0" collapsed="false">
      <c r="B282" s="4" t="s">
        <v>502</v>
      </c>
      <c r="C282" s="0" t="n">
        <v>55</v>
      </c>
      <c r="D282" s="0" t="n">
        <v>68</v>
      </c>
      <c r="E282" s="0" t="n">
        <v>123</v>
      </c>
      <c r="F282" s="0" t="n">
        <v>39</v>
      </c>
    </row>
    <row r="283" customFormat="false" ht="13.5" hidden="false" customHeight="false" outlineLevel="0" collapsed="false">
      <c r="B283" s="4" t="s">
        <v>257</v>
      </c>
      <c r="C283" s="0" t="n">
        <v>224</v>
      </c>
      <c r="D283" s="0" t="n">
        <v>250</v>
      </c>
      <c r="E283" s="0" t="n">
        <v>474</v>
      </c>
      <c r="F283" s="0" t="n">
        <v>170</v>
      </c>
    </row>
    <row r="284" customFormat="false" ht="13.5" hidden="false" customHeight="false" outlineLevel="0" collapsed="false">
      <c r="B284" s="4" t="s">
        <v>258</v>
      </c>
      <c r="C284" s="0" t="n">
        <v>147</v>
      </c>
      <c r="D284" s="0" t="n">
        <v>135</v>
      </c>
      <c r="E284" s="0" t="n">
        <v>282</v>
      </c>
      <c r="F284" s="0" t="n">
        <v>98</v>
      </c>
    </row>
    <row r="285" customFormat="false" ht="13.5" hidden="false" customHeight="false" outlineLevel="0" collapsed="false">
      <c r="B285" s="4" t="s">
        <v>503</v>
      </c>
      <c r="C285" s="0" t="n">
        <v>297</v>
      </c>
      <c r="D285" s="0" t="n">
        <v>320</v>
      </c>
      <c r="E285" s="0" t="n">
        <v>617</v>
      </c>
      <c r="F285" s="0" t="n">
        <v>208</v>
      </c>
    </row>
    <row r="286" customFormat="false" ht="13.5" hidden="false" customHeight="false" outlineLevel="0" collapsed="false">
      <c r="B286" s="4" t="s">
        <v>504</v>
      </c>
      <c r="C286" s="0" t="n">
        <v>30</v>
      </c>
      <c r="D286" s="0" t="n">
        <v>34</v>
      </c>
      <c r="E286" s="0" t="n">
        <v>64</v>
      </c>
      <c r="F286" s="0" t="n">
        <v>22</v>
      </c>
    </row>
    <row r="287" customFormat="false" ht="13.5" hidden="false" customHeight="false" outlineLevel="0" collapsed="false">
      <c r="A287" s="13"/>
      <c r="B287" s="14" t="s">
        <v>139</v>
      </c>
      <c r="C287" s="15" t="n">
        <v>1177</v>
      </c>
      <c r="D287" s="15" t="n">
        <v>1306</v>
      </c>
      <c r="E287" s="15" t="n">
        <v>2483</v>
      </c>
      <c r="F287" s="15" t="n">
        <v>875</v>
      </c>
    </row>
    <row r="288" customFormat="false" ht="14.25" hidden="false" customHeight="false" outlineLevel="0" collapsed="false">
      <c r="A288" s="7" t="s">
        <v>505</v>
      </c>
    </row>
    <row r="289" customFormat="false" ht="13.5" hidden="false" customHeight="false" outlineLevel="0" collapsed="false">
      <c r="B289" s="4" t="s">
        <v>506</v>
      </c>
      <c r="C289" s="0" t="n">
        <v>83</v>
      </c>
      <c r="D289" s="0" t="n">
        <v>85</v>
      </c>
      <c r="E289" s="0" t="n">
        <v>168</v>
      </c>
      <c r="F289" s="0" t="n">
        <v>52</v>
      </c>
    </row>
    <row r="290" customFormat="false" ht="13.5" hidden="false" customHeight="false" outlineLevel="0" collapsed="false">
      <c r="B290" s="4" t="s">
        <v>507</v>
      </c>
      <c r="C290" s="0" t="n">
        <v>47</v>
      </c>
      <c r="D290" s="0" t="n">
        <v>49</v>
      </c>
      <c r="E290" s="0" t="n">
        <v>96</v>
      </c>
      <c r="F290" s="0" t="n">
        <v>27</v>
      </c>
    </row>
    <row r="291" customFormat="false" ht="13.5" hidden="false" customHeight="false" outlineLevel="0" collapsed="false">
      <c r="B291" s="4" t="s">
        <v>508</v>
      </c>
      <c r="C291" s="0" t="n">
        <v>67</v>
      </c>
      <c r="D291" s="0" t="n">
        <v>71</v>
      </c>
      <c r="E291" s="0" t="n">
        <v>138</v>
      </c>
      <c r="F291" s="0" t="n">
        <v>41</v>
      </c>
    </row>
    <row r="292" customFormat="false" ht="13.5" hidden="false" customHeight="false" outlineLevel="0" collapsed="false">
      <c r="B292" s="4" t="s">
        <v>509</v>
      </c>
      <c r="C292" s="0" t="n">
        <v>66</v>
      </c>
      <c r="D292" s="0" t="n">
        <v>73</v>
      </c>
      <c r="E292" s="0" t="n">
        <v>139</v>
      </c>
      <c r="F292" s="0" t="n">
        <v>45</v>
      </c>
    </row>
    <row r="293" customFormat="false" ht="13.5" hidden="false" customHeight="false" outlineLevel="0" collapsed="false">
      <c r="B293" s="4" t="s">
        <v>510</v>
      </c>
      <c r="C293" s="0" t="n">
        <v>37</v>
      </c>
      <c r="D293" s="0" t="n">
        <v>35</v>
      </c>
      <c r="E293" s="0" t="n">
        <v>72</v>
      </c>
      <c r="F293" s="0" t="n">
        <v>22</v>
      </c>
    </row>
    <row r="294" customFormat="false" ht="13.5" hidden="false" customHeight="false" outlineLevel="0" collapsed="false">
      <c r="B294" s="4" t="s">
        <v>511</v>
      </c>
      <c r="C294" s="0" t="n">
        <v>76</v>
      </c>
      <c r="D294" s="0" t="n">
        <v>72</v>
      </c>
      <c r="E294" s="0" t="n">
        <v>148</v>
      </c>
      <c r="F294" s="0" t="n">
        <v>42</v>
      </c>
    </row>
    <row r="295" customFormat="false" ht="13.5" hidden="false" customHeight="false" outlineLevel="0" collapsed="false">
      <c r="B295" s="4" t="s">
        <v>512</v>
      </c>
      <c r="C295" s="0" t="n">
        <v>119</v>
      </c>
      <c r="D295" s="0" t="n">
        <v>117</v>
      </c>
      <c r="E295" s="0" t="n">
        <v>236</v>
      </c>
      <c r="F295" s="0" t="n">
        <v>73</v>
      </c>
    </row>
    <row r="296" customFormat="false" ht="13.5" hidden="false" customHeight="false" outlineLevel="0" collapsed="false">
      <c r="B296" s="4" t="s">
        <v>513</v>
      </c>
      <c r="C296" s="0" t="n">
        <v>80</v>
      </c>
      <c r="D296" s="0" t="n">
        <v>100</v>
      </c>
      <c r="E296" s="0" t="n">
        <v>180</v>
      </c>
      <c r="F296" s="0" t="n">
        <v>55</v>
      </c>
    </row>
    <row r="297" customFormat="false" ht="13.5" hidden="false" customHeight="false" outlineLevel="0" collapsed="false">
      <c r="B297" s="4" t="s">
        <v>514</v>
      </c>
      <c r="C297" s="0" t="n">
        <v>98</v>
      </c>
      <c r="D297" s="0" t="n">
        <v>108</v>
      </c>
      <c r="E297" s="0" t="n">
        <v>206</v>
      </c>
      <c r="F297" s="0" t="n">
        <v>74</v>
      </c>
    </row>
    <row r="298" customFormat="false" ht="13.5" hidden="false" customHeight="false" outlineLevel="0" collapsed="false">
      <c r="B298" s="4" t="s">
        <v>515</v>
      </c>
      <c r="C298" s="0" t="n">
        <v>151</v>
      </c>
      <c r="D298" s="0" t="n">
        <v>158</v>
      </c>
      <c r="E298" s="0" t="n">
        <v>309</v>
      </c>
      <c r="F298" s="0" t="n">
        <v>116</v>
      </c>
    </row>
    <row r="299" customFormat="false" ht="13.5" hidden="false" customHeight="false" outlineLevel="0" collapsed="false">
      <c r="B299" s="4" t="s">
        <v>516</v>
      </c>
      <c r="C299" s="0" t="n">
        <v>46</v>
      </c>
      <c r="D299" s="0" t="n">
        <v>54</v>
      </c>
      <c r="E299" s="0" t="n">
        <v>100</v>
      </c>
      <c r="F299" s="0" t="n">
        <v>31</v>
      </c>
    </row>
    <row r="300" customFormat="false" ht="13.5" hidden="false" customHeight="false" outlineLevel="0" collapsed="false">
      <c r="B300" s="4" t="s">
        <v>517</v>
      </c>
      <c r="C300" s="0" t="n">
        <v>88</v>
      </c>
      <c r="D300" s="0" t="n">
        <v>83</v>
      </c>
      <c r="E300" s="0" t="n">
        <v>171</v>
      </c>
      <c r="F300" s="0" t="n">
        <v>58</v>
      </c>
    </row>
    <row r="301" customFormat="false" ht="13.5" hidden="false" customHeight="false" outlineLevel="0" collapsed="false">
      <c r="B301" s="4" t="s">
        <v>518</v>
      </c>
      <c r="C301" s="0" t="n">
        <v>137</v>
      </c>
      <c r="D301" s="0" t="n">
        <v>168</v>
      </c>
      <c r="E301" s="0" t="n">
        <v>305</v>
      </c>
      <c r="F301" s="0" t="n">
        <v>100</v>
      </c>
    </row>
    <row r="302" customFormat="false" ht="13.5" hidden="false" customHeight="false" outlineLevel="0" collapsed="false">
      <c r="B302" s="4" t="s">
        <v>519</v>
      </c>
      <c r="C302" s="0" t="n">
        <v>34</v>
      </c>
      <c r="D302" s="0" t="n">
        <v>40</v>
      </c>
      <c r="E302" s="0" t="n">
        <v>74</v>
      </c>
      <c r="F302" s="0" t="n">
        <v>21</v>
      </c>
    </row>
    <row r="303" customFormat="false" ht="13.5" hidden="false" customHeight="false" outlineLevel="0" collapsed="false">
      <c r="B303" s="4" t="s">
        <v>520</v>
      </c>
      <c r="C303" s="0" t="n">
        <v>35</v>
      </c>
      <c r="D303" s="0" t="n">
        <v>34</v>
      </c>
      <c r="E303" s="0" t="n">
        <v>69</v>
      </c>
      <c r="F303" s="0" t="n">
        <v>20</v>
      </c>
    </row>
    <row r="304" customFormat="false" ht="13.5" hidden="false" customHeight="false" outlineLevel="0" collapsed="false">
      <c r="B304" s="4" t="s">
        <v>521</v>
      </c>
      <c r="C304" s="0" t="n">
        <v>67</v>
      </c>
      <c r="D304" s="0" t="n">
        <v>73</v>
      </c>
      <c r="E304" s="0" t="n">
        <v>140</v>
      </c>
      <c r="F304" s="0" t="n">
        <v>54</v>
      </c>
    </row>
    <row r="305" customFormat="false" ht="13.5" hidden="false" customHeight="false" outlineLevel="0" collapsed="false">
      <c r="B305" s="4" t="s">
        <v>522</v>
      </c>
      <c r="C305" s="0" t="n">
        <v>53</v>
      </c>
      <c r="D305" s="0" t="n">
        <v>107</v>
      </c>
      <c r="E305" s="0" t="n">
        <v>160</v>
      </c>
      <c r="F305" s="0" t="n">
        <v>97</v>
      </c>
    </row>
    <row r="306" customFormat="false" ht="13.5" hidden="false" customHeight="false" outlineLevel="0" collapsed="false">
      <c r="B306" s="4" t="s">
        <v>523</v>
      </c>
      <c r="C306" s="0" t="n">
        <v>60</v>
      </c>
      <c r="D306" s="0" t="n">
        <v>65</v>
      </c>
      <c r="E306" s="0" t="n">
        <v>125</v>
      </c>
      <c r="F306" s="0" t="n">
        <v>43</v>
      </c>
    </row>
    <row r="307" customFormat="false" ht="13.5" hidden="false" customHeight="false" outlineLevel="0" collapsed="false">
      <c r="B307" s="4" t="s">
        <v>524</v>
      </c>
      <c r="C307" s="0" t="n">
        <v>46</v>
      </c>
      <c r="D307" s="0" t="n">
        <v>49</v>
      </c>
      <c r="E307" s="0" t="n">
        <v>95</v>
      </c>
      <c r="F307" s="0" t="n">
        <v>30</v>
      </c>
    </row>
    <row r="308" customFormat="false" ht="13.5" hidden="false" customHeight="false" outlineLevel="0" collapsed="false">
      <c r="B308" s="4" t="s">
        <v>525</v>
      </c>
      <c r="C308" s="0" t="n">
        <v>61</v>
      </c>
      <c r="D308" s="0" t="n">
        <v>60</v>
      </c>
      <c r="E308" s="0" t="n">
        <v>121</v>
      </c>
      <c r="F308" s="0" t="n">
        <v>42</v>
      </c>
    </row>
    <row r="309" customFormat="false" ht="13.5" hidden="false" customHeight="false" outlineLevel="0" collapsed="false">
      <c r="B309" s="4" t="s">
        <v>526</v>
      </c>
      <c r="C309" s="0" t="n">
        <v>69</v>
      </c>
      <c r="D309" s="0" t="n">
        <v>55</v>
      </c>
      <c r="E309" s="0" t="n">
        <v>124</v>
      </c>
      <c r="F309" s="0" t="n">
        <v>42</v>
      </c>
    </row>
    <row r="310" customFormat="false" ht="13.5" hidden="false" customHeight="false" outlineLevel="0" collapsed="false">
      <c r="B310" s="4" t="s">
        <v>527</v>
      </c>
      <c r="C310" s="0" t="n">
        <v>29</v>
      </c>
      <c r="D310" s="0" t="n">
        <v>32</v>
      </c>
      <c r="E310" s="0" t="n">
        <v>61</v>
      </c>
      <c r="F310" s="0" t="n">
        <v>13</v>
      </c>
    </row>
    <row r="311" customFormat="false" ht="13.5" hidden="false" customHeight="false" outlineLevel="0" collapsed="false">
      <c r="B311" s="4" t="s">
        <v>528</v>
      </c>
      <c r="C311" s="0" t="n">
        <v>51</v>
      </c>
      <c r="D311" s="0" t="n">
        <v>50</v>
      </c>
      <c r="E311" s="0" t="n">
        <v>101</v>
      </c>
      <c r="F311" s="0" t="n">
        <v>22</v>
      </c>
    </row>
    <row r="312" customFormat="false" ht="13.5" hidden="false" customHeight="false" outlineLevel="0" collapsed="false">
      <c r="B312" s="4" t="s">
        <v>529</v>
      </c>
      <c r="C312" s="0" t="n">
        <v>45</v>
      </c>
      <c r="D312" s="0" t="n">
        <v>46</v>
      </c>
      <c r="E312" s="0" t="n">
        <v>91</v>
      </c>
      <c r="F312" s="0" t="n">
        <v>33</v>
      </c>
    </row>
    <row r="313" customFormat="false" ht="13.5" hidden="false" customHeight="false" outlineLevel="0" collapsed="false">
      <c r="B313" s="4" t="s">
        <v>530</v>
      </c>
      <c r="C313" s="0" t="n">
        <v>37</v>
      </c>
      <c r="D313" s="0" t="n">
        <v>48</v>
      </c>
      <c r="E313" s="0" t="n">
        <v>85</v>
      </c>
      <c r="F313" s="0" t="n">
        <v>23</v>
      </c>
    </row>
    <row r="314" customFormat="false" ht="13.5" hidden="false" customHeight="false" outlineLevel="0" collapsed="false">
      <c r="B314" s="4" t="s">
        <v>531</v>
      </c>
      <c r="C314" s="0" t="n">
        <v>40</v>
      </c>
      <c r="D314" s="0" t="n">
        <v>35</v>
      </c>
      <c r="E314" s="0" t="n">
        <v>75</v>
      </c>
      <c r="F314" s="0" t="n">
        <v>21</v>
      </c>
    </row>
    <row r="315" customFormat="false" ht="13.5" hidden="false" customHeight="false" outlineLevel="0" collapsed="false">
      <c r="B315" s="4" t="s">
        <v>532</v>
      </c>
      <c r="C315" s="0" t="n">
        <v>85</v>
      </c>
      <c r="D315" s="0" t="n">
        <v>86</v>
      </c>
      <c r="E315" s="0" t="n">
        <v>171</v>
      </c>
      <c r="F315" s="0" t="n">
        <v>47</v>
      </c>
    </row>
    <row r="316" customFormat="false" ht="13.5" hidden="false" customHeight="false" outlineLevel="0" collapsed="false">
      <c r="B316" s="4" t="s">
        <v>533</v>
      </c>
      <c r="C316" s="0" t="n">
        <v>20</v>
      </c>
      <c r="D316" s="0" t="n">
        <v>24</v>
      </c>
      <c r="E316" s="0" t="n">
        <v>44</v>
      </c>
      <c r="F316" s="0" t="n">
        <v>23</v>
      </c>
    </row>
    <row r="317" customFormat="false" ht="13.5" hidden="false" customHeight="false" outlineLevel="0" collapsed="false">
      <c r="B317" s="4" t="s">
        <v>534</v>
      </c>
      <c r="C317" s="0" t="n">
        <v>109</v>
      </c>
      <c r="D317" s="0" t="n">
        <v>125</v>
      </c>
      <c r="E317" s="0" t="n">
        <v>234</v>
      </c>
      <c r="F317" s="0" t="n">
        <v>85</v>
      </c>
    </row>
    <row r="318" customFormat="false" ht="13.5" hidden="false" customHeight="false" outlineLevel="0" collapsed="false">
      <c r="B318" s="4" t="s">
        <v>535</v>
      </c>
      <c r="C318" s="0" t="n">
        <v>79</v>
      </c>
      <c r="D318" s="0" t="n">
        <v>76</v>
      </c>
      <c r="E318" s="0" t="n">
        <v>155</v>
      </c>
      <c r="F318" s="0" t="n">
        <v>53</v>
      </c>
    </row>
    <row r="319" customFormat="false" ht="13.5" hidden="false" customHeight="false" outlineLevel="0" collapsed="false">
      <c r="B319" s="4" t="s">
        <v>536</v>
      </c>
      <c r="C319" s="0" t="n">
        <v>132</v>
      </c>
      <c r="D319" s="0" t="n">
        <v>143</v>
      </c>
      <c r="E319" s="0" t="n">
        <v>275</v>
      </c>
      <c r="F319" s="0" t="n">
        <v>95</v>
      </c>
    </row>
    <row r="320" customFormat="false" ht="13.5" hidden="false" customHeight="false" outlineLevel="0" collapsed="false">
      <c r="B320" s="4" t="s">
        <v>537</v>
      </c>
      <c r="C320" s="0" t="n">
        <v>95</v>
      </c>
      <c r="D320" s="0" t="n">
        <v>90</v>
      </c>
      <c r="E320" s="0" t="n">
        <v>185</v>
      </c>
      <c r="F320" s="0" t="n">
        <v>70</v>
      </c>
    </row>
    <row r="321" customFormat="false" ht="13.5" hidden="false" customHeight="false" outlineLevel="0" collapsed="false">
      <c r="B321" s="4" t="s">
        <v>538</v>
      </c>
      <c r="C321" s="0" t="n">
        <v>127</v>
      </c>
      <c r="D321" s="0" t="n">
        <v>143</v>
      </c>
      <c r="E321" s="0" t="n">
        <v>270</v>
      </c>
      <c r="F321" s="0" t="n">
        <v>102</v>
      </c>
    </row>
    <row r="322" customFormat="false" ht="13.5" hidden="false" customHeight="false" outlineLevel="0" collapsed="false">
      <c r="B322" s="4" t="s">
        <v>539</v>
      </c>
      <c r="C322" s="0" t="n">
        <v>131</v>
      </c>
      <c r="D322" s="0" t="n">
        <v>134</v>
      </c>
      <c r="E322" s="0" t="n">
        <v>265</v>
      </c>
      <c r="F322" s="0" t="n">
        <v>92</v>
      </c>
    </row>
    <row r="323" customFormat="false" ht="13.5" hidden="false" customHeight="false" outlineLevel="0" collapsed="false">
      <c r="B323" s="4" t="s">
        <v>540</v>
      </c>
      <c r="C323" s="0" t="n">
        <v>154</v>
      </c>
      <c r="D323" s="0" t="n">
        <v>173</v>
      </c>
      <c r="E323" s="0" t="n">
        <v>327</v>
      </c>
      <c r="F323" s="0" t="n">
        <v>122</v>
      </c>
    </row>
    <row r="324" customFormat="false" ht="13.5" hidden="false" customHeight="false" outlineLevel="0" collapsed="false">
      <c r="B324" s="4" t="s">
        <v>541</v>
      </c>
      <c r="C324" s="0" t="n">
        <v>122</v>
      </c>
      <c r="D324" s="0" t="n">
        <v>130</v>
      </c>
      <c r="E324" s="0" t="n">
        <v>252</v>
      </c>
      <c r="F324" s="0" t="n">
        <v>77</v>
      </c>
    </row>
    <row r="325" customFormat="false" ht="13.5" hidden="false" customHeight="false" outlineLevel="0" collapsed="false">
      <c r="B325" s="4" t="s">
        <v>542</v>
      </c>
      <c r="C325" s="0" t="n">
        <v>145</v>
      </c>
      <c r="D325" s="0" t="n">
        <v>141</v>
      </c>
      <c r="E325" s="0" t="n">
        <v>286</v>
      </c>
      <c r="F325" s="0" t="n">
        <v>117</v>
      </c>
    </row>
    <row r="326" customFormat="false" ht="13.5" hidden="false" customHeight="false" outlineLevel="0" collapsed="false">
      <c r="B326" s="4" t="s">
        <v>543</v>
      </c>
      <c r="C326" s="0" t="n">
        <v>126</v>
      </c>
      <c r="D326" s="0" t="n">
        <v>119</v>
      </c>
      <c r="E326" s="0" t="n">
        <v>245</v>
      </c>
      <c r="F326" s="0" t="n">
        <v>102</v>
      </c>
    </row>
    <row r="327" customFormat="false" ht="13.5" hidden="false" customHeight="false" outlineLevel="0" collapsed="false">
      <c r="B327" s="4" t="s">
        <v>544</v>
      </c>
      <c r="C327" s="0" t="n">
        <v>124</v>
      </c>
      <c r="D327" s="0" t="n">
        <v>121</v>
      </c>
      <c r="E327" s="0" t="n">
        <v>245</v>
      </c>
      <c r="F327" s="0" t="n">
        <v>92</v>
      </c>
    </row>
    <row r="328" customFormat="false" ht="13.5" hidden="false" customHeight="false" outlineLevel="0" collapsed="false">
      <c r="B328" s="4" t="s">
        <v>545</v>
      </c>
      <c r="C328" s="0" t="n">
        <v>79</v>
      </c>
      <c r="D328" s="0" t="n">
        <v>78</v>
      </c>
      <c r="E328" s="0" t="n">
        <v>157</v>
      </c>
      <c r="F328" s="0" t="n">
        <v>55</v>
      </c>
    </row>
    <row r="329" customFormat="false" ht="13.5" hidden="false" customHeight="false" outlineLevel="0" collapsed="false">
      <c r="B329" s="4" t="s">
        <v>546</v>
      </c>
      <c r="C329" s="0" t="n">
        <v>114</v>
      </c>
      <c r="D329" s="0" t="n">
        <v>121</v>
      </c>
      <c r="E329" s="0" t="n">
        <v>235</v>
      </c>
      <c r="F329" s="0" t="n">
        <v>72</v>
      </c>
    </row>
    <row r="330" customFormat="false" ht="13.5" hidden="false" customHeight="false" outlineLevel="0" collapsed="false">
      <c r="B330" s="4" t="s">
        <v>547</v>
      </c>
      <c r="C330" s="0" t="n">
        <v>72</v>
      </c>
      <c r="D330" s="0" t="n">
        <v>88</v>
      </c>
      <c r="E330" s="0" t="n">
        <v>160</v>
      </c>
      <c r="F330" s="0" t="n">
        <v>58</v>
      </c>
    </row>
    <row r="331" customFormat="false" ht="13.5" hidden="false" customHeight="false" outlineLevel="0" collapsed="false">
      <c r="B331" s="4" t="s">
        <v>548</v>
      </c>
      <c r="C331" s="0" t="n">
        <v>101</v>
      </c>
      <c r="D331" s="0" t="n">
        <v>114</v>
      </c>
      <c r="E331" s="0" t="n">
        <v>215</v>
      </c>
      <c r="F331" s="0" t="n">
        <v>81</v>
      </c>
    </row>
    <row r="332" customFormat="false" ht="13.5" hidden="false" customHeight="false" outlineLevel="0" collapsed="false">
      <c r="B332" s="4" t="s">
        <v>549</v>
      </c>
      <c r="C332" s="0" t="n">
        <v>125</v>
      </c>
      <c r="D332" s="0" t="n">
        <v>120</v>
      </c>
      <c r="E332" s="0" t="n">
        <v>245</v>
      </c>
      <c r="F332" s="0" t="n">
        <v>82</v>
      </c>
    </row>
    <row r="333" customFormat="false" ht="13.5" hidden="false" customHeight="false" outlineLevel="0" collapsed="false">
      <c r="B333" s="4" t="s">
        <v>550</v>
      </c>
      <c r="C333" s="0" t="n">
        <v>103</v>
      </c>
      <c r="D333" s="0" t="n">
        <v>111</v>
      </c>
      <c r="E333" s="0" t="n">
        <v>214</v>
      </c>
      <c r="F333" s="0" t="n">
        <v>73</v>
      </c>
    </row>
    <row r="334" customFormat="false" ht="13.5" hidden="false" customHeight="false" outlineLevel="0" collapsed="false">
      <c r="B334" s="4" t="s">
        <v>551</v>
      </c>
      <c r="C334" s="0" t="n">
        <v>130</v>
      </c>
      <c r="D334" s="0" t="n">
        <v>136</v>
      </c>
      <c r="E334" s="0" t="n">
        <v>266</v>
      </c>
      <c r="F334" s="0" t="n">
        <v>92</v>
      </c>
    </row>
    <row r="335" customFormat="false" ht="13.5" hidden="false" customHeight="false" outlineLevel="0" collapsed="false">
      <c r="B335" s="4" t="s">
        <v>552</v>
      </c>
      <c r="C335" s="0" t="n">
        <v>75</v>
      </c>
      <c r="D335" s="0" t="n">
        <v>68</v>
      </c>
      <c r="E335" s="0" t="n">
        <v>143</v>
      </c>
      <c r="F335" s="0" t="n">
        <v>56</v>
      </c>
    </row>
    <row r="336" customFormat="false" ht="13.5" hidden="false" customHeight="false" outlineLevel="0" collapsed="false">
      <c r="B336" s="4" t="s">
        <v>260</v>
      </c>
      <c r="C336" s="0" t="n">
        <v>196</v>
      </c>
      <c r="D336" s="0" t="n">
        <v>189</v>
      </c>
      <c r="E336" s="0" t="n">
        <v>385</v>
      </c>
      <c r="F336" s="0" t="n">
        <v>126</v>
      </c>
    </row>
    <row r="337" customFormat="false" ht="13.5" hidden="false" customHeight="false" outlineLevel="0" collapsed="false">
      <c r="B337" s="4" t="s">
        <v>553</v>
      </c>
      <c r="C337" s="0" t="n">
        <v>68</v>
      </c>
      <c r="D337" s="0" t="n">
        <v>73</v>
      </c>
      <c r="E337" s="0" t="n">
        <v>141</v>
      </c>
      <c r="F337" s="0" t="n">
        <v>46</v>
      </c>
    </row>
    <row r="338" customFormat="false" ht="13.5" hidden="false" customHeight="false" outlineLevel="0" collapsed="false">
      <c r="B338" s="4" t="s">
        <v>554</v>
      </c>
      <c r="C338" s="0" t="n">
        <v>90</v>
      </c>
      <c r="D338" s="0" t="n">
        <v>7</v>
      </c>
      <c r="E338" s="0" t="n">
        <v>97</v>
      </c>
      <c r="F338" s="0" t="n">
        <v>97</v>
      </c>
    </row>
    <row r="339" customFormat="false" ht="13.5" hidden="false" customHeight="false" outlineLevel="0" collapsed="false">
      <c r="B339" s="4" t="s">
        <v>555</v>
      </c>
      <c r="C339" s="0" t="n">
        <v>41</v>
      </c>
      <c r="D339" s="0" t="n">
        <v>41</v>
      </c>
      <c r="E339" s="0" t="n">
        <v>82</v>
      </c>
      <c r="F339" s="0" t="n">
        <v>27</v>
      </c>
    </row>
    <row r="340" customFormat="false" ht="13.5" hidden="false" customHeight="false" outlineLevel="0" collapsed="false">
      <c r="A340" s="13"/>
      <c r="B340" s="14" t="s">
        <v>139</v>
      </c>
      <c r="C340" s="15" t="n">
        <v>4365</v>
      </c>
      <c r="D340" s="15" t="n">
        <v>4518</v>
      </c>
      <c r="E340" s="15" t="n">
        <v>8883</v>
      </c>
      <c r="F340" s="15" t="n">
        <v>3139</v>
      </c>
    </row>
    <row r="341" customFormat="false" ht="14.25" hidden="false" customHeight="false" outlineLevel="0" collapsed="false">
      <c r="A341" s="7" t="s">
        <v>556</v>
      </c>
    </row>
    <row r="342" customFormat="false" ht="13.5" hidden="false" customHeight="false" outlineLevel="0" collapsed="false">
      <c r="B342" s="4" t="s">
        <v>557</v>
      </c>
      <c r="C342" s="0" t="n">
        <v>50</v>
      </c>
      <c r="D342" s="0" t="n">
        <v>67</v>
      </c>
      <c r="E342" s="0" t="n">
        <v>117</v>
      </c>
      <c r="F342" s="0" t="n">
        <v>58</v>
      </c>
    </row>
    <row r="343" customFormat="false" ht="13.5" hidden="false" customHeight="false" outlineLevel="0" collapsed="false">
      <c r="B343" s="4" t="s">
        <v>558</v>
      </c>
      <c r="C343" s="0" t="n">
        <v>60</v>
      </c>
      <c r="D343" s="0" t="n">
        <v>80</v>
      </c>
      <c r="E343" s="0" t="n">
        <v>140</v>
      </c>
      <c r="F343" s="0" t="n">
        <v>51</v>
      </c>
    </row>
    <row r="344" customFormat="false" ht="13.5" hidden="false" customHeight="false" outlineLevel="0" collapsed="false">
      <c r="B344" s="4" t="s">
        <v>559</v>
      </c>
      <c r="C344" s="0" t="n">
        <v>46</v>
      </c>
      <c r="D344" s="0" t="n">
        <v>53</v>
      </c>
      <c r="E344" s="0" t="n">
        <v>99</v>
      </c>
      <c r="F344" s="0" t="n">
        <v>36</v>
      </c>
    </row>
    <row r="345" customFormat="false" ht="13.5" hidden="false" customHeight="false" outlineLevel="0" collapsed="false">
      <c r="B345" s="4" t="s">
        <v>560</v>
      </c>
      <c r="C345" s="0" t="n">
        <v>28</v>
      </c>
      <c r="D345" s="0" t="n">
        <v>36</v>
      </c>
      <c r="E345" s="0" t="n">
        <v>64</v>
      </c>
      <c r="F345" s="0" t="n">
        <v>20</v>
      </c>
    </row>
    <row r="346" customFormat="false" ht="13.5" hidden="false" customHeight="false" outlineLevel="0" collapsed="false">
      <c r="B346" s="4" t="s">
        <v>561</v>
      </c>
      <c r="C346" s="0" t="n">
        <v>52</v>
      </c>
      <c r="D346" s="0" t="n">
        <v>56</v>
      </c>
      <c r="E346" s="0" t="n">
        <v>108</v>
      </c>
      <c r="F346" s="0" t="n">
        <v>33</v>
      </c>
    </row>
    <row r="347" customFormat="false" ht="13.5" hidden="false" customHeight="false" outlineLevel="0" collapsed="false">
      <c r="B347" s="4" t="s">
        <v>562</v>
      </c>
      <c r="C347" s="0" t="n">
        <v>76</v>
      </c>
      <c r="D347" s="0" t="n">
        <v>74</v>
      </c>
      <c r="E347" s="0" t="n">
        <v>150</v>
      </c>
      <c r="F347" s="0" t="n">
        <v>45</v>
      </c>
    </row>
    <row r="348" customFormat="false" ht="13.5" hidden="false" customHeight="false" outlineLevel="0" collapsed="false">
      <c r="B348" s="4" t="s">
        <v>253</v>
      </c>
      <c r="C348" s="0" t="n">
        <v>77</v>
      </c>
      <c r="D348" s="0" t="n">
        <v>81</v>
      </c>
      <c r="E348" s="0" t="n">
        <v>158</v>
      </c>
      <c r="F348" s="0" t="n">
        <v>62</v>
      </c>
    </row>
    <row r="349" customFormat="false" ht="13.5" hidden="false" customHeight="false" outlineLevel="0" collapsed="false">
      <c r="A349" s="13"/>
      <c r="B349" s="14" t="s">
        <v>139</v>
      </c>
      <c r="C349" s="15" t="n">
        <v>389</v>
      </c>
      <c r="D349" s="15" t="n">
        <v>447</v>
      </c>
      <c r="E349" s="15" t="n">
        <v>836</v>
      </c>
      <c r="F349" s="15" t="n">
        <v>305</v>
      </c>
    </row>
    <row r="350" customFormat="false" ht="14.25" hidden="false" customHeight="false" outlineLevel="0" collapsed="false">
      <c r="A350" s="7" t="s">
        <v>563</v>
      </c>
    </row>
    <row r="351" customFormat="false" ht="13.5" hidden="false" customHeight="false" outlineLevel="0" collapsed="false">
      <c r="B351" s="4" t="s">
        <v>564</v>
      </c>
      <c r="C351" s="0" t="n">
        <v>246</v>
      </c>
      <c r="D351" s="0" t="n">
        <v>231</v>
      </c>
      <c r="E351" s="0" t="n">
        <v>477</v>
      </c>
      <c r="F351" s="0" t="n">
        <v>188</v>
      </c>
    </row>
    <row r="352" customFormat="false" ht="13.5" hidden="false" customHeight="false" outlineLevel="0" collapsed="false">
      <c r="B352" s="4" t="s">
        <v>565</v>
      </c>
      <c r="C352" s="0" t="n">
        <v>159</v>
      </c>
      <c r="D352" s="0" t="n">
        <v>152</v>
      </c>
      <c r="E352" s="0" t="n">
        <v>311</v>
      </c>
      <c r="F352" s="0" t="n">
        <v>96</v>
      </c>
    </row>
    <row r="353" customFormat="false" ht="13.5" hidden="false" customHeight="false" outlineLevel="0" collapsed="false">
      <c r="B353" s="4" t="s">
        <v>566</v>
      </c>
      <c r="C353" s="0" t="n">
        <v>149</v>
      </c>
      <c r="D353" s="0" t="n">
        <v>146</v>
      </c>
      <c r="E353" s="0" t="n">
        <v>295</v>
      </c>
      <c r="F353" s="0" t="n">
        <v>133</v>
      </c>
    </row>
    <row r="354" customFormat="false" ht="13.5" hidden="false" customHeight="false" outlineLevel="0" collapsed="false">
      <c r="B354" s="4" t="s">
        <v>265</v>
      </c>
      <c r="C354" s="0" t="n">
        <v>132</v>
      </c>
      <c r="D354" s="0" t="n">
        <v>94</v>
      </c>
      <c r="E354" s="0" t="n">
        <v>226</v>
      </c>
      <c r="F354" s="0" t="n">
        <v>93</v>
      </c>
    </row>
    <row r="355" customFormat="false" ht="13.5" hidden="false" customHeight="false" outlineLevel="0" collapsed="false">
      <c r="B355" s="4" t="s">
        <v>567</v>
      </c>
      <c r="C355" s="0" t="n">
        <v>134</v>
      </c>
      <c r="D355" s="0" t="n">
        <v>120</v>
      </c>
      <c r="E355" s="0" t="n">
        <v>254</v>
      </c>
      <c r="F355" s="0" t="n">
        <v>90</v>
      </c>
    </row>
    <row r="356" customFormat="false" ht="13.5" hidden="false" customHeight="false" outlineLevel="0" collapsed="false">
      <c r="B356" s="4" t="s">
        <v>568</v>
      </c>
      <c r="C356" s="0" t="n">
        <v>169</v>
      </c>
      <c r="D356" s="0" t="n">
        <v>169</v>
      </c>
      <c r="E356" s="0" t="n">
        <v>338</v>
      </c>
      <c r="F356" s="0" t="n">
        <v>109</v>
      </c>
    </row>
    <row r="357" customFormat="false" ht="13.5" hidden="false" customHeight="false" outlineLevel="0" collapsed="false">
      <c r="B357" s="4" t="s">
        <v>267</v>
      </c>
      <c r="C357" s="0" t="n">
        <v>572</v>
      </c>
      <c r="D357" s="0" t="n">
        <v>496</v>
      </c>
      <c r="E357" s="0" t="n">
        <v>1068</v>
      </c>
      <c r="F357" s="0" t="n">
        <v>394</v>
      </c>
    </row>
    <row r="358" customFormat="false" ht="13.5" hidden="false" customHeight="false" outlineLevel="0" collapsed="false">
      <c r="B358" s="4" t="s">
        <v>268</v>
      </c>
      <c r="C358" s="0" t="n">
        <v>245</v>
      </c>
      <c r="D358" s="0" t="n">
        <v>230</v>
      </c>
      <c r="E358" s="0" t="n">
        <v>475</v>
      </c>
      <c r="F358" s="0" t="n">
        <v>128</v>
      </c>
    </row>
    <row r="359" customFormat="false" ht="13.5" hidden="false" customHeight="false" outlineLevel="0" collapsed="false">
      <c r="B359" s="4" t="s">
        <v>569</v>
      </c>
      <c r="C359" s="0" t="n">
        <v>548</v>
      </c>
      <c r="D359" s="0" t="n">
        <v>496</v>
      </c>
      <c r="E359" s="0" t="n">
        <v>1044</v>
      </c>
      <c r="F359" s="0" t="n">
        <v>367</v>
      </c>
    </row>
    <row r="360" customFormat="false" ht="13.5" hidden="false" customHeight="false" outlineLevel="0" collapsed="false">
      <c r="B360" s="4" t="s">
        <v>570</v>
      </c>
      <c r="C360" s="0" t="n">
        <v>95</v>
      </c>
      <c r="D360" s="0" t="n">
        <v>85</v>
      </c>
      <c r="E360" s="0" t="n">
        <v>180</v>
      </c>
      <c r="F360" s="0" t="n">
        <v>57</v>
      </c>
    </row>
    <row r="361" customFormat="false" ht="13.5" hidden="false" customHeight="false" outlineLevel="0" collapsed="false">
      <c r="B361" s="4" t="s">
        <v>571</v>
      </c>
      <c r="C361" s="0" t="n">
        <v>136</v>
      </c>
      <c r="D361" s="0" t="n">
        <v>149</v>
      </c>
      <c r="E361" s="0" t="n">
        <v>285</v>
      </c>
      <c r="F361" s="0" t="n">
        <v>95</v>
      </c>
    </row>
    <row r="362" customFormat="false" ht="13.5" hidden="false" customHeight="false" outlineLevel="0" collapsed="false">
      <c r="B362" s="4" t="s">
        <v>572</v>
      </c>
      <c r="C362" s="0" t="n">
        <v>210</v>
      </c>
      <c r="D362" s="0" t="n">
        <v>237</v>
      </c>
      <c r="E362" s="0" t="n">
        <v>447</v>
      </c>
      <c r="F362" s="0" t="n">
        <v>149</v>
      </c>
    </row>
    <row r="363" customFormat="false" ht="13.5" hidden="false" customHeight="false" outlineLevel="0" collapsed="false">
      <c r="B363" s="4" t="s">
        <v>573</v>
      </c>
      <c r="C363" s="0" t="n">
        <v>238</v>
      </c>
      <c r="D363" s="0" t="n">
        <v>239</v>
      </c>
      <c r="E363" s="0" t="n">
        <v>477</v>
      </c>
      <c r="F363" s="0" t="n">
        <v>160</v>
      </c>
    </row>
    <row r="364" customFormat="false" ht="13.5" hidden="false" customHeight="false" outlineLevel="0" collapsed="false">
      <c r="B364" s="4" t="s">
        <v>574</v>
      </c>
      <c r="C364" s="0" t="n">
        <v>233</v>
      </c>
      <c r="D364" s="0" t="n">
        <v>244</v>
      </c>
      <c r="E364" s="0" t="n">
        <v>477</v>
      </c>
      <c r="F364" s="0" t="n">
        <v>150</v>
      </c>
    </row>
    <row r="365" customFormat="false" ht="13.5" hidden="false" customHeight="false" outlineLevel="0" collapsed="false">
      <c r="B365" s="4" t="s">
        <v>275</v>
      </c>
      <c r="C365" s="0" t="n">
        <v>138</v>
      </c>
      <c r="D365" s="0" t="n">
        <v>149</v>
      </c>
      <c r="E365" s="0" t="n">
        <v>287</v>
      </c>
      <c r="F365" s="0" t="n">
        <v>84</v>
      </c>
    </row>
    <row r="366" customFormat="false" ht="13.5" hidden="false" customHeight="false" outlineLevel="0" collapsed="false">
      <c r="B366" s="4" t="s">
        <v>575</v>
      </c>
      <c r="C366" s="0" t="n">
        <v>64</v>
      </c>
      <c r="D366" s="0" t="n">
        <v>69</v>
      </c>
      <c r="E366" s="0" t="n">
        <v>133</v>
      </c>
      <c r="F366" s="0" t="n">
        <v>37</v>
      </c>
    </row>
    <row r="367" customFormat="false" ht="13.5" hidden="false" customHeight="false" outlineLevel="0" collapsed="false">
      <c r="B367" s="4" t="s">
        <v>576</v>
      </c>
      <c r="C367" s="0" t="n">
        <v>24</v>
      </c>
      <c r="D367" s="0" t="n">
        <v>81</v>
      </c>
      <c r="E367" s="0" t="n">
        <v>105</v>
      </c>
      <c r="F367" s="0" t="n">
        <v>104</v>
      </c>
    </row>
    <row r="368" s="19" customFormat="true" ht="13.5" hidden="false" customHeight="false" outlineLevel="0" collapsed="false">
      <c r="A368" s="13"/>
      <c r="B368" s="14" t="s">
        <v>139</v>
      </c>
      <c r="C368" s="15" t="n">
        <v>3492</v>
      </c>
      <c r="D368" s="15" t="n">
        <v>3387</v>
      </c>
      <c r="E368" s="15" t="n">
        <v>6879</v>
      </c>
      <c r="F368" s="15" t="n">
        <v>2434</v>
      </c>
    </row>
    <row r="369" customFormat="false" ht="14.25" hidden="false" customHeight="false" outlineLevel="0" collapsed="false">
      <c r="A369" s="7" t="s">
        <v>577</v>
      </c>
    </row>
    <row r="370" customFormat="false" ht="13.5" hidden="false" customHeight="false" outlineLevel="0" collapsed="false">
      <c r="B370" s="4" t="s">
        <v>578</v>
      </c>
      <c r="C370" s="0" t="n">
        <v>119</v>
      </c>
      <c r="D370" s="0" t="n">
        <v>124</v>
      </c>
      <c r="E370" s="0" t="n">
        <v>243</v>
      </c>
      <c r="F370" s="0" t="n">
        <v>72</v>
      </c>
    </row>
    <row r="371" customFormat="false" ht="13.5" hidden="false" customHeight="false" outlineLevel="0" collapsed="false">
      <c r="B371" s="4" t="s">
        <v>579</v>
      </c>
      <c r="C371" s="0" t="n">
        <v>51</v>
      </c>
      <c r="D371" s="0" t="n">
        <v>60</v>
      </c>
      <c r="E371" s="0" t="n">
        <v>111</v>
      </c>
      <c r="F371" s="0" t="n">
        <v>32</v>
      </c>
    </row>
    <row r="372" customFormat="false" ht="13.5" hidden="false" customHeight="false" outlineLevel="0" collapsed="false">
      <c r="B372" s="4" t="s">
        <v>580</v>
      </c>
      <c r="C372" s="0" t="n">
        <v>82</v>
      </c>
      <c r="D372" s="0" t="n">
        <v>79</v>
      </c>
      <c r="E372" s="0" t="n">
        <v>161</v>
      </c>
      <c r="F372" s="0" t="n">
        <v>51</v>
      </c>
    </row>
    <row r="373" customFormat="false" ht="13.5" hidden="false" customHeight="false" outlineLevel="0" collapsed="false">
      <c r="B373" s="4" t="s">
        <v>581</v>
      </c>
      <c r="C373" s="0" t="n">
        <v>29</v>
      </c>
      <c r="D373" s="0" t="n">
        <v>40</v>
      </c>
      <c r="E373" s="0" t="n">
        <v>69</v>
      </c>
      <c r="F373" s="0" t="n">
        <v>22</v>
      </c>
    </row>
    <row r="374" customFormat="false" ht="13.5" hidden="false" customHeight="false" outlineLevel="0" collapsed="false">
      <c r="B374" s="4" t="s">
        <v>582</v>
      </c>
      <c r="C374" s="0" t="n">
        <v>50</v>
      </c>
      <c r="D374" s="0" t="n">
        <v>56</v>
      </c>
      <c r="E374" s="0" t="n">
        <v>106</v>
      </c>
      <c r="F374" s="0" t="n">
        <v>36</v>
      </c>
    </row>
    <row r="375" customFormat="false" ht="13.5" hidden="false" customHeight="false" outlineLevel="0" collapsed="false">
      <c r="B375" s="4" t="s">
        <v>583</v>
      </c>
      <c r="C375" s="0" t="n">
        <v>82</v>
      </c>
      <c r="D375" s="0" t="n">
        <v>89</v>
      </c>
      <c r="E375" s="0" t="n">
        <v>171</v>
      </c>
      <c r="F375" s="0" t="n">
        <v>59</v>
      </c>
    </row>
    <row r="376" customFormat="false" ht="13.5" hidden="false" customHeight="false" outlineLevel="0" collapsed="false">
      <c r="B376" s="4" t="s">
        <v>584</v>
      </c>
      <c r="C376" s="0" t="n">
        <v>61</v>
      </c>
      <c r="D376" s="0" t="n">
        <v>59</v>
      </c>
      <c r="E376" s="0" t="n">
        <v>120</v>
      </c>
      <c r="F376" s="0" t="n">
        <v>48</v>
      </c>
    </row>
    <row r="377" customFormat="false" ht="13.5" hidden="false" customHeight="false" outlineLevel="0" collapsed="false">
      <c r="B377" s="4" t="s">
        <v>585</v>
      </c>
      <c r="C377" s="0" t="n">
        <v>77</v>
      </c>
      <c r="D377" s="0" t="n">
        <v>95</v>
      </c>
      <c r="E377" s="0" t="n">
        <v>172</v>
      </c>
      <c r="F377" s="0" t="n">
        <v>53</v>
      </c>
    </row>
    <row r="378" customFormat="false" ht="13.5" hidden="false" customHeight="false" outlineLevel="0" collapsed="false">
      <c r="B378" s="4" t="s">
        <v>586</v>
      </c>
      <c r="C378" s="0" t="n">
        <v>16</v>
      </c>
      <c r="D378" s="0" t="n">
        <v>21</v>
      </c>
      <c r="E378" s="0" t="n">
        <v>37</v>
      </c>
      <c r="F378" s="0" t="n">
        <v>14</v>
      </c>
    </row>
    <row r="379" customFormat="false" ht="13.5" hidden="false" customHeight="false" outlineLevel="0" collapsed="false">
      <c r="B379" s="4" t="s">
        <v>587</v>
      </c>
      <c r="C379" s="0" t="n">
        <v>39</v>
      </c>
      <c r="D379" s="0" t="n">
        <v>31</v>
      </c>
      <c r="E379" s="0" t="n">
        <v>70</v>
      </c>
      <c r="F379" s="0" t="n">
        <v>18</v>
      </c>
    </row>
    <row r="380" customFormat="false" ht="13.5" hidden="false" customHeight="false" outlineLevel="0" collapsed="false">
      <c r="B380" s="4" t="s">
        <v>588</v>
      </c>
      <c r="C380" s="0" t="n">
        <v>253</v>
      </c>
      <c r="D380" s="0" t="n">
        <v>241</v>
      </c>
      <c r="E380" s="0" t="n">
        <v>494</v>
      </c>
      <c r="F380" s="0" t="n">
        <v>170</v>
      </c>
    </row>
    <row r="381" customFormat="false" ht="13.5" hidden="false" customHeight="false" outlineLevel="0" collapsed="false">
      <c r="B381" s="4" t="s">
        <v>589</v>
      </c>
      <c r="C381" s="0" t="n">
        <v>47</v>
      </c>
      <c r="D381" s="0" t="n">
        <v>58</v>
      </c>
      <c r="E381" s="0" t="n">
        <v>105</v>
      </c>
      <c r="F381" s="0" t="n">
        <v>33</v>
      </c>
    </row>
    <row r="382" customFormat="false" ht="13.5" hidden="false" customHeight="false" outlineLevel="0" collapsed="false">
      <c r="B382" s="4" t="s">
        <v>590</v>
      </c>
      <c r="C382" s="0" t="n">
        <v>82</v>
      </c>
      <c r="D382" s="0" t="n">
        <v>86</v>
      </c>
      <c r="E382" s="0" t="n">
        <v>168</v>
      </c>
      <c r="F382" s="0" t="n">
        <v>55</v>
      </c>
    </row>
    <row r="383" customFormat="false" ht="13.5" hidden="false" customHeight="false" outlineLevel="0" collapsed="false">
      <c r="B383" s="4" t="s">
        <v>591</v>
      </c>
      <c r="C383" s="0" t="n">
        <v>81</v>
      </c>
      <c r="D383" s="0" t="n">
        <v>69</v>
      </c>
      <c r="E383" s="0" t="n">
        <v>150</v>
      </c>
      <c r="F383" s="0" t="n">
        <v>40</v>
      </c>
    </row>
    <row r="384" customFormat="false" ht="13.5" hidden="false" customHeight="false" outlineLevel="0" collapsed="false">
      <c r="B384" s="4" t="s">
        <v>592</v>
      </c>
      <c r="C384" s="0" t="n">
        <v>115</v>
      </c>
      <c r="D384" s="0" t="n">
        <v>113</v>
      </c>
      <c r="E384" s="0" t="n">
        <v>228</v>
      </c>
      <c r="F384" s="0" t="n">
        <v>88</v>
      </c>
    </row>
    <row r="385" customFormat="false" ht="13.5" hidden="false" customHeight="false" outlineLevel="0" collapsed="false">
      <c r="B385" s="4" t="s">
        <v>593</v>
      </c>
      <c r="C385" s="0" t="n">
        <v>47</v>
      </c>
      <c r="D385" s="0" t="n">
        <v>50</v>
      </c>
      <c r="E385" s="0" t="n">
        <v>97</v>
      </c>
      <c r="F385" s="0" t="n">
        <v>34</v>
      </c>
    </row>
    <row r="386" customFormat="false" ht="13.5" hidden="false" customHeight="false" outlineLevel="0" collapsed="false">
      <c r="B386" s="4" t="s">
        <v>594</v>
      </c>
      <c r="C386" s="0" t="n">
        <v>97</v>
      </c>
      <c r="D386" s="0" t="n">
        <v>99</v>
      </c>
      <c r="E386" s="0" t="n">
        <v>196</v>
      </c>
      <c r="F386" s="0" t="n">
        <v>65</v>
      </c>
    </row>
    <row r="387" customFormat="false" ht="13.5" hidden="false" customHeight="false" outlineLevel="0" collapsed="false">
      <c r="B387" s="4" t="s">
        <v>595</v>
      </c>
      <c r="C387" s="0" t="n">
        <v>88</v>
      </c>
      <c r="D387" s="0" t="n">
        <v>90</v>
      </c>
      <c r="E387" s="0" t="n">
        <v>178</v>
      </c>
      <c r="F387" s="0" t="n">
        <v>62</v>
      </c>
    </row>
    <row r="388" customFormat="false" ht="13.5" hidden="false" customHeight="false" outlineLevel="0" collapsed="false">
      <c r="B388" s="4" t="s">
        <v>596</v>
      </c>
      <c r="C388" s="0" t="n">
        <v>67</v>
      </c>
      <c r="D388" s="0" t="n">
        <v>80</v>
      </c>
      <c r="E388" s="0" t="n">
        <v>147</v>
      </c>
      <c r="F388" s="0" t="n">
        <v>44</v>
      </c>
    </row>
    <row r="389" customFormat="false" ht="13.5" hidden="false" customHeight="false" outlineLevel="0" collapsed="false">
      <c r="B389" s="4" t="s">
        <v>597</v>
      </c>
      <c r="C389" s="0" t="n">
        <v>59</v>
      </c>
      <c r="D389" s="0" t="n">
        <v>66</v>
      </c>
      <c r="E389" s="0" t="n">
        <v>125</v>
      </c>
      <c r="F389" s="0" t="n">
        <v>38</v>
      </c>
    </row>
    <row r="390" customFormat="false" ht="13.5" hidden="false" customHeight="false" outlineLevel="0" collapsed="false">
      <c r="B390" s="4" t="s">
        <v>598</v>
      </c>
      <c r="C390" s="0" t="n">
        <v>111</v>
      </c>
      <c r="D390" s="0" t="n">
        <v>126</v>
      </c>
      <c r="E390" s="0" t="n">
        <v>237</v>
      </c>
      <c r="F390" s="0" t="n">
        <v>122</v>
      </c>
    </row>
    <row r="391" customFormat="false" ht="13.5" hidden="false" customHeight="false" outlineLevel="0" collapsed="false">
      <c r="B391" s="4" t="s">
        <v>599</v>
      </c>
      <c r="C391" s="0" t="n">
        <v>34</v>
      </c>
      <c r="D391" s="0" t="n">
        <v>52</v>
      </c>
      <c r="E391" s="0" t="n">
        <v>86</v>
      </c>
      <c r="F391" s="0" t="n">
        <v>52</v>
      </c>
    </row>
    <row r="392" customFormat="false" ht="13.5" hidden="false" customHeight="false" outlineLevel="0" collapsed="false">
      <c r="B392" s="4" t="s">
        <v>600</v>
      </c>
      <c r="C392" s="0" t="n">
        <v>124</v>
      </c>
      <c r="D392" s="0" t="n">
        <v>137</v>
      </c>
      <c r="E392" s="0" t="n">
        <v>261</v>
      </c>
      <c r="F392" s="0" t="n">
        <v>94</v>
      </c>
    </row>
    <row r="393" customFormat="false" ht="13.5" hidden="false" customHeight="false" outlineLevel="0" collapsed="false">
      <c r="B393" s="4" t="s">
        <v>601</v>
      </c>
      <c r="C393" s="0" t="n">
        <v>36</v>
      </c>
      <c r="D393" s="0" t="n">
        <v>37</v>
      </c>
      <c r="E393" s="0" t="n">
        <v>73</v>
      </c>
      <c r="F393" s="0" t="n">
        <v>29</v>
      </c>
    </row>
    <row r="394" customFormat="false" ht="13.5" hidden="false" customHeight="false" outlineLevel="0" collapsed="false">
      <c r="B394" s="4" t="s">
        <v>602</v>
      </c>
      <c r="C394" s="0" t="n">
        <v>164</v>
      </c>
      <c r="D394" s="0" t="n">
        <v>167</v>
      </c>
      <c r="E394" s="0" t="n">
        <v>331</v>
      </c>
      <c r="F394" s="0" t="n">
        <v>115</v>
      </c>
    </row>
    <row r="395" customFormat="false" ht="13.5" hidden="false" customHeight="false" outlineLevel="0" collapsed="false">
      <c r="B395" s="4" t="s">
        <v>603</v>
      </c>
      <c r="C395" s="0" t="n">
        <v>24</v>
      </c>
      <c r="D395" s="0" t="n">
        <v>15</v>
      </c>
      <c r="E395" s="0" t="n">
        <v>39</v>
      </c>
      <c r="F395" s="0" t="n">
        <v>18</v>
      </c>
    </row>
    <row r="396" customFormat="false" ht="13.5" hidden="false" customHeight="false" outlineLevel="0" collapsed="false">
      <c r="B396" s="4" t="s">
        <v>604</v>
      </c>
      <c r="C396" s="0" t="n">
        <v>110</v>
      </c>
      <c r="D396" s="0" t="n">
        <v>134</v>
      </c>
      <c r="E396" s="0" t="n">
        <v>244</v>
      </c>
      <c r="F396" s="0" t="n">
        <v>116</v>
      </c>
    </row>
    <row r="397" customFormat="false" ht="13.5" hidden="false" customHeight="false" outlineLevel="0" collapsed="false">
      <c r="B397" s="4" t="s">
        <v>605</v>
      </c>
      <c r="C397" s="0" t="n">
        <v>84</v>
      </c>
      <c r="D397" s="0" t="n">
        <v>77</v>
      </c>
      <c r="E397" s="0" t="n">
        <v>161</v>
      </c>
      <c r="F397" s="0" t="n">
        <v>66</v>
      </c>
    </row>
    <row r="398" customFormat="false" ht="13.5" hidden="false" customHeight="false" outlineLevel="0" collapsed="false">
      <c r="B398" s="4" t="s">
        <v>606</v>
      </c>
      <c r="C398" s="0" t="n">
        <v>54</v>
      </c>
      <c r="D398" s="0" t="n">
        <v>50</v>
      </c>
      <c r="E398" s="0" t="n">
        <v>104</v>
      </c>
      <c r="F398" s="0" t="n">
        <v>34</v>
      </c>
    </row>
    <row r="399" customFormat="false" ht="13.5" hidden="false" customHeight="false" outlineLevel="0" collapsed="false">
      <c r="B399" s="4" t="s">
        <v>184</v>
      </c>
      <c r="C399" s="0" t="n">
        <v>59</v>
      </c>
      <c r="D399" s="0" t="n">
        <v>72</v>
      </c>
      <c r="E399" s="0" t="n">
        <v>131</v>
      </c>
      <c r="F399" s="0" t="n">
        <v>44</v>
      </c>
    </row>
    <row r="400" customFormat="false" ht="13.5" hidden="false" customHeight="false" outlineLevel="0" collapsed="false">
      <c r="B400" s="4" t="s">
        <v>607</v>
      </c>
      <c r="C400" s="0" t="n">
        <v>41</v>
      </c>
      <c r="D400" s="0" t="n">
        <v>48</v>
      </c>
      <c r="E400" s="0" t="n">
        <v>89</v>
      </c>
      <c r="F400" s="0" t="n">
        <v>33</v>
      </c>
    </row>
    <row r="401" customFormat="false" ht="13.5" hidden="false" customHeight="false" outlineLevel="0" collapsed="false">
      <c r="B401" s="4" t="s">
        <v>608</v>
      </c>
      <c r="C401" s="0" t="n">
        <v>44</v>
      </c>
      <c r="D401" s="0" t="n">
        <v>38</v>
      </c>
      <c r="E401" s="0" t="n">
        <v>82</v>
      </c>
      <c r="F401" s="0" t="n">
        <v>27</v>
      </c>
    </row>
    <row r="402" customFormat="false" ht="13.5" hidden="false" customHeight="false" outlineLevel="0" collapsed="false">
      <c r="B402" s="4" t="s">
        <v>609</v>
      </c>
      <c r="C402" s="0" t="n">
        <v>47</v>
      </c>
      <c r="D402" s="0" t="n">
        <v>50</v>
      </c>
      <c r="E402" s="0" t="n">
        <v>97</v>
      </c>
      <c r="F402" s="0" t="n">
        <v>45</v>
      </c>
    </row>
    <row r="403" customFormat="false" ht="13.5" hidden="false" customHeight="false" outlineLevel="0" collapsed="false">
      <c r="B403" s="4" t="s">
        <v>610</v>
      </c>
      <c r="C403" s="0" t="n">
        <v>28</v>
      </c>
      <c r="D403" s="0" t="n">
        <v>30</v>
      </c>
      <c r="E403" s="0" t="n">
        <v>58</v>
      </c>
      <c r="F403" s="0" t="n">
        <v>16</v>
      </c>
    </row>
    <row r="404" customFormat="false" ht="13.5" hidden="false" customHeight="false" outlineLevel="0" collapsed="false">
      <c r="B404" s="4" t="s">
        <v>611</v>
      </c>
      <c r="C404" s="0" t="n">
        <v>68</v>
      </c>
      <c r="D404" s="0" t="n">
        <v>99</v>
      </c>
      <c r="E404" s="0" t="n">
        <v>167</v>
      </c>
      <c r="F404" s="0" t="n">
        <v>68</v>
      </c>
    </row>
    <row r="405" customFormat="false" ht="13.5" hidden="false" customHeight="false" outlineLevel="0" collapsed="false">
      <c r="B405" s="4" t="s">
        <v>612</v>
      </c>
      <c r="C405" s="0" t="n">
        <v>46</v>
      </c>
      <c r="D405" s="0" t="n">
        <v>49</v>
      </c>
      <c r="E405" s="0" t="n">
        <v>95</v>
      </c>
      <c r="F405" s="0" t="n">
        <v>29</v>
      </c>
    </row>
    <row r="406" customFormat="false" ht="13.5" hidden="false" customHeight="false" outlineLevel="0" collapsed="false">
      <c r="B406" s="4" t="s">
        <v>613</v>
      </c>
      <c r="C406" s="0" t="n">
        <v>79</v>
      </c>
      <c r="D406" s="0" t="n">
        <v>78</v>
      </c>
      <c r="E406" s="0" t="n">
        <v>157</v>
      </c>
      <c r="F406" s="0" t="n">
        <v>60</v>
      </c>
    </row>
    <row r="407" customFormat="false" ht="13.5" hidden="false" customHeight="false" outlineLevel="0" collapsed="false">
      <c r="B407" s="4" t="s">
        <v>614</v>
      </c>
      <c r="C407" s="0" t="n">
        <v>34</v>
      </c>
      <c r="D407" s="0" t="n">
        <v>33</v>
      </c>
      <c r="E407" s="0" t="n">
        <v>67</v>
      </c>
      <c r="F407" s="0" t="n">
        <v>20</v>
      </c>
    </row>
    <row r="408" customFormat="false" ht="13.5" hidden="false" customHeight="false" outlineLevel="0" collapsed="false">
      <c r="B408" s="4" t="s">
        <v>615</v>
      </c>
      <c r="C408" s="0" t="n">
        <v>20</v>
      </c>
      <c r="D408" s="0" t="n">
        <v>3</v>
      </c>
      <c r="E408" s="0" t="n">
        <v>23</v>
      </c>
      <c r="F408" s="0" t="n">
        <v>16</v>
      </c>
    </row>
    <row r="409" customFormat="false" ht="13.5" hidden="false" customHeight="false" outlineLevel="0" collapsed="false">
      <c r="B409" s="4" t="s">
        <v>616</v>
      </c>
      <c r="C409" s="0" t="n">
        <v>80</v>
      </c>
      <c r="D409" s="0" t="n">
        <v>84</v>
      </c>
      <c r="E409" s="0" t="n">
        <v>164</v>
      </c>
      <c r="F409" s="0" t="n">
        <v>57</v>
      </c>
    </row>
    <row r="410" customFormat="false" ht="13.5" hidden="false" customHeight="false" outlineLevel="0" collapsed="false">
      <c r="B410" s="4" t="s">
        <v>617</v>
      </c>
      <c r="C410" s="0" t="n">
        <v>69</v>
      </c>
      <c r="D410" s="0" t="n">
        <v>72</v>
      </c>
      <c r="E410" s="0" t="n">
        <v>141</v>
      </c>
      <c r="F410" s="0" t="n">
        <v>48</v>
      </c>
    </row>
    <row r="411" customFormat="false" ht="13.5" hidden="false" customHeight="false" outlineLevel="0" collapsed="false">
      <c r="B411" s="4" t="s">
        <v>618</v>
      </c>
      <c r="C411" s="0" t="n">
        <v>63</v>
      </c>
      <c r="D411" s="0" t="n">
        <v>69</v>
      </c>
      <c r="E411" s="0" t="n">
        <v>132</v>
      </c>
      <c r="F411" s="0" t="n">
        <v>38</v>
      </c>
    </row>
    <row r="412" customFormat="false" ht="13.5" hidden="false" customHeight="false" outlineLevel="0" collapsed="false">
      <c r="B412" s="4" t="s">
        <v>619</v>
      </c>
      <c r="C412" s="0" t="n">
        <v>76</v>
      </c>
      <c r="D412" s="0" t="n">
        <v>73</v>
      </c>
      <c r="E412" s="0" t="n">
        <v>149</v>
      </c>
      <c r="F412" s="0" t="n">
        <v>51</v>
      </c>
    </row>
    <row r="413" customFormat="false" ht="13.5" hidden="false" customHeight="false" outlineLevel="0" collapsed="false">
      <c r="B413" s="4" t="s">
        <v>620</v>
      </c>
      <c r="C413" s="0" t="n">
        <v>26</v>
      </c>
      <c r="D413" s="0" t="n">
        <v>25</v>
      </c>
      <c r="E413" s="0" t="n">
        <v>51</v>
      </c>
      <c r="F413" s="0" t="n">
        <v>14</v>
      </c>
    </row>
    <row r="414" customFormat="false" ht="13.5" hidden="false" customHeight="false" outlineLevel="0" collapsed="false">
      <c r="B414" s="4" t="s">
        <v>621</v>
      </c>
      <c r="C414" s="0" t="n">
        <v>102</v>
      </c>
      <c r="D414" s="0" t="n">
        <v>95</v>
      </c>
      <c r="E414" s="0" t="n">
        <v>197</v>
      </c>
      <c r="F414" s="0" t="n">
        <v>55</v>
      </c>
    </row>
    <row r="415" customFormat="false" ht="13.5" hidden="false" customHeight="false" outlineLevel="0" collapsed="false">
      <c r="B415" s="4" t="s">
        <v>622</v>
      </c>
      <c r="C415" s="0" t="n">
        <v>105</v>
      </c>
      <c r="D415" s="0" t="n">
        <v>116</v>
      </c>
      <c r="E415" s="0" t="n">
        <v>221</v>
      </c>
      <c r="F415" s="0" t="n">
        <v>66</v>
      </c>
    </row>
    <row r="416" customFormat="false" ht="13.5" hidden="false" customHeight="false" outlineLevel="0" collapsed="false">
      <c r="B416" s="4" t="s">
        <v>623</v>
      </c>
      <c r="C416" s="0" t="n">
        <v>18</v>
      </c>
      <c r="D416" s="0" t="n">
        <v>20</v>
      </c>
      <c r="E416" s="0" t="n">
        <v>38</v>
      </c>
      <c r="F416" s="0" t="n">
        <v>17</v>
      </c>
    </row>
    <row r="417" s="19" customFormat="true" ht="13.5" hidden="false" customHeight="false" outlineLevel="0" collapsed="false">
      <c r="A417" s="13"/>
      <c r="B417" s="14" t="s">
        <v>139</v>
      </c>
      <c r="C417" s="15" t="n">
        <v>3288</v>
      </c>
      <c r="D417" s="15" t="n">
        <v>3455</v>
      </c>
      <c r="E417" s="15" t="n">
        <v>6743</v>
      </c>
      <c r="F417" s="15" t="n">
        <v>2384</v>
      </c>
    </row>
    <row r="418" customFormat="false" ht="14.25" hidden="false" customHeight="false" outlineLevel="0" collapsed="false">
      <c r="A418" s="7" t="s">
        <v>624</v>
      </c>
    </row>
    <row r="419" customFormat="false" ht="13.5" hidden="false" customHeight="false" outlineLevel="0" collapsed="false">
      <c r="B419" s="4" t="s">
        <v>625</v>
      </c>
      <c r="C419" s="1" t="n">
        <v>80</v>
      </c>
      <c r="D419" s="1" t="n">
        <v>84</v>
      </c>
      <c r="E419" s="1" t="n">
        <v>164</v>
      </c>
      <c r="F419" s="1" t="n">
        <v>49</v>
      </c>
    </row>
    <row r="420" customFormat="false" ht="13.5" hidden="false" customHeight="false" outlineLevel="0" collapsed="false">
      <c r="B420" s="4" t="s">
        <v>626</v>
      </c>
      <c r="C420" s="1" t="n">
        <v>31</v>
      </c>
      <c r="D420" s="1" t="n">
        <v>31</v>
      </c>
      <c r="E420" s="1" t="n">
        <v>62</v>
      </c>
      <c r="F420" s="1" t="n">
        <v>21</v>
      </c>
    </row>
    <row r="421" customFormat="false" ht="13.5" hidden="false" customHeight="false" outlineLevel="0" collapsed="false">
      <c r="B421" s="4" t="s">
        <v>627</v>
      </c>
      <c r="C421" s="1" t="n">
        <v>62</v>
      </c>
      <c r="D421" s="1" t="n">
        <v>82</v>
      </c>
      <c r="E421" s="1" t="n">
        <v>144</v>
      </c>
      <c r="F421" s="1" t="n">
        <v>54</v>
      </c>
    </row>
    <row r="422" customFormat="false" ht="13.5" hidden="false" customHeight="false" outlineLevel="0" collapsed="false">
      <c r="B422" s="4" t="s">
        <v>628</v>
      </c>
      <c r="C422" s="1" t="n">
        <v>115</v>
      </c>
      <c r="D422" s="1" t="n">
        <v>126</v>
      </c>
      <c r="E422" s="1" t="n">
        <v>241</v>
      </c>
      <c r="F422" s="1" t="n">
        <v>66</v>
      </c>
    </row>
    <row r="423" customFormat="false" ht="13.5" hidden="false" customHeight="false" outlineLevel="0" collapsed="false">
      <c r="B423" s="4" t="s">
        <v>629</v>
      </c>
      <c r="C423" s="1" t="n">
        <v>31</v>
      </c>
      <c r="D423" s="1" t="n">
        <v>35</v>
      </c>
      <c r="E423" s="1" t="n">
        <v>66</v>
      </c>
      <c r="F423" s="1" t="n">
        <v>24</v>
      </c>
    </row>
    <row r="424" customFormat="false" ht="13.5" hidden="false" customHeight="false" outlineLevel="0" collapsed="false">
      <c r="B424" s="4" t="s">
        <v>630</v>
      </c>
      <c r="C424" s="1" t="n">
        <v>37</v>
      </c>
      <c r="D424" s="1" t="n">
        <v>35</v>
      </c>
      <c r="E424" s="1" t="n">
        <v>72</v>
      </c>
      <c r="F424" s="1" t="n">
        <v>24</v>
      </c>
    </row>
    <row r="425" customFormat="false" ht="13.5" hidden="false" customHeight="false" outlineLevel="0" collapsed="false">
      <c r="B425" s="4" t="s">
        <v>631</v>
      </c>
      <c r="C425" s="1" t="n">
        <v>76</v>
      </c>
      <c r="D425" s="1" t="n">
        <v>84</v>
      </c>
      <c r="E425" s="1" t="n">
        <v>160</v>
      </c>
      <c r="F425" s="1" t="n">
        <v>50</v>
      </c>
    </row>
    <row r="426" customFormat="false" ht="13.5" hidden="false" customHeight="false" outlineLevel="0" collapsed="false">
      <c r="B426" s="4" t="s">
        <v>632</v>
      </c>
      <c r="C426" s="1" t="n">
        <v>49</v>
      </c>
      <c r="D426" s="1" t="n">
        <v>62</v>
      </c>
      <c r="E426" s="1" t="n">
        <v>111</v>
      </c>
      <c r="F426" s="1" t="n">
        <v>40</v>
      </c>
    </row>
    <row r="427" customFormat="false" ht="13.5" hidden="false" customHeight="false" outlineLevel="0" collapsed="false">
      <c r="B427" s="4" t="s">
        <v>633</v>
      </c>
      <c r="C427" s="1" t="n">
        <v>64</v>
      </c>
      <c r="D427" s="1" t="n">
        <v>61</v>
      </c>
      <c r="E427" s="1" t="n">
        <v>125</v>
      </c>
      <c r="F427" s="1" t="n">
        <v>42</v>
      </c>
    </row>
    <row r="428" customFormat="false" ht="13.5" hidden="false" customHeight="false" outlineLevel="0" collapsed="false">
      <c r="B428" s="4" t="s">
        <v>291</v>
      </c>
      <c r="C428" s="1" t="n">
        <v>94</v>
      </c>
      <c r="D428" s="1" t="n">
        <v>106</v>
      </c>
      <c r="E428" s="1" t="n">
        <v>200</v>
      </c>
      <c r="F428" s="1" t="n">
        <v>53</v>
      </c>
    </row>
    <row r="429" customFormat="false" ht="13.5" hidden="false" customHeight="false" outlineLevel="0" collapsed="false">
      <c r="B429" s="4" t="s">
        <v>634</v>
      </c>
      <c r="C429" s="1" t="n">
        <v>75</v>
      </c>
      <c r="D429" s="1" t="n">
        <v>79</v>
      </c>
      <c r="E429" s="1" t="n">
        <v>154</v>
      </c>
      <c r="F429" s="1" t="n">
        <v>54</v>
      </c>
    </row>
    <row r="430" customFormat="false" ht="13.5" hidden="false" customHeight="false" outlineLevel="0" collapsed="false">
      <c r="B430" s="4" t="s">
        <v>635</v>
      </c>
      <c r="C430" s="1" t="n">
        <v>45</v>
      </c>
      <c r="D430" s="1" t="n">
        <v>63</v>
      </c>
      <c r="E430" s="1" t="n">
        <v>108</v>
      </c>
      <c r="F430" s="1" t="n">
        <v>39</v>
      </c>
    </row>
    <row r="431" customFormat="false" ht="13.5" hidden="false" customHeight="false" outlineLevel="0" collapsed="false">
      <c r="B431" s="4" t="s">
        <v>636</v>
      </c>
      <c r="C431" s="1" t="n">
        <v>47</v>
      </c>
      <c r="D431" s="1" t="n">
        <v>60</v>
      </c>
      <c r="E431" s="1" t="n">
        <v>107</v>
      </c>
      <c r="F431" s="1" t="n">
        <v>29</v>
      </c>
    </row>
    <row r="432" customFormat="false" ht="13.5" hidden="false" customHeight="false" outlineLevel="0" collapsed="false">
      <c r="B432" s="4" t="s">
        <v>637</v>
      </c>
      <c r="C432" s="1" t="n">
        <v>48</v>
      </c>
      <c r="D432" s="1" t="n">
        <v>52</v>
      </c>
      <c r="E432" s="1" t="n">
        <v>100</v>
      </c>
      <c r="F432" s="1" t="n">
        <v>23</v>
      </c>
    </row>
    <row r="433" customFormat="false" ht="13.5" hidden="false" customHeight="false" outlineLevel="0" collapsed="false">
      <c r="B433" s="4" t="s">
        <v>638</v>
      </c>
      <c r="C433" s="1" t="n">
        <v>23</v>
      </c>
      <c r="D433" s="1" t="n">
        <v>27</v>
      </c>
      <c r="E433" s="1" t="n">
        <v>50</v>
      </c>
      <c r="F433" s="1" t="n">
        <v>21</v>
      </c>
    </row>
    <row r="434" customFormat="false" ht="13.5" hidden="false" customHeight="false" outlineLevel="0" collapsed="false">
      <c r="B434" s="4" t="s">
        <v>639</v>
      </c>
      <c r="C434" s="1" t="n">
        <v>40</v>
      </c>
      <c r="D434" s="1" t="n">
        <v>50</v>
      </c>
      <c r="E434" s="1" t="n">
        <v>90</v>
      </c>
      <c r="F434" s="1" t="n">
        <v>29</v>
      </c>
    </row>
    <row r="435" customFormat="false" ht="13.5" hidden="false" customHeight="false" outlineLevel="0" collapsed="false">
      <c r="B435" s="4" t="s">
        <v>640</v>
      </c>
      <c r="C435" s="1" t="n">
        <v>31</v>
      </c>
      <c r="D435" s="1" t="n">
        <v>30</v>
      </c>
      <c r="E435" s="1" t="n">
        <v>61</v>
      </c>
      <c r="F435" s="1" t="n">
        <v>18</v>
      </c>
    </row>
    <row r="436" customFormat="false" ht="13.5" hidden="false" customHeight="false" outlineLevel="0" collapsed="false">
      <c r="B436" s="4" t="s">
        <v>641</v>
      </c>
      <c r="C436" s="1" t="n">
        <v>27</v>
      </c>
      <c r="D436" s="1" t="n">
        <v>35</v>
      </c>
      <c r="E436" s="1" t="n">
        <v>62</v>
      </c>
      <c r="F436" s="1" t="n">
        <v>19</v>
      </c>
    </row>
    <row r="437" customFormat="false" ht="13.5" hidden="false" customHeight="false" outlineLevel="0" collapsed="false">
      <c r="B437" s="4" t="s">
        <v>642</v>
      </c>
      <c r="C437" s="1" t="n">
        <v>33</v>
      </c>
      <c r="D437" s="1" t="n">
        <v>41</v>
      </c>
      <c r="E437" s="1" t="n">
        <v>74</v>
      </c>
      <c r="F437" s="1" t="n">
        <v>21</v>
      </c>
    </row>
    <row r="438" customFormat="false" ht="13.5" hidden="false" customHeight="false" outlineLevel="0" collapsed="false">
      <c r="A438" s="13"/>
      <c r="B438" s="14" t="s">
        <v>139</v>
      </c>
      <c r="C438" s="15" t="n">
        <v>1008</v>
      </c>
      <c r="D438" s="15" t="n">
        <v>1143</v>
      </c>
      <c r="E438" s="15" t="n">
        <v>2151</v>
      </c>
      <c r="F438" s="15" t="n">
        <v>676</v>
      </c>
    </row>
    <row r="439" customFormat="false" ht="14.25" hidden="false" customHeight="false" outlineLevel="0" collapsed="false">
      <c r="A439" s="7" t="s">
        <v>643</v>
      </c>
    </row>
    <row r="440" customFormat="false" ht="13.5" hidden="false" customHeight="false" outlineLevel="0" collapsed="false">
      <c r="B440" s="4" t="s">
        <v>297</v>
      </c>
      <c r="C440" s="1" t="n">
        <v>60</v>
      </c>
      <c r="D440" s="1" t="n">
        <v>79</v>
      </c>
      <c r="E440" s="1" t="n">
        <v>139</v>
      </c>
      <c r="F440" s="1" t="n">
        <v>51</v>
      </c>
    </row>
    <row r="441" customFormat="false" ht="13.5" hidden="false" customHeight="false" outlineLevel="0" collapsed="false">
      <c r="B441" s="4" t="s">
        <v>644</v>
      </c>
      <c r="C441" s="1" t="n">
        <v>44</v>
      </c>
      <c r="D441" s="1" t="n">
        <v>58</v>
      </c>
      <c r="E441" s="1" t="n">
        <v>102</v>
      </c>
      <c r="F441" s="1" t="n">
        <v>39</v>
      </c>
    </row>
    <row r="442" customFormat="false" ht="13.5" hidden="false" customHeight="false" outlineLevel="0" collapsed="false">
      <c r="B442" s="4" t="s">
        <v>645</v>
      </c>
      <c r="C442" s="1" t="n">
        <v>164</v>
      </c>
      <c r="D442" s="1" t="n">
        <v>184</v>
      </c>
      <c r="E442" s="1" t="n">
        <v>348</v>
      </c>
      <c r="F442" s="1" t="n">
        <v>119</v>
      </c>
    </row>
    <row r="443" customFormat="false" ht="13.5" hidden="false" customHeight="false" outlineLevel="0" collapsed="false">
      <c r="B443" s="4" t="s">
        <v>646</v>
      </c>
      <c r="C443" s="1" t="n">
        <v>133</v>
      </c>
      <c r="D443" s="1" t="n">
        <v>142</v>
      </c>
      <c r="E443" s="1" t="n">
        <v>275</v>
      </c>
      <c r="F443" s="1" t="n">
        <v>102</v>
      </c>
    </row>
    <row r="444" customFormat="false" ht="13.5" hidden="false" customHeight="false" outlineLevel="0" collapsed="false">
      <c r="B444" s="4" t="s">
        <v>647</v>
      </c>
      <c r="C444" s="1" t="n">
        <v>108</v>
      </c>
      <c r="D444" s="1" t="n">
        <v>103</v>
      </c>
      <c r="E444" s="1" t="n">
        <v>211</v>
      </c>
      <c r="F444" s="1" t="n">
        <v>91</v>
      </c>
    </row>
    <row r="445" customFormat="false" ht="13.5" hidden="false" customHeight="false" outlineLevel="0" collapsed="false">
      <c r="B445" s="4" t="s">
        <v>648</v>
      </c>
      <c r="C445" s="1" t="n">
        <v>308</v>
      </c>
      <c r="D445" s="1" t="n">
        <v>334</v>
      </c>
      <c r="E445" s="1" t="n">
        <v>642</v>
      </c>
      <c r="F445" s="1" t="n">
        <v>208</v>
      </c>
    </row>
    <row r="446" customFormat="false" ht="13.5" hidden="false" customHeight="false" outlineLevel="0" collapsed="false">
      <c r="B446" s="4" t="s">
        <v>296</v>
      </c>
      <c r="C446" s="1" t="n">
        <v>84</v>
      </c>
      <c r="D446" s="1" t="n">
        <v>82</v>
      </c>
      <c r="E446" s="1" t="n">
        <v>166</v>
      </c>
      <c r="F446" s="1" t="n">
        <v>61</v>
      </c>
    </row>
    <row r="447" customFormat="false" ht="13.5" hidden="false" customHeight="false" outlineLevel="0" collapsed="false">
      <c r="B447" s="4" t="s">
        <v>649</v>
      </c>
      <c r="C447" s="1" t="n">
        <v>75</v>
      </c>
      <c r="D447" s="1" t="n">
        <v>97</v>
      </c>
      <c r="E447" s="1" t="n">
        <v>172</v>
      </c>
      <c r="F447" s="1" t="n">
        <v>59</v>
      </c>
    </row>
    <row r="448" customFormat="false" ht="13.5" hidden="false" customHeight="false" outlineLevel="0" collapsed="false">
      <c r="B448" s="4" t="s">
        <v>307</v>
      </c>
      <c r="C448" s="1" t="n">
        <v>63</v>
      </c>
      <c r="D448" s="1" t="n">
        <v>65</v>
      </c>
      <c r="E448" s="1" t="n">
        <v>128</v>
      </c>
      <c r="F448" s="1" t="n">
        <v>52</v>
      </c>
    </row>
    <row r="449" customFormat="false" ht="13.5" hidden="false" customHeight="false" outlineLevel="0" collapsed="false">
      <c r="B449" s="4" t="s">
        <v>650</v>
      </c>
      <c r="C449" s="1" t="n">
        <v>140</v>
      </c>
      <c r="D449" s="1" t="n">
        <v>139</v>
      </c>
      <c r="E449" s="1" t="n">
        <v>279</v>
      </c>
      <c r="F449" s="1" t="n">
        <v>116</v>
      </c>
    </row>
    <row r="450" customFormat="false" ht="13.5" hidden="false" customHeight="false" outlineLevel="0" collapsed="false">
      <c r="B450" s="4" t="s">
        <v>301</v>
      </c>
      <c r="C450" s="1" t="n">
        <v>140</v>
      </c>
      <c r="D450" s="1" t="n">
        <v>133</v>
      </c>
      <c r="E450" s="1" t="n">
        <v>273</v>
      </c>
      <c r="F450" s="1" t="n">
        <v>101</v>
      </c>
    </row>
    <row r="451" customFormat="false" ht="13.5" hidden="false" customHeight="false" outlineLevel="0" collapsed="false">
      <c r="B451" s="4" t="s">
        <v>302</v>
      </c>
      <c r="C451" s="1" t="n">
        <v>128</v>
      </c>
      <c r="D451" s="1" t="n">
        <v>121</v>
      </c>
      <c r="E451" s="1" t="n">
        <v>249</v>
      </c>
      <c r="F451" s="1" t="n">
        <v>82</v>
      </c>
    </row>
    <row r="452" customFormat="false" ht="13.5" hidden="false" customHeight="false" outlineLevel="0" collapsed="false">
      <c r="B452" s="4" t="s">
        <v>651</v>
      </c>
      <c r="C452" s="1" t="n">
        <v>53</v>
      </c>
      <c r="D452" s="1" t="n">
        <v>46</v>
      </c>
      <c r="E452" s="1" t="n">
        <v>99</v>
      </c>
      <c r="F452" s="1" t="n">
        <v>40</v>
      </c>
    </row>
    <row r="453" customFormat="false" ht="13.5" hidden="false" customHeight="false" outlineLevel="0" collapsed="false">
      <c r="B453" s="4" t="s">
        <v>652</v>
      </c>
      <c r="C453" s="1" t="n">
        <v>63</v>
      </c>
      <c r="D453" s="1" t="n">
        <v>60</v>
      </c>
      <c r="E453" s="1" t="n">
        <v>123</v>
      </c>
      <c r="F453" s="1" t="n">
        <v>50</v>
      </c>
    </row>
    <row r="454" customFormat="false" ht="13.5" hidden="false" customHeight="false" outlineLevel="0" collapsed="false">
      <c r="B454" s="4" t="s">
        <v>306</v>
      </c>
      <c r="C454" s="1" t="n">
        <v>85</v>
      </c>
      <c r="D454" s="1" t="n">
        <v>85</v>
      </c>
      <c r="E454" s="1" t="n">
        <v>170</v>
      </c>
      <c r="F454" s="1" t="n">
        <v>78</v>
      </c>
    </row>
    <row r="455" customFormat="false" ht="13.5" hidden="false" customHeight="false" outlineLevel="0" collapsed="false">
      <c r="B455" s="4" t="s">
        <v>653</v>
      </c>
      <c r="C455" s="1" t="n">
        <v>45</v>
      </c>
      <c r="D455" s="1" t="n">
        <v>50</v>
      </c>
      <c r="E455" s="1" t="n">
        <v>95</v>
      </c>
      <c r="F455" s="1" t="n">
        <v>32</v>
      </c>
    </row>
    <row r="456" customFormat="false" ht="13.5" hidden="false" customHeight="false" outlineLevel="0" collapsed="false">
      <c r="B456" s="4" t="s">
        <v>654</v>
      </c>
      <c r="C456" s="1" t="n">
        <v>93</v>
      </c>
      <c r="D456" s="1" t="n">
        <v>101</v>
      </c>
      <c r="E456" s="1" t="n">
        <v>194</v>
      </c>
      <c r="F456" s="1" t="n">
        <v>71</v>
      </c>
    </row>
    <row r="457" customFormat="false" ht="13.5" hidden="false" customHeight="false" outlineLevel="0" collapsed="false">
      <c r="B457" s="4" t="s">
        <v>655</v>
      </c>
      <c r="C457" s="1" t="n">
        <v>58</v>
      </c>
      <c r="D457" s="1" t="n">
        <v>58</v>
      </c>
      <c r="E457" s="1" t="n">
        <v>116</v>
      </c>
      <c r="F457" s="1" t="n">
        <v>41</v>
      </c>
    </row>
    <row r="458" customFormat="false" ht="13.5" hidden="false" customHeight="false" outlineLevel="0" collapsed="false">
      <c r="B458" s="4" t="s">
        <v>656</v>
      </c>
      <c r="C458" s="1" t="n">
        <v>39</v>
      </c>
      <c r="D458" s="1" t="n">
        <v>35</v>
      </c>
      <c r="E458" s="1" t="n">
        <v>74</v>
      </c>
      <c r="F458" s="1" t="n">
        <v>37</v>
      </c>
    </row>
    <row r="459" customFormat="false" ht="13.5" hidden="false" customHeight="false" outlineLevel="0" collapsed="false">
      <c r="B459" s="4" t="s">
        <v>310</v>
      </c>
      <c r="C459" s="1" t="n">
        <v>61</v>
      </c>
      <c r="D459" s="1" t="n">
        <v>65</v>
      </c>
      <c r="E459" s="1" t="n">
        <v>126</v>
      </c>
      <c r="F459" s="1" t="n">
        <v>55</v>
      </c>
    </row>
    <row r="460" customFormat="false" ht="13.5" hidden="false" customHeight="false" outlineLevel="0" collapsed="false">
      <c r="B460" s="4" t="s">
        <v>314</v>
      </c>
      <c r="C460" s="1" t="n">
        <v>71</v>
      </c>
      <c r="D460" s="1" t="n">
        <v>72</v>
      </c>
      <c r="E460" s="1" t="n">
        <v>143</v>
      </c>
      <c r="F460" s="1" t="n">
        <v>48</v>
      </c>
    </row>
    <row r="461" customFormat="false" ht="13.5" hidden="false" customHeight="false" outlineLevel="0" collapsed="false">
      <c r="B461" s="4" t="s">
        <v>315</v>
      </c>
      <c r="C461" s="1" t="n">
        <v>102</v>
      </c>
      <c r="D461" s="1" t="n">
        <v>98</v>
      </c>
      <c r="E461" s="1" t="n">
        <v>200</v>
      </c>
      <c r="F461" s="1" t="n">
        <v>80</v>
      </c>
    </row>
    <row r="462" customFormat="false" ht="13.5" hidden="false" customHeight="false" outlineLevel="0" collapsed="false">
      <c r="B462" s="4" t="s">
        <v>316</v>
      </c>
      <c r="C462" s="1" t="n">
        <v>92</v>
      </c>
      <c r="D462" s="1" t="n">
        <v>111</v>
      </c>
      <c r="E462" s="1" t="n">
        <v>203</v>
      </c>
      <c r="F462" s="1" t="n">
        <v>77</v>
      </c>
    </row>
    <row r="463" customFormat="false" ht="13.5" hidden="false" customHeight="false" outlineLevel="0" collapsed="false">
      <c r="B463" s="4" t="s">
        <v>319</v>
      </c>
      <c r="C463" s="1" t="n">
        <v>19</v>
      </c>
      <c r="D463" s="1" t="n">
        <v>29</v>
      </c>
      <c r="E463" s="1" t="n">
        <v>48</v>
      </c>
      <c r="F463" s="1" t="n">
        <v>14</v>
      </c>
    </row>
    <row r="464" customFormat="false" ht="13.5" hidden="false" customHeight="false" outlineLevel="0" collapsed="false">
      <c r="B464" s="4" t="s">
        <v>320</v>
      </c>
      <c r="C464" s="1" t="n">
        <v>68</v>
      </c>
      <c r="D464" s="1" t="n">
        <v>56</v>
      </c>
      <c r="E464" s="1" t="n">
        <v>124</v>
      </c>
      <c r="F464" s="1" t="n">
        <v>55</v>
      </c>
    </row>
    <row r="465" customFormat="false" ht="13.5" hidden="false" customHeight="false" outlineLevel="0" collapsed="false">
      <c r="B465" s="4" t="s">
        <v>322</v>
      </c>
      <c r="C465" s="1" t="n">
        <v>69</v>
      </c>
      <c r="D465" s="1" t="n">
        <v>66</v>
      </c>
      <c r="E465" s="1" t="n">
        <v>135</v>
      </c>
      <c r="F465" s="1" t="n">
        <v>51</v>
      </c>
    </row>
    <row r="466" customFormat="false" ht="13.5" hidden="false" customHeight="false" outlineLevel="0" collapsed="false">
      <c r="B466" s="4" t="s">
        <v>657</v>
      </c>
      <c r="C466" s="1" t="n">
        <v>56</v>
      </c>
      <c r="D466" s="1" t="n">
        <v>72</v>
      </c>
      <c r="E466" s="1" t="n">
        <v>128</v>
      </c>
      <c r="F466" s="1" t="n">
        <v>50</v>
      </c>
    </row>
    <row r="467" customFormat="false" ht="13.5" hidden="false" customHeight="false" outlineLevel="0" collapsed="false">
      <c r="B467" s="4" t="s">
        <v>658</v>
      </c>
      <c r="C467" s="1" t="n">
        <v>43</v>
      </c>
      <c r="D467" s="1" t="n">
        <v>38</v>
      </c>
      <c r="E467" s="1" t="n">
        <v>81</v>
      </c>
      <c r="F467" s="1" t="n">
        <v>37</v>
      </c>
    </row>
    <row r="468" customFormat="false" ht="13.5" hidden="false" customHeight="false" outlineLevel="0" collapsed="false">
      <c r="B468" s="4" t="s">
        <v>321</v>
      </c>
      <c r="C468" s="1" t="n">
        <v>63</v>
      </c>
      <c r="D468" s="1" t="n">
        <v>55</v>
      </c>
      <c r="E468" s="1" t="n">
        <v>118</v>
      </c>
      <c r="F468" s="1" t="n">
        <v>45</v>
      </c>
    </row>
    <row r="469" customFormat="false" ht="13.5" hidden="false" customHeight="false" outlineLevel="0" collapsed="false">
      <c r="B469" s="4" t="s">
        <v>659</v>
      </c>
      <c r="C469" s="1" t="n">
        <v>52</v>
      </c>
      <c r="D469" s="1" t="n">
        <v>35</v>
      </c>
      <c r="E469" s="1" t="n">
        <v>87</v>
      </c>
      <c r="F469" s="1" t="n">
        <v>38</v>
      </c>
    </row>
    <row r="470" customFormat="false" ht="13.5" hidden="false" customHeight="false" outlineLevel="0" collapsed="false">
      <c r="B470" s="4" t="s">
        <v>660</v>
      </c>
      <c r="C470" s="1" t="n">
        <v>40</v>
      </c>
      <c r="D470" s="1" t="n">
        <v>55</v>
      </c>
      <c r="E470" s="1" t="n">
        <v>95</v>
      </c>
      <c r="F470" s="1" t="n">
        <v>42</v>
      </c>
    </row>
    <row r="471" customFormat="false" ht="13.5" hidden="false" customHeight="false" outlineLevel="0" collapsed="false">
      <c r="B471" s="4" t="s">
        <v>661</v>
      </c>
      <c r="C471" s="1" t="n">
        <v>18</v>
      </c>
      <c r="D471" s="1" t="n">
        <v>23</v>
      </c>
      <c r="E471" s="1" t="n">
        <v>41</v>
      </c>
      <c r="F471" s="1" t="n">
        <v>25</v>
      </c>
    </row>
    <row r="472" customFormat="false" ht="13.5" hidden="false" customHeight="false" outlineLevel="0" collapsed="false">
      <c r="B472" s="4" t="s">
        <v>312</v>
      </c>
      <c r="C472" s="1" t="n">
        <v>76</v>
      </c>
      <c r="D472" s="1" t="n">
        <v>77</v>
      </c>
      <c r="E472" s="1" t="n">
        <v>153</v>
      </c>
      <c r="F472" s="1" t="n">
        <v>64</v>
      </c>
    </row>
    <row r="473" customFormat="false" ht="13.5" hidden="false" customHeight="false" outlineLevel="0" collapsed="false">
      <c r="B473" s="4" t="s">
        <v>662</v>
      </c>
      <c r="C473" s="1" t="n">
        <v>42</v>
      </c>
      <c r="D473" s="1" t="n">
        <v>56</v>
      </c>
      <c r="E473" s="1" t="n">
        <v>98</v>
      </c>
      <c r="F473" s="1" t="n">
        <v>49</v>
      </c>
    </row>
    <row r="474" customFormat="false" ht="13.5" hidden="false" customHeight="false" outlineLevel="0" collapsed="false">
      <c r="B474" s="4" t="s">
        <v>663</v>
      </c>
      <c r="C474" s="1" t="n">
        <v>166</v>
      </c>
      <c r="D474" s="1" t="n">
        <v>148</v>
      </c>
      <c r="E474" s="1" t="n">
        <v>314</v>
      </c>
      <c r="F474" s="1" t="n">
        <v>93</v>
      </c>
    </row>
    <row r="475" customFormat="false" ht="13.5" hidden="false" customHeight="false" outlineLevel="0" collapsed="false">
      <c r="B475" s="4" t="s">
        <v>664</v>
      </c>
      <c r="C475" s="1" t="n">
        <v>101</v>
      </c>
      <c r="D475" s="1" t="n">
        <v>97</v>
      </c>
      <c r="E475" s="1" t="n">
        <v>198</v>
      </c>
      <c r="F475" s="1" t="n">
        <v>63</v>
      </c>
    </row>
    <row r="476" customFormat="false" ht="13.5" hidden="false" customHeight="false" outlineLevel="0" collapsed="false">
      <c r="B476" s="4" t="s">
        <v>303</v>
      </c>
      <c r="C476" s="1" t="n">
        <v>86</v>
      </c>
      <c r="D476" s="1" t="n">
        <v>91</v>
      </c>
      <c r="E476" s="1" t="n">
        <v>177</v>
      </c>
      <c r="F476" s="1" t="n">
        <v>58</v>
      </c>
    </row>
    <row r="477" customFormat="false" ht="13.5" hidden="false" customHeight="false" outlineLevel="0" collapsed="false">
      <c r="B477" s="4" t="s">
        <v>665</v>
      </c>
      <c r="C477" s="1" t="n">
        <v>66</v>
      </c>
      <c r="D477" s="1" t="n">
        <v>63</v>
      </c>
      <c r="E477" s="1" t="n">
        <v>129</v>
      </c>
      <c r="F477" s="1" t="n">
        <v>37</v>
      </c>
    </row>
    <row r="478" customFormat="false" ht="13.5" hidden="false" customHeight="false" outlineLevel="0" collapsed="false">
      <c r="B478" s="4" t="s">
        <v>666</v>
      </c>
      <c r="C478" s="1" t="n">
        <v>98</v>
      </c>
      <c r="D478" s="1" t="n">
        <v>94</v>
      </c>
      <c r="E478" s="1" t="n">
        <v>192</v>
      </c>
      <c r="F478" s="1" t="n">
        <v>79</v>
      </c>
    </row>
    <row r="479" customFormat="false" ht="13.5" hidden="false" customHeight="false" outlineLevel="0" collapsed="false">
      <c r="B479" s="4" t="s">
        <v>667</v>
      </c>
      <c r="C479" s="1" t="n">
        <v>195</v>
      </c>
      <c r="D479" s="1" t="n">
        <v>190</v>
      </c>
      <c r="E479" s="1" t="n">
        <v>385</v>
      </c>
      <c r="F479" s="1" t="n">
        <v>133</v>
      </c>
    </row>
    <row r="480" customFormat="false" ht="13.5" hidden="false" customHeight="true" outlineLevel="0" collapsed="false">
      <c r="A480" s="13"/>
      <c r="B480" s="14" t="s">
        <v>139</v>
      </c>
      <c r="C480" s="15" t="n">
        <v>3467</v>
      </c>
      <c r="D480" s="15" t="n">
        <v>3563</v>
      </c>
      <c r="E480" s="15" t="n">
        <v>7030</v>
      </c>
      <c r="F480" s="15" t="n">
        <v>2623</v>
      </c>
    </row>
    <row r="481" s="7" customFormat="true" ht="14.25" hidden="false" customHeight="true" outlineLevel="0" collapsed="false">
      <c r="A481" s="7" t="s">
        <v>668</v>
      </c>
      <c r="C481" s="20"/>
      <c r="D481" s="20"/>
      <c r="E481" s="1"/>
      <c r="F481" s="20"/>
    </row>
    <row r="482" customFormat="false" ht="13.5" hidden="false" customHeight="true" outlineLevel="0" collapsed="false">
      <c r="B482" s="4" t="s">
        <v>669</v>
      </c>
      <c r="C482" s="1" t="n">
        <v>204</v>
      </c>
      <c r="D482" s="1" t="n">
        <v>232</v>
      </c>
      <c r="E482" s="1" t="n">
        <v>436</v>
      </c>
      <c r="F482" s="1" t="n">
        <v>149</v>
      </c>
    </row>
    <row r="483" customFormat="false" ht="13.5" hidden="false" customHeight="true" outlineLevel="0" collapsed="false">
      <c r="B483" s="4" t="s">
        <v>670</v>
      </c>
      <c r="C483" s="1" t="n">
        <v>139</v>
      </c>
      <c r="D483" s="1" t="n">
        <v>187</v>
      </c>
      <c r="E483" s="1" t="n">
        <v>326</v>
      </c>
      <c r="F483" s="1" t="n">
        <v>143</v>
      </c>
    </row>
    <row r="484" customFormat="false" ht="13.5" hidden="false" customHeight="true" outlineLevel="0" collapsed="false">
      <c r="B484" s="4" t="s">
        <v>671</v>
      </c>
      <c r="C484" s="1" t="n">
        <v>26</v>
      </c>
      <c r="D484" s="1" t="n">
        <v>28</v>
      </c>
      <c r="E484" s="1" t="n">
        <v>54</v>
      </c>
      <c r="F484" s="1" t="n">
        <v>17</v>
      </c>
    </row>
    <row r="485" customFormat="false" ht="13.5" hidden="false" customHeight="true" outlineLevel="0" collapsed="false">
      <c r="B485" s="4" t="s">
        <v>672</v>
      </c>
      <c r="C485" s="1" t="n">
        <v>149</v>
      </c>
      <c r="D485" s="1" t="n">
        <v>145</v>
      </c>
      <c r="E485" s="1" t="n">
        <v>294</v>
      </c>
      <c r="F485" s="1" t="n">
        <v>89</v>
      </c>
    </row>
    <row r="486" customFormat="false" ht="13.5" hidden="false" customHeight="true" outlineLevel="0" collapsed="false">
      <c r="B486" s="4" t="s">
        <v>673</v>
      </c>
      <c r="C486" s="1" t="n">
        <v>76</v>
      </c>
      <c r="D486" s="1" t="n">
        <v>67</v>
      </c>
      <c r="E486" s="1" t="n">
        <v>143</v>
      </c>
      <c r="F486" s="1" t="n">
        <v>49</v>
      </c>
    </row>
    <row r="487" customFormat="false" ht="13.5" hidden="false" customHeight="true" outlineLevel="0" collapsed="false">
      <c r="B487" s="4" t="s">
        <v>637</v>
      </c>
      <c r="C487" s="1" t="n">
        <v>21</v>
      </c>
      <c r="D487" s="1" t="n">
        <v>20</v>
      </c>
      <c r="E487" s="1" t="n">
        <v>41</v>
      </c>
      <c r="F487" s="1" t="n">
        <v>14</v>
      </c>
    </row>
    <row r="488" customFormat="false" ht="13.5" hidden="false" customHeight="true" outlineLevel="0" collapsed="false">
      <c r="B488" s="4" t="s">
        <v>674</v>
      </c>
      <c r="C488" s="1" t="n">
        <v>84</v>
      </c>
      <c r="D488" s="1" t="n">
        <v>94</v>
      </c>
      <c r="E488" s="1" t="n">
        <v>178</v>
      </c>
      <c r="F488" s="1" t="n">
        <v>63</v>
      </c>
    </row>
    <row r="489" customFormat="false" ht="13.5" hidden="false" customHeight="true" outlineLevel="0" collapsed="false">
      <c r="B489" s="4" t="s">
        <v>675</v>
      </c>
      <c r="C489" s="1" t="n">
        <v>40</v>
      </c>
      <c r="D489" s="1" t="n">
        <v>39</v>
      </c>
      <c r="E489" s="1" t="n">
        <v>79</v>
      </c>
      <c r="F489" s="1" t="n">
        <v>33</v>
      </c>
    </row>
    <row r="490" customFormat="false" ht="13.5" hidden="false" customHeight="true" outlineLevel="0" collapsed="false">
      <c r="B490" s="4" t="s">
        <v>676</v>
      </c>
      <c r="C490" s="1" t="n">
        <v>50</v>
      </c>
      <c r="D490" s="1" t="n">
        <v>49</v>
      </c>
      <c r="E490" s="1" t="n">
        <v>99</v>
      </c>
      <c r="F490" s="1" t="n">
        <v>29</v>
      </c>
    </row>
    <row r="491" customFormat="false" ht="13.5" hidden="false" customHeight="true" outlineLevel="0" collapsed="false">
      <c r="B491" s="4" t="s">
        <v>677</v>
      </c>
      <c r="C491" s="1" t="n">
        <v>73</v>
      </c>
      <c r="D491" s="1" t="n">
        <v>72</v>
      </c>
      <c r="E491" s="1" t="n">
        <v>145</v>
      </c>
      <c r="F491" s="1" t="n">
        <v>49</v>
      </c>
    </row>
    <row r="492" customFormat="false" ht="13.5" hidden="false" customHeight="true" outlineLevel="0" collapsed="false">
      <c r="B492" s="4" t="s">
        <v>678</v>
      </c>
      <c r="C492" s="1" t="n">
        <v>59</v>
      </c>
      <c r="D492" s="1" t="n">
        <v>67</v>
      </c>
      <c r="E492" s="1" t="n">
        <v>126</v>
      </c>
      <c r="F492" s="1" t="n">
        <v>46</v>
      </c>
    </row>
    <row r="493" customFormat="false" ht="13.5" hidden="false" customHeight="true" outlineLevel="0" collapsed="false">
      <c r="B493" s="4" t="s">
        <v>679</v>
      </c>
      <c r="C493" s="1" t="n">
        <v>41</v>
      </c>
      <c r="D493" s="1" t="n">
        <v>44</v>
      </c>
      <c r="E493" s="1" t="n">
        <v>85</v>
      </c>
      <c r="F493" s="1" t="n">
        <v>37</v>
      </c>
    </row>
    <row r="494" customFormat="false" ht="13.5" hidden="false" customHeight="true" outlineLevel="0" collapsed="false">
      <c r="B494" s="4" t="s">
        <v>680</v>
      </c>
      <c r="C494" s="1" t="n">
        <v>21</v>
      </c>
      <c r="D494" s="1" t="n">
        <v>30</v>
      </c>
      <c r="E494" s="1" t="n">
        <v>51</v>
      </c>
      <c r="F494" s="1" t="n">
        <v>22</v>
      </c>
    </row>
    <row r="495" customFormat="false" ht="13.5" hidden="false" customHeight="true" outlineLevel="0" collapsed="false">
      <c r="B495" s="4" t="s">
        <v>681</v>
      </c>
      <c r="C495" s="1" t="n">
        <v>38</v>
      </c>
      <c r="D495" s="1" t="n">
        <v>43</v>
      </c>
      <c r="E495" s="1" t="n">
        <v>81</v>
      </c>
      <c r="F495" s="1" t="n">
        <v>26</v>
      </c>
    </row>
    <row r="496" customFormat="false" ht="13.5" hidden="false" customHeight="true" outlineLevel="0" collapsed="false">
      <c r="B496" s="4" t="s">
        <v>682</v>
      </c>
      <c r="C496" s="1" t="n">
        <v>13</v>
      </c>
      <c r="D496" s="1" t="n">
        <v>21</v>
      </c>
      <c r="E496" s="1" t="n">
        <v>34</v>
      </c>
      <c r="F496" s="1" t="n">
        <v>12</v>
      </c>
    </row>
    <row r="497" customFormat="false" ht="13.5" hidden="false" customHeight="true" outlineLevel="0" collapsed="false">
      <c r="A497" s="13"/>
      <c r="B497" s="14" t="s">
        <v>139</v>
      </c>
      <c r="C497" s="15" t="n">
        <v>1034</v>
      </c>
      <c r="D497" s="15" t="n">
        <v>1138</v>
      </c>
      <c r="E497" s="15" t="n">
        <v>2172</v>
      </c>
      <c r="F497" s="15" t="n">
        <v>778</v>
      </c>
    </row>
    <row r="498" s="7" customFormat="true" ht="14.25" hidden="false" customHeight="true" outlineLevel="0" collapsed="false">
      <c r="A498" s="7" t="s">
        <v>683</v>
      </c>
      <c r="C498" s="20"/>
      <c r="D498" s="20"/>
      <c r="E498" s="1"/>
      <c r="F498" s="20"/>
    </row>
    <row r="499" s="7" customFormat="true" ht="13.5" hidden="false" customHeight="true" outlineLevel="0" collapsed="false">
      <c r="B499" s="4" t="s">
        <v>684</v>
      </c>
      <c r="C499" s="1" t="n">
        <v>111</v>
      </c>
      <c r="D499" s="1" t="n">
        <v>114</v>
      </c>
      <c r="E499" s="1" t="n">
        <v>225</v>
      </c>
      <c r="F499" s="1" t="n">
        <v>80</v>
      </c>
    </row>
    <row r="500" s="7" customFormat="true" ht="13.5" hidden="false" customHeight="true" outlineLevel="0" collapsed="false">
      <c r="B500" s="4" t="s">
        <v>685</v>
      </c>
      <c r="C500" s="1" t="n">
        <v>26</v>
      </c>
      <c r="D500" s="1" t="n">
        <v>28</v>
      </c>
      <c r="E500" s="1" t="n">
        <v>54</v>
      </c>
      <c r="F500" s="1" t="n">
        <v>16</v>
      </c>
    </row>
    <row r="501" s="7" customFormat="true" ht="13.5" hidden="false" customHeight="true" outlineLevel="0" collapsed="false">
      <c r="B501" s="4" t="s">
        <v>686</v>
      </c>
      <c r="C501" s="1" t="n">
        <v>39</v>
      </c>
      <c r="D501" s="1" t="n">
        <v>45</v>
      </c>
      <c r="E501" s="1" t="n">
        <v>84</v>
      </c>
      <c r="F501" s="1" t="n">
        <v>31</v>
      </c>
    </row>
    <row r="502" s="7" customFormat="true" ht="13.5" hidden="false" customHeight="true" outlineLevel="0" collapsed="false">
      <c r="B502" s="4" t="s">
        <v>687</v>
      </c>
      <c r="C502" s="1" t="n">
        <v>10</v>
      </c>
      <c r="D502" s="1" t="n">
        <v>16</v>
      </c>
      <c r="E502" s="1" t="n">
        <v>26</v>
      </c>
      <c r="F502" s="1" t="n">
        <v>15</v>
      </c>
    </row>
    <row r="503" s="7" customFormat="true" ht="13.5" hidden="false" customHeight="true" outlineLevel="0" collapsed="false">
      <c r="B503" s="4" t="s">
        <v>688</v>
      </c>
      <c r="C503" s="1" t="n">
        <v>36</v>
      </c>
      <c r="D503" s="1" t="n">
        <v>44</v>
      </c>
      <c r="E503" s="1" t="n">
        <v>80</v>
      </c>
      <c r="F503" s="1" t="n">
        <v>31</v>
      </c>
    </row>
    <row r="504" s="7" customFormat="true" ht="13.5" hidden="false" customHeight="true" outlineLevel="0" collapsed="false">
      <c r="B504" s="4" t="s">
        <v>689</v>
      </c>
      <c r="C504" s="1" t="n">
        <v>29</v>
      </c>
      <c r="D504" s="1" t="n">
        <v>30</v>
      </c>
      <c r="E504" s="1" t="n">
        <v>59</v>
      </c>
      <c r="F504" s="1" t="n">
        <v>25</v>
      </c>
    </row>
    <row r="505" s="7" customFormat="true" ht="13.5" hidden="false" customHeight="true" outlineLevel="0" collapsed="false">
      <c r="B505" s="4" t="s">
        <v>690</v>
      </c>
      <c r="C505" s="1" t="n">
        <v>43</v>
      </c>
      <c r="D505" s="1" t="n">
        <v>53</v>
      </c>
      <c r="E505" s="1" t="n">
        <v>96</v>
      </c>
      <c r="F505" s="1" t="n">
        <v>36</v>
      </c>
    </row>
    <row r="506" s="7" customFormat="true" ht="13.5" hidden="false" customHeight="true" outlineLevel="0" collapsed="false">
      <c r="B506" s="4" t="s">
        <v>691</v>
      </c>
      <c r="C506" s="1" t="n">
        <v>59</v>
      </c>
      <c r="D506" s="1" t="n">
        <v>62</v>
      </c>
      <c r="E506" s="1" t="n">
        <v>121</v>
      </c>
      <c r="F506" s="1" t="n">
        <v>43</v>
      </c>
    </row>
    <row r="507" s="7" customFormat="true" ht="13.5" hidden="false" customHeight="true" outlineLevel="0" collapsed="false">
      <c r="B507" s="4" t="s">
        <v>692</v>
      </c>
      <c r="C507" s="1" t="n">
        <v>65</v>
      </c>
      <c r="D507" s="1" t="n">
        <v>71</v>
      </c>
      <c r="E507" s="1" t="n">
        <v>136</v>
      </c>
      <c r="F507" s="1" t="n">
        <v>56</v>
      </c>
    </row>
    <row r="508" s="7" customFormat="true" ht="13.5" hidden="false" customHeight="true" outlineLevel="0" collapsed="false">
      <c r="B508" s="4" t="s">
        <v>693</v>
      </c>
      <c r="C508" s="1" t="n">
        <v>9</v>
      </c>
      <c r="D508" s="1" t="n">
        <v>12</v>
      </c>
      <c r="E508" s="1" t="n">
        <v>21</v>
      </c>
      <c r="F508" s="1" t="n">
        <v>10</v>
      </c>
    </row>
    <row r="509" s="7" customFormat="true" ht="13.5" hidden="false" customHeight="true" outlineLevel="0" collapsed="false">
      <c r="B509" s="4" t="s">
        <v>694</v>
      </c>
      <c r="C509" s="1" t="n">
        <v>18</v>
      </c>
      <c r="D509" s="1" t="n">
        <v>17</v>
      </c>
      <c r="E509" s="1" t="n">
        <v>35</v>
      </c>
      <c r="F509" s="1" t="n">
        <v>18</v>
      </c>
    </row>
    <row r="510" s="7" customFormat="true" ht="13.5" hidden="false" customHeight="true" outlineLevel="0" collapsed="false">
      <c r="B510" s="4" t="s">
        <v>695</v>
      </c>
      <c r="C510" s="1" t="n">
        <v>47</v>
      </c>
      <c r="D510" s="1" t="n">
        <v>43</v>
      </c>
      <c r="E510" s="1" t="n">
        <v>90</v>
      </c>
      <c r="F510" s="1" t="n">
        <v>33</v>
      </c>
    </row>
    <row r="511" s="7" customFormat="true" ht="13.5" hidden="false" customHeight="true" outlineLevel="0" collapsed="false">
      <c r="B511" s="4" t="s">
        <v>696</v>
      </c>
      <c r="C511" s="1" t="n">
        <v>42</v>
      </c>
      <c r="D511" s="1" t="n">
        <v>42</v>
      </c>
      <c r="E511" s="1" t="n">
        <v>84</v>
      </c>
      <c r="F511" s="1" t="n">
        <v>28</v>
      </c>
    </row>
    <row r="512" s="7" customFormat="true" ht="13.5" hidden="false" customHeight="true" outlineLevel="0" collapsed="false">
      <c r="B512" s="4" t="s">
        <v>697</v>
      </c>
      <c r="C512" s="1" t="n">
        <v>46</v>
      </c>
      <c r="D512" s="1" t="n">
        <v>56</v>
      </c>
      <c r="E512" s="1" t="n">
        <v>102</v>
      </c>
      <c r="F512" s="1" t="n">
        <v>40</v>
      </c>
    </row>
    <row r="513" s="7" customFormat="true" ht="13.5" hidden="false" customHeight="true" outlineLevel="0" collapsed="false">
      <c r="B513" s="4" t="s">
        <v>698</v>
      </c>
      <c r="C513" s="1" t="n">
        <v>36</v>
      </c>
      <c r="D513" s="1" t="n">
        <v>33</v>
      </c>
      <c r="E513" s="1" t="n">
        <v>69</v>
      </c>
      <c r="F513" s="1" t="n">
        <v>32</v>
      </c>
    </row>
    <row r="514" s="7" customFormat="true" ht="13.5" hidden="false" customHeight="true" outlineLevel="0" collapsed="false">
      <c r="B514" s="4" t="s">
        <v>699</v>
      </c>
      <c r="C514" s="1" t="n">
        <v>36</v>
      </c>
      <c r="D514" s="1" t="n">
        <v>47</v>
      </c>
      <c r="E514" s="1" t="n">
        <v>83</v>
      </c>
      <c r="F514" s="1" t="n">
        <v>29</v>
      </c>
    </row>
    <row r="515" customFormat="false" ht="13.5" hidden="false" customHeight="true" outlineLevel="0" collapsed="false">
      <c r="B515" s="4" t="s">
        <v>700</v>
      </c>
      <c r="C515" s="1" t="n">
        <v>18</v>
      </c>
      <c r="D515" s="1" t="n">
        <v>15</v>
      </c>
      <c r="E515" s="1" t="n">
        <v>33</v>
      </c>
      <c r="F515" s="1" t="n">
        <v>18</v>
      </c>
    </row>
    <row r="516" customFormat="false" ht="13.5" hidden="false" customHeight="true" outlineLevel="0" collapsed="false">
      <c r="B516" s="4" t="s">
        <v>701</v>
      </c>
      <c r="C516" s="1" t="n">
        <v>15</v>
      </c>
      <c r="D516" s="1" t="n">
        <v>15</v>
      </c>
      <c r="E516" s="1" t="n">
        <v>30</v>
      </c>
      <c r="F516" s="1" t="n">
        <v>20</v>
      </c>
    </row>
    <row r="517" customFormat="false" ht="13.5" hidden="false" customHeight="true" outlineLevel="0" collapsed="false">
      <c r="B517" s="4" t="s">
        <v>702</v>
      </c>
      <c r="C517" s="1" t="n">
        <v>15</v>
      </c>
      <c r="D517" s="1" t="n">
        <v>26</v>
      </c>
      <c r="E517" s="1" t="n">
        <v>41</v>
      </c>
      <c r="F517" s="1" t="n">
        <v>29</v>
      </c>
    </row>
    <row r="518" customFormat="false" ht="13.5" hidden="false" customHeight="true" outlineLevel="0" collapsed="false">
      <c r="A518" s="13"/>
      <c r="B518" s="14" t="s">
        <v>139</v>
      </c>
      <c r="C518" s="15" t="n">
        <v>700</v>
      </c>
      <c r="D518" s="15" t="n">
        <v>769</v>
      </c>
      <c r="E518" s="15" t="n">
        <v>1469</v>
      </c>
      <c r="F518" s="15" t="n">
        <v>590</v>
      </c>
    </row>
    <row r="519" s="7" customFormat="true" ht="14.25" hidden="false" customHeight="true" outlineLevel="0" collapsed="false">
      <c r="A519" s="7" t="s">
        <v>703</v>
      </c>
      <c r="C519" s="20"/>
      <c r="D519" s="20"/>
      <c r="E519" s="1"/>
      <c r="F519" s="20"/>
    </row>
    <row r="520" customFormat="false" ht="13.5" hidden="false" customHeight="true" outlineLevel="0" collapsed="false">
      <c r="B520" s="4" t="s">
        <v>704</v>
      </c>
      <c r="C520" s="1" t="n">
        <v>175</v>
      </c>
      <c r="D520" s="1" t="n">
        <v>147</v>
      </c>
      <c r="E520" s="1" t="n">
        <v>322</v>
      </c>
      <c r="F520" s="1" t="n">
        <v>286</v>
      </c>
    </row>
    <row r="521" customFormat="false" ht="13.5" hidden="false" customHeight="true" outlineLevel="0" collapsed="false">
      <c r="B521" s="4" t="s">
        <v>705</v>
      </c>
      <c r="C521" s="1" t="n">
        <v>17</v>
      </c>
      <c r="D521" s="1" t="n">
        <v>15</v>
      </c>
      <c r="E521" s="1" t="n">
        <v>32</v>
      </c>
      <c r="F521" s="1" t="n">
        <v>17</v>
      </c>
    </row>
    <row r="522" customFormat="false" ht="13.5" hidden="false" customHeight="true" outlineLevel="0" collapsed="false">
      <c r="B522" s="4" t="s">
        <v>706</v>
      </c>
      <c r="C522" s="1" t="n">
        <v>34</v>
      </c>
      <c r="D522" s="1" t="n">
        <v>24</v>
      </c>
      <c r="E522" s="1" t="n">
        <v>58</v>
      </c>
      <c r="F522" s="1" t="n">
        <v>19</v>
      </c>
    </row>
    <row r="523" customFormat="false" ht="13.5" hidden="false" customHeight="true" outlineLevel="0" collapsed="false">
      <c r="B523" s="4" t="s">
        <v>707</v>
      </c>
      <c r="C523" s="1" t="n">
        <v>15</v>
      </c>
      <c r="D523" s="1" t="n">
        <v>17</v>
      </c>
      <c r="E523" s="1" t="n">
        <v>32</v>
      </c>
      <c r="F523" s="1" t="n">
        <v>13</v>
      </c>
    </row>
    <row r="524" customFormat="false" ht="13.5" hidden="false" customHeight="true" outlineLevel="0" collapsed="false">
      <c r="B524" s="4" t="s">
        <v>708</v>
      </c>
      <c r="C524" s="1" t="n">
        <v>28</v>
      </c>
      <c r="D524" s="1" t="n">
        <v>30</v>
      </c>
      <c r="E524" s="1" t="n">
        <v>58</v>
      </c>
      <c r="F524" s="1" t="n">
        <v>23</v>
      </c>
    </row>
    <row r="525" customFormat="false" ht="13.5" hidden="false" customHeight="true" outlineLevel="0" collapsed="false">
      <c r="B525" s="4" t="s">
        <v>709</v>
      </c>
      <c r="C525" s="1" t="n">
        <v>13</v>
      </c>
      <c r="D525" s="1" t="n">
        <v>20</v>
      </c>
      <c r="E525" s="1" t="n">
        <v>33</v>
      </c>
      <c r="F525" s="1" t="n">
        <v>13</v>
      </c>
    </row>
    <row r="526" customFormat="false" ht="13.5" hidden="false" customHeight="true" outlineLevel="0" collapsed="false">
      <c r="B526" s="4" t="s">
        <v>710</v>
      </c>
      <c r="C526" s="1" t="n">
        <v>51</v>
      </c>
      <c r="D526" s="1" t="n">
        <v>48</v>
      </c>
      <c r="E526" s="1" t="n">
        <v>99</v>
      </c>
      <c r="F526" s="1" t="n">
        <v>22</v>
      </c>
    </row>
    <row r="527" customFormat="false" ht="13.5" hidden="false" customHeight="true" outlineLevel="0" collapsed="false">
      <c r="B527" s="4" t="s">
        <v>711</v>
      </c>
      <c r="C527" s="1" t="n">
        <v>48</v>
      </c>
      <c r="D527" s="1" t="n">
        <v>53</v>
      </c>
      <c r="E527" s="1" t="n">
        <v>101</v>
      </c>
      <c r="F527" s="1" t="n">
        <v>34</v>
      </c>
    </row>
    <row r="528" customFormat="false" ht="13.5" hidden="false" customHeight="true" outlineLevel="0" collapsed="false">
      <c r="B528" s="4" t="s">
        <v>712</v>
      </c>
      <c r="C528" s="1" t="n">
        <v>31</v>
      </c>
      <c r="D528" s="1" t="n">
        <v>35</v>
      </c>
      <c r="E528" s="1" t="n">
        <v>66</v>
      </c>
      <c r="F528" s="1" t="n">
        <v>19</v>
      </c>
    </row>
    <row r="529" customFormat="false" ht="13.5" hidden="false" customHeight="true" outlineLevel="0" collapsed="false">
      <c r="B529" s="4" t="s">
        <v>713</v>
      </c>
      <c r="C529" s="1" t="n">
        <v>41</v>
      </c>
      <c r="D529" s="1" t="n">
        <v>44</v>
      </c>
      <c r="E529" s="1" t="n">
        <v>85</v>
      </c>
      <c r="F529" s="1" t="n">
        <v>33</v>
      </c>
    </row>
    <row r="530" customFormat="false" ht="13.5" hidden="false" customHeight="true" outlineLevel="0" collapsed="false">
      <c r="B530" s="4" t="s">
        <v>714</v>
      </c>
      <c r="C530" s="1" t="n">
        <v>49</v>
      </c>
      <c r="D530" s="1" t="n">
        <v>61</v>
      </c>
      <c r="E530" s="1" t="n">
        <v>110</v>
      </c>
      <c r="F530" s="1" t="n">
        <v>38</v>
      </c>
    </row>
    <row r="531" customFormat="false" ht="13.5" hidden="false" customHeight="true" outlineLevel="0" collapsed="false">
      <c r="B531" s="4" t="s">
        <v>715</v>
      </c>
      <c r="C531" s="1" t="n">
        <v>41</v>
      </c>
      <c r="D531" s="1" t="n">
        <v>51</v>
      </c>
      <c r="E531" s="1" t="n">
        <v>92</v>
      </c>
      <c r="F531" s="1" t="n">
        <v>32</v>
      </c>
    </row>
    <row r="532" customFormat="false" ht="13.5" hidden="false" customHeight="true" outlineLevel="0" collapsed="false">
      <c r="B532" s="4" t="s">
        <v>716</v>
      </c>
      <c r="C532" s="1" t="n">
        <v>43</v>
      </c>
      <c r="D532" s="1" t="n">
        <v>48</v>
      </c>
      <c r="E532" s="1" t="n">
        <v>91</v>
      </c>
      <c r="F532" s="1" t="n">
        <v>24</v>
      </c>
    </row>
    <row r="533" customFormat="false" ht="13.5" hidden="false" customHeight="true" outlineLevel="0" collapsed="false">
      <c r="B533" s="4" t="s">
        <v>717</v>
      </c>
      <c r="C533" s="1" t="n">
        <v>46</v>
      </c>
      <c r="D533" s="1" t="n">
        <v>48</v>
      </c>
      <c r="E533" s="1" t="n">
        <v>94</v>
      </c>
      <c r="F533" s="1" t="n">
        <v>27</v>
      </c>
    </row>
    <row r="534" customFormat="false" ht="13.5" hidden="false" customHeight="true" outlineLevel="0" collapsed="false">
      <c r="B534" s="4" t="s">
        <v>718</v>
      </c>
      <c r="C534" s="1" t="n">
        <v>59</v>
      </c>
      <c r="D534" s="1" t="n">
        <v>56</v>
      </c>
      <c r="E534" s="1" t="n">
        <v>115</v>
      </c>
      <c r="F534" s="1" t="n">
        <v>44</v>
      </c>
    </row>
    <row r="535" customFormat="false" ht="13.5" hidden="false" customHeight="true" outlineLevel="0" collapsed="false">
      <c r="B535" s="4" t="s">
        <v>719</v>
      </c>
      <c r="C535" s="1" t="n">
        <v>63</v>
      </c>
      <c r="D535" s="1" t="n">
        <v>79</v>
      </c>
      <c r="E535" s="1" t="n">
        <v>142</v>
      </c>
      <c r="F535" s="1" t="n">
        <v>49</v>
      </c>
    </row>
    <row r="536" customFormat="false" ht="13.5" hidden="false" customHeight="true" outlineLevel="0" collapsed="false">
      <c r="B536" s="4" t="s">
        <v>720</v>
      </c>
      <c r="C536" s="1" t="n">
        <v>45</v>
      </c>
      <c r="D536" s="1" t="n">
        <v>56</v>
      </c>
      <c r="E536" s="1" t="n">
        <v>101</v>
      </c>
      <c r="F536" s="1" t="n">
        <v>42</v>
      </c>
    </row>
    <row r="537" customFormat="false" ht="13.5" hidden="false" customHeight="true" outlineLevel="0" collapsed="false">
      <c r="B537" s="4" t="s">
        <v>721</v>
      </c>
      <c r="C537" s="1" t="n">
        <v>33</v>
      </c>
      <c r="D537" s="1" t="n">
        <v>34</v>
      </c>
      <c r="E537" s="1" t="n">
        <v>67</v>
      </c>
      <c r="F537" s="1" t="n">
        <v>26</v>
      </c>
    </row>
    <row r="538" customFormat="false" ht="13.5" hidden="false" customHeight="true" outlineLevel="0" collapsed="false">
      <c r="B538" s="4" t="s">
        <v>722</v>
      </c>
      <c r="C538" s="1" t="n">
        <v>35</v>
      </c>
      <c r="D538" s="1" t="n">
        <v>41</v>
      </c>
      <c r="E538" s="1" t="n">
        <v>76</v>
      </c>
      <c r="F538" s="1" t="n">
        <v>21</v>
      </c>
    </row>
    <row r="539" customFormat="false" ht="13.5" hidden="false" customHeight="true" outlineLevel="0" collapsed="false">
      <c r="B539" s="4" t="s">
        <v>723</v>
      </c>
      <c r="C539" s="1" t="n">
        <v>48</v>
      </c>
      <c r="D539" s="1" t="n">
        <v>52</v>
      </c>
      <c r="E539" s="1" t="n">
        <v>100</v>
      </c>
      <c r="F539" s="1" t="n">
        <v>29</v>
      </c>
    </row>
    <row r="540" customFormat="false" ht="13.5" hidden="false" customHeight="true" outlineLevel="0" collapsed="false">
      <c r="B540" s="4" t="s">
        <v>724</v>
      </c>
      <c r="C540" s="1" t="n">
        <v>57</v>
      </c>
      <c r="D540" s="1" t="n">
        <v>61</v>
      </c>
      <c r="E540" s="1" t="n">
        <v>118</v>
      </c>
      <c r="F540" s="1" t="n">
        <v>37</v>
      </c>
    </row>
    <row r="541" customFormat="false" ht="13.5" hidden="false" customHeight="true" outlineLevel="0" collapsed="false">
      <c r="B541" s="4" t="s">
        <v>725</v>
      </c>
      <c r="C541" s="1" t="n">
        <v>47</v>
      </c>
      <c r="D541" s="1" t="n">
        <v>54</v>
      </c>
      <c r="E541" s="1" t="n">
        <v>101</v>
      </c>
      <c r="F541" s="1" t="n">
        <v>30</v>
      </c>
    </row>
    <row r="542" customFormat="false" ht="13.5" hidden="false" customHeight="true" outlineLevel="0" collapsed="false">
      <c r="B542" s="4" t="s">
        <v>726</v>
      </c>
      <c r="C542" s="1" t="n">
        <v>39</v>
      </c>
      <c r="D542" s="1" t="n">
        <v>45</v>
      </c>
      <c r="E542" s="1" t="n">
        <v>84</v>
      </c>
      <c r="F542" s="1" t="n">
        <v>23</v>
      </c>
    </row>
    <row r="543" customFormat="false" ht="13.5" hidden="false" customHeight="true" outlineLevel="0" collapsed="false">
      <c r="B543" s="4" t="s">
        <v>727</v>
      </c>
      <c r="C543" s="1" t="n">
        <v>74</v>
      </c>
      <c r="D543" s="1" t="n">
        <v>91</v>
      </c>
      <c r="E543" s="1" t="n">
        <v>165</v>
      </c>
      <c r="F543" s="1" t="n">
        <v>51</v>
      </c>
    </row>
    <row r="544" customFormat="false" ht="13.5" hidden="false" customHeight="true" outlineLevel="0" collapsed="false">
      <c r="B544" s="4" t="s">
        <v>728</v>
      </c>
      <c r="C544" s="1" t="n">
        <v>69</v>
      </c>
      <c r="D544" s="1" t="n">
        <v>65</v>
      </c>
      <c r="E544" s="1" t="n">
        <v>134</v>
      </c>
      <c r="F544" s="1" t="n">
        <v>42</v>
      </c>
    </row>
    <row r="545" customFormat="false" ht="13.5" hidden="false" customHeight="true" outlineLevel="0" collapsed="false">
      <c r="B545" s="4" t="s">
        <v>729</v>
      </c>
      <c r="C545" s="1" t="n">
        <v>39</v>
      </c>
      <c r="D545" s="1" t="n">
        <v>39</v>
      </c>
      <c r="E545" s="1" t="n">
        <v>78</v>
      </c>
      <c r="F545" s="1" t="n">
        <v>26</v>
      </c>
    </row>
    <row r="546" customFormat="false" ht="13.5" hidden="false" customHeight="true" outlineLevel="0" collapsed="false">
      <c r="B546" s="4" t="s">
        <v>730</v>
      </c>
      <c r="C546" s="1" t="n">
        <v>45</v>
      </c>
      <c r="D546" s="1" t="n">
        <v>44</v>
      </c>
      <c r="E546" s="1" t="n">
        <v>89</v>
      </c>
      <c r="F546" s="1" t="n">
        <v>28</v>
      </c>
    </row>
    <row r="547" customFormat="false" ht="13.5" hidden="false" customHeight="true" outlineLevel="0" collapsed="false">
      <c r="B547" s="4" t="s">
        <v>731</v>
      </c>
      <c r="C547" s="1" t="n">
        <v>36</v>
      </c>
      <c r="D547" s="1" t="n">
        <v>30</v>
      </c>
      <c r="E547" s="1" t="n">
        <v>66</v>
      </c>
      <c r="F547" s="1" t="n">
        <v>20</v>
      </c>
    </row>
    <row r="548" customFormat="false" ht="13.5" hidden="false" customHeight="true" outlineLevel="0" collapsed="false">
      <c r="B548" s="4" t="s">
        <v>732</v>
      </c>
      <c r="C548" s="1" t="n">
        <v>25</v>
      </c>
      <c r="D548" s="1" t="n">
        <v>23</v>
      </c>
      <c r="E548" s="1" t="n">
        <v>48</v>
      </c>
      <c r="F548" s="1" t="n">
        <v>16</v>
      </c>
    </row>
    <row r="549" customFormat="false" ht="13.5" hidden="false" customHeight="true" outlineLevel="0" collapsed="false">
      <c r="B549" s="4" t="s">
        <v>733</v>
      </c>
      <c r="C549" s="1" t="n">
        <v>44</v>
      </c>
      <c r="D549" s="1" t="n">
        <v>49</v>
      </c>
      <c r="E549" s="1" t="n">
        <v>93</v>
      </c>
      <c r="F549" s="1" t="n">
        <v>28</v>
      </c>
    </row>
    <row r="550" customFormat="false" ht="13.5" hidden="false" customHeight="true" outlineLevel="0" collapsed="false">
      <c r="B550" s="4" t="s">
        <v>734</v>
      </c>
      <c r="C550" s="1" t="n">
        <v>52</v>
      </c>
      <c r="D550" s="1" t="n">
        <v>68</v>
      </c>
      <c r="E550" s="1" t="n">
        <v>120</v>
      </c>
      <c r="F550" s="1" t="n">
        <v>36</v>
      </c>
    </row>
    <row r="551" customFormat="false" ht="13.5" hidden="false" customHeight="true" outlineLevel="0" collapsed="false">
      <c r="B551" s="4" t="s">
        <v>735</v>
      </c>
      <c r="C551" s="1" t="n">
        <v>32</v>
      </c>
      <c r="D551" s="1" t="n">
        <v>32</v>
      </c>
      <c r="E551" s="1" t="n">
        <v>64</v>
      </c>
      <c r="F551" s="1" t="n">
        <v>19</v>
      </c>
    </row>
    <row r="552" customFormat="false" ht="13.5" hidden="false" customHeight="true" outlineLevel="0" collapsed="false">
      <c r="B552" s="4" t="s">
        <v>736</v>
      </c>
      <c r="C552" s="1" t="n">
        <v>17</v>
      </c>
      <c r="D552" s="1" t="n">
        <v>24</v>
      </c>
      <c r="E552" s="1" t="n">
        <v>41</v>
      </c>
      <c r="F552" s="1" t="n">
        <v>13</v>
      </c>
    </row>
    <row r="553" customFormat="false" ht="13.5" hidden="false" customHeight="true" outlineLevel="0" collapsed="false">
      <c r="B553" s="4" t="s">
        <v>737</v>
      </c>
      <c r="C553" s="1" t="n">
        <v>53</v>
      </c>
      <c r="D553" s="1" t="n">
        <v>56</v>
      </c>
      <c r="E553" s="1" t="n">
        <v>109</v>
      </c>
      <c r="F553" s="1" t="n">
        <v>30</v>
      </c>
    </row>
    <row r="554" customFormat="false" ht="13.5" hidden="false" customHeight="true" outlineLevel="0" collapsed="false">
      <c r="B554" s="4" t="s">
        <v>738</v>
      </c>
      <c r="C554" s="1" t="n">
        <v>48</v>
      </c>
      <c r="D554" s="1" t="n">
        <v>62</v>
      </c>
      <c r="E554" s="1" t="n">
        <v>110</v>
      </c>
      <c r="F554" s="1" t="n">
        <v>40</v>
      </c>
    </row>
    <row r="555" customFormat="false" ht="13.5" hidden="false" customHeight="true" outlineLevel="0" collapsed="false">
      <c r="B555" s="4" t="s">
        <v>739</v>
      </c>
      <c r="C555" s="1" t="n">
        <v>56</v>
      </c>
      <c r="D555" s="1" t="n">
        <v>55</v>
      </c>
      <c r="E555" s="1" t="n">
        <v>111</v>
      </c>
      <c r="F555" s="1" t="n">
        <v>33</v>
      </c>
    </row>
    <row r="556" customFormat="false" ht="13.5" hidden="false" customHeight="true" outlineLevel="0" collapsed="false">
      <c r="B556" s="4" t="s">
        <v>740</v>
      </c>
      <c r="C556" s="1" t="n">
        <v>61</v>
      </c>
      <c r="D556" s="1" t="n">
        <v>68</v>
      </c>
      <c r="E556" s="1" t="n">
        <v>129</v>
      </c>
      <c r="F556" s="1" t="n">
        <v>33</v>
      </c>
    </row>
    <row r="557" customFormat="false" ht="13.5" hidden="false" customHeight="true" outlineLevel="0" collapsed="false">
      <c r="B557" s="4" t="s">
        <v>741</v>
      </c>
      <c r="C557" s="1" t="n">
        <v>75</v>
      </c>
      <c r="D557" s="1" t="n">
        <v>71</v>
      </c>
      <c r="E557" s="1" t="n">
        <v>146</v>
      </c>
      <c r="F557" s="1" t="n">
        <v>42</v>
      </c>
    </row>
    <row r="558" customFormat="false" ht="13.5" hidden="false" customHeight="true" outlineLevel="0" collapsed="false">
      <c r="B558" s="4" t="s">
        <v>742</v>
      </c>
      <c r="C558" s="1" t="n">
        <v>40</v>
      </c>
      <c r="D558" s="1" t="n">
        <v>52</v>
      </c>
      <c r="E558" s="1" t="n">
        <v>92</v>
      </c>
      <c r="F558" s="1" t="n">
        <v>27</v>
      </c>
    </row>
    <row r="559" customFormat="false" ht="13.5" hidden="false" customHeight="true" outlineLevel="0" collapsed="false">
      <c r="B559" s="4" t="s">
        <v>743</v>
      </c>
      <c r="C559" s="1" t="n">
        <v>41</v>
      </c>
      <c r="D559" s="1" t="n">
        <v>34</v>
      </c>
      <c r="E559" s="1" t="n">
        <v>75</v>
      </c>
      <c r="F559" s="1" t="n">
        <v>24</v>
      </c>
    </row>
    <row r="560" customFormat="false" ht="13.5" hidden="false" customHeight="true" outlineLevel="0" collapsed="false">
      <c r="B560" s="4" t="s">
        <v>744</v>
      </c>
      <c r="C560" s="1" t="n">
        <v>112</v>
      </c>
      <c r="D560" s="1" t="n">
        <v>142</v>
      </c>
      <c r="E560" s="1" t="n">
        <v>254</v>
      </c>
      <c r="F560" s="1" t="n">
        <v>102</v>
      </c>
    </row>
    <row r="561" customFormat="false" ht="13.5" hidden="false" customHeight="true" outlineLevel="0" collapsed="false">
      <c r="B561" s="4" t="s">
        <v>745</v>
      </c>
      <c r="C561" s="1" t="n">
        <v>43</v>
      </c>
      <c r="D561" s="1" t="n">
        <v>59</v>
      </c>
      <c r="E561" s="1" t="n">
        <v>102</v>
      </c>
      <c r="F561" s="1" t="n">
        <v>35</v>
      </c>
    </row>
    <row r="562" customFormat="false" ht="13.5" hidden="false" customHeight="true" outlineLevel="0" collapsed="false">
      <c r="B562" s="4" t="s">
        <v>746</v>
      </c>
      <c r="C562" s="1" t="n">
        <v>92</v>
      </c>
      <c r="D562" s="1" t="n">
        <v>93</v>
      </c>
      <c r="E562" s="1" t="n">
        <v>185</v>
      </c>
      <c r="F562" s="1" t="n">
        <v>59</v>
      </c>
    </row>
    <row r="563" customFormat="false" ht="13.5" hidden="false" customHeight="true" outlineLevel="0" collapsed="false">
      <c r="B563" s="4" t="s">
        <v>747</v>
      </c>
      <c r="C563" s="1" t="n">
        <v>54</v>
      </c>
      <c r="D563" s="1" t="n">
        <v>57</v>
      </c>
      <c r="E563" s="1" t="n">
        <v>111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68</v>
      </c>
      <c r="E564" s="1" t="n">
        <v>123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65</v>
      </c>
      <c r="D565" s="1" t="n">
        <v>74</v>
      </c>
      <c r="E565" s="1" t="n">
        <v>139</v>
      </c>
      <c r="F565" s="1" t="n">
        <v>43</v>
      </c>
    </row>
    <row r="566" customFormat="false" ht="13.5" hidden="false" customHeight="true" outlineLevel="0" collapsed="false">
      <c r="B566" s="4" t="s">
        <v>750</v>
      </c>
      <c r="C566" s="1" t="n">
        <v>39</v>
      </c>
      <c r="D566" s="1" t="n">
        <v>44</v>
      </c>
      <c r="E566" s="1" t="n">
        <v>83</v>
      </c>
      <c r="F566" s="1" t="n">
        <v>29</v>
      </c>
    </row>
    <row r="567" customFormat="false" ht="13.5" hidden="false" customHeight="true" outlineLevel="0" collapsed="false">
      <c r="B567" s="4" t="s">
        <v>751</v>
      </c>
      <c r="C567" s="1" t="n">
        <v>62</v>
      </c>
      <c r="D567" s="1" t="n">
        <v>76</v>
      </c>
      <c r="E567" s="1" t="n">
        <v>138</v>
      </c>
      <c r="F567" s="1" t="n">
        <v>50</v>
      </c>
    </row>
    <row r="568" customFormat="false" ht="13.5" hidden="false" customHeight="true" outlineLevel="0" collapsed="false">
      <c r="B568" s="4" t="s">
        <v>752</v>
      </c>
      <c r="C568" s="1" t="n">
        <v>74</v>
      </c>
      <c r="D568" s="1" t="n">
        <v>73</v>
      </c>
      <c r="E568" s="1" t="n">
        <v>147</v>
      </c>
      <c r="F568" s="1" t="n">
        <v>45</v>
      </c>
    </row>
    <row r="569" customFormat="false" ht="13.5" hidden="false" customHeight="true" outlineLevel="0" collapsed="false">
      <c r="B569" s="4" t="s">
        <v>753</v>
      </c>
      <c r="C569" s="1" t="n">
        <v>71</v>
      </c>
      <c r="D569" s="1" t="n">
        <v>72</v>
      </c>
      <c r="E569" s="1" t="n">
        <v>143</v>
      </c>
      <c r="F569" s="1" t="n">
        <v>31</v>
      </c>
    </row>
    <row r="570" customFormat="false" ht="13.5" hidden="false" customHeight="true" outlineLevel="0" collapsed="false">
      <c r="B570" s="4" t="s">
        <v>754</v>
      </c>
      <c r="C570" s="1" t="n">
        <v>54</v>
      </c>
      <c r="D570" s="1" t="n">
        <v>54</v>
      </c>
      <c r="E570" s="1" t="n">
        <v>108</v>
      </c>
      <c r="F570" s="1" t="n">
        <v>35</v>
      </c>
    </row>
    <row r="571" customFormat="false" ht="13.5" hidden="false" customHeight="true" outlineLevel="0" collapsed="false">
      <c r="B571" s="4" t="s">
        <v>755</v>
      </c>
      <c r="C571" s="1" t="n">
        <v>28</v>
      </c>
      <c r="D571" s="1" t="n">
        <v>26</v>
      </c>
      <c r="E571" s="1" t="n">
        <v>54</v>
      </c>
      <c r="F571" s="1" t="n">
        <v>16</v>
      </c>
    </row>
    <row r="572" customFormat="false" ht="13.5" hidden="false" customHeight="true" outlineLevel="0" collapsed="false">
      <c r="B572" s="4" t="s">
        <v>756</v>
      </c>
      <c r="C572" s="1" t="n">
        <v>34</v>
      </c>
      <c r="D572" s="1" t="n">
        <v>44</v>
      </c>
      <c r="E572" s="1" t="n">
        <v>78</v>
      </c>
      <c r="F572" s="1" t="n">
        <v>28</v>
      </c>
    </row>
    <row r="573" customFormat="false" ht="13.5" hidden="false" customHeight="true" outlineLevel="0" collapsed="false">
      <c r="B573" s="4" t="s">
        <v>757</v>
      </c>
      <c r="C573" s="1" t="n">
        <v>37</v>
      </c>
      <c r="D573" s="1" t="n">
        <v>50</v>
      </c>
      <c r="E573" s="1" t="n">
        <v>87</v>
      </c>
      <c r="F573" s="1" t="n">
        <v>30</v>
      </c>
    </row>
    <row r="574" customFormat="false" ht="13.5" hidden="false" customHeight="true" outlineLevel="0" collapsed="false">
      <c r="B574" s="4" t="s">
        <v>758</v>
      </c>
      <c r="C574" s="1" t="n">
        <v>62</v>
      </c>
      <c r="D574" s="1" t="n">
        <v>60</v>
      </c>
      <c r="E574" s="1" t="n">
        <v>122</v>
      </c>
      <c r="F574" s="1" t="n">
        <v>40</v>
      </c>
    </row>
    <row r="575" customFormat="false" ht="13.5" hidden="false" customHeight="true" outlineLevel="0" collapsed="false">
      <c r="B575" s="4" t="s">
        <v>759</v>
      </c>
      <c r="C575" s="1" t="n">
        <v>50</v>
      </c>
      <c r="D575" s="1" t="n">
        <v>50</v>
      </c>
      <c r="E575" s="1" t="n">
        <v>100</v>
      </c>
      <c r="F575" s="1" t="n">
        <v>26</v>
      </c>
    </row>
    <row r="576" customFormat="false" ht="13.5" hidden="false" customHeight="true" outlineLevel="0" collapsed="false">
      <c r="B576" s="4" t="s">
        <v>760</v>
      </c>
      <c r="C576" s="1" t="n">
        <v>49</v>
      </c>
      <c r="D576" s="1" t="n">
        <v>60</v>
      </c>
      <c r="E576" s="1" t="n">
        <v>109</v>
      </c>
      <c r="F576" s="1" t="n">
        <v>39</v>
      </c>
    </row>
    <row r="577" customFormat="false" ht="13.5" hidden="false" customHeight="true" outlineLevel="0" collapsed="false">
      <c r="B577" s="4" t="s">
        <v>761</v>
      </c>
      <c r="C577" s="1" t="n">
        <v>68</v>
      </c>
      <c r="D577" s="1" t="n">
        <v>105</v>
      </c>
      <c r="E577" s="1" t="n">
        <v>173</v>
      </c>
      <c r="F577" s="1" t="n">
        <v>103</v>
      </c>
    </row>
    <row r="578" customFormat="false" ht="13.5" hidden="false" customHeight="true" outlineLevel="0" collapsed="false">
      <c r="B578" s="4" t="s">
        <v>762</v>
      </c>
      <c r="C578" s="1" t="n">
        <v>59</v>
      </c>
      <c r="D578" s="1" t="n">
        <v>57</v>
      </c>
      <c r="E578" s="1" t="n">
        <v>116</v>
      </c>
      <c r="F578" s="1" t="n">
        <v>30</v>
      </c>
    </row>
    <row r="579" customFormat="false" ht="13.5" hidden="false" customHeight="true" outlineLevel="0" collapsed="false">
      <c r="B579" s="4" t="s">
        <v>763</v>
      </c>
      <c r="C579" s="1" t="n">
        <v>61</v>
      </c>
      <c r="D579" s="1" t="n">
        <v>71</v>
      </c>
      <c r="E579" s="1" t="n">
        <v>132</v>
      </c>
      <c r="F579" s="1" t="n">
        <v>35</v>
      </c>
    </row>
    <row r="580" customFormat="false" ht="13.5" hidden="false" customHeight="true" outlineLevel="0" collapsed="false">
      <c r="B580" s="4" t="s">
        <v>764</v>
      </c>
      <c r="C580" s="1" t="n">
        <v>36</v>
      </c>
      <c r="D580" s="1" t="n">
        <v>38</v>
      </c>
      <c r="E580" s="1" t="n">
        <v>74</v>
      </c>
      <c r="F580" s="1" t="n">
        <v>30</v>
      </c>
    </row>
    <row r="581" customFormat="false" ht="13.5" hidden="false" customHeight="true" outlineLevel="0" collapsed="false">
      <c r="B581" s="4" t="s">
        <v>765</v>
      </c>
      <c r="C581" s="1" t="n">
        <v>41</v>
      </c>
      <c r="D581" s="1" t="n">
        <v>45</v>
      </c>
      <c r="E581" s="1" t="n">
        <v>86</v>
      </c>
      <c r="F581" s="1" t="n">
        <v>27</v>
      </c>
    </row>
    <row r="582" customFormat="false" ht="13.5" hidden="false" customHeight="true" outlineLevel="0" collapsed="false">
      <c r="B582" s="4" t="s">
        <v>766</v>
      </c>
      <c r="C582" s="1" t="n">
        <v>21</v>
      </c>
      <c r="D582" s="1" t="n">
        <v>20</v>
      </c>
      <c r="E582" s="1" t="n">
        <v>41</v>
      </c>
      <c r="F582" s="1" t="n">
        <v>15</v>
      </c>
    </row>
    <row r="583" customFormat="false" ht="13.5" hidden="false" customHeight="true" outlineLevel="0" collapsed="false">
      <c r="A583" s="13"/>
      <c r="B583" s="14" t="s">
        <v>139</v>
      </c>
      <c r="C583" s="15" t="n">
        <v>3132</v>
      </c>
      <c r="D583" s="15" t="n">
        <v>3420</v>
      </c>
      <c r="E583" s="15" t="n">
        <v>6552</v>
      </c>
      <c r="F583" s="15" t="n">
        <v>2323</v>
      </c>
    </row>
    <row r="584" s="7" customFormat="true" ht="15" hidden="false" customHeight="true" outlineLevel="0" collapsed="false">
      <c r="A584" s="6" t="s">
        <v>767</v>
      </c>
      <c r="C584" s="20"/>
      <c r="D584" s="20"/>
      <c r="E584" s="1"/>
      <c r="F584" s="20"/>
    </row>
    <row r="585" customFormat="false" ht="13.5" hidden="false" customHeight="true" outlineLevel="0" collapsed="false">
      <c r="B585" s="4" t="s">
        <v>768</v>
      </c>
      <c r="C585" s="1" t="n">
        <v>59</v>
      </c>
      <c r="D585" s="1" t="n">
        <v>58</v>
      </c>
      <c r="E585" s="1" t="n">
        <v>117</v>
      </c>
      <c r="F585" s="1" t="n">
        <v>41</v>
      </c>
    </row>
    <row r="586" customFormat="false" ht="13.5" hidden="false" customHeight="true" outlineLevel="0" collapsed="false">
      <c r="B586" s="4" t="s">
        <v>769</v>
      </c>
      <c r="C586" s="1" t="n">
        <v>115</v>
      </c>
      <c r="D586" s="1" t="n">
        <v>112</v>
      </c>
      <c r="E586" s="1" t="n">
        <v>227</v>
      </c>
      <c r="F586" s="1" t="n">
        <v>76</v>
      </c>
    </row>
    <row r="587" customFormat="false" ht="13.5" hidden="false" customHeight="true" outlineLevel="0" collapsed="false">
      <c r="B587" s="4" t="s">
        <v>770</v>
      </c>
      <c r="C587" s="1" t="n">
        <v>110</v>
      </c>
      <c r="D587" s="1" t="n">
        <v>130</v>
      </c>
      <c r="E587" s="1" t="n">
        <v>240</v>
      </c>
      <c r="F587" s="1" t="n">
        <v>81</v>
      </c>
    </row>
    <row r="588" customFormat="false" ht="13.5" hidden="false" customHeight="true" outlineLevel="0" collapsed="false">
      <c r="B588" s="4" t="s">
        <v>771</v>
      </c>
      <c r="C588" s="1" t="n">
        <v>150</v>
      </c>
      <c r="D588" s="1" t="n">
        <v>164</v>
      </c>
      <c r="E588" s="1" t="n">
        <v>314</v>
      </c>
      <c r="F588" s="1" t="n">
        <v>106</v>
      </c>
    </row>
    <row r="589" customFormat="false" ht="13.5" hidden="false" customHeight="true" outlineLevel="0" collapsed="false">
      <c r="B589" s="4" t="s">
        <v>772</v>
      </c>
      <c r="C589" s="1" t="n">
        <v>44</v>
      </c>
      <c r="D589" s="1" t="n">
        <v>51</v>
      </c>
      <c r="E589" s="1" t="n">
        <v>95</v>
      </c>
      <c r="F589" s="1" t="n">
        <v>34</v>
      </c>
    </row>
    <row r="590" customFormat="false" ht="13.5" hidden="false" customHeight="true" outlineLevel="0" collapsed="false">
      <c r="B590" s="4" t="s">
        <v>773</v>
      </c>
      <c r="C590" s="1" t="n">
        <v>37</v>
      </c>
      <c r="D590" s="1" t="n">
        <v>43</v>
      </c>
      <c r="E590" s="1" t="n">
        <v>80</v>
      </c>
      <c r="F590" s="1" t="n">
        <v>30</v>
      </c>
    </row>
    <row r="591" customFormat="false" ht="13.5" hidden="false" customHeight="true" outlineLevel="0" collapsed="false">
      <c r="B591" s="4" t="s">
        <v>774</v>
      </c>
      <c r="C591" s="1" t="n">
        <v>127</v>
      </c>
      <c r="D591" s="1" t="n">
        <v>139</v>
      </c>
      <c r="E591" s="1" t="n">
        <v>266</v>
      </c>
      <c r="F591" s="1" t="n">
        <v>79</v>
      </c>
    </row>
    <row r="592" customFormat="false" ht="13.5" hidden="false" customHeight="true" outlineLevel="0" collapsed="false">
      <c r="A592" s="13"/>
      <c r="B592" s="14" t="s">
        <v>139</v>
      </c>
      <c r="C592" s="15" t="n">
        <v>642</v>
      </c>
      <c r="D592" s="15" t="n">
        <v>697</v>
      </c>
      <c r="E592" s="15" t="n">
        <v>1339</v>
      </c>
      <c r="F592" s="15" t="n">
        <v>447</v>
      </c>
    </row>
    <row r="593" s="7" customFormat="true" ht="15" hidden="false" customHeight="true" outlineLevel="0" collapsed="false">
      <c r="A593" s="6" t="s">
        <v>775</v>
      </c>
      <c r="C593" s="20"/>
      <c r="D593" s="20"/>
      <c r="E593" s="1"/>
      <c r="F593" s="20"/>
    </row>
    <row r="594" customFormat="false" ht="13.5" hidden="false" customHeight="true" outlineLevel="0" collapsed="false">
      <c r="B594" s="4" t="s">
        <v>776</v>
      </c>
      <c r="C594" s="1" t="n">
        <v>38</v>
      </c>
      <c r="D594" s="1" t="n">
        <v>31</v>
      </c>
      <c r="E594" s="1" t="n">
        <v>69</v>
      </c>
      <c r="F594" s="1" t="n">
        <v>22</v>
      </c>
    </row>
    <row r="595" customFormat="false" ht="13.5" hidden="false" customHeight="true" outlineLevel="0" collapsed="false">
      <c r="B595" s="4" t="s">
        <v>777</v>
      </c>
      <c r="C595" s="1" t="n">
        <v>22</v>
      </c>
      <c r="D595" s="1" t="n">
        <v>29</v>
      </c>
      <c r="E595" s="1" t="n">
        <v>51</v>
      </c>
      <c r="F595" s="1" t="n">
        <v>17</v>
      </c>
    </row>
    <row r="596" customFormat="false" ht="13.5" hidden="false" customHeight="true" outlineLevel="0" collapsed="false">
      <c r="B596" s="4" t="s">
        <v>778</v>
      </c>
      <c r="C596" s="1" t="n">
        <v>67</v>
      </c>
      <c r="D596" s="1" t="n">
        <v>58</v>
      </c>
      <c r="E596" s="1" t="n">
        <v>125</v>
      </c>
      <c r="F596" s="1" t="n">
        <v>53</v>
      </c>
    </row>
    <row r="597" customFormat="false" ht="13.5" hidden="false" customHeight="true" outlineLevel="0" collapsed="false">
      <c r="B597" s="4" t="s">
        <v>779</v>
      </c>
      <c r="C597" s="1" t="n">
        <v>33</v>
      </c>
      <c r="D597" s="1" t="n">
        <v>31</v>
      </c>
      <c r="E597" s="1" t="n">
        <v>64</v>
      </c>
      <c r="F597" s="1" t="n">
        <v>23</v>
      </c>
    </row>
    <row r="598" customFormat="false" ht="13.5" hidden="false" customHeight="true" outlineLevel="0" collapsed="false">
      <c r="B598" s="4" t="s">
        <v>780</v>
      </c>
      <c r="C598" s="1" t="n">
        <v>40</v>
      </c>
      <c r="D598" s="1" t="n">
        <v>55</v>
      </c>
      <c r="E598" s="1" t="n">
        <v>95</v>
      </c>
      <c r="F598" s="1" t="n">
        <v>32</v>
      </c>
    </row>
    <row r="599" customFormat="false" ht="13.5" hidden="false" customHeight="true" outlineLevel="0" collapsed="false">
      <c r="B599" s="4" t="s">
        <v>781</v>
      </c>
      <c r="C599" s="1" t="n">
        <v>62</v>
      </c>
      <c r="D599" s="1" t="n">
        <v>89</v>
      </c>
      <c r="E599" s="1" t="n">
        <v>151</v>
      </c>
      <c r="F599" s="1" t="n">
        <v>69</v>
      </c>
    </row>
    <row r="600" customFormat="false" ht="13.5" hidden="false" customHeight="true" outlineLevel="0" collapsed="false">
      <c r="B600" s="4" t="s">
        <v>782</v>
      </c>
      <c r="C600" s="1" t="n">
        <v>60</v>
      </c>
      <c r="D600" s="1" t="n">
        <v>69</v>
      </c>
      <c r="E600" s="1" t="n">
        <v>129</v>
      </c>
      <c r="F600" s="1" t="n">
        <v>44</v>
      </c>
    </row>
    <row r="601" customFormat="false" ht="13.5" hidden="false" customHeight="true" outlineLevel="0" collapsed="false">
      <c r="B601" s="4" t="s">
        <v>783</v>
      </c>
      <c r="C601" s="1" t="n">
        <v>121</v>
      </c>
      <c r="D601" s="1" t="n">
        <v>106</v>
      </c>
      <c r="E601" s="1" t="n">
        <v>227</v>
      </c>
      <c r="F601" s="1" t="n">
        <v>73</v>
      </c>
    </row>
    <row r="602" customFormat="false" ht="13.5" hidden="false" customHeight="true" outlineLevel="0" collapsed="false">
      <c r="B602" s="4" t="s">
        <v>784</v>
      </c>
      <c r="C602" s="1" t="n">
        <v>45</v>
      </c>
      <c r="D602" s="1" t="n">
        <v>39</v>
      </c>
      <c r="E602" s="1" t="n">
        <v>84</v>
      </c>
      <c r="F602" s="1" t="n">
        <v>29</v>
      </c>
    </row>
    <row r="603" customFormat="false" ht="13.5" hidden="false" customHeight="true" outlineLevel="0" collapsed="false">
      <c r="B603" s="4" t="s">
        <v>785</v>
      </c>
      <c r="C603" s="1" t="n">
        <v>56</v>
      </c>
      <c r="D603" s="1" t="n">
        <v>59</v>
      </c>
      <c r="E603" s="1" t="n">
        <v>115</v>
      </c>
      <c r="F603" s="1" t="n">
        <v>36</v>
      </c>
    </row>
    <row r="604" customFormat="false" ht="13.5" hidden="false" customHeight="true" outlineLevel="0" collapsed="false">
      <c r="A604" s="13"/>
      <c r="B604" s="14" t="s">
        <v>139</v>
      </c>
      <c r="C604" s="15" t="n">
        <v>544</v>
      </c>
      <c r="D604" s="15" t="n">
        <v>566</v>
      </c>
      <c r="E604" s="15" t="n">
        <v>1110</v>
      </c>
      <c r="F604" s="15" t="n">
        <v>398</v>
      </c>
    </row>
    <row r="605" s="7" customFormat="true" ht="15" hidden="false" customHeight="true" outlineLevel="0" collapsed="false">
      <c r="A605" s="6" t="s">
        <v>786</v>
      </c>
      <c r="C605" s="20"/>
      <c r="D605" s="20"/>
      <c r="E605" s="1"/>
      <c r="F605" s="20"/>
    </row>
    <row r="606" customFormat="false" ht="13.5" hidden="false" customHeight="true" outlineLevel="0" collapsed="false">
      <c r="B606" s="4" t="s">
        <v>787</v>
      </c>
      <c r="C606" s="1" t="n">
        <v>88</v>
      </c>
      <c r="D606" s="1" t="n">
        <v>96</v>
      </c>
      <c r="E606" s="1" t="n">
        <v>184</v>
      </c>
      <c r="F606" s="1" t="n">
        <v>55</v>
      </c>
    </row>
    <row r="607" customFormat="false" ht="13.5" hidden="false" customHeight="true" outlineLevel="0" collapsed="false">
      <c r="B607" s="4" t="s">
        <v>788</v>
      </c>
      <c r="C607" s="1" t="n">
        <v>57</v>
      </c>
      <c r="D607" s="1" t="n">
        <v>64</v>
      </c>
      <c r="E607" s="1" t="n">
        <v>121</v>
      </c>
      <c r="F607" s="1" t="n">
        <v>33</v>
      </c>
    </row>
    <row r="608" customFormat="false" ht="13.5" hidden="false" customHeight="true" outlineLevel="0" collapsed="false">
      <c r="B608" s="4" t="s">
        <v>789</v>
      </c>
      <c r="C608" s="1" t="n">
        <v>36</v>
      </c>
      <c r="D608" s="1" t="n">
        <v>39</v>
      </c>
      <c r="E608" s="1" t="n">
        <v>75</v>
      </c>
      <c r="F608" s="1" t="n">
        <v>31</v>
      </c>
    </row>
    <row r="609" customFormat="false" ht="13.5" hidden="false" customHeight="true" outlineLevel="0" collapsed="false">
      <c r="B609" s="4" t="s">
        <v>790</v>
      </c>
      <c r="C609" s="1" t="n">
        <v>118</v>
      </c>
      <c r="D609" s="1" t="n">
        <v>156</v>
      </c>
      <c r="E609" s="1" t="n">
        <v>274</v>
      </c>
      <c r="F609" s="1" t="n">
        <v>73</v>
      </c>
    </row>
    <row r="610" customFormat="false" ht="13.5" hidden="false" customHeight="true" outlineLevel="0" collapsed="false">
      <c r="B610" s="4" t="s">
        <v>791</v>
      </c>
      <c r="C610" s="1" t="n">
        <v>92</v>
      </c>
      <c r="D610" s="1" t="n">
        <v>93</v>
      </c>
      <c r="E610" s="1" t="n">
        <v>185</v>
      </c>
      <c r="F610" s="1" t="n">
        <v>60</v>
      </c>
    </row>
    <row r="611" customFormat="false" ht="13.5" hidden="false" customHeight="true" outlineLevel="0" collapsed="false">
      <c r="B611" s="4" t="s">
        <v>792</v>
      </c>
      <c r="C611" s="1" t="n">
        <v>106</v>
      </c>
      <c r="D611" s="1" t="n">
        <v>110</v>
      </c>
      <c r="E611" s="1" t="n">
        <v>216</v>
      </c>
      <c r="F611" s="1" t="n">
        <v>67</v>
      </c>
    </row>
    <row r="612" customFormat="false" ht="13.5" hidden="false" customHeight="true" outlineLevel="0" collapsed="false">
      <c r="B612" s="4" t="s">
        <v>793</v>
      </c>
      <c r="C612" s="1" t="n">
        <v>54</v>
      </c>
      <c r="D612" s="1" t="n">
        <v>49</v>
      </c>
      <c r="E612" s="1" t="n">
        <v>103</v>
      </c>
      <c r="F612" s="1" t="n">
        <v>36</v>
      </c>
    </row>
    <row r="613" customFormat="false" ht="13.5" hidden="false" customHeight="true" outlineLevel="0" collapsed="false">
      <c r="B613" s="4" t="s">
        <v>794</v>
      </c>
      <c r="C613" s="1" t="n">
        <v>35</v>
      </c>
      <c r="D613" s="1" t="n">
        <v>36</v>
      </c>
      <c r="E613" s="1" t="n">
        <v>71</v>
      </c>
      <c r="F613" s="1" t="n">
        <v>26</v>
      </c>
    </row>
    <row r="614" customFormat="false" ht="13.5" hidden="false" customHeight="true" outlineLevel="0" collapsed="false">
      <c r="B614" s="4" t="s">
        <v>795</v>
      </c>
      <c r="C614" s="1" t="n">
        <v>50</v>
      </c>
      <c r="D614" s="1" t="n">
        <v>44</v>
      </c>
      <c r="E614" s="1" t="n">
        <v>94</v>
      </c>
      <c r="F614" s="1" t="n">
        <v>33</v>
      </c>
    </row>
    <row r="615" customFormat="false" ht="13.5" hidden="false" customHeight="true" outlineLevel="0" collapsed="false">
      <c r="A615" s="13"/>
      <c r="B615" s="14" t="s">
        <v>139</v>
      </c>
      <c r="C615" s="15" t="n">
        <v>636</v>
      </c>
      <c r="D615" s="15" t="n">
        <v>687</v>
      </c>
      <c r="E615" s="15" t="n">
        <v>1323</v>
      </c>
      <c r="F615" s="15" t="n">
        <v>414</v>
      </c>
    </row>
    <row r="616" s="7" customFormat="true" ht="14.25" hidden="false" customHeight="true" outlineLevel="0" collapsed="false">
      <c r="A616" s="7" t="s">
        <v>796</v>
      </c>
      <c r="C616" s="20"/>
      <c r="D616" s="20"/>
      <c r="E616" s="1"/>
      <c r="F616" s="20"/>
    </row>
    <row r="617" customFormat="false" ht="13.5" hidden="false" customHeight="true" outlineLevel="0" collapsed="false">
      <c r="B617" s="4" t="s">
        <v>797</v>
      </c>
      <c r="C617" s="1" t="n">
        <v>93</v>
      </c>
      <c r="D617" s="1" t="n">
        <v>97</v>
      </c>
      <c r="E617" s="1" t="n">
        <v>190</v>
      </c>
      <c r="F617" s="1" t="n">
        <v>77</v>
      </c>
    </row>
    <row r="618" customFormat="false" ht="13.5" hidden="false" customHeight="true" outlineLevel="0" collapsed="false">
      <c r="B618" s="4" t="s">
        <v>798</v>
      </c>
      <c r="C618" s="1" t="n">
        <v>93</v>
      </c>
      <c r="D618" s="1" t="n">
        <v>109</v>
      </c>
      <c r="E618" s="1" t="n">
        <v>202</v>
      </c>
      <c r="F618" s="1" t="n">
        <v>80</v>
      </c>
    </row>
    <row r="619" customFormat="false" ht="13.5" hidden="false" customHeight="true" outlineLevel="0" collapsed="false">
      <c r="B619" s="4" t="s">
        <v>799</v>
      </c>
      <c r="C619" s="1" t="n">
        <v>34</v>
      </c>
      <c r="D619" s="1" t="n">
        <v>41</v>
      </c>
      <c r="E619" s="1" t="n">
        <v>75</v>
      </c>
      <c r="F619" s="1" t="n">
        <v>29</v>
      </c>
    </row>
    <row r="620" customFormat="false" ht="13.5" hidden="false" customHeight="true" outlineLevel="0" collapsed="false">
      <c r="B620" s="4" t="s">
        <v>800</v>
      </c>
      <c r="C620" s="1" t="n">
        <v>110</v>
      </c>
      <c r="D620" s="1" t="n">
        <v>126</v>
      </c>
      <c r="E620" s="1" t="n">
        <v>236</v>
      </c>
      <c r="F620" s="1" t="n">
        <v>63</v>
      </c>
    </row>
    <row r="621" customFormat="false" ht="13.5" hidden="false" customHeight="true" outlineLevel="0" collapsed="false">
      <c r="B621" s="4" t="s">
        <v>801</v>
      </c>
      <c r="C621" s="1" t="n">
        <v>145</v>
      </c>
      <c r="D621" s="1" t="n">
        <v>158</v>
      </c>
      <c r="E621" s="1" t="n">
        <v>303</v>
      </c>
      <c r="F621" s="1" t="n">
        <v>117</v>
      </c>
    </row>
    <row r="622" customFormat="false" ht="13.5" hidden="false" customHeight="true" outlineLevel="0" collapsed="false">
      <c r="B622" s="4" t="s">
        <v>802</v>
      </c>
      <c r="C622" s="1" t="n">
        <v>51</v>
      </c>
      <c r="D622" s="1" t="n">
        <v>52</v>
      </c>
      <c r="E622" s="1" t="n">
        <v>103</v>
      </c>
      <c r="F622" s="1" t="n">
        <v>31</v>
      </c>
    </row>
    <row r="623" customFormat="false" ht="13.5" hidden="false" customHeight="true" outlineLevel="0" collapsed="false">
      <c r="B623" s="4" t="s">
        <v>803</v>
      </c>
      <c r="C623" s="1" t="n">
        <v>62</v>
      </c>
      <c r="D623" s="1" t="n">
        <v>56</v>
      </c>
      <c r="E623" s="1" t="n">
        <v>118</v>
      </c>
      <c r="F623" s="1" t="n">
        <v>31</v>
      </c>
    </row>
    <row r="624" customFormat="false" ht="13.5" hidden="false" customHeight="true" outlineLevel="0" collapsed="false">
      <c r="B624" s="4" t="s">
        <v>804</v>
      </c>
      <c r="C624" s="1" t="n">
        <v>64</v>
      </c>
      <c r="D624" s="1" t="n">
        <v>55</v>
      </c>
      <c r="E624" s="1" t="n">
        <v>119</v>
      </c>
      <c r="F624" s="1" t="n">
        <v>38</v>
      </c>
    </row>
    <row r="625" customFormat="false" ht="13.5" hidden="false" customHeight="true" outlineLevel="0" collapsed="false">
      <c r="B625" s="4" t="s">
        <v>805</v>
      </c>
      <c r="C625" s="1" t="n">
        <v>90</v>
      </c>
      <c r="D625" s="1" t="n">
        <v>82</v>
      </c>
      <c r="E625" s="1" t="n">
        <v>172</v>
      </c>
      <c r="F625" s="1" t="n">
        <v>56</v>
      </c>
    </row>
    <row r="626" customFormat="false" ht="13.5" hidden="false" customHeight="true" outlineLevel="0" collapsed="false">
      <c r="B626" s="4" t="s">
        <v>806</v>
      </c>
      <c r="C626" s="1" t="n">
        <v>96</v>
      </c>
      <c r="D626" s="1" t="n">
        <v>92</v>
      </c>
      <c r="E626" s="1" t="n">
        <v>188</v>
      </c>
      <c r="F626" s="1" t="n">
        <v>72</v>
      </c>
    </row>
    <row r="627" customFormat="false" ht="13.5" hidden="false" customHeight="true" outlineLevel="0" collapsed="false">
      <c r="B627" s="4" t="s">
        <v>807</v>
      </c>
      <c r="C627" s="1" t="n">
        <v>160</v>
      </c>
      <c r="D627" s="1" t="n">
        <v>162</v>
      </c>
      <c r="E627" s="1" t="n">
        <v>322</v>
      </c>
      <c r="F627" s="1" t="n">
        <v>106</v>
      </c>
    </row>
    <row r="628" customFormat="false" ht="13.5" hidden="false" customHeight="false" outlineLevel="0" collapsed="false">
      <c r="A628" s="13"/>
      <c r="B628" s="14" t="s">
        <v>139</v>
      </c>
      <c r="C628" s="15" t="n">
        <v>998</v>
      </c>
      <c r="D628" s="15" t="n">
        <v>1030</v>
      </c>
      <c r="E628" s="15" t="n">
        <v>2028</v>
      </c>
      <c r="F628" s="15" t="n">
        <v>700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586</v>
      </c>
      <c r="D630" s="18" t="n">
        <v>47879</v>
      </c>
      <c r="E630" s="18" t="n">
        <v>93465</v>
      </c>
      <c r="F630" s="18" t="n">
        <v>338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7" man="true" max="16383" min="0"/>
    <brk id="438" man="true" max="16383" min="0"/>
    <brk id="480" man="true" max="16383" min="0"/>
    <brk id="497" man="true" max="16383" min="0"/>
    <brk id="518" man="true" max="16383" min="0"/>
    <brk id="583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08</v>
      </c>
      <c r="F1" s="21"/>
      <c r="G1" s="21"/>
      <c r="I1" s="4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" t="n">
        <v>394</v>
      </c>
      <c r="D5" s="1" t="n">
        <v>376</v>
      </c>
      <c r="E5" s="1" t="n">
        <v>770</v>
      </c>
    </row>
    <row r="6" customFormat="false" ht="13.5" hidden="false" customHeight="false" outlineLevel="0" collapsed="false">
      <c r="B6" s="0" t="n">
        <v>1</v>
      </c>
      <c r="C6" s="1" t="n">
        <v>455</v>
      </c>
      <c r="D6" s="1" t="n">
        <v>384</v>
      </c>
      <c r="E6" s="1" t="n">
        <v>839</v>
      </c>
    </row>
    <row r="7" customFormat="false" ht="13.5" hidden="false" customHeight="false" outlineLevel="0" collapsed="false">
      <c r="B7" s="0" t="n">
        <v>2</v>
      </c>
      <c r="C7" s="1" t="n">
        <v>410</v>
      </c>
      <c r="D7" s="1" t="n">
        <v>400</v>
      </c>
      <c r="E7" s="1" t="n">
        <v>810</v>
      </c>
    </row>
    <row r="8" customFormat="false" ht="13.5" hidden="false" customHeight="false" outlineLevel="0" collapsed="false">
      <c r="B8" s="0" t="n">
        <v>3</v>
      </c>
      <c r="C8" s="1" t="n">
        <v>419</v>
      </c>
      <c r="D8" s="1" t="n">
        <v>429</v>
      </c>
      <c r="E8" s="1" t="n">
        <v>848</v>
      </c>
    </row>
    <row r="9" customFormat="false" ht="13.5" hidden="false" customHeight="false" outlineLevel="0" collapsed="false">
      <c r="B9" s="0" t="n">
        <v>4</v>
      </c>
      <c r="C9" s="1" t="n">
        <v>440</v>
      </c>
      <c r="D9" s="1" t="n">
        <v>393</v>
      </c>
      <c r="E9" s="1" t="n">
        <v>833</v>
      </c>
    </row>
    <row r="10" customFormat="false" ht="13.5" hidden="false" customHeight="false" outlineLevel="0" collapsed="false">
      <c r="B10" s="0" t="n">
        <v>5</v>
      </c>
      <c r="C10" s="1" t="n">
        <v>413</v>
      </c>
      <c r="D10" s="1" t="n">
        <v>409</v>
      </c>
      <c r="E10" s="1" t="n">
        <v>822</v>
      </c>
    </row>
    <row r="11" customFormat="false" ht="13.5" hidden="false" customHeight="false" outlineLevel="0" collapsed="false">
      <c r="B11" s="0" t="n">
        <v>6</v>
      </c>
      <c r="C11" s="1" t="n">
        <v>429</v>
      </c>
      <c r="D11" s="1" t="n">
        <v>430</v>
      </c>
      <c r="E11" s="1" t="n">
        <v>859</v>
      </c>
    </row>
    <row r="12" customFormat="false" ht="13.5" hidden="false" customHeight="false" outlineLevel="0" collapsed="false">
      <c r="B12" s="0" t="n">
        <v>7</v>
      </c>
      <c r="C12" s="1" t="n">
        <v>461</v>
      </c>
      <c r="D12" s="1" t="n">
        <v>445</v>
      </c>
      <c r="E12" s="1" t="n">
        <v>906</v>
      </c>
    </row>
    <row r="13" customFormat="false" ht="13.5" hidden="false" customHeight="false" outlineLevel="0" collapsed="false">
      <c r="B13" s="0" t="n">
        <v>8</v>
      </c>
      <c r="C13" s="1" t="n">
        <v>449</v>
      </c>
      <c r="D13" s="1" t="n">
        <v>441</v>
      </c>
      <c r="E13" s="1" t="n">
        <v>890</v>
      </c>
    </row>
    <row r="14" customFormat="false" ht="13.5" hidden="false" customHeight="false" outlineLevel="0" collapsed="false">
      <c r="B14" s="0" t="n">
        <v>9</v>
      </c>
      <c r="C14" s="1" t="n">
        <v>457</v>
      </c>
      <c r="D14" s="1" t="n">
        <v>466</v>
      </c>
      <c r="E14" s="1" t="n">
        <v>923</v>
      </c>
    </row>
    <row r="15" customFormat="false" ht="13.5" hidden="false" customHeight="false" outlineLevel="0" collapsed="false">
      <c r="B15" s="0" t="n">
        <v>10</v>
      </c>
      <c r="C15" s="1" t="n">
        <v>478</v>
      </c>
      <c r="D15" s="1" t="n">
        <v>457</v>
      </c>
      <c r="E15" s="1" t="n">
        <v>935</v>
      </c>
    </row>
    <row r="16" customFormat="false" ht="13.5" hidden="false" customHeight="false" outlineLevel="0" collapsed="false">
      <c r="B16" s="0" t="n">
        <v>11</v>
      </c>
      <c r="C16" s="1" t="n">
        <v>489</v>
      </c>
      <c r="D16" s="1" t="n">
        <v>412</v>
      </c>
      <c r="E16" s="1" t="n">
        <v>901</v>
      </c>
      <c r="G16" s="23" t="s">
        <v>811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1" t="n">
        <v>491</v>
      </c>
      <c r="D17" s="1" t="n">
        <v>460</v>
      </c>
      <c r="E17" s="1" t="n">
        <v>951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1" t="n">
        <v>471</v>
      </c>
      <c r="D18" s="1" t="n">
        <v>441</v>
      </c>
      <c r="E18" s="1" t="n">
        <v>912</v>
      </c>
      <c r="G18" s="29" t="n">
        <v>6757</v>
      </c>
      <c r="H18" s="30" t="n">
        <v>6377</v>
      </c>
      <c r="I18" s="30" t="n">
        <v>13134</v>
      </c>
      <c r="J18" s="31" t="s">
        <v>812</v>
      </c>
    </row>
    <row r="19" customFormat="false" ht="13.5" hidden="false" customHeight="false" outlineLevel="0" collapsed="false">
      <c r="B19" s="0" t="n">
        <v>14</v>
      </c>
      <c r="C19" s="1" t="n">
        <v>501</v>
      </c>
      <c r="D19" s="1" t="n">
        <v>434</v>
      </c>
      <c r="E19" s="1" t="n">
        <v>935</v>
      </c>
      <c r="G19" s="32" t="n">
        <v>14.8</v>
      </c>
      <c r="H19" s="33" t="n">
        <v>13.3</v>
      </c>
      <c r="I19" s="33" t="n">
        <v>14.1</v>
      </c>
      <c r="J19" s="34" t="s">
        <v>813</v>
      </c>
    </row>
    <row r="20" customFormat="false" ht="13.5" hidden="false" customHeight="false" outlineLevel="0" collapsed="false">
      <c r="B20" s="0" t="n">
        <v>15</v>
      </c>
      <c r="C20" s="1" t="n">
        <v>436</v>
      </c>
      <c r="D20" s="1" t="n">
        <v>448</v>
      </c>
      <c r="E20" s="1" t="n">
        <v>884</v>
      </c>
    </row>
    <row r="21" customFormat="false" ht="13.5" hidden="false" customHeight="false" outlineLevel="0" collapsed="false">
      <c r="B21" s="0" t="n">
        <v>16</v>
      </c>
      <c r="C21" s="1" t="n">
        <v>523</v>
      </c>
      <c r="D21" s="1" t="n">
        <v>462</v>
      </c>
      <c r="E21" s="1" t="n">
        <v>985</v>
      </c>
    </row>
    <row r="22" customFormat="false" ht="13.5" hidden="false" customHeight="false" outlineLevel="0" collapsed="false">
      <c r="B22" s="0" t="n">
        <v>17</v>
      </c>
      <c r="C22" s="1" t="n">
        <v>454</v>
      </c>
      <c r="D22" s="1" t="n">
        <v>391</v>
      </c>
      <c r="E22" s="1" t="n">
        <v>845</v>
      </c>
    </row>
    <row r="23" customFormat="false" ht="13.5" hidden="false" customHeight="false" outlineLevel="0" collapsed="false">
      <c r="B23" s="0" t="n">
        <v>18</v>
      </c>
      <c r="C23" s="1" t="n">
        <v>490</v>
      </c>
      <c r="D23" s="1" t="n">
        <v>513</v>
      </c>
      <c r="E23" s="1" t="n">
        <v>1003</v>
      </c>
    </row>
    <row r="24" customFormat="false" ht="13.5" hidden="false" customHeight="false" outlineLevel="0" collapsed="false">
      <c r="B24" s="0" t="n">
        <v>19</v>
      </c>
      <c r="C24" s="1" t="n">
        <v>542</v>
      </c>
      <c r="D24" s="1" t="n">
        <v>472</v>
      </c>
      <c r="E24" s="1" t="n">
        <v>1014</v>
      </c>
    </row>
    <row r="25" customFormat="false" ht="13.5" hidden="false" customHeight="false" outlineLevel="0" collapsed="false">
      <c r="B25" s="0" t="n">
        <v>20</v>
      </c>
      <c r="C25" s="1" t="n">
        <v>498</v>
      </c>
      <c r="D25" s="1" t="n">
        <v>526</v>
      </c>
      <c r="E25" s="1" t="n">
        <v>1024</v>
      </c>
    </row>
    <row r="26" customFormat="false" ht="13.5" hidden="false" customHeight="false" outlineLevel="0" collapsed="false">
      <c r="B26" s="0" t="n">
        <v>21</v>
      </c>
      <c r="C26" s="1" t="n">
        <v>498</v>
      </c>
      <c r="D26" s="1" t="n">
        <v>557</v>
      </c>
      <c r="E26" s="1" t="n">
        <v>1055</v>
      </c>
    </row>
    <row r="27" customFormat="false" ht="13.5" hidden="false" customHeight="false" outlineLevel="0" collapsed="false">
      <c r="B27" s="0" t="n">
        <v>22</v>
      </c>
      <c r="C27" s="1" t="n">
        <v>514</v>
      </c>
      <c r="D27" s="1" t="n">
        <v>551</v>
      </c>
      <c r="E27" s="1" t="n">
        <v>1065</v>
      </c>
    </row>
    <row r="28" customFormat="false" ht="13.5" hidden="false" customHeight="false" outlineLevel="0" collapsed="false">
      <c r="B28" s="0" t="n">
        <v>23</v>
      </c>
      <c r="C28" s="1" t="n">
        <v>542</v>
      </c>
      <c r="D28" s="1" t="n">
        <v>547</v>
      </c>
      <c r="E28" s="1" t="n">
        <v>1089</v>
      </c>
    </row>
    <row r="29" customFormat="false" ht="13.5" hidden="false" customHeight="false" outlineLevel="0" collapsed="false">
      <c r="B29" s="0" t="n">
        <v>24</v>
      </c>
      <c r="C29" s="1" t="n">
        <v>517</v>
      </c>
      <c r="D29" s="1" t="n">
        <v>536</v>
      </c>
      <c r="E29" s="1" t="n">
        <v>1053</v>
      </c>
    </row>
    <row r="30" customFormat="false" ht="13.5" hidden="false" customHeight="false" outlineLevel="0" collapsed="false">
      <c r="B30" s="0" t="n">
        <v>25</v>
      </c>
      <c r="C30" s="1" t="n">
        <v>499</v>
      </c>
      <c r="D30" s="1" t="n">
        <v>497</v>
      </c>
      <c r="E30" s="1" t="n">
        <v>996</v>
      </c>
    </row>
    <row r="31" customFormat="false" ht="13.5" hidden="false" customHeight="false" outlineLevel="0" collapsed="false">
      <c r="B31" s="0" t="n">
        <v>26</v>
      </c>
      <c r="C31" s="1" t="n">
        <v>512</v>
      </c>
      <c r="D31" s="1" t="n">
        <v>548</v>
      </c>
      <c r="E31" s="1" t="n">
        <v>1060</v>
      </c>
    </row>
    <row r="32" customFormat="false" ht="13.5" hidden="false" customHeight="false" outlineLevel="0" collapsed="false">
      <c r="B32" s="0" t="n">
        <v>27</v>
      </c>
      <c r="C32" s="1" t="n">
        <v>549</v>
      </c>
      <c r="D32" s="1" t="n">
        <v>511</v>
      </c>
      <c r="E32" s="1" t="n">
        <v>1060</v>
      </c>
    </row>
    <row r="33" customFormat="false" ht="13.5" hidden="false" customHeight="false" outlineLevel="0" collapsed="false">
      <c r="B33" s="0" t="n">
        <v>28</v>
      </c>
      <c r="C33" s="1" t="n">
        <v>551</v>
      </c>
      <c r="D33" s="1" t="n">
        <v>560</v>
      </c>
      <c r="E33" s="1" t="n">
        <v>1111</v>
      </c>
    </row>
    <row r="34" customFormat="false" ht="13.5" hidden="false" customHeight="false" outlineLevel="0" collapsed="false">
      <c r="B34" s="0" t="n">
        <v>29</v>
      </c>
      <c r="C34" s="1" t="n">
        <v>520</v>
      </c>
      <c r="D34" s="1" t="n">
        <v>560</v>
      </c>
      <c r="E34" s="1" t="n">
        <v>1080</v>
      </c>
    </row>
    <row r="35" customFormat="false" ht="13.5" hidden="false" customHeight="false" outlineLevel="0" collapsed="false">
      <c r="B35" s="0" t="n">
        <v>30</v>
      </c>
      <c r="C35" s="1" t="n">
        <v>573</v>
      </c>
      <c r="D35" s="1" t="n">
        <v>565</v>
      </c>
      <c r="E35" s="1" t="n">
        <v>1138</v>
      </c>
    </row>
    <row r="36" customFormat="false" ht="13.5" hidden="false" customHeight="false" outlineLevel="0" collapsed="false">
      <c r="B36" s="0" t="n">
        <v>31</v>
      </c>
      <c r="C36" s="1" t="n">
        <v>553</v>
      </c>
      <c r="D36" s="1" t="n">
        <v>542</v>
      </c>
      <c r="E36" s="1" t="n">
        <v>1095</v>
      </c>
    </row>
    <row r="37" customFormat="false" ht="13.5" hidden="false" customHeight="false" outlineLevel="0" collapsed="false">
      <c r="B37" s="0" t="n">
        <v>32</v>
      </c>
      <c r="C37" s="1" t="n">
        <v>611</v>
      </c>
      <c r="D37" s="1" t="n">
        <v>582</v>
      </c>
      <c r="E37" s="1" t="n">
        <v>1193</v>
      </c>
    </row>
    <row r="38" customFormat="false" ht="13.5" hidden="false" customHeight="false" outlineLevel="0" collapsed="false">
      <c r="B38" s="0" t="n">
        <v>33</v>
      </c>
      <c r="C38" s="1" t="n">
        <v>594</v>
      </c>
      <c r="D38" s="1" t="n">
        <v>592</v>
      </c>
      <c r="E38" s="1" t="n">
        <v>1186</v>
      </c>
    </row>
    <row r="39" customFormat="false" ht="13.5" hidden="false" customHeight="false" outlineLevel="0" collapsed="false">
      <c r="B39" s="0" t="n">
        <v>34</v>
      </c>
      <c r="C39" s="1" t="n">
        <v>637</v>
      </c>
      <c r="D39" s="1" t="n">
        <v>614</v>
      </c>
      <c r="E39" s="1" t="n">
        <v>1251</v>
      </c>
    </row>
    <row r="40" customFormat="false" ht="13.5" hidden="false" customHeight="false" outlineLevel="0" collapsed="false">
      <c r="B40" s="0" t="n">
        <v>35</v>
      </c>
      <c r="C40" s="1" t="n">
        <v>645</v>
      </c>
      <c r="D40" s="1" t="n">
        <v>640</v>
      </c>
      <c r="E40" s="1" t="n">
        <v>1285</v>
      </c>
    </row>
    <row r="41" customFormat="false" ht="13.5" hidden="false" customHeight="false" outlineLevel="0" collapsed="false">
      <c r="B41" s="0" t="n">
        <v>36</v>
      </c>
      <c r="C41" s="1" t="n">
        <v>734</v>
      </c>
      <c r="D41" s="1" t="n">
        <v>664</v>
      </c>
      <c r="E41" s="1" t="n">
        <v>1398</v>
      </c>
    </row>
    <row r="42" customFormat="false" ht="13.5" hidden="false" customHeight="false" outlineLevel="0" collapsed="false">
      <c r="B42" s="0" t="n">
        <v>37</v>
      </c>
      <c r="C42" s="1" t="n">
        <v>684</v>
      </c>
      <c r="D42" s="1" t="n">
        <v>665</v>
      </c>
      <c r="E42" s="1" t="n">
        <v>1349</v>
      </c>
    </row>
    <row r="43" customFormat="false" ht="13.5" hidden="false" customHeight="false" outlineLevel="0" collapsed="false">
      <c r="B43" s="0" t="n">
        <v>38</v>
      </c>
      <c r="C43" s="1" t="n">
        <v>727</v>
      </c>
      <c r="D43" s="1" t="n">
        <v>635</v>
      </c>
      <c r="E43" s="1" t="n">
        <v>1362</v>
      </c>
    </row>
    <row r="44" customFormat="false" ht="13.5" hidden="false" customHeight="false" outlineLevel="0" collapsed="false">
      <c r="B44" s="0" t="n">
        <v>39</v>
      </c>
      <c r="C44" s="1" t="n">
        <v>666</v>
      </c>
      <c r="D44" s="1" t="n">
        <v>652</v>
      </c>
      <c r="E44" s="1" t="n">
        <v>1318</v>
      </c>
    </row>
    <row r="45" customFormat="false" ht="13.5" hidden="false" customHeight="false" outlineLevel="0" collapsed="false">
      <c r="B45" s="0" t="n">
        <v>40</v>
      </c>
      <c r="C45" s="1" t="n">
        <v>656</v>
      </c>
      <c r="D45" s="1" t="n">
        <v>652</v>
      </c>
      <c r="E45" s="1" t="n">
        <v>1308</v>
      </c>
    </row>
    <row r="46" customFormat="false" ht="13.5" hidden="false" customHeight="false" outlineLevel="0" collapsed="false">
      <c r="B46" s="0" t="n">
        <v>41</v>
      </c>
      <c r="C46" s="1" t="n">
        <v>594</v>
      </c>
      <c r="D46" s="1" t="n">
        <v>594</v>
      </c>
      <c r="E46" s="1" t="n">
        <v>1188</v>
      </c>
    </row>
    <row r="47" customFormat="false" ht="13.5" hidden="false" customHeight="false" outlineLevel="0" collapsed="false">
      <c r="B47" s="0" t="n">
        <v>42</v>
      </c>
      <c r="C47" s="1" t="n">
        <v>588</v>
      </c>
      <c r="D47" s="1" t="n">
        <v>617</v>
      </c>
      <c r="E47" s="1" t="n">
        <v>1205</v>
      </c>
    </row>
    <row r="48" customFormat="false" ht="13.5" hidden="false" customHeight="false" outlineLevel="0" collapsed="false">
      <c r="B48" s="0" t="n">
        <v>43</v>
      </c>
      <c r="C48" s="1" t="n">
        <v>589</v>
      </c>
      <c r="D48" s="1" t="n">
        <v>554</v>
      </c>
      <c r="E48" s="1" t="n">
        <v>1143</v>
      </c>
    </row>
    <row r="49" customFormat="false" ht="13.5" hidden="false" customHeight="false" outlineLevel="0" collapsed="false">
      <c r="B49" s="0" t="n">
        <v>44</v>
      </c>
      <c r="C49" s="1" t="n">
        <v>519</v>
      </c>
      <c r="D49" s="1" t="n">
        <v>523</v>
      </c>
      <c r="E49" s="1" t="n">
        <v>1042</v>
      </c>
    </row>
    <row r="50" customFormat="false" ht="13.5" hidden="false" customHeight="false" outlineLevel="0" collapsed="false">
      <c r="B50" s="0" t="n">
        <v>45</v>
      </c>
      <c r="C50" s="1" t="n">
        <v>526</v>
      </c>
      <c r="D50" s="1" t="n">
        <v>524</v>
      </c>
      <c r="E50" s="1" t="n">
        <v>1050</v>
      </c>
    </row>
    <row r="51" customFormat="false" ht="13.5" hidden="false" customHeight="false" outlineLevel="0" collapsed="false">
      <c r="B51" s="0" t="n">
        <v>46</v>
      </c>
      <c r="C51" s="1" t="n">
        <v>556</v>
      </c>
      <c r="D51" s="1" t="n">
        <v>567</v>
      </c>
      <c r="E51" s="1" t="n">
        <v>1123</v>
      </c>
    </row>
    <row r="52" customFormat="false" ht="13.5" hidden="false" customHeight="false" outlineLevel="0" collapsed="false">
      <c r="B52" s="0" t="n">
        <v>47</v>
      </c>
      <c r="C52" s="1" t="n">
        <v>543</v>
      </c>
      <c r="D52" s="1" t="n">
        <v>534</v>
      </c>
      <c r="E52" s="1" t="n">
        <v>1077</v>
      </c>
    </row>
    <row r="53" customFormat="false" ht="13.5" hidden="false" customHeight="false" outlineLevel="0" collapsed="false">
      <c r="B53" s="0" t="n">
        <v>48</v>
      </c>
      <c r="C53" s="1" t="n">
        <v>506</v>
      </c>
      <c r="D53" s="1" t="n">
        <v>582</v>
      </c>
      <c r="E53" s="1" t="n">
        <v>1088</v>
      </c>
    </row>
    <row r="54" customFormat="false" ht="13.5" hidden="false" customHeight="false" outlineLevel="0" collapsed="false">
      <c r="B54" s="0" t="n">
        <v>49</v>
      </c>
      <c r="C54" s="1" t="n">
        <v>526</v>
      </c>
      <c r="D54" s="1" t="n">
        <v>584</v>
      </c>
      <c r="E54" s="1" t="n">
        <v>1110</v>
      </c>
    </row>
    <row r="55" customFormat="false" ht="13.5" hidden="false" customHeight="false" outlineLevel="0" collapsed="false">
      <c r="B55" s="0" t="n">
        <v>50</v>
      </c>
      <c r="C55" s="1" t="n">
        <v>532</v>
      </c>
      <c r="D55" s="1" t="n">
        <v>568</v>
      </c>
      <c r="E55" s="1" t="n">
        <v>1100</v>
      </c>
    </row>
    <row r="56" customFormat="false" ht="13.5" hidden="false" customHeight="false" outlineLevel="0" collapsed="false">
      <c r="B56" s="0" t="n">
        <v>51</v>
      </c>
      <c r="C56" s="1" t="n">
        <v>555</v>
      </c>
      <c r="D56" s="1" t="n">
        <v>562</v>
      </c>
      <c r="E56" s="1" t="n">
        <v>1117</v>
      </c>
    </row>
    <row r="57" customFormat="false" ht="13.5" hidden="false" customHeight="false" outlineLevel="0" collapsed="false">
      <c r="B57" s="0" t="n">
        <v>52</v>
      </c>
      <c r="C57" s="1" t="n">
        <v>583</v>
      </c>
      <c r="D57" s="1" t="n">
        <v>576</v>
      </c>
      <c r="E57" s="1" t="n">
        <v>1159</v>
      </c>
    </row>
    <row r="58" customFormat="false" ht="13.5" hidden="false" customHeight="false" outlineLevel="0" collapsed="false">
      <c r="B58" s="0" t="n">
        <v>53</v>
      </c>
      <c r="C58" s="1" t="n">
        <v>528</v>
      </c>
      <c r="D58" s="1" t="n">
        <v>543</v>
      </c>
      <c r="E58" s="1" t="n">
        <v>1071</v>
      </c>
    </row>
    <row r="59" customFormat="false" ht="13.5" hidden="false" customHeight="false" outlineLevel="0" collapsed="false">
      <c r="B59" s="0" t="n">
        <v>54</v>
      </c>
      <c r="C59" s="1" t="n">
        <v>592</v>
      </c>
      <c r="D59" s="1" t="n">
        <v>661</v>
      </c>
      <c r="E59" s="1" t="n">
        <v>1253</v>
      </c>
    </row>
    <row r="60" customFormat="false" ht="13.5" hidden="false" customHeight="false" outlineLevel="0" collapsed="false">
      <c r="B60" s="0" t="n">
        <v>55</v>
      </c>
      <c r="C60" s="1" t="n">
        <v>599</v>
      </c>
      <c r="D60" s="1" t="n">
        <v>629</v>
      </c>
      <c r="E60" s="1" t="n">
        <v>1228</v>
      </c>
    </row>
    <row r="61" customFormat="false" ht="13.5" hidden="false" customHeight="false" outlineLevel="0" collapsed="false">
      <c r="B61" s="0" t="n">
        <v>56</v>
      </c>
      <c r="C61" s="1" t="n">
        <v>595</v>
      </c>
      <c r="D61" s="1" t="n">
        <v>665</v>
      </c>
      <c r="E61" s="1" t="n">
        <v>1260</v>
      </c>
    </row>
    <row r="62" customFormat="false" ht="13.5" hidden="false" customHeight="false" outlineLevel="0" collapsed="false">
      <c r="B62" s="0" t="n">
        <v>57</v>
      </c>
      <c r="C62" s="1" t="n">
        <v>634</v>
      </c>
      <c r="D62" s="1" t="n">
        <v>641</v>
      </c>
      <c r="E62" s="1" t="n">
        <v>1275</v>
      </c>
    </row>
    <row r="63" customFormat="false" ht="13.5" hidden="false" customHeight="false" outlineLevel="0" collapsed="false">
      <c r="B63" s="0" t="n">
        <v>58</v>
      </c>
      <c r="C63" s="1" t="n">
        <v>708</v>
      </c>
      <c r="D63" s="1" t="n">
        <v>650</v>
      </c>
      <c r="E63" s="1" t="n">
        <v>1358</v>
      </c>
    </row>
    <row r="64" customFormat="false" ht="13.5" hidden="false" customHeight="false" outlineLevel="0" collapsed="false">
      <c r="B64" s="0" t="n">
        <v>59</v>
      </c>
      <c r="C64" s="1" t="n">
        <v>681</v>
      </c>
      <c r="D64" s="1" t="n">
        <v>712</v>
      </c>
      <c r="E64" s="1" t="n">
        <v>1393</v>
      </c>
    </row>
    <row r="65" customFormat="false" ht="13.5" hidden="false" customHeight="false" outlineLevel="0" collapsed="false">
      <c r="B65" s="0" t="n">
        <v>60</v>
      </c>
      <c r="C65" s="1" t="n">
        <v>699</v>
      </c>
      <c r="D65" s="1" t="n">
        <v>782</v>
      </c>
      <c r="E65" s="1" t="n">
        <v>1481</v>
      </c>
    </row>
    <row r="66" customFormat="false" ht="13.5" hidden="false" customHeight="false" outlineLevel="0" collapsed="false">
      <c r="B66" s="0" t="n">
        <v>61</v>
      </c>
      <c r="C66" s="1" t="n">
        <v>846</v>
      </c>
      <c r="D66" s="1" t="n">
        <v>827</v>
      </c>
      <c r="E66" s="1" t="n">
        <v>1673</v>
      </c>
      <c r="G66" s="23" t="s">
        <v>814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1" t="n">
        <v>912</v>
      </c>
      <c r="D67" s="1" t="n">
        <v>864</v>
      </c>
      <c r="E67" s="1" t="n">
        <v>1776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1" t="n">
        <v>956</v>
      </c>
      <c r="D68" s="1" t="n">
        <v>920</v>
      </c>
      <c r="E68" s="1" t="n">
        <v>1876</v>
      </c>
      <c r="G68" s="29" t="n">
        <v>29722</v>
      </c>
      <c r="H68" s="30" t="n">
        <v>29770</v>
      </c>
      <c r="I68" s="30" t="n">
        <v>59492</v>
      </c>
      <c r="J68" s="31" t="s">
        <v>812</v>
      </c>
    </row>
    <row r="69" customFormat="false" ht="13.5" hidden="false" customHeight="false" outlineLevel="0" collapsed="false">
      <c r="B69" s="0" t="n">
        <v>64</v>
      </c>
      <c r="C69" s="1" t="n">
        <v>630</v>
      </c>
      <c r="D69" s="1" t="n">
        <v>609</v>
      </c>
      <c r="E69" s="1" t="n">
        <v>1239</v>
      </c>
      <c r="G69" s="32" t="n">
        <v>65.2</v>
      </c>
      <c r="H69" s="33" t="n">
        <v>62.2</v>
      </c>
      <c r="I69" s="33" t="n">
        <v>63.7</v>
      </c>
      <c r="J69" s="34" t="s">
        <v>813</v>
      </c>
    </row>
    <row r="70" customFormat="false" ht="13.5" hidden="false" customHeight="false" outlineLevel="0" collapsed="false">
      <c r="B70" s="0" t="n">
        <v>65</v>
      </c>
      <c r="C70" s="1" t="n">
        <v>427</v>
      </c>
      <c r="D70" s="1" t="n">
        <v>434</v>
      </c>
      <c r="E70" s="1" t="n">
        <v>861</v>
      </c>
    </row>
    <row r="71" customFormat="false" ht="13.5" hidden="false" customHeight="false" outlineLevel="0" collapsed="false">
      <c r="B71" s="0" t="n">
        <v>66</v>
      </c>
      <c r="C71" s="1" t="n">
        <v>601</v>
      </c>
      <c r="D71" s="1" t="n">
        <v>538</v>
      </c>
      <c r="E71" s="1" t="n">
        <v>1139</v>
      </c>
    </row>
    <row r="72" customFormat="false" ht="13.5" hidden="false" customHeight="false" outlineLevel="0" collapsed="false">
      <c r="B72" s="0" t="n">
        <v>67</v>
      </c>
      <c r="C72" s="1" t="n">
        <v>605</v>
      </c>
      <c r="D72" s="1" t="n">
        <v>610</v>
      </c>
      <c r="E72" s="1" t="n">
        <v>1215</v>
      </c>
    </row>
    <row r="73" customFormat="false" ht="13.5" hidden="false" customHeight="false" outlineLevel="0" collapsed="false">
      <c r="B73" s="0" t="n">
        <v>68</v>
      </c>
      <c r="C73" s="1" t="n">
        <v>533</v>
      </c>
      <c r="D73" s="1" t="n">
        <v>571</v>
      </c>
      <c r="E73" s="1" t="n">
        <v>1104</v>
      </c>
    </row>
    <row r="74" customFormat="false" ht="13.5" hidden="false" customHeight="false" outlineLevel="0" collapsed="false">
      <c r="B74" s="0" t="n">
        <v>69</v>
      </c>
      <c r="C74" s="1" t="n">
        <v>551</v>
      </c>
      <c r="D74" s="1" t="n">
        <v>590</v>
      </c>
      <c r="E74" s="1" t="n">
        <v>1141</v>
      </c>
    </row>
    <row r="75" customFormat="false" ht="13.5" hidden="false" customHeight="false" outlineLevel="0" collapsed="false">
      <c r="B75" s="0" t="n">
        <v>70</v>
      </c>
      <c r="C75" s="1" t="n">
        <v>522</v>
      </c>
      <c r="D75" s="1" t="n">
        <v>536</v>
      </c>
      <c r="E75" s="1" t="n">
        <v>1058</v>
      </c>
    </row>
    <row r="76" customFormat="false" ht="13.5" hidden="false" customHeight="false" outlineLevel="0" collapsed="false">
      <c r="B76" s="0" t="n">
        <v>71</v>
      </c>
      <c r="C76" s="1" t="n">
        <v>484</v>
      </c>
      <c r="D76" s="1" t="n">
        <v>505</v>
      </c>
      <c r="E76" s="1" t="n">
        <v>989</v>
      </c>
    </row>
    <row r="77" customFormat="false" ht="13.5" hidden="false" customHeight="false" outlineLevel="0" collapsed="false">
      <c r="B77" s="0" t="n">
        <v>72</v>
      </c>
      <c r="C77" s="1" t="n">
        <v>353</v>
      </c>
      <c r="D77" s="1" t="n">
        <v>441</v>
      </c>
      <c r="E77" s="1" t="n">
        <v>794</v>
      </c>
    </row>
    <row r="78" customFormat="false" ht="13.5" hidden="false" customHeight="false" outlineLevel="0" collapsed="false">
      <c r="B78" s="0" t="n">
        <v>73</v>
      </c>
      <c r="C78" s="1" t="n">
        <v>444</v>
      </c>
      <c r="D78" s="1" t="n">
        <v>515</v>
      </c>
      <c r="E78" s="1" t="n">
        <v>959</v>
      </c>
    </row>
    <row r="79" customFormat="false" ht="13.5" hidden="false" customHeight="false" outlineLevel="0" collapsed="false">
      <c r="B79" s="0" t="n">
        <v>74</v>
      </c>
      <c r="C79" s="1" t="n">
        <v>411</v>
      </c>
      <c r="D79" s="1" t="n">
        <v>509</v>
      </c>
      <c r="E79" s="1" t="n">
        <v>920</v>
      </c>
    </row>
    <row r="80" customFormat="false" ht="13.5" hidden="false" customHeight="false" outlineLevel="0" collapsed="false">
      <c r="B80" s="0" t="n">
        <v>75</v>
      </c>
      <c r="C80" s="1" t="n">
        <v>378</v>
      </c>
      <c r="D80" s="1" t="n">
        <v>478</v>
      </c>
      <c r="E80" s="1" t="n">
        <v>856</v>
      </c>
    </row>
    <row r="81" customFormat="false" ht="13.5" hidden="false" customHeight="false" outlineLevel="0" collapsed="false">
      <c r="B81" s="0" t="n">
        <v>76</v>
      </c>
      <c r="C81" s="1" t="n">
        <v>396</v>
      </c>
      <c r="D81" s="1" t="n">
        <v>488</v>
      </c>
      <c r="E81" s="1" t="n">
        <v>884</v>
      </c>
    </row>
    <row r="82" customFormat="false" ht="13.5" hidden="false" customHeight="false" outlineLevel="0" collapsed="false">
      <c r="B82" s="0" t="n">
        <v>77</v>
      </c>
      <c r="C82" s="1" t="n">
        <v>348</v>
      </c>
      <c r="D82" s="1" t="n">
        <v>477</v>
      </c>
      <c r="E82" s="1" t="n">
        <v>825</v>
      </c>
    </row>
    <row r="83" customFormat="false" ht="13.5" hidden="false" customHeight="false" outlineLevel="0" collapsed="false">
      <c r="B83" s="0" t="n">
        <v>78</v>
      </c>
      <c r="C83" s="1" t="n">
        <v>381</v>
      </c>
      <c r="D83" s="1" t="n">
        <v>420</v>
      </c>
      <c r="E83" s="1" t="n">
        <v>801</v>
      </c>
    </row>
    <row r="84" customFormat="false" ht="13.5" hidden="false" customHeight="false" outlineLevel="0" collapsed="false">
      <c r="B84" s="0" t="n">
        <v>79</v>
      </c>
      <c r="C84" s="1" t="n">
        <v>344</v>
      </c>
      <c r="D84" s="1" t="n">
        <v>436</v>
      </c>
      <c r="E84" s="1" t="n">
        <v>780</v>
      </c>
    </row>
    <row r="85" customFormat="false" ht="13.5" hidden="false" customHeight="false" outlineLevel="0" collapsed="false">
      <c r="B85" s="0" t="n">
        <v>80</v>
      </c>
      <c r="C85" s="1" t="n">
        <v>325</v>
      </c>
      <c r="D85" s="1" t="n">
        <v>465</v>
      </c>
      <c r="E85" s="1" t="n">
        <v>790</v>
      </c>
    </row>
    <row r="86" customFormat="false" ht="13.5" hidden="false" customHeight="false" outlineLevel="0" collapsed="false">
      <c r="B86" s="0" t="n">
        <v>81</v>
      </c>
      <c r="C86" s="1" t="n">
        <v>309</v>
      </c>
      <c r="D86" s="1" t="n">
        <v>419</v>
      </c>
      <c r="E86" s="1" t="n">
        <v>728</v>
      </c>
    </row>
    <row r="87" customFormat="false" ht="13.5" hidden="false" customHeight="false" outlineLevel="0" collapsed="false">
      <c r="B87" s="0" t="n">
        <v>82</v>
      </c>
      <c r="C87" s="1" t="n">
        <v>284</v>
      </c>
      <c r="D87" s="1" t="n">
        <v>406</v>
      </c>
      <c r="E87" s="1" t="n">
        <v>690</v>
      </c>
    </row>
    <row r="88" customFormat="false" ht="13.5" hidden="false" customHeight="false" outlineLevel="0" collapsed="false">
      <c r="B88" s="0" t="n">
        <v>83</v>
      </c>
      <c r="C88" s="1" t="n">
        <v>254</v>
      </c>
      <c r="D88" s="1" t="n">
        <v>384</v>
      </c>
      <c r="E88" s="1" t="n">
        <v>638</v>
      </c>
    </row>
    <row r="89" customFormat="false" ht="13.5" hidden="false" customHeight="false" outlineLevel="0" collapsed="false">
      <c r="B89" s="0" t="n">
        <v>84</v>
      </c>
      <c r="C89" s="1" t="n">
        <v>248</v>
      </c>
      <c r="D89" s="1" t="n">
        <v>389</v>
      </c>
      <c r="E89" s="1" t="n">
        <v>637</v>
      </c>
    </row>
    <row r="90" customFormat="false" ht="13.5" hidden="false" customHeight="false" outlineLevel="0" collapsed="false">
      <c r="B90" s="0" t="n">
        <v>85</v>
      </c>
      <c r="C90" s="1" t="n">
        <v>203</v>
      </c>
      <c r="D90" s="1" t="n">
        <v>327</v>
      </c>
      <c r="E90" s="1" t="n">
        <v>530</v>
      </c>
    </row>
    <row r="91" customFormat="false" ht="13.5" hidden="false" customHeight="false" outlineLevel="0" collapsed="false">
      <c r="B91" s="0" t="n">
        <v>86</v>
      </c>
      <c r="C91" s="1" t="n">
        <v>165</v>
      </c>
      <c r="D91" s="1" t="n">
        <v>337</v>
      </c>
      <c r="E91" s="1" t="n">
        <v>502</v>
      </c>
    </row>
    <row r="92" customFormat="false" ht="13.5" hidden="false" customHeight="false" outlineLevel="0" collapsed="false">
      <c r="B92" s="0" t="n">
        <v>87</v>
      </c>
      <c r="C92" s="1" t="n">
        <v>130</v>
      </c>
      <c r="D92" s="1" t="n">
        <v>274</v>
      </c>
      <c r="E92" s="1" t="n">
        <v>404</v>
      </c>
    </row>
    <row r="93" customFormat="false" ht="13.5" hidden="false" customHeight="false" outlineLevel="0" collapsed="false">
      <c r="B93" s="0" t="n">
        <v>88</v>
      </c>
      <c r="C93" s="1" t="n">
        <v>100</v>
      </c>
      <c r="D93" s="1" t="n">
        <v>233</v>
      </c>
      <c r="E93" s="1" t="n">
        <v>333</v>
      </c>
    </row>
    <row r="94" customFormat="false" ht="13.5" hidden="false" customHeight="false" outlineLevel="0" collapsed="false">
      <c r="B94" s="0" t="n">
        <v>89</v>
      </c>
      <c r="C94" s="1" t="n">
        <v>83</v>
      </c>
      <c r="D94" s="1" t="n">
        <v>188</v>
      </c>
      <c r="E94" s="1" t="n">
        <v>271</v>
      </c>
    </row>
    <row r="95" customFormat="false" ht="13.5" hidden="false" customHeight="false" outlineLevel="0" collapsed="false">
      <c r="B95" s="0" t="n">
        <v>90</v>
      </c>
      <c r="C95" s="1" t="n">
        <v>57</v>
      </c>
      <c r="D95" s="1" t="n">
        <v>177</v>
      </c>
      <c r="E95" s="1" t="n">
        <v>234</v>
      </c>
    </row>
    <row r="96" customFormat="false" ht="13.5" hidden="false" customHeight="false" outlineLevel="0" collapsed="false">
      <c r="B96" s="0" t="n">
        <v>91</v>
      </c>
      <c r="C96" s="1" t="n">
        <v>46</v>
      </c>
      <c r="D96" s="1" t="n">
        <v>149</v>
      </c>
      <c r="E96" s="1" t="n">
        <v>195</v>
      </c>
    </row>
    <row r="97" customFormat="false" ht="13.5" hidden="false" customHeight="false" outlineLevel="0" collapsed="false">
      <c r="B97" s="0" t="n">
        <v>92</v>
      </c>
      <c r="C97" s="1" t="n">
        <v>36</v>
      </c>
      <c r="D97" s="1" t="n">
        <v>102</v>
      </c>
      <c r="E97" s="1" t="n">
        <v>138</v>
      </c>
    </row>
    <row r="98" customFormat="false" ht="13.5" hidden="false" customHeight="false" outlineLevel="0" collapsed="false">
      <c r="B98" s="0" t="n">
        <v>93</v>
      </c>
      <c r="C98" s="1" t="n">
        <v>32</v>
      </c>
      <c r="D98" s="1" t="n">
        <v>96</v>
      </c>
      <c r="E98" s="1" t="n">
        <v>128</v>
      </c>
    </row>
    <row r="99" customFormat="false" ht="13.5" hidden="false" customHeight="false" outlineLevel="0" collapsed="false">
      <c r="B99" s="0" t="n">
        <v>94</v>
      </c>
      <c r="C99" s="1" t="n">
        <v>21</v>
      </c>
      <c r="D99" s="1" t="n">
        <v>67</v>
      </c>
      <c r="E99" s="1" t="n">
        <v>88</v>
      </c>
    </row>
    <row r="100" customFormat="false" ht="13.5" hidden="false" customHeight="false" outlineLevel="0" collapsed="false">
      <c r="B100" s="0" t="n">
        <v>95</v>
      </c>
      <c r="C100" s="1" t="n">
        <v>13</v>
      </c>
      <c r="D100" s="1" t="n">
        <v>46</v>
      </c>
      <c r="E100" s="1" t="n">
        <v>59</v>
      </c>
    </row>
    <row r="101" customFormat="false" ht="13.5" hidden="false" customHeight="false" outlineLevel="0" collapsed="false">
      <c r="B101" s="0" t="n">
        <v>96</v>
      </c>
      <c r="C101" s="1" t="n">
        <v>7</v>
      </c>
      <c r="D101" s="1" t="n">
        <v>45</v>
      </c>
      <c r="E101" s="1" t="n">
        <v>52</v>
      </c>
    </row>
    <row r="102" customFormat="false" ht="13.5" hidden="false" customHeight="false" outlineLevel="0" collapsed="false">
      <c r="B102" s="0" t="n">
        <v>97</v>
      </c>
      <c r="C102" s="1" t="n">
        <v>8</v>
      </c>
      <c r="D102" s="1" t="n">
        <v>35</v>
      </c>
      <c r="E102" s="1" t="n">
        <v>43</v>
      </c>
      <c r="G102" s="23" t="s">
        <v>815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1" t="n">
        <v>2</v>
      </c>
      <c r="D103" s="1" t="n">
        <v>21</v>
      </c>
      <c r="E103" s="1" t="n">
        <v>23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1" t="n">
        <v>2</v>
      </c>
      <c r="D104" s="1" t="n">
        <v>10</v>
      </c>
      <c r="E104" s="1" t="n">
        <v>12</v>
      </c>
      <c r="G104" s="29" t="n">
        <v>9107</v>
      </c>
      <c r="H104" s="30" t="n">
        <v>11732</v>
      </c>
      <c r="I104" s="30" t="n">
        <v>20839</v>
      </c>
      <c r="J104" s="31" t="s">
        <v>812</v>
      </c>
    </row>
    <row r="105" customFormat="false" ht="13.5" hidden="false" customHeight="false" outlineLevel="0" collapsed="false">
      <c r="B105" s="35" t="n">
        <v>100</v>
      </c>
      <c r="C105" s="1" t="n">
        <v>1</v>
      </c>
      <c r="D105" s="1" t="n">
        <v>8</v>
      </c>
      <c r="E105" s="1" t="n">
        <v>9</v>
      </c>
      <c r="G105" s="32" t="n">
        <v>20</v>
      </c>
      <c r="H105" s="33" t="n">
        <v>24.5</v>
      </c>
      <c r="I105" s="33" t="n">
        <v>22.3</v>
      </c>
      <c r="J105" s="34" t="s">
        <v>813</v>
      </c>
    </row>
    <row r="106" customFormat="false" ht="13.5" hidden="false" customHeight="false" outlineLevel="0" collapsed="false">
      <c r="B106" s="35" t="s">
        <v>816</v>
      </c>
      <c r="C106" s="1" t="n">
        <v>3</v>
      </c>
      <c r="D106" s="1" t="n">
        <v>6</v>
      </c>
      <c r="E106" s="1" t="n">
        <v>9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586</v>
      </c>
      <c r="D107" s="18" t="n">
        <v>47879</v>
      </c>
      <c r="E107" s="18" t="n">
        <v>9346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17</v>
      </c>
      <c r="F1" s="39"/>
      <c r="G1" s="39"/>
      <c r="I1" s="4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0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52</v>
      </c>
      <c r="D6" s="1" t="n">
        <v>327</v>
      </c>
      <c r="E6" s="1" t="n">
        <v>679</v>
      </c>
    </row>
    <row r="7" customFormat="false" ht="13.5" hidden="false" customHeight="false" outlineLevel="0" collapsed="false">
      <c r="B7" s="0" t="n">
        <v>1</v>
      </c>
      <c r="C7" s="1" t="n">
        <v>403</v>
      </c>
      <c r="D7" s="1" t="n">
        <v>339</v>
      </c>
      <c r="E7" s="1" t="n">
        <v>742</v>
      </c>
    </row>
    <row r="8" customFormat="false" ht="13.5" hidden="false" customHeight="false" outlineLevel="0" collapsed="false">
      <c r="B8" s="0" t="n">
        <v>2</v>
      </c>
      <c r="C8" s="1" t="n">
        <v>359</v>
      </c>
      <c r="D8" s="1" t="n">
        <v>357</v>
      </c>
      <c r="E8" s="1" t="n">
        <v>716</v>
      </c>
    </row>
    <row r="9" customFormat="false" ht="13.5" hidden="false" customHeight="false" outlineLevel="0" collapsed="false">
      <c r="B9" s="0" t="n">
        <v>3</v>
      </c>
      <c r="C9" s="1" t="n">
        <v>373</v>
      </c>
      <c r="D9" s="1" t="n">
        <v>375</v>
      </c>
      <c r="E9" s="1" t="n">
        <v>748</v>
      </c>
    </row>
    <row r="10" customFormat="false" ht="13.5" hidden="false" customHeight="false" outlineLevel="0" collapsed="false">
      <c r="B10" s="0" t="n">
        <v>4</v>
      </c>
      <c r="C10" s="1" t="n">
        <v>392</v>
      </c>
      <c r="D10" s="1" t="n">
        <v>355</v>
      </c>
      <c r="E10" s="1" t="n">
        <v>747</v>
      </c>
    </row>
    <row r="11" customFormat="false" ht="13.5" hidden="false" customHeight="false" outlineLevel="0" collapsed="false">
      <c r="B11" s="0" t="n">
        <v>5</v>
      </c>
      <c r="C11" s="1" t="n">
        <v>362</v>
      </c>
      <c r="D11" s="1" t="n">
        <v>355</v>
      </c>
      <c r="E11" s="1" t="n">
        <v>717</v>
      </c>
    </row>
    <row r="12" customFormat="false" ht="13.5" hidden="false" customHeight="false" outlineLevel="0" collapsed="false">
      <c r="B12" s="0" t="n">
        <v>6</v>
      </c>
      <c r="C12" s="1" t="n">
        <v>379</v>
      </c>
      <c r="D12" s="1" t="n">
        <v>376</v>
      </c>
      <c r="E12" s="1" t="n">
        <v>755</v>
      </c>
    </row>
    <row r="13" customFormat="false" ht="13.5" hidden="false" customHeight="false" outlineLevel="0" collapsed="false">
      <c r="B13" s="0" t="n">
        <v>7</v>
      </c>
      <c r="C13" s="1" t="n">
        <v>405</v>
      </c>
      <c r="D13" s="1" t="n">
        <v>390</v>
      </c>
      <c r="E13" s="1" t="n">
        <v>795</v>
      </c>
    </row>
    <row r="14" customFormat="false" ht="13.5" hidden="false" customHeight="false" outlineLevel="0" collapsed="false">
      <c r="B14" s="0" t="n">
        <v>8</v>
      </c>
      <c r="C14" s="1" t="n">
        <v>391</v>
      </c>
      <c r="D14" s="1" t="n">
        <v>378</v>
      </c>
      <c r="E14" s="1" t="n">
        <v>769</v>
      </c>
    </row>
    <row r="15" customFormat="false" ht="13.5" hidden="false" customHeight="false" outlineLevel="0" collapsed="false">
      <c r="B15" s="0" t="n">
        <v>9</v>
      </c>
      <c r="C15" s="1" t="n">
        <v>399</v>
      </c>
      <c r="D15" s="1" t="n">
        <v>406</v>
      </c>
      <c r="E15" s="1" t="n">
        <v>805</v>
      </c>
    </row>
    <row r="16" customFormat="false" ht="13.5" hidden="false" customHeight="false" outlineLevel="0" collapsed="false">
      <c r="B16" s="0" t="n">
        <v>10</v>
      </c>
      <c r="C16" s="1" t="n">
        <v>397</v>
      </c>
      <c r="D16" s="1" t="n">
        <v>396</v>
      </c>
      <c r="E16" s="1" t="n">
        <v>793</v>
      </c>
    </row>
    <row r="17" customFormat="false" ht="13.5" hidden="false" customHeight="false" outlineLevel="0" collapsed="false">
      <c r="B17" s="0" t="n">
        <v>11</v>
      </c>
      <c r="C17" s="1" t="n">
        <v>422</v>
      </c>
      <c r="D17" s="1" t="n">
        <v>346</v>
      </c>
      <c r="E17" s="1" t="n">
        <v>768</v>
      </c>
      <c r="G17" s="23" t="s">
        <v>811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430</v>
      </c>
      <c r="D18" s="1" t="n">
        <v>399</v>
      </c>
      <c r="E18" s="1" t="n">
        <v>829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399</v>
      </c>
      <c r="D19" s="1" t="n">
        <v>378</v>
      </c>
      <c r="E19" s="1" t="n">
        <v>777</v>
      </c>
      <c r="G19" s="29" t="n">
        <v>5885</v>
      </c>
      <c r="H19" s="30" t="n">
        <v>5546</v>
      </c>
      <c r="I19" s="30" t="n">
        <v>11431</v>
      </c>
      <c r="J19" s="31" t="s">
        <v>812</v>
      </c>
    </row>
    <row r="20" customFormat="false" ht="13.5" hidden="false" customHeight="false" outlineLevel="0" collapsed="false">
      <c r="B20" s="0" t="n">
        <v>14</v>
      </c>
      <c r="C20" s="1" t="n">
        <v>422</v>
      </c>
      <c r="D20" s="1" t="n">
        <v>369</v>
      </c>
      <c r="E20" s="1" t="n">
        <v>791</v>
      </c>
      <c r="G20" s="32" t="n">
        <v>15.5</v>
      </c>
      <c r="H20" s="33" t="n">
        <v>14</v>
      </c>
      <c r="I20" s="33" t="n">
        <v>14.8</v>
      </c>
      <c r="J20" s="34" t="s">
        <v>813</v>
      </c>
    </row>
    <row r="21" customFormat="false" ht="13.5" hidden="false" customHeight="false" outlineLevel="0" collapsed="false">
      <c r="B21" s="0" t="n">
        <v>15</v>
      </c>
      <c r="C21" s="1" t="n">
        <v>370</v>
      </c>
      <c r="D21" s="1" t="n">
        <v>387</v>
      </c>
      <c r="E21" s="1" t="n">
        <v>757</v>
      </c>
    </row>
    <row r="22" customFormat="false" ht="13.5" hidden="false" customHeight="false" outlineLevel="0" collapsed="false">
      <c r="B22" s="0" t="n">
        <v>16</v>
      </c>
      <c r="C22" s="1" t="n">
        <v>447</v>
      </c>
      <c r="D22" s="1" t="n">
        <v>392</v>
      </c>
      <c r="E22" s="1" t="n">
        <v>839</v>
      </c>
    </row>
    <row r="23" customFormat="false" ht="13.5" hidden="false" customHeight="false" outlineLevel="0" collapsed="false">
      <c r="B23" s="0" t="n">
        <v>17</v>
      </c>
      <c r="C23" s="1" t="n">
        <v>391</v>
      </c>
      <c r="D23" s="1" t="n">
        <v>316</v>
      </c>
      <c r="E23" s="1" t="n">
        <v>707</v>
      </c>
    </row>
    <row r="24" customFormat="false" ht="13.5" hidden="false" customHeight="false" outlineLevel="0" collapsed="false">
      <c r="B24" s="0" t="n">
        <v>18</v>
      </c>
      <c r="C24" s="1" t="n">
        <v>411</v>
      </c>
      <c r="D24" s="1" t="n">
        <v>441</v>
      </c>
      <c r="E24" s="1" t="n">
        <v>852</v>
      </c>
    </row>
    <row r="25" customFormat="false" ht="13.5" hidden="false" customHeight="false" outlineLevel="0" collapsed="false">
      <c r="B25" s="0" t="n">
        <v>19</v>
      </c>
      <c r="C25" s="1" t="n">
        <v>458</v>
      </c>
      <c r="D25" s="1" t="n">
        <v>401</v>
      </c>
      <c r="E25" s="1" t="n">
        <v>859</v>
      </c>
    </row>
    <row r="26" customFormat="false" ht="13.5" hidden="false" customHeight="false" outlineLevel="0" collapsed="false">
      <c r="B26" s="0" t="n">
        <v>20</v>
      </c>
      <c r="C26" s="1" t="n">
        <v>431</v>
      </c>
      <c r="D26" s="1" t="n">
        <v>440</v>
      </c>
      <c r="E26" s="1" t="n">
        <v>871</v>
      </c>
    </row>
    <row r="27" customFormat="false" ht="13.5" hidden="false" customHeight="false" outlineLevel="0" collapsed="false">
      <c r="B27" s="0" t="n">
        <v>21</v>
      </c>
      <c r="C27" s="1" t="n">
        <v>431</v>
      </c>
      <c r="D27" s="1" t="n">
        <v>452</v>
      </c>
      <c r="E27" s="1" t="n">
        <v>883</v>
      </c>
    </row>
    <row r="28" customFormat="false" ht="13.5" hidden="false" customHeight="false" outlineLevel="0" collapsed="false">
      <c r="B28" s="0" t="n">
        <v>22</v>
      </c>
      <c r="C28" s="1" t="n">
        <v>441</v>
      </c>
      <c r="D28" s="1" t="n">
        <v>471</v>
      </c>
      <c r="E28" s="1" t="n">
        <v>912</v>
      </c>
    </row>
    <row r="29" customFormat="false" ht="13.5" hidden="false" customHeight="false" outlineLevel="0" collapsed="false">
      <c r="B29" s="0" t="n">
        <v>23</v>
      </c>
      <c r="C29" s="1" t="n">
        <v>457</v>
      </c>
      <c r="D29" s="1" t="n">
        <v>444</v>
      </c>
      <c r="E29" s="1" t="n">
        <v>901</v>
      </c>
    </row>
    <row r="30" customFormat="false" ht="13.5" hidden="false" customHeight="false" outlineLevel="0" collapsed="false">
      <c r="B30" s="0" t="n">
        <v>24</v>
      </c>
      <c r="C30" s="1" t="n">
        <v>450</v>
      </c>
      <c r="D30" s="1" t="n">
        <v>453</v>
      </c>
      <c r="E30" s="1" t="n">
        <v>903</v>
      </c>
    </row>
    <row r="31" customFormat="false" ht="13.5" hidden="false" customHeight="false" outlineLevel="0" collapsed="false">
      <c r="B31" s="0" t="n">
        <v>25</v>
      </c>
      <c r="C31" s="1" t="n">
        <v>421</v>
      </c>
      <c r="D31" s="1" t="n">
        <v>410</v>
      </c>
      <c r="E31" s="1" t="n">
        <v>831</v>
      </c>
    </row>
    <row r="32" customFormat="false" ht="13.5" hidden="false" customHeight="false" outlineLevel="0" collapsed="false">
      <c r="B32" s="0" t="n">
        <v>26</v>
      </c>
      <c r="C32" s="1" t="n">
        <v>416</v>
      </c>
      <c r="D32" s="1" t="n">
        <v>455</v>
      </c>
      <c r="E32" s="1" t="n">
        <v>871</v>
      </c>
    </row>
    <row r="33" customFormat="false" ht="13.5" hidden="false" customHeight="false" outlineLevel="0" collapsed="false">
      <c r="B33" s="0" t="n">
        <v>27</v>
      </c>
      <c r="C33" s="1" t="n">
        <v>470</v>
      </c>
      <c r="D33" s="1" t="n">
        <v>438</v>
      </c>
      <c r="E33" s="1" t="n">
        <v>908</v>
      </c>
    </row>
    <row r="34" customFormat="false" ht="13.5" hidden="false" customHeight="false" outlineLevel="0" collapsed="false">
      <c r="B34" s="0" t="n">
        <v>28</v>
      </c>
      <c r="C34" s="1" t="n">
        <v>471</v>
      </c>
      <c r="D34" s="1" t="n">
        <v>479</v>
      </c>
      <c r="E34" s="1" t="n">
        <v>950</v>
      </c>
    </row>
    <row r="35" customFormat="false" ht="13.5" hidden="false" customHeight="false" outlineLevel="0" collapsed="false">
      <c r="B35" s="0" t="n">
        <v>29</v>
      </c>
      <c r="C35" s="1" t="n">
        <v>436</v>
      </c>
      <c r="D35" s="1" t="n">
        <v>483</v>
      </c>
      <c r="E35" s="1" t="n">
        <v>919</v>
      </c>
    </row>
    <row r="36" customFormat="false" ht="13.5" hidden="false" customHeight="false" outlineLevel="0" collapsed="false">
      <c r="B36" s="0" t="n">
        <v>30</v>
      </c>
      <c r="C36" s="1" t="n">
        <v>493</v>
      </c>
      <c r="D36" s="1" t="n">
        <v>499</v>
      </c>
      <c r="E36" s="1" t="n">
        <v>992</v>
      </c>
    </row>
    <row r="37" customFormat="false" ht="13.5" hidden="false" customHeight="false" outlineLevel="0" collapsed="false">
      <c r="B37" s="0" t="n">
        <v>31</v>
      </c>
      <c r="C37" s="1" t="n">
        <v>499</v>
      </c>
      <c r="D37" s="1" t="n">
        <v>478</v>
      </c>
      <c r="E37" s="1" t="n">
        <v>977</v>
      </c>
    </row>
    <row r="38" customFormat="false" ht="13.5" hidden="false" customHeight="false" outlineLevel="0" collapsed="false">
      <c r="B38" s="0" t="n">
        <v>32</v>
      </c>
      <c r="C38" s="1" t="n">
        <v>534</v>
      </c>
      <c r="D38" s="1" t="n">
        <v>517</v>
      </c>
      <c r="E38" s="1" t="n">
        <v>1051</v>
      </c>
    </row>
    <row r="39" customFormat="false" ht="13.5" hidden="false" customHeight="false" outlineLevel="0" collapsed="false">
      <c r="B39" s="0" t="n">
        <v>33</v>
      </c>
      <c r="C39" s="1" t="n">
        <v>509</v>
      </c>
      <c r="D39" s="1" t="n">
        <v>529</v>
      </c>
      <c r="E39" s="1" t="n">
        <v>1038</v>
      </c>
    </row>
    <row r="40" customFormat="false" ht="13.5" hidden="false" customHeight="false" outlineLevel="0" collapsed="false">
      <c r="B40" s="0" t="n">
        <v>34</v>
      </c>
      <c r="C40" s="1" t="n">
        <v>553</v>
      </c>
      <c r="D40" s="1" t="n">
        <v>536</v>
      </c>
      <c r="E40" s="1" t="n">
        <v>1089</v>
      </c>
    </row>
    <row r="41" customFormat="false" ht="13.5" hidden="false" customHeight="false" outlineLevel="0" collapsed="false">
      <c r="B41" s="0" t="n">
        <v>35</v>
      </c>
      <c r="C41" s="1" t="n">
        <v>572</v>
      </c>
      <c r="D41" s="1" t="n">
        <v>570</v>
      </c>
      <c r="E41" s="1" t="n">
        <v>1142</v>
      </c>
    </row>
    <row r="42" customFormat="false" ht="13.5" hidden="false" customHeight="false" outlineLevel="0" collapsed="false">
      <c r="B42" s="0" t="n">
        <v>36</v>
      </c>
      <c r="C42" s="1" t="n">
        <v>626</v>
      </c>
      <c r="D42" s="1" t="n">
        <v>576</v>
      </c>
      <c r="E42" s="1" t="n">
        <v>1202</v>
      </c>
    </row>
    <row r="43" customFormat="false" ht="13.5" hidden="false" customHeight="false" outlineLevel="0" collapsed="false">
      <c r="B43" s="0" t="n">
        <v>37</v>
      </c>
      <c r="C43" s="1" t="n">
        <v>597</v>
      </c>
      <c r="D43" s="1" t="n">
        <v>582</v>
      </c>
      <c r="E43" s="1" t="n">
        <v>1179</v>
      </c>
    </row>
    <row r="44" customFormat="false" ht="13.5" hidden="false" customHeight="false" outlineLevel="0" collapsed="false">
      <c r="B44" s="0" t="n">
        <v>38</v>
      </c>
      <c r="C44" s="1" t="n">
        <v>639</v>
      </c>
      <c r="D44" s="1" t="n">
        <v>561</v>
      </c>
      <c r="E44" s="1" t="n">
        <v>1200</v>
      </c>
    </row>
    <row r="45" customFormat="false" ht="13.5" hidden="false" customHeight="false" outlineLevel="0" collapsed="false">
      <c r="B45" s="0" t="n">
        <v>39</v>
      </c>
      <c r="C45" s="1" t="n">
        <v>581</v>
      </c>
      <c r="D45" s="1" t="n">
        <v>572</v>
      </c>
      <c r="E45" s="1" t="n">
        <v>1153</v>
      </c>
    </row>
    <row r="46" customFormat="false" ht="13.5" hidden="false" customHeight="false" outlineLevel="0" collapsed="false">
      <c r="B46" s="0" t="n">
        <v>40</v>
      </c>
      <c r="C46" s="1" t="n">
        <v>569</v>
      </c>
      <c r="D46" s="1" t="n">
        <v>566</v>
      </c>
      <c r="E46" s="1" t="n">
        <v>1135</v>
      </c>
    </row>
    <row r="47" customFormat="false" ht="13.5" hidden="false" customHeight="false" outlineLevel="0" collapsed="false">
      <c r="B47" s="0" t="n">
        <v>41</v>
      </c>
      <c r="C47" s="1" t="n">
        <v>513</v>
      </c>
      <c r="D47" s="1" t="n">
        <v>512</v>
      </c>
      <c r="E47" s="1" t="n">
        <v>1025</v>
      </c>
    </row>
    <row r="48" customFormat="false" ht="13.5" hidden="false" customHeight="false" outlineLevel="0" collapsed="false">
      <c r="B48" s="0" t="n">
        <v>42</v>
      </c>
      <c r="C48" s="1" t="n">
        <v>496</v>
      </c>
      <c r="D48" s="1" t="n">
        <v>540</v>
      </c>
      <c r="E48" s="1" t="n">
        <v>1036</v>
      </c>
    </row>
    <row r="49" customFormat="false" ht="13.5" hidden="false" customHeight="false" outlineLevel="0" collapsed="false">
      <c r="B49" s="0" t="n">
        <v>43</v>
      </c>
      <c r="C49" s="1" t="n">
        <v>530</v>
      </c>
      <c r="D49" s="1" t="n">
        <v>474</v>
      </c>
      <c r="E49" s="1" t="n">
        <v>1004</v>
      </c>
    </row>
    <row r="50" customFormat="false" ht="13.5" hidden="false" customHeight="false" outlineLevel="0" collapsed="false">
      <c r="B50" s="0" t="n">
        <v>44</v>
      </c>
      <c r="C50" s="1" t="n">
        <v>466</v>
      </c>
      <c r="D50" s="1" t="n">
        <v>454</v>
      </c>
      <c r="E50" s="1" t="n">
        <v>920</v>
      </c>
    </row>
    <row r="51" customFormat="false" ht="13.5" hidden="false" customHeight="false" outlineLevel="0" collapsed="false">
      <c r="B51" s="0" t="n">
        <v>45</v>
      </c>
      <c r="C51" s="1" t="n">
        <v>461</v>
      </c>
      <c r="D51" s="1" t="n">
        <v>454</v>
      </c>
      <c r="E51" s="1" t="n">
        <v>915</v>
      </c>
    </row>
    <row r="52" customFormat="false" ht="13.5" hidden="false" customHeight="false" outlineLevel="0" collapsed="false">
      <c r="B52" s="0" t="n">
        <v>46</v>
      </c>
      <c r="C52" s="1" t="n">
        <v>471</v>
      </c>
      <c r="D52" s="1" t="n">
        <v>483</v>
      </c>
      <c r="E52" s="1" t="n">
        <v>954</v>
      </c>
    </row>
    <row r="53" customFormat="false" ht="13.5" hidden="false" customHeight="false" outlineLevel="0" collapsed="false">
      <c r="B53" s="0" t="n">
        <v>47</v>
      </c>
      <c r="C53" s="1" t="n">
        <v>452</v>
      </c>
      <c r="D53" s="1" t="n">
        <v>460</v>
      </c>
      <c r="E53" s="1" t="n">
        <v>912</v>
      </c>
    </row>
    <row r="54" customFormat="false" ht="13.5" hidden="false" customHeight="false" outlineLevel="0" collapsed="false">
      <c r="B54" s="0" t="n">
        <v>48</v>
      </c>
      <c r="C54" s="1" t="n">
        <v>420</v>
      </c>
      <c r="D54" s="1" t="n">
        <v>490</v>
      </c>
      <c r="E54" s="1" t="n">
        <v>910</v>
      </c>
    </row>
    <row r="55" customFormat="false" ht="13.5" hidden="false" customHeight="false" outlineLevel="0" collapsed="false">
      <c r="B55" s="0" t="n">
        <v>49</v>
      </c>
      <c r="C55" s="1" t="n">
        <v>436</v>
      </c>
      <c r="D55" s="1" t="n">
        <v>486</v>
      </c>
      <c r="E55" s="1" t="n">
        <v>922</v>
      </c>
    </row>
    <row r="56" customFormat="false" ht="13.5" hidden="false" customHeight="false" outlineLevel="0" collapsed="false">
      <c r="B56" s="0" t="n">
        <v>50</v>
      </c>
      <c r="C56" s="1" t="n">
        <v>428</v>
      </c>
      <c r="D56" s="1" t="n">
        <v>472</v>
      </c>
      <c r="E56" s="1" t="n">
        <v>900</v>
      </c>
    </row>
    <row r="57" customFormat="false" ht="13.5" hidden="false" customHeight="false" outlineLevel="0" collapsed="false">
      <c r="B57" s="0" t="n">
        <v>51</v>
      </c>
      <c r="C57" s="1" t="n">
        <v>461</v>
      </c>
      <c r="D57" s="1" t="n">
        <v>461</v>
      </c>
      <c r="E57" s="1" t="n">
        <v>922</v>
      </c>
    </row>
    <row r="58" customFormat="false" ht="13.5" hidden="false" customHeight="false" outlineLevel="0" collapsed="false">
      <c r="B58" s="0" t="n">
        <v>52</v>
      </c>
      <c r="C58" s="1" t="n">
        <v>475</v>
      </c>
      <c r="D58" s="1" t="n">
        <v>472</v>
      </c>
      <c r="E58" s="1" t="n">
        <v>947</v>
      </c>
    </row>
    <row r="59" customFormat="false" ht="13.5" hidden="false" customHeight="false" outlineLevel="0" collapsed="false">
      <c r="B59" s="0" t="n">
        <v>53</v>
      </c>
      <c r="C59" s="1" t="n">
        <v>412</v>
      </c>
      <c r="D59" s="1" t="n">
        <v>431</v>
      </c>
      <c r="E59" s="1" t="n">
        <v>843</v>
      </c>
    </row>
    <row r="60" customFormat="false" ht="13.5" hidden="false" customHeight="false" outlineLevel="0" collapsed="false">
      <c r="B60" s="0" t="n">
        <v>54</v>
      </c>
      <c r="C60" s="1" t="n">
        <v>472</v>
      </c>
      <c r="D60" s="1" t="n">
        <v>537</v>
      </c>
      <c r="E60" s="1" t="n">
        <v>1009</v>
      </c>
    </row>
    <row r="61" customFormat="false" ht="13.5" hidden="false" customHeight="false" outlineLevel="0" collapsed="false">
      <c r="B61" s="0" t="n">
        <v>55</v>
      </c>
      <c r="C61" s="1" t="n">
        <v>483</v>
      </c>
      <c r="D61" s="1" t="n">
        <v>526</v>
      </c>
      <c r="E61" s="1" t="n">
        <v>1009</v>
      </c>
    </row>
    <row r="62" customFormat="false" ht="13.5" hidden="false" customHeight="false" outlineLevel="0" collapsed="false">
      <c r="B62" s="0" t="n">
        <v>56</v>
      </c>
      <c r="C62" s="1" t="n">
        <v>462</v>
      </c>
      <c r="D62" s="1" t="n">
        <v>535</v>
      </c>
      <c r="E62" s="1" t="n">
        <v>997</v>
      </c>
    </row>
    <row r="63" customFormat="false" ht="13.5" hidden="false" customHeight="false" outlineLevel="0" collapsed="false">
      <c r="B63" s="0" t="n">
        <v>57</v>
      </c>
      <c r="C63" s="1" t="n">
        <v>505</v>
      </c>
      <c r="D63" s="1" t="n">
        <v>521</v>
      </c>
      <c r="E63" s="1" t="n">
        <v>1026</v>
      </c>
    </row>
    <row r="64" customFormat="false" ht="13.5" hidden="false" customHeight="false" outlineLevel="0" collapsed="false">
      <c r="B64" s="0" t="n">
        <v>58</v>
      </c>
      <c r="C64" s="1" t="n">
        <v>562</v>
      </c>
      <c r="D64" s="1" t="n">
        <v>524</v>
      </c>
      <c r="E64" s="1" t="n">
        <v>1086</v>
      </c>
    </row>
    <row r="65" customFormat="false" ht="13.5" hidden="false" customHeight="false" outlineLevel="0" collapsed="false">
      <c r="B65" s="0" t="n">
        <v>59</v>
      </c>
      <c r="C65" s="1" t="n">
        <v>521</v>
      </c>
      <c r="D65" s="1" t="n">
        <v>586</v>
      </c>
      <c r="E65" s="1" t="n">
        <v>1107</v>
      </c>
    </row>
    <row r="66" customFormat="false" ht="13.5" hidden="false" customHeight="false" outlineLevel="0" collapsed="false">
      <c r="B66" s="0" t="n">
        <v>60</v>
      </c>
      <c r="C66" s="1" t="n">
        <v>557</v>
      </c>
      <c r="D66" s="1" t="n">
        <v>645</v>
      </c>
      <c r="E66" s="1" t="n">
        <v>1202</v>
      </c>
    </row>
    <row r="67" customFormat="false" ht="13.5" hidden="false" customHeight="false" outlineLevel="0" collapsed="false">
      <c r="B67" s="0" t="n">
        <v>61</v>
      </c>
      <c r="C67" s="1" t="n">
        <v>694</v>
      </c>
      <c r="D67" s="1" t="n">
        <v>687</v>
      </c>
      <c r="E67" s="1" t="n">
        <v>1381</v>
      </c>
      <c r="G67" s="23" t="s">
        <v>814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19</v>
      </c>
      <c r="D68" s="1" t="n">
        <v>712</v>
      </c>
      <c r="E68" s="1" t="n">
        <v>1431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78</v>
      </c>
      <c r="D69" s="1" t="n">
        <v>750</v>
      </c>
      <c r="E69" s="1" t="n">
        <v>1528</v>
      </c>
      <c r="G69" s="29" t="n">
        <v>24980</v>
      </c>
      <c r="H69" s="30" t="n">
        <v>25165</v>
      </c>
      <c r="I69" s="30" t="n">
        <v>50145</v>
      </c>
      <c r="J69" s="31" t="s">
        <v>812</v>
      </c>
    </row>
    <row r="70" customFormat="false" ht="13.5" hidden="false" customHeight="false" outlineLevel="0" collapsed="false">
      <c r="B70" s="0" t="n">
        <v>64</v>
      </c>
      <c r="C70" s="1" t="n">
        <v>533</v>
      </c>
      <c r="D70" s="1" t="n">
        <v>505</v>
      </c>
      <c r="E70" s="1" t="n">
        <v>1038</v>
      </c>
      <c r="G70" s="32" t="n">
        <v>65.9</v>
      </c>
      <c r="H70" s="33" t="n">
        <v>63.6</v>
      </c>
      <c r="I70" s="33" t="n">
        <v>64.7</v>
      </c>
      <c r="J70" s="34" t="s">
        <v>813</v>
      </c>
    </row>
    <row r="71" customFormat="false" ht="13.5" hidden="false" customHeight="false" outlineLevel="0" collapsed="false">
      <c r="B71" s="0" t="n">
        <v>65</v>
      </c>
      <c r="C71" s="1" t="n">
        <v>354</v>
      </c>
      <c r="D71" s="1" t="n">
        <v>354</v>
      </c>
      <c r="E71" s="1" t="n">
        <v>708</v>
      </c>
    </row>
    <row r="72" customFormat="false" ht="13.5" hidden="false" customHeight="false" outlineLevel="0" collapsed="false">
      <c r="B72" s="0" t="n">
        <v>66</v>
      </c>
      <c r="C72" s="1" t="n">
        <v>498</v>
      </c>
      <c r="D72" s="1" t="n">
        <v>440</v>
      </c>
      <c r="E72" s="1" t="n">
        <v>938</v>
      </c>
    </row>
    <row r="73" customFormat="false" ht="13.5" hidden="false" customHeight="false" outlineLevel="0" collapsed="false">
      <c r="B73" s="0" t="n">
        <v>67</v>
      </c>
      <c r="C73" s="1" t="n">
        <v>501</v>
      </c>
      <c r="D73" s="1" t="n">
        <v>501</v>
      </c>
      <c r="E73" s="1" t="n">
        <v>1002</v>
      </c>
    </row>
    <row r="74" customFormat="false" ht="13.5" hidden="false" customHeight="false" outlineLevel="0" collapsed="false">
      <c r="B74" s="0" t="n">
        <v>68</v>
      </c>
      <c r="C74" s="1" t="n">
        <v>437</v>
      </c>
      <c r="D74" s="1" t="n">
        <v>473</v>
      </c>
      <c r="E74" s="1" t="n">
        <v>910</v>
      </c>
    </row>
    <row r="75" customFormat="false" ht="13.5" hidden="false" customHeight="false" outlineLevel="0" collapsed="false">
      <c r="B75" s="0" t="n">
        <v>69</v>
      </c>
      <c r="C75" s="1" t="n">
        <v>455</v>
      </c>
      <c r="D75" s="1" t="n">
        <v>486</v>
      </c>
      <c r="E75" s="1" t="n">
        <v>941</v>
      </c>
    </row>
    <row r="76" customFormat="false" ht="13.5" hidden="false" customHeight="false" outlineLevel="0" collapsed="false">
      <c r="B76" s="0" t="n">
        <v>70</v>
      </c>
      <c r="C76" s="1" t="n">
        <v>418</v>
      </c>
      <c r="D76" s="1" t="n">
        <v>438</v>
      </c>
      <c r="E76" s="1" t="n">
        <v>856</v>
      </c>
    </row>
    <row r="77" customFormat="false" ht="13.5" hidden="false" customHeight="false" outlineLevel="0" collapsed="false">
      <c r="B77" s="0" t="n">
        <v>71</v>
      </c>
      <c r="C77" s="1" t="n">
        <v>398</v>
      </c>
      <c r="D77" s="1" t="n">
        <v>407</v>
      </c>
      <c r="E77" s="1" t="n">
        <v>805</v>
      </c>
    </row>
    <row r="78" customFormat="false" ht="13.5" hidden="false" customHeight="false" outlineLevel="0" collapsed="false">
      <c r="B78" s="0" t="n">
        <v>72</v>
      </c>
      <c r="C78" s="1" t="n">
        <v>287</v>
      </c>
      <c r="D78" s="1" t="n">
        <v>345</v>
      </c>
      <c r="E78" s="1" t="n">
        <v>632</v>
      </c>
    </row>
    <row r="79" customFormat="false" ht="13.5" hidden="false" customHeight="false" outlineLevel="0" collapsed="false">
      <c r="B79" s="0" t="n">
        <v>73</v>
      </c>
      <c r="C79" s="1" t="n">
        <v>363</v>
      </c>
      <c r="D79" s="1" t="n">
        <v>400</v>
      </c>
      <c r="E79" s="1" t="n">
        <v>763</v>
      </c>
    </row>
    <row r="80" customFormat="false" ht="13.5" hidden="false" customHeight="false" outlineLevel="0" collapsed="false">
      <c r="B80" s="0" t="n">
        <v>74</v>
      </c>
      <c r="C80" s="1" t="n">
        <v>322</v>
      </c>
      <c r="D80" s="1" t="n">
        <v>390</v>
      </c>
      <c r="E80" s="1" t="n">
        <v>712</v>
      </c>
    </row>
    <row r="81" customFormat="false" ht="13.5" hidden="false" customHeight="false" outlineLevel="0" collapsed="false">
      <c r="B81" s="0" t="n">
        <v>75</v>
      </c>
      <c r="C81" s="1" t="n">
        <v>311</v>
      </c>
      <c r="D81" s="1" t="n">
        <v>375</v>
      </c>
      <c r="E81" s="1" t="n">
        <v>686</v>
      </c>
    </row>
    <row r="82" customFormat="false" ht="13.5" hidden="false" customHeight="false" outlineLevel="0" collapsed="false">
      <c r="B82" s="0" t="n">
        <v>76</v>
      </c>
      <c r="C82" s="1" t="n">
        <v>297</v>
      </c>
      <c r="D82" s="1" t="n">
        <v>360</v>
      </c>
      <c r="E82" s="1" t="n">
        <v>657</v>
      </c>
    </row>
    <row r="83" customFormat="false" ht="13.5" hidden="false" customHeight="false" outlineLevel="0" collapsed="false">
      <c r="B83" s="0" t="n">
        <v>77</v>
      </c>
      <c r="C83" s="1" t="n">
        <v>272</v>
      </c>
      <c r="D83" s="1" t="n">
        <v>366</v>
      </c>
      <c r="E83" s="1" t="n">
        <v>638</v>
      </c>
    </row>
    <row r="84" customFormat="false" ht="13.5" hidden="false" customHeight="false" outlineLevel="0" collapsed="false">
      <c r="B84" s="0" t="n">
        <v>78</v>
      </c>
      <c r="C84" s="1" t="n">
        <v>271</v>
      </c>
      <c r="D84" s="1" t="n">
        <v>299</v>
      </c>
      <c r="E84" s="1" t="n">
        <v>570</v>
      </c>
    </row>
    <row r="85" customFormat="false" ht="13.5" hidden="false" customHeight="false" outlineLevel="0" collapsed="false">
      <c r="B85" s="0" t="n">
        <v>79</v>
      </c>
      <c r="C85" s="1" t="n">
        <v>253</v>
      </c>
      <c r="D85" s="1" t="n">
        <v>321</v>
      </c>
      <c r="E85" s="1" t="n">
        <v>574</v>
      </c>
    </row>
    <row r="86" customFormat="false" ht="13.5" hidden="false" customHeight="false" outlineLevel="0" collapsed="false">
      <c r="B86" s="0" t="n">
        <v>80</v>
      </c>
      <c r="C86" s="1" t="n">
        <v>223</v>
      </c>
      <c r="D86" s="1" t="n">
        <v>327</v>
      </c>
      <c r="E86" s="1" t="n">
        <v>550</v>
      </c>
    </row>
    <row r="87" customFormat="false" ht="13.5" hidden="false" customHeight="false" outlineLevel="0" collapsed="false">
      <c r="B87" s="0" t="n">
        <v>81</v>
      </c>
      <c r="C87" s="1" t="n">
        <v>225</v>
      </c>
      <c r="D87" s="1" t="n">
        <v>293</v>
      </c>
      <c r="E87" s="1" t="n">
        <v>518</v>
      </c>
    </row>
    <row r="88" customFormat="false" ht="13.5" hidden="false" customHeight="false" outlineLevel="0" collapsed="false">
      <c r="B88" s="0" t="n">
        <v>82</v>
      </c>
      <c r="C88" s="1" t="n">
        <v>193</v>
      </c>
      <c r="D88" s="1" t="n">
        <v>301</v>
      </c>
      <c r="E88" s="1" t="n">
        <v>494</v>
      </c>
    </row>
    <row r="89" customFormat="false" ht="13.5" hidden="false" customHeight="false" outlineLevel="0" collapsed="false">
      <c r="B89" s="0" t="n">
        <v>83</v>
      </c>
      <c r="C89" s="1" t="n">
        <v>182</v>
      </c>
      <c r="D89" s="1" t="n">
        <v>275</v>
      </c>
      <c r="E89" s="1" t="n">
        <v>457</v>
      </c>
    </row>
    <row r="90" customFormat="false" ht="13.5" hidden="false" customHeight="false" outlineLevel="0" collapsed="false">
      <c r="B90" s="0" t="n">
        <v>84</v>
      </c>
      <c r="C90" s="1" t="n">
        <v>175</v>
      </c>
      <c r="D90" s="1" t="n">
        <v>252</v>
      </c>
      <c r="E90" s="1" t="n">
        <v>427</v>
      </c>
    </row>
    <row r="91" customFormat="false" ht="13.5" hidden="false" customHeight="false" outlineLevel="0" collapsed="false">
      <c r="B91" s="0" t="n">
        <v>85</v>
      </c>
      <c r="C91" s="1" t="n">
        <v>135</v>
      </c>
      <c r="D91" s="1" t="n">
        <v>219</v>
      </c>
      <c r="E91" s="1" t="n">
        <v>354</v>
      </c>
    </row>
    <row r="92" customFormat="false" ht="13.5" hidden="false" customHeight="false" outlineLevel="0" collapsed="false">
      <c r="B92" s="0" t="n">
        <v>86</v>
      </c>
      <c r="C92" s="1" t="n">
        <v>110</v>
      </c>
      <c r="D92" s="1" t="n">
        <v>238</v>
      </c>
      <c r="E92" s="1" t="n">
        <v>348</v>
      </c>
    </row>
    <row r="93" customFormat="false" ht="13.5" hidden="false" customHeight="false" outlineLevel="0" collapsed="false">
      <c r="B93" s="0" t="n">
        <v>87</v>
      </c>
      <c r="C93" s="1" t="n">
        <v>80</v>
      </c>
      <c r="D93" s="1" t="n">
        <v>182</v>
      </c>
      <c r="E93" s="1" t="n">
        <v>262</v>
      </c>
    </row>
    <row r="94" customFormat="false" ht="13.5" hidden="false" customHeight="false" outlineLevel="0" collapsed="false">
      <c r="B94" s="0" t="n">
        <v>88</v>
      </c>
      <c r="C94" s="1" t="n">
        <v>66</v>
      </c>
      <c r="D94" s="1" t="n">
        <v>165</v>
      </c>
      <c r="E94" s="1" t="n">
        <v>231</v>
      </c>
    </row>
    <row r="95" customFormat="false" ht="13.5" hidden="false" customHeight="false" outlineLevel="0" collapsed="false">
      <c r="B95" s="0" t="n">
        <v>89</v>
      </c>
      <c r="C95" s="1" t="n">
        <v>55</v>
      </c>
      <c r="D95" s="1" t="n">
        <v>129</v>
      </c>
      <c r="E95" s="1" t="n">
        <v>184</v>
      </c>
    </row>
    <row r="96" customFormat="false" ht="13.5" hidden="false" customHeight="false" outlineLevel="0" collapsed="false">
      <c r="B96" s="0" t="n">
        <v>90</v>
      </c>
      <c r="C96" s="1" t="n">
        <v>40</v>
      </c>
      <c r="D96" s="1" t="n">
        <v>113</v>
      </c>
      <c r="E96" s="1" t="n">
        <v>153</v>
      </c>
    </row>
    <row r="97" customFormat="false" ht="13.5" hidden="false" customHeight="false" outlineLevel="0" collapsed="false">
      <c r="B97" s="0" t="n">
        <v>91</v>
      </c>
      <c r="C97" s="1" t="n">
        <v>24</v>
      </c>
      <c r="D97" s="1" t="n">
        <v>110</v>
      </c>
      <c r="E97" s="1" t="n">
        <v>134</v>
      </c>
    </row>
    <row r="98" customFormat="false" ht="13.5" hidden="false" customHeight="false" outlineLevel="0" collapsed="false">
      <c r="B98" s="0" t="n">
        <v>92</v>
      </c>
      <c r="C98" s="1" t="n">
        <v>24</v>
      </c>
      <c r="D98" s="1" t="n">
        <v>71</v>
      </c>
      <c r="E98" s="1" t="n">
        <v>95</v>
      </c>
    </row>
    <row r="99" customFormat="false" ht="13.5" hidden="false" customHeight="false" outlineLevel="0" collapsed="false">
      <c r="B99" s="0" t="n">
        <v>93</v>
      </c>
      <c r="C99" s="1" t="n">
        <v>23</v>
      </c>
      <c r="D99" s="1" t="n">
        <v>67</v>
      </c>
      <c r="E99" s="1" t="n">
        <v>90</v>
      </c>
    </row>
    <row r="100" customFormat="false" ht="13.5" hidden="false" customHeight="false" outlineLevel="0" collapsed="false">
      <c r="B100" s="0" t="n">
        <v>94</v>
      </c>
      <c r="C100" s="1" t="n">
        <v>19</v>
      </c>
      <c r="D100" s="1" t="n">
        <v>50</v>
      </c>
      <c r="E100" s="1" t="n">
        <v>69</v>
      </c>
    </row>
    <row r="101" customFormat="false" ht="13.5" hidden="false" customHeight="false" outlineLevel="0" collapsed="false">
      <c r="B101" s="0" t="n">
        <v>95</v>
      </c>
      <c r="C101" s="1" t="n">
        <v>10</v>
      </c>
      <c r="D101" s="1" t="n">
        <v>28</v>
      </c>
      <c r="E101" s="1" t="n">
        <v>38</v>
      </c>
    </row>
    <row r="102" customFormat="false" ht="13.5" hidden="false" customHeight="false" outlineLevel="0" collapsed="false">
      <c r="B102" s="0" t="n">
        <v>96</v>
      </c>
      <c r="C102" s="1" t="n">
        <v>5</v>
      </c>
      <c r="D102" s="1" t="n">
        <v>35</v>
      </c>
      <c r="E102" s="1" t="n">
        <v>40</v>
      </c>
    </row>
    <row r="103" customFormat="false" ht="13.5" hidden="false" customHeight="false" outlineLevel="0" collapsed="false">
      <c r="B103" s="0" t="n">
        <v>97</v>
      </c>
      <c r="C103" s="1" t="n">
        <v>6</v>
      </c>
      <c r="D103" s="1" t="n">
        <v>21</v>
      </c>
      <c r="E103" s="1" t="n">
        <v>27</v>
      </c>
    </row>
    <row r="104" customFormat="false" ht="13.5" hidden="false" customHeight="false" outlineLevel="0" collapsed="false">
      <c r="B104" s="0" t="n">
        <v>98</v>
      </c>
      <c r="C104" s="1" t="n">
        <v>0</v>
      </c>
      <c r="D104" s="1" t="n">
        <v>12</v>
      </c>
      <c r="E104" s="1" t="n">
        <v>12</v>
      </c>
      <c r="G104" s="23" t="s">
        <v>815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1</v>
      </c>
      <c r="D105" s="1" t="n">
        <v>8</v>
      </c>
      <c r="E105" s="1" t="n">
        <v>9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1</v>
      </c>
      <c r="D106" s="1" t="n">
        <v>5</v>
      </c>
      <c r="E106" s="1" t="n">
        <v>6</v>
      </c>
      <c r="G106" s="29" t="n">
        <v>7036</v>
      </c>
      <c r="H106" s="30" t="n">
        <v>8862</v>
      </c>
      <c r="I106" s="30" t="n">
        <v>15898</v>
      </c>
      <c r="J106" s="31" t="s">
        <v>812</v>
      </c>
    </row>
    <row r="107" customFormat="false" ht="13.5" hidden="false" customHeight="false" outlineLevel="0" collapsed="false">
      <c r="B107" s="35" t="s">
        <v>816</v>
      </c>
      <c r="C107" s="1" t="n">
        <v>2</v>
      </c>
      <c r="D107" s="1" t="n">
        <v>6</v>
      </c>
      <c r="E107" s="1" t="n">
        <v>8</v>
      </c>
      <c r="G107" s="32" t="n">
        <v>18.6</v>
      </c>
      <c r="H107" s="33" t="n">
        <v>22.4</v>
      </c>
      <c r="I107" s="33" t="n">
        <v>20.5</v>
      </c>
      <c r="J107" s="34" t="s">
        <v>813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901</v>
      </c>
      <c r="D108" s="15" t="n">
        <v>39573</v>
      </c>
      <c r="E108" s="15" t="n">
        <v>77474</v>
      </c>
    </row>
    <row r="109" customFormat="false" ht="14.25" hidden="false" customHeight="false" outlineLevel="0" collapsed="false">
      <c r="A109" s="7" t="s">
        <v>339</v>
      </c>
    </row>
    <row r="110" customFormat="false" ht="13.5" hidden="false" customHeight="false" outlineLevel="0" collapsed="false">
      <c r="B110" s="0" t="n">
        <v>0</v>
      </c>
      <c r="C110" s="0" t="n">
        <v>5</v>
      </c>
      <c r="D110" s="0" t="n">
        <v>7</v>
      </c>
      <c r="E110" s="1" t="n">
        <v>12</v>
      </c>
    </row>
    <row r="111" customFormat="false" ht="13.5" hidden="false" customHeight="false" outlineLevel="0" collapsed="false">
      <c r="B111" s="0" t="n">
        <v>1</v>
      </c>
      <c r="C111" s="0" t="n">
        <v>7</v>
      </c>
      <c r="D111" s="0" t="n">
        <v>5</v>
      </c>
      <c r="E111" s="1" t="n">
        <v>12</v>
      </c>
    </row>
    <row r="112" customFormat="false" ht="13.5" hidden="false" customHeight="false" outlineLevel="0" collapsed="false">
      <c r="B112" s="0" t="n">
        <v>2</v>
      </c>
      <c r="C112" s="0" t="n">
        <v>6</v>
      </c>
      <c r="D112" s="0" t="n">
        <v>11</v>
      </c>
      <c r="E112" s="1" t="n">
        <v>17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9</v>
      </c>
      <c r="E113" s="1" t="n">
        <v>13</v>
      </c>
    </row>
    <row r="114" customFormat="false" ht="13.5" hidden="false" customHeight="false" outlineLevel="0" collapsed="false">
      <c r="B114" s="0" t="n">
        <v>4</v>
      </c>
      <c r="C114" s="0" t="n">
        <v>6</v>
      </c>
      <c r="D114" s="0" t="n">
        <v>2</v>
      </c>
      <c r="E114" s="1" t="n">
        <v>8</v>
      </c>
    </row>
    <row r="115" customFormat="false" ht="13.5" hidden="false" customHeight="false" outlineLevel="0" collapsed="false">
      <c r="B115" s="0" t="n">
        <v>5</v>
      </c>
      <c r="C115" s="0" t="n">
        <v>10</v>
      </c>
      <c r="D115" s="0" t="n">
        <v>8</v>
      </c>
      <c r="E115" s="1" t="n">
        <v>18</v>
      </c>
    </row>
    <row r="116" customFormat="false" ht="13.5" hidden="false" customHeight="false" outlineLevel="0" collapsed="false">
      <c r="B116" s="0" t="n">
        <v>6</v>
      </c>
      <c r="C116" s="0" t="n">
        <v>7</v>
      </c>
      <c r="D116" s="0" t="n">
        <v>8</v>
      </c>
      <c r="E116" s="1" t="n">
        <v>15</v>
      </c>
    </row>
    <row r="117" customFormat="false" ht="13.5" hidden="false" customHeight="false" outlineLevel="0" collapsed="false">
      <c r="B117" s="0" t="n">
        <v>7</v>
      </c>
      <c r="C117" s="0" t="n">
        <v>9</v>
      </c>
      <c r="D117" s="0" t="n">
        <v>9</v>
      </c>
      <c r="E117" s="1" t="n">
        <v>18</v>
      </c>
    </row>
    <row r="118" customFormat="false" ht="13.5" hidden="false" customHeight="false" outlineLevel="0" collapsed="false">
      <c r="B118" s="0" t="n">
        <v>8</v>
      </c>
      <c r="C118" s="0" t="n">
        <v>9</v>
      </c>
      <c r="D118" s="0" t="n">
        <v>4</v>
      </c>
      <c r="E118" s="1" t="n">
        <v>13</v>
      </c>
    </row>
    <row r="119" customFormat="false" ht="13.5" hidden="false" customHeight="false" outlineLevel="0" collapsed="false">
      <c r="B119" s="0" t="n">
        <v>9</v>
      </c>
      <c r="C119" s="0" t="n">
        <v>8</v>
      </c>
      <c r="D119" s="0" t="n">
        <v>7</v>
      </c>
      <c r="E119" s="1" t="n">
        <v>15</v>
      </c>
    </row>
    <row r="120" customFormat="false" ht="13.5" hidden="false" customHeight="false" outlineLevel="0" collapsed="false">
      <c r="B120" s="0" t="n">
        <v>10</v>
      </c>
      <c r="C120" s="0" t="n">
        <v>14</v>
      </c>
      <c r="D120" s="0" t="n">
        <v>13</v>
      </c>
      <c r="E120" s="1" t="n">
        <v>27</v>
      </c>
    </row>
    <row r="121" customFormat="false" ht="13.5" hidden="false" customHeight="false" outlineLevel="0" collapsed="false">
      <c r="B121" s="0" t="n">
        <v>11</v>
      </c>
      <c r="C121" s="0" t="n">
        <v>7</v>
      </c>
      <c r="D121" s="0" t="n">
        <v>6</v>
      </c>
      <c r="E121" s="1" t="n">
        <v>13</v>
      </c>
      <c r="G121" s="23" t="s">
        <v>811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1</v>
      </c>
      <c r="D122" s="0" t="n">
        <v>7</v>
      </c>
      <c r="E122" s="1" t="n">
        <v>18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3</v>
      </c>
      <c r="D123" s="0" t="n">
        <v>10</v>
      </c>
      <c r="E123" s="1" t="n">
        <v>23</v>
      </c>
      <c r="G123" s="29" t="n">
        <v>123</v>
      </c>
      <c r="H123" s="30" t="n">
        <v>114</v>
      </c>
      <c r="I123" s="30" t="n">
        <v>237</v>
      </c>
      <c r="J123" s="31" t="s">
        <v>812</v>
      </c>
    </row>
    <row r="124" customFormat="false" ht="13.5" hidden="false" customHeight="false" outlineLevel="0" collapsed="false">
      <c r="B124" s="0" t="n">
        <v>14</v>
      </c>
      <c r="C124" s="0" t="n">
        <v>7</v>
      </c>
      <c r="D124" s="0" t="n">
        <v>8</v>
      </c>
      <c r="E124" s="1" t="n">
        <v>15</v>
      </c>
      <c r="G124" s="32" t="n">
        <v>11.9</v>
      </c>
      <c r="H124" s="33" t="n">
        <v>10</v>
      </c>
      <c r="I124" s="33" t="n">
        <v>10.9</v>
      </c>
      <c r="J124" s="34" t="s">
        <v>813</v>
      </c>
    </row>
    <row r="125" customFormat="false" ht="13.5" hidden="false" customHeight="false" outlineLevel="0" collapsed="false">
      <c r="B125" s="0" t="n">
        <v>15</v>
      </c>
      <c r="C125" s="0" t="n">
        <v>4</v>
      </c>
      <c r="D125" s="0" t="n">
        <v>10</v>
      </c>
      <c r="E125" s="1" t="n">
        <v>14</v>
      </c>
    </row>
    <row r="126" customFormat="false" ht="13.5" hidden="false" customHeight="false" outlineLevel="0" collapsed="false">
      <c r="B126" s="0" t="n">
        <v>16</v>
      </c>
      <c r="C126" s="0" t="n">
        <v>10</v>
      </c>
      <c r="D126" s="0" t="n">
        <v>9</v>
      </c>
      <c r="E126" s="1" t="n">
        <v>19</v>
      </c>
    </row>
    <row r="127" customFormat="false" ht="13.5" hidden="false" customHeight="false" outlineLevel="0" collapsed="false">
      <c r="B127" s="0" t="n">
        <v>17</v>
      </c>
      <c r="C127" s="0" t="n">
        <v>6</v>
      </c>
      <c r="D127" s="0" t="n">
        <v>11</v>
      </c>
      <c r="E127" s="1" t="n">
        <v>17</v>
      </c>
    </row>
    <row r="128" customFormat="false" ht="13.5" hidden="false" customHeight="false" outlineLevel="0" collapsed="false">
      <c r="B128" s="0" t="n">
        <v>18</v>
      </c>
      <c r="C128" s="0" t="n">
        <v>8</v>
      </c>
      <c r="D128" s="0" t="n">
        <v>10</v>
      </c>
      <c r="E128" s="1" t="n">
        <v>18</v>
      </c>
    </row>
    <row r="129" customFormat="false" ht="13.5" hidden="false" customHeight="false" outlineLevel="0" collapsed="false">
      <c r="B129" s="0" t="n">
        <v>19</v>
      </c>
      <c r="C129" s="0" t="n">
        <v>14</v>
      </c>
      <c r="D129" s="0" t="n">
        <v>8</v>
      </c>
      <c r="E129" s="1" t="n">
        <v>22</v>
      </c>
    </row>
    <row r="130" customFormat="false" ht="13.5" hidden="false" customHeight="false" outlineLevel="0" collapsed="false">
      <c r="B130" s="0" t="n">
        <v>20</v>
      </c>
      <c r="C130" s="0" t="n">
        <v>7</v>
      </c>
      <c r="D130" s="0" t="n">
        <v>9</v>
      </c>
      <c r="E130" s="1" t="n">
        <v>16</v>
      </c>
    </row>
    <row r="131" customFormat="false" ht="13.5" hidden="false" customHeight="false" outlineLevel="0" collapsed="false">
      <c r="B131" s="0" t="n">
        <v>21</v>
      </c>
      <c r="C131" s="0" t="n">
        <v>9</v>
      </c>
      <c r="D131" s="0" t="n">
        <v>10</v>
      </c>
      <c r="E131" s="1" t="n">
        <v>19</v>
      </c>
    </row>
    <row r="132" customFormat="false" ht="13.5" hidden="false" customHeight="false" outlineLevel="0" collapsed="false">
      <c r="B132" s="0" t="n">
        <v>22</v>
      </c>
      <c r="C132" s="0" t="n">
        <v>15</v>
      </c>
      <c r="D132" s="0" t="n">
        <v>13</v>
      </c>
      <c r="E132" s="1" t="n">
        <v>28</v>
      </c>
    </row>
    <row r="133" customFormat="false" ht="13.5" hidden="false" customHeight="false" outlineLevel="0" collapsed="false">
      <c r="B133" s="0" t="n">
        <v>23</v>
      </c>
      <c r="C133" s="0" t="n">
        <v>9</v>
      </c>
      <c r="D133" s="0" t="n">
        <v>11</v>
      </c>
      <c r="E133" s="1" t="n">
        <v>20</v>
      </c>
    </row>
    <row r="134" customFormat="false" ht="13.5" hidden="false" customHeight="false" outlineLevel="0" collapsed="false">
      <c r="B134" s="0" t="n">
        <v>24</v>
      </c>
      <c r="C134" s="0" t="n">
        <v>9</v>
      </c>
      <c r="D134" s="0" t="n">
        <v>10</v>
      </c>
      <c r="E134" s="1" t="n">
        <v>19</v>
      </c>
    </row>
    <row r="135" customFormat="false" ht="13.5" hidden="false" customHeight="false" outlineLevel="0" collapsed="false">
      <c r="B135" s="0" t="n">
        <v>25</v>
      </c>
      <c r="C135" s="0" t="n">
        <v>9</v>
      </c>
      <c r="D135" s="0" t="n">
        <v>8</v>
      </c>
      <c r="E135" s="1" t="n">
        <v>17</v>
      </c>
    </row>
    <row r="136" customFormat="false" ht="13.5" hidden="false" customHeight="false" outlineLevel="0" collapsed="false">
      <c r="B136" s="0" t="n">
        <v>26</v>
      </c>
      <c r="C136" s="0" t="n">
        <v>11</v>
      </c>
      <c r="D136" s="0" t="n">
        <v>10</v>
      </c>
      <c r="E136" s="1" t="n">
        <v>21</v>
      </c>
    </row>
    <row r="137" customFormat="false" ht="13.5" hidden="false" customHeight="false" outlineLevel="0" collapsed="false">
      <c r="B137" s="0" t="n">
        <v>27</v>
      </c>
      <c r="C137" s="0" t="n">
        <v>9</v>
      </c>
      <c r="D137" s="0" t="n">
        <v>9</v>
      </c>
      <c r="E137" s="1" t="n">
        <v>18</v>
      </c>
    </row>
    <row r="138" customFormat="false" ht="13.5" hidden="false" customHeight="false" outlineLevel="0" collapsed="false">
      <c r="B138" s="0" t="n">
        <v>28</v>
      </c>
      <c r="C138" s="0" t="n">
        <v>10</v>
      </c>
      <c r="D138" s="0" t="n">
        <v>12</v>
      </c>
      <c r="E138" s="1" t="n">
        <v>22</v>
      </c>
    </row>
    <row r="139" customFormat="false" ht="13.5" hidden="false" customHeight="false" outlineLevel="0" collapsed="false">
      <c r="B139" s="0" t="n">
        <v>29</v>
      </c>
      <c r="C139" s="0" t="n">
        <v>10</v>
      </c>
      <c r="D139" s="0" t="n">
        <v>5</v>
      </c>
      <c r="E139" s="1" t="n">
        <v>15</v>
      </c>
    </row>
    <row r="140" customFormat="false" ht="13.5" hidden="false" customHeight="false" outlineLevel="0" collapsed="false">
      <c r="B140" s="0" t="n">
        <v>30</v>
      </c>
      <c r="C140" s="0" t="n">
        <v>7</v>
      </c>
      <c r="D140" s="0" t="n">
        <v>8</v>
      </c>
      <c r="E140" s="1" t="n">
        <v>15</v>
      </c>
    </row>
    <row r="141" customFormat="false" ht="13.5" hidden="false" customHeight="false" outlineLevel="0" collapsed="false">
      <c r="B141" s="0" t="n">
        <v>31</v>
      </c>
      <c r="C141" s="0" t="n">
        <v>3</v>
      </c>
      <c r="D141" s="0" t="n">
        <v>6</v>
      </c>
      <c r="E141" s="1" t="n">
        <v>9</v>
      </c>
    </row>
    <row r="142" customFormat="false" ht="13.5" hidden="false" customHeight="false" outlineLevel="0" collapsed="false">
      <c r="B142" s="0" t="n">
        <v>32</v>
      </c>
      <c r="C142" s="0" t="n">
        <v>10</v>
      </c>
      <c r="D142" s="0" t="n">
        <v>14</v>
      </c>
      <c r="E142" s="1" t="n">
        <v>24</v>
      </c>
    </row>
    <row r="143" customFormat="false" ht="13.5" hidden="false" customHeight="false" outlineLevel="0" collapsed="false">
      <c r="B143" s="0" t="n">
        <v>33</v>
      </c>
      <c r="C143" s="0" t="n">
        <v>8</v>
      </c>
      <c r="D143" s="0" t="n">
        <v>10</v>
      </c>
      <c r="E143" s="1" t="n">
        <v>18</v>
      </c>
    </row>
    <row r="144" customFormat="false" ht="13.5" hidden="false" customHeight="false" outlineLevel="0" collapsed="false">
      <c r="B144" s="0" t="n">
        <v>34</v>
      </c>
      <c r="C144" s="0" t="n">
        <v>13</v>
      </c>
      <c r="D144" s="0" t="n">
        <v>9</v>
      </c>
      <c r="E144" s="1" t="n">
        <v>22</v>
      </c>
    </row>
    <row r="145" customFormat="false" ht="13.5" hidden="false" customHeight="false" outlineLevel="0" collapsed="false">
      <c r="B145" s="0" t="n">
        <v>35</v>
      </c>
      <c r="C145" s="0" t="n">
        <v>15</v>
      </c>
      <c r="D145" s="0" t="n">
        <v>8</v>
      </c>
      <c r="E145" s="1" t="n">
        <v>23</v>
      </c>
    </row>
    <row r="146" customFormat="false" ht="13.5" hidden="false" customHeight="false" outlineLevel="0" collapsed="false">
      <c r="B146" s="0" t="n">
        <v>36</v>
      </c>
      <c r="C146" s="0" t="n">
        <v>17</v>
      </c>
      <c r="D146" s="0" t="n">
        <v>9</v>
      </c>
      <c r="E146" s="1" t="n">
        <v>26</v>
      </c>
    </row>
    <row r="147" customFormat="false" ht="13.5" hidden="false" customHeight="false" outlineLevel="0" collapsed="false">
      <c r="B147" s="0" t="n">
        <v>37</v>
      </c>
      <c r="C147" s="0" t="n">
        <v>11</v>
      </c>
      <c r="D147" s="0" t="n">
        <v>10</v>
      </c>
      <c r="E147" s="1" t="n">
        <v>21</v>
      </c>
    </row>
    <row r="148" customFormat="false" ht="13.5" hidden="false" customHeight="false" outlineLevel="0" collapsed="false">
      <c r="B148" s="0" t="n">
        <v>38</v>
      </c>
      <c r="C148" s="0" t="n">
        <v>14</v>
      </c>
      <c r="D148" s="0" t="n">
        <v>9</v>
      </c>
      <c r="E148" s="1" t="n">
        <v>23</v>
      </c>
    </row>
    <row r="149" customFormat="false" ht="13.5" hidden="false" customHeight="false" outlineLevel="0" collapsed="false">
      <c r="B149" s="0" t="n">
        <v>39</v>
      </c>
      <c r="C149" s="0" t="n">
        <v>10</v>
      </c>
      <c r="D149" s="0" t="n">
        <v>7</v>
      </c>
      <c r="E149" s="1" t="n">
        <v>17</v>
      </c>
    </row>
    <row r="150" customFormat="false" ht="13.5" hidden="false" customHeight="false" outlineLevel="0" collapsed="false">
      <c r="B150" s="0" t="n">
        <v>40</v>
      </c>
      <c r="C150" s="0" t="n">
        <v>12</v>
      </c>
      <c r="D150" s="0" t="n">
        <v>13</v>
      </c>
      <c r="E150" s="1" t="n">
        <v>25</v>
      </c>
    </row>
    <row r="151" customFormat="false" ht="13.5" hidden="false" customHeight="false" outlineLevel="0" collapsed="false">
      <c r="B151" s="0" t="n">
        <v>41</v>
      </c>
      <c r="C151" s="0" t="n">
        <v>9</v>
      </c>
      <c r="D151" s="0" t="n">
        <v>11</v>
      </c>
      <c r="E151" s="1" t="n">
        <v>20</v>
      </c>
    </row>
    <row r="152" customFormat="false" ht="13.5" hidden="false" customHeight="false" outlineLevel="0" collapsed="false">
      <c r="B152" s="0" t="n">
        <v>42</v>
      </c>
      <c r="C152" s="0" t="n">
        <v>15</v>
      </c>
      <c r="D152" s="0" t="n">
        <v>10</v>
      </c>
      <c r="E152" s="1" t="n">
        <v>25</v>
      </c>
    </row>
    <row r="153" customFormat="false" ht="13.5" hidden="false" customHeight="false" outlineLevel="0" collapsed="false">
      <c r="B153" s="0" t="n">
        <v>43</v>
      </c>
      <c r="C153" s="0" t="n">
        <v>7</v>
      </c>
      <c r="D153" s="0" t="n">
        <v>12</v>
      </c>
      <c r="E153" s="1" t="n">
        <v>19</v>
      </c>
    </row>
    <row r="154" customFormat="false" ht="13.5" hidden="false" customHeight="false" outlineLevel="0" collapsed="false">
      <c r="B154" s="0" t="n">
        <v>44</v>
      </c>
      <c r="C154" s="0" t="n">
        <v>7</v>
      </c>
      <c r="D154" s="0" t="n">
        <v>9</v>
      </c>
      <c r="E154" s="1" t="n">
        <v>16</v>
      </c>
    </row>
    <row r="155" customFormat="false" ht="13.5" hidden="false" customHeight="false" outlineLevel="0" collapsed="false">
      <c r="B155" s="0" t="n">
        <v>45</v>
      </c>
      <c r="C155" s="0" t="n">
        <v>9</v>
      </c>
      <c r="D155" s="0" t="n">
        <v>10</v>
      </c>
      <c r="E155" s="1" t="n">
        <v>19</v>
      </c>
    </row>
    <row r="156" customFormat="false" ht="13.5" hidden="false" customHeight="false" outlineLevel="0" collapsed="false">
      <c r="B156" s="0" t="n">
        <v>46</v>
      </c>
      <c r="C156" s="0" t="n">
        <v>7</v>
      </c>
      <c r="D156" s="0" t="n">
        <v>16</v>
      </c>
      <c r="E156" s="1" t="n">
        <v>23</v>
      </c>
    </row>
    <row r="157" customFormat="false" ht="13.5" hidden="false" customHeight="false" outlineLevel="0" collapsed="false">
      <c r="B157" s="0" t="n">
        <v>47</v>
      </c>
      <c r="C157" s="0" t="n">
        <v>16</v>
      </c>
      <c r="D157" s="0" t="n">
        <v>11</v>
      </c>
      <c r="E157" s="1" t="n">
        <v>27</v>
      </c>
    </row>
    <row r="158" customFormat="false" ht="13.5" hidden="false" customHeight="false" outlineLevel="0" collapsed="false">
      <c r="B158" s="0" t="n">
        <v>48</v>
      </c>
      <c r="C158" s="0" t="n">
        <v>12</v>
      </c>
      <c r="D158" s="0" t="n">
        <v>16</v>
      </c>
      <c r="E158" s="1" t="n">
        <v>28</v>
      </c>
    </row>
    <row r="159" customFormat="false" ht="13.5" hidden="false" customHeight="false" outlineLevel="0" collapsed="false">
      <c r="B159" s="0" t="n">
        <v>49</v>
      </c>
      <c r="C159" s="0" t="n">
        <v>12</v>
      </c>
      <c r="D159" s="0" t="n">
        <v>11</v>
      </c>
      <c r="E159" s="1" t="n">
        <v>23</v>
      </c>
    </row>
    <row r="160" customFormat="false" ht="13.5" hidden="false" customHeight="false" outlineLevel="0" collapsed="false">
      <c r="B160" s="0" t="n">
        <v>50</v>
      </c>
      <c r="C160" s="0" t="n">
        <v>19</v>
      </c>
      <c r="D160" s="0" t="n">
        <v>13</v>
      </c>
      <c r="E160" s="1" t="n">
        <v>32</v>
      </c>
    </row>
    <row r="161" customFormat="false" ht="13.5" hidden="false" customHeight="false" outlineLevel="0" collapsed="false">
      <c r="B161" s="0" t="n">
        <v>51</v>
      </c>
      <c r="C161" s="0" t="n">
        <v>18</v>
      </c>
      <c r="D161" s="0" t="n">
        <v>10</v>
      </c>
      <c r="E161" s="1" t="n">
        <v>28</v>
      </c>
    </row>
    <row r="162" customFormat="false" ht="13.5" hidden="false" customHeight="false" outlineLevel="0" collapsed="false">
      <c r="B162" s="0" t="n">
        <v>52</v>
      </c>
      <c r="C162" s="0" t="n">
        <v>14</v>
      </c>
      <c r="D162" s="0" t="n">
        <v>8</v>
      </c>
      <c r="E162" s="1" t="n">
        <v>22</v>
      </c>
    </row>
    <row r="163" customFormat="false" ht="13.5" hidden="false" customHeight="false" outlineLevel="0" collapsed="false">
      <c r="B163" s="0" t="n">
        <v>53</v>
      </c>
      <c r="C163" s="0" t="n">
        <v>12</v>
      </c>
      <c r="D163" s="0" t="n">
        <v>15</v>
      </c>
      <c r="E163" s="1" t="n">
        <v>27</v>
      </c>
    </row>
    <row r="164" customFormat="false" ht="13.5" hidden="false" customHeight="false" outlineLevel="0" collapsed="false">
      <c r="B164" s="0" t="n">
        <v>54</v>
      </c>
      <c r="C164" s="0" t="n">
        <v>8</v>
      </c>
      <c r="D164" s="0" t="n">
        <v>8</v>
      </c>
      <c r="E164" s="1" t="n">
        <v>16</v>
      </c>
    </row>
    <row r="165" customFormat="false" ht="13.5" hidden="false" customHeight="false" outlineLevel="0" collapsed="false">
      <c r="B165" s="0" t="n">
        <v>55</v>
      </c>
      <c r="C165" s="0" t="n">
        <v>19</v>
      </c>
      <c r="D165" s="0" t="n">
        <v>13</v>
      </c>
      <c r="E165" s="1" t="n">
        <v>32</v>
      </c>
    </row>
    <row r="166" customFormat="false" ht="13.5" hidden="false" customHeight="false" outlineLevel="0" collapsed="false">
      <c r="B166" s="0" t="n">
        <v>56</v>
      </c>
      <c r="C166" s="0" t="n">
        <v>17</v>
      </c>
      <c r="D166" s="0" t="n">
        <v>21</v>
      </c>
      <c r="E166" s="1" t="n">
        <v>38</v>
      </c>
    </row>
    <row r="167" customFormat="false" ht="13.5" hidden="false" customHeight="false" outlineLevel="0" collapsed="false">
      <c r="B167" s="0" t="n">
        <v>57</v>
      </c>
      <c r="C167" s="0" t="n">
        <v>13</v>
      </c>
      <c r="D167" s="0" t="n">
        <v>9</v>
      </c>
      <c r="E167" s="1" t="n">
        <v>22</v>
      </c>
    </row>
    <row r="168" customFormat="false" ht="13.5" hidden="false" customHeight="false" outlineLevel="0" collapsed="false">
      <c r="B168" s="0" t="n">
        <v>58</v>
      </c>
      <c r="C168" s="0" t="n">
        <v>25</v>
      </c>
      <c r="D168" s="0" t="n">
        <v>17</v>
      </c>
      <c r="E168" s="1" t="n">
        <v>42</v>
      </c>
    </row>
    <row r="169" customFormat="false" ht="13.5" hidden="false" customHeight="false" outlineLevel="0" collapsed="false">
      <c r="B169" s="0" t="n">
        <v>59</v>
      </c>
      <c r="C169" s="0" t="n">
        <v>22</v>
      </c>
      <c r="D169" s="0" t="n">
        <v>21</v>
      </c>
      <c r="E169" s="1" t="n">
        <v>43</v>
      </c>
    </row>
    <row r="170" customFormat="false" ht="13.5" hidden="false" customHeight="false" outlineLevel="0" collapsed="false">
      <c r="B170" s="0" t="n">
        <v>60</v>
      </c>
      <c r="C170" s="0" t="n">
        <v>14</v>
      </c>
      <c r="D170" s="0" t="n">
        <v>17</v>
      </c>
      <c r="E170" s="1" t="n">
        <v>31</v>
      </c>
    </row>
    <row r="171" customFormat="false" ht="13.5" hidden="false" customHeight="false" outlineLevel="0" collapsed="false">
      <c r="B171" s="0" t="n">
        <v>61</v>
      </c>
      <c r="C171" s="0" t="n">
        <v>16</v>
      </c>
      <c r="D171" s="0" t="n">
        <v>24</v>
      </c>
      <c r="E171" s="1" t="n">
        <v>40</v>
      </c>
      <c r="G171" s="23" t="s">
        <v>814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23</v>
      </c>
      <c r="D172" s="0" t="n">
        <v>27</v>
      </c>
      <c r="E172" s="1" t="n">
        <v>50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4</v>
      </c>
      <c r="D173" s="0" t="n">
        <v>22</v>
      </c>
      <c r="E173" s="1" t="n">
        <v>56</v>
      </c>
      <c r="G173" s="29" t="n">
        <v>614</v>
      </c>
      <c r="H173" s="30" t="n">
        <v>595</v>
      </c>
      <c r="I173" s="30" t="n">
        <v>1209</v>
      </c>
      <c r="J173" s="31" t="s">
        <v>812</v>
      </c>
    </row>
    <row r="174" customFormat="false" ht="13.5" hidden="false" customHeight="false" outlineLevel="0" collapsed="false">
      <c r="B174" s="0" t="n">
        <v>64</v>
      </c>
      <c r="C174" s="0" t="n">
        <v>6</v>
      </c>
      <c r="D174" s="0" t="n">
        <v>16</v>
      </c>
      <c r="E174" s="1" t="n">
        <v>22</v>
      </c>
      <c r="G174" s="32" t="n">
        <v>59.4</v>
      </c>
      <c r="H174" s="33" t="n">
        <v>52.3</v>
      </c>
      <c r="I174" s="33" t="n">
        <v>55.7</v>
      </c>
      <c r="J174" s="34" t="s">
        <v>813</v>
      </c>
    </row>
    <row r="175" customFormat="false" ht="13.5" hidden="false" customHeight="false" outlineLevel="0" collapsed="false">
      <c r="B175" s="0" t="n">
        <v>65</v>
      </c>
      <c r="C175" s="0" t="n">
        <v>10</v>
      </c>
      <c r="D175" s="0" t="n">
        <v>8</v>
      </c>
      <c r="E175" s="1" t="n">
        <v>18</v>
      </c>
    </row>
    <row r="176" customFormat="false" ht="13.5" hidden="false" customHeight="false" outlineLevel="0" collapsed="false">
      <c r="B176" s="0" t="n">
        <v>66</v>
      </c>
      <c r="C176" s="0" t="n">
        <v>18</v>
      </c>
      <c r="D176" s="0" t="n">
        <v>13</v>
      </c>
      <c r="E176" s="1" t="n">
        <v>31</v>
      </c>
    </row>
    <row r="177" customFormat="false" ht="13.5" hidden="false" customHeight="false" outlineLevel="0" collapsed="false">
      <c r="B177" s="0" t="n">
        <v>67</v>
      </c>
      <c r="C177" s="0" t="n">
        <v>10</v>
      </c>
      <c r="D177" s="0" t="n">
        <v>17</v>
      </c>
      <c r="E177" s="1" t="n">
        <v>27</v>
      </c>
    </row>
    <row r="178" customFormat="false" ht="13.5" hidden="false" customHeight="false" outlineLevel="0" collapsed="false">
      <c r="B178" s="0" t="n">
        <v>68</v>
      </c>
      <c r="C178" s="0" t="n">
        <v>14</v>
      </c>
      <c r="D178" s="0" t="n">
        <v>16</v>
      </c>
      <c r="E178" s="1" t="n">
        <v>30</v>
      </c>
    </row>
    <row r="179" customFormat="false" ht="13.5" hidden="false" customHeight="false" outlineLevel="0" collapsed="false">
      <c r="B179" s="0" t="n">
        <v>69</v>
      </c>
      <c r="C179" s="0" t="n">
        <v>19</v>
      </c>
      <c r="D179" s="0" t="n">
        <v>15</v>
      </c>
      <c r="E179" s="1" t="n">
        <v>34</v>
      </c>
    </row>
    <row r="180" customFormat="false" ht="13.5" hidden="false" customHeight="false" outlineLevel="0" collapsed="false">
      <c r="B180" s="0" t="n">
        <v>70</v>
      </c>
      <c r="C180" s="0" t="n">
        <v>17</v>
      </c>
      <c r="D180" s="0" t="n">
        <v>15</v>
      </c>
      <c r="E180" s="1" t="n">
        <v>32</v>
      </c>
    </row>
    <row r="181" customFormat="false" ht="13.5" hidden="false" customHeight="false" outlineLevel="0" collapsed="false">
      <c r="B181" s="0" t="n">
        <v>71</v>
      </c>
      <c r="C181" s="0" t="n">
        <v>9</v>
      </c>
      <c r="D181" s="0" t="n">
        <v>13</v>
      </c>
      <c r="E181" s="1" t="n">
        <v>22</v>
      </c>
    </row>
    <row r="182" customFormat="false" ht="13.5" hidden="false" customHeight="false" outlineLevel="0" collapsed="false">
      <c r="B182" s="0" t="n">
        <v>72</v>
      </c>
      <c r="C182" s="0" t="n">
        <v>17</v>
      </c>
      <c r="D182" s="0" t="n">
        <v>11</v>
      </c>
      <c r="E182" s="1" t="n">
        <v>28</v>
      </c>
    </row>
    <row r="183" customFormat="false" ht="13.5" hidden="false" customHeight="false" outlineLevel="0" collapsed="false">
      <c r="B183" s="0" t="n">
        <v>73</v>
      </c>
      <c r="C183" s="0" t="n">
        <v>10</v>
      </c>
      <c r="D183" s="0" t="n">
        <v>11</v>
      </c>
      <c r="E183" s="1" t="n">
        <v>21</v>
      </c>
    </row>
    <row r="184" customFormat="false" ht="13.5" hidden="false" customHeight="false" outlineLevel="0" collapsed="false">
      <c r="B184" s="0" t="n">
        <v>74</v>
      </c>
      <c r="C184" s="0" t="n">
        <v>10</v>
      </c>
      <c r="D184" s="0" t="n">
        <v>19</v>
      </c>
      <c r="E184" s="1" t="n">
        <v>29</v>
      </c>
    </row>
    <row r="185" customFormat="false" ht="13.5" hidden="false" customHeight="false" outlineLevel="0" collapsed="false">
      <c r="B185" s="0" t="n">
        <v>75</v>
      </c>
      <c r="C185" s="0" t="n">
        <v>8</v>
      </c>
      <c r="D185" s="0" t="n">
        <v>16</v>
      </c>
      <c r="E185" s="1" t="n">
        <v>24</v>
      </c>
    </row>
    <row r="186" customFormat="false" ht="13.5" hidden="false" customHeight="false" outlineLevel="0" collapsed="false">
      <c r="B186" s="0" t="n">
        <v>76</v>
      </c>
      <c r="C186" s="0" t="n">
        <v>18</v>
      </c>
      <c r="D186" s="0" t="n">
        <v>15</v>
      </c>
      <c r="E186" s="1" t="n">
        <v>33</v>
      </c>
    </row>
    <row r="187" customFormat="false" ht="13.5" hidden="false" customHeight="false" outlineLevel="0" collapsed="false">
      <c r="B187" s="0" t="n">
        <v>77</v>
      </c>
      <c r="C187" s="0" t="n">
        <v>10</v>
      </c>
      <c r="D187" s="0" t="n">
        <v>23</v>
      </c>
      <c r="E187" s="1" t="n">
        <v>33</v>
      </c>
    </row>
    <row r="188" customFormat="false" ht="13.5" hidden="false" customHeight="false" outlineLevel="0" collapsed="false">
      <c r="B188" s="0" t="n">
        <v>78</v>
      </c>
      <c r="C188" s="0" t="n">
        <v>15</v>
      </c>
      <c r="D188" s="0" t="n">
        <v>13</v>
      </c>
      <c r="E188" s="1" t="n">
        <v>28</v>
      </c>
    </row>
    <row r="189" customFormat="false" ht="13.5" hidden="false" customHeight="false" outlineLevel="0" collapsed="false">
      <c r="B189" s="0" t="n">
        <v>79</v>
      </c>
      <c r="C189" s="0" t="n">
        <v>11</v>
      </c>
      <c r="D189" s="0" t="n">
        <v>17</v>
      </c>
      <c r="E189" s="1" t="n">
        <v>28</v>
      </c>
    </row>
    <row r="190" customFormat="false" ht="13.5" hidden="false" customHeight="false" outlineLevel="0" collapsed="false">
      <c r="B190" s="0" t="n">
        <v>80</v>
      </c>
      <c r="C190" s="0" t="n">
        <v>8</v>
      </c>
      <c r="D190" s="0" t="n">
        <v>25</v>
      </c>
      <c r="E190" s="1" t="n">
        <v>33</v>
      </c>
    </row>
    <row r="191" customFormat="false" ht="13.5" hidden="false" customHeight="false" outlineLevel="0" collapsed="false">
      <c r="B191" s="0" t="n">
        <v>81</v>
      </c>
      <c r="C191" s="0" t="n">
        <v>16</v>
      </c>
      <c r="D191" s="0" t="n">
        <v>23</v>
      </c>
      <c r="E191" s="1" t="n">
        <v>39</v>
      </c>
    </row>
    <row r="192" customFormat="false" ht="13.5" hidden="false" customHeight="false" outlineLevel="0" collapsed="false">
      <c r="B192" s="0" t="n">
        <v>82</v>
      </c>
      <c r="C192" s="0" t="n">
        <v>19</v>
      </c>
      <c r="D192" s="0" t="n">
        <v>12</v>
      </c>
      <c r="E192" s="1" t="n">
        <v>31</v>
      </c>
    </row>
    <row r="193" customFormat="false" ht="13.5" hidden="false" customHeight="false" outlineLevel="0" collapsed="false">
      <c r="B193" s="0" t="n">
        <v>83</v>
      </c>
      <c r="C193" s="0" t="n">
        <v>13</v>
      </c>
      <c r="D193" s="0" t="n">
        <v>17</v>
      </c>
      <c r="E193" s="1" t="n">
        <v>30</v>
      </c>
    </row>
    <row r="194" customFormat="false" ht="13.5" hidden="false" customHeight="false" outlineLevel="0" collapsed="false">
      <c r="B194" s="0" t="n">
        <v>84</v>
      </c>
      <c r="C194" s="0" t="n">
        <v>8</v>
      </c>
      <c r="D194" s="0" t="n">
        <v>18</v>
      </c>
      <c r="E194" s="1" t="n">
        <v>26</v>
      </c>
    </row>
    <row r="195" customFormat="false" ht="13.5" hidden="false" customHeight="false" outlineLevel="0" collapsed="false">
      <c r="B195" s="0" t="n">
        <v>85</v>
      </c>
      <c r="C195" s="0" t="n">
        <v>8</v>
      </c>
      <c r="D195" s="0" t="n">
        <v>20</v>
      </c>
      <c r="E195" s="1" t="n">
        <v>28</v>
      </c>
    </row>
    <row r="196" customFormat="false" ht="13.5" hidden="false" customHeight="false" outlineLevel="0" collapsed="false">
      <c r="B196" s="0" t="n">
        <v>86</v>
      </c>
      <c r="C196" s="0" t="n">
        <v>4</v>
      </c>
      <c r="D196" s="0" t="n">
        <v>10</v>
      </c>
      <c r="E196" s="1" t="n">
        <v>14</v>
      </c>
    </row>
    <row r="197" customFormat="false" ht="13.5" hidden="false" customHeight="false" outlineLevel="0" collapsed="false">
      <c r="B197" s="0" t="n">
        <v>87</v>
      </c>
      <c r="C197" s="0" t="n">
        <v>8</v>
      </c>
      <c r="D197" s="0" t="n">
        <v>13</v>
      </c>
      <c r="E197" s="1" t="n">
        <v>21</v>
      </c>
    </row>
    <row r="198" customFormat="false" ht="13.5" hidden="false" customHeight="false" outlineLevel="0" collapsed="false">
      <c r="B198" s="0" t="n">
        <v>88</v>
      </c>
      <c r="C198" s="0" t="n">
        <v>4</v>
      </c>
      <c r="D198" s="0" t="n">
        <v>13</v>
      </c>
      <c r="E198" s="1" t="n">
        <v>17</v>
      </c>
    </row>
    <row r="199" customFormat="false" ht="13.5" hidden="false" customHeight="false" outlineLevel="0" collapsed="false">
      <c r="B199" s="0" t="n">
        <v>89</v>
      </c>
      <c r="C199" s="0" t="n">
        <v>3</v>
      </c>
      <c r="D199" s="0" t="n">
        <v>14</v>
      </c>
      <c r="E199" s="1" t="n">
        <v>17</v>
      </c>
    </row>
    <row r="200" customFormat="false" ht="13.5" hidden="false" customHeight="false" outlineLevel="0" collapsed="false">
      <c r="B200" s="0" t="n">
        <v>90</v>
      </c>
      <c r="C200" s="0" t="n">
        <v>3</v>
      </c>
      <c r="D200" s="0" t="n">
        <v>11</v>
      </c>
      <c r="E200" s="1" t="n">
        <v>14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4</v>
      </c>
      <c r="E201" s="1" t="n">
        <v>8</v>
      </c>
    </row>
    <row r="202" customFormat="false" ht="13.5" hidden="false" customHeight="false" outlineLevel="0" collapsed="false">
      <c r="B202" s="0" t="n">
        <v>92</v>
      </c>
      <c r="C202" s="0" t="n">
        <v>0</v>
      </c>
      <c r="D202" s="0" t="n">
        <v>6</v>
      </c>
      <c r="E202" s="1" t="n">
        <v>6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7</v>
      </c>
      <c r="E203" s="1" t="n">
        <v>9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5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2</v>
      </c>
      <c r="E205" s="1" t="n">
        <v>3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1</v>
      </c>
      <c r="E206" s="1" t="n">
        <v>1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2</v>
      </c>
      <c r="E207" s="1" t="n">
        <v>2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1" t="n">
        <v>3</v>
      </c>
      <c r="G208" s="23" t="s">
        <v>815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1" t="n">
        <v>1</v>
      </c>
      <c r="G210" s="29" t="n">
        <v>297</v>
      </c>
      <c r="H210" s="30" t="n">
        <v>429</v>
      </c>
      <c r="I210" s="30" t="n">
        <v>726</v>
      </c>
      <c r="J210" s="31" t="s">
        <v>812</v>
      </c>
    </row>
    <row r="211" customFormat="false" ht="13.5" hidden="false" customHeight="false" outlineLevel="0" collapsed="false">
      <c r="B211" s="35" t="s">
        <v>816</v>
      </c>
      <c r="C211" s="0" t="n">
        <v>0</v>
      </c>
      <c r="D211" s="0" t="n">
        <v>0</v>
      </c>
      <c r="E211" s="1" t="n">
        <v>0</v>
      </c>
      <c r="G211" s="32" t="n">
        <v>28.7</v>
      </c>
      <c r="H211" s="33" t="n">
        <v>37.7</v>
      </c>
      <c r="I211" s="33" t="n">
        <v>33.4</v>
      </c>
      <c r="J211" s="34" t="s">
        <v>813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4</v>
      </c>
      <c r="D212" s="15" t="n">
        <v>1138</v>
      </c>
      <c r="E212" s="15" t="n">
        <v>2172</v>
      </c>
    </row>
    <row r="213" customFormat="false" ht="14.25" hidden="false" customHeight="false" outlineLevel="0" collapsed="false">
      <c r="A213" s="7" t="s">
        <v>354</v>
      </c>
    </row>
    <row r="214" customFormat="false" ht="13.5" hidden="false" customHeight="false" outlineLevel="0" collapsed="false">
      <c r="B214" s="0" t="n">
        <v>0</v>
      </c>
      <c r="C214" s="0" t="n">
        <v>1</v>
      </c>
      <c r="D214" s="0" t="n">
        <v>4</v>
      </c>
      <c r="E214" s="1" t="n">
        <v>5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4</v>
      </c>
      <c r="E215" s="1" t="n">
        <v>7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1</v>
      </c>
      <c r="E216" s="1" t="n">
        <v>3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3</v>
      </c>
      <c r="E217" s="1" t="n">
        <v>5</v>
      </c>
    </row>
    <row r="218" customFormat="false" ht="13.5" hidden="false" customHeight="false" outlineLevel="0" collapsed="false">
      <c r="B218" s="0" t="n">
        <v>4</v>
      </c>
      <c r="C218" s="0" t="n">
        <v>1</v>
      </c>
      <c r="D218" s="0" t="n">
        <v>4</v>
      </c>
      <c r="E218" s="1" t="n">
        <v>5</v>
      </c>
    </row>
    <row r="219" customFormat="false" ht="13.5" hidden="false" customHeight="false" outlineLevel="0" collapsed="false">
      <c r="B219" s="0" t="n">
        <v>5</v>
      </c>
      <c r="C219" s="0" t="n">
        <v>2</v>
      </c>
      <c r="D219" s="0" t="n">
        <v>1</v>
      </c>
      <c r="E219" s="1" t="n">
        <v>3</v>
      </c>
    </row>
    <row r="220" customFormat="false" ht="13.5" hidden="false" customHeight="false" outlineLevel="0" collapsed="false">
      <c r="B220" s="0" t="n">
        <v>6</v>
      </c>
      <c r="C220" s="0" t="n">
        <v>4</v>
      </c>
      <c r="D220" s="0" t="n">
        <v>2</v>
      </c>
      <c r="E220" s="1" t="n">
        <v>6</v>
      </c>
    </row>
    <row r="221" customFormat="false" ht="13.5" hidden="false" customHeight="false" outlineLevel="0" collapsed="false">
      <c r="B221" s="0" t="n">
        <v>7</v>
      </c>
      <c r="C221" s="0" t="n">
        <v>3</v>
      </c>
      <c r="D221" s="0" t="n">
        <v>2</v>
      </c>
      <c r="E221" s="1" t="n">
        <v>5</v>
      </c>
    </row>
    <row r="222" customFormat="false" ht="13.5" hidden="false" customHeight="false" outlineLevel="0" collapsed="false">
      <c r="B222" s="0" t="n">
        <v>8</v>
      </c>
      <c r="C222" s="0" t="n">
        <v>2</v>
      </c>
      <c r="D222" s="0" t="n">
        <v>4</v>
      </c>
      <c r="E222" s="1" t="n">
        <v>6</v>
      </c>
    </row>
    <row r="223" customFormat="false" ht="13.5" hidden="false" customHeight="false" outlineLevel="0" collapsed="false">
      <c r="B223" s="0" t="n">
        <v>9</v>
      </c>
      <c r="C223" s="0" t="n">
        <v>5</v>
      </c>
      <c r="D223" s="0" t="n">
        <v>4</v>
      </c>
      <c r="E223" s="1" t="n">
        <v>9</v>
      </c>
    </row>
    <row r="224" customFormat="false" ht="13.5" hidden="false" customHeight="false" outlineLevel="0" collapsed="false">
      <c r="B224" s="0" t="n">
        <v>10</v>
      </c>
      <c r="C224" s="0" t="n">
        <v>6</v>
      </c>
      <c r="D224" s="0" t="n">
        <v>2</v>
      </c>
      <c r="E224" s="1" t="n">
        <v>8</v>
      </c>
    </row>
    <row r="225" customFormat="false" ht="13.5" hidden="false" customHeight="false" outlineLevel="0" collapsed="false">
      <c r="B225" s="0" t="n">
        <v>11</v>
      </c>
      <c r="C225" s="0" t="n">
        <v>5</v>
      </c>
      <c r="D225" s="0" t="n">
        <v>5</v>
      </c>
      <c r="E225" s="1" t="n">
        <v>10</v>
      </c>
      <c r="G225" s="23" t="s">
        <v>811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3</v>
      </c>
      <c r="D226" s="0" t="n">
        <v>2</v>
      </c>
      <c r="E226" s="1" t="n">
        <v>5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4</v>
      </c>
      <c r="D227" s="0" t="n">
        <v>6</v>
      </c>
      <c r="E227" s="1" t="n">
        <v>10</v>
      </c>
      <c r="G227" s="29" t="n">
        <v>51</v>
      </c>
      <c r="H227" s="30" t="n">
        <v>47</v>
      </c>
      <c r="I227" s="30" t="n">
        <v>98</v>
      </c>
      <c r="J227" s="31" t="s">
        <v>812</v>
      </c>
    </row>
    <row r="228" customFormat="false" ht="13.5" hidden="false" customHeight="false" outlineLevel="0" collapsed="false">
      <c r="B228" s="0" t="n">
        <v>14</v>
      </c>
      <c r="C228" s="0" t="n">
        <v>8</v>
      </c>
      <c r="D228" s="0" t="n">
        <v>3</v>
      </c>
      <c r="E228" s="1" t="n">
        <v>11</v>
      </c>
      <c r="G228" s="32" t="n">
        <v>7.3</v>
      </c>
      <c r="H228" s="33" t="n">
        <v>6.1</v>
      </c>
      <c r="I228" s="33" t="n">
        <v>6.7</v>
      </c>
      <c r="J228" s="34" t="s">
        <v>813</v>
      </c>
    </row>
    <row r="229" customFormat="false" ht="13.5" hidden="false" customHeight="false" outlineLevel="0" collapsed="false">
      <c r="B229" s="0" t="n">
        <v>15</v>
      </c>
      <c r="C229" s="0" t="n">
        <v>3</v>
      </c>
      <c r="D229" s="0" t="n">
        <v>5</v>
      </c>
      <c r="E229" s="1" t="n">
        <v>8</v>
      </c>
    </row>
    <row r="230" customFormat="false" ht="13.5" hidden="false" customHeight="false" outlineLevel="0" collapsed="false">
      <c r="B230" s="0" t="n">
        <v>16</v>
      </c>
      <c r="C230" s="0" t="n">
        <v>9</v>
      </c>
      <c r="D230" s="0" t="n">
        <v>5</v>
      </c>
      <c r="E230" s="1" t="n">
        <v>14</v>
      </c>
    </row>
    <row r="231" customFormat="false" ht="13.5" hidden="false" customHeight="false" outlineLevel="0" collapsed="false">
      <c r="B231" s="0" t="n">
        <v>17</v>
      </c>
      <c r="C231" s="0" t="n">
        <v>7</v>
      </c>
      <c r="D231" s="0" t="n">
        <v>2</v>
      </c>
      <c r="E231" s="1" t="n">
        <v>9</v>
      </c>
    </row>
    <row r="232" customFormat="false" ht="13.5" hidden="false" customHeight="false" outlineLevel="0" collapsed="false">
      <c r="B232" s="0" t="n">
        <v>18</v>
      </c>
      <c r="C232" s="0" t="n">
        <v>1</v>
      </c>
      <c r="D232" s="0" t="n">
        <v>4</v>
      </c>
      <c r="E232" s="1" t="n">
        <v>5</v>
      </c>
    </row>
    <row r="233" customFormat="false" ht="13.5" hidden="false" customHeight="false" outlineLevel="0" collapsed="false">
      <c r="B233" s="0" t="n">
        <v>19</v>
      </c>
      <c r="C233" s="0" t="n">
        <v>5</v>
      </c>
      <c r="D233" s="0" t="n">
        <v>2</v>
      </c>
      <c r="E233" s="1" t="n">
        <v>7</v>
      </c>
    </row>
    <row r="234" customFormat="false" ht="13.5" hidden="false" customHeight="false" outlineLevel="0" collapsed="false">
      <c r="B234" s="0" t="n">
        <v>20</v>
      </c>
      <c r="C234" s="0" t="n">
        <v>6</v>
      </c>
      <c r="D234" s="0" t="n">
        <v>8</v>
      </c>
      <c r="E234" s="1" t="n">
        <v>14</v>
      </c>
    </row>
    <row r="235" customFormat="false" ht="13.5" hidden="false" customHeight="false" outlineLevel="0" collapsed="false">
      <c r="B235" s="0" t="n">
        <v>21</v>
      </c>
      <c r="C235" s="0" t="n">
        <v>4</v>
      </c>
      <c r="D235" s="0" t="n">
        <v>6</v>
      </c>
      <c r="E235" s="1" t="n">
        <v>10</v>
      </c>
    </row>
    <row r="236" customFormat="false" ht="13.5" hidden="false" customHeight="false" outlineLevel="0" collapsed="false">
      <c r="B236" s="0" t="n">
        <v>22</v>
      </c>
      <c r="C236" s="0" t="n">
        <v>10</v>
      </c>
      <c r="D236" s="0" t="n">
        <v>7</v>
      </c>
      <c r="E236" s="1" t="n">
        <v>17</v>
      </c>
    </row>
    <row r="237" customFormat="false" ht="13.5" hidden="false" customHeight="false" outlineLevel="0" collapsed="false">
      <c r="B237" s="0" t="n">
        <v>23</v>
      </c>
      <c r="C237" s="0" t="n">
        <v>5</v>
      </c>
      <c r="D237" s="0" t="n">
        <v>11</v>
      </c>
      <c r="E237" s="1" t="n">
        <v>16</v>
      </c>
    </row>
    <row r="238" customFormat="false" ht="13.5" hidden="false" customHeight="false" outlineLevel="0" collapsed="false">
      <c r="B238" s="0" t="n">
        <v>24</v>
      </c>
      <c r="C238" s="0" t="n">
        <v>3</v>
      </c>
      <c r="D238" s="0" t="n">
        <v>8</v>
      </c>
      <c r="E238" s="1" t="n">
        <v>11</v>
      </c>
    </row>
    <row r="239" customFormat="false" ht="13.5" hidden="false" customHeight="false" outlineLevel="0" collapsed="false">
      <c r="B239" s="0" t="n">
        <v>25</v>
      </c>
      <c r="C239" s="0" t="n">
        <v>8</v>
      </c>
      <c r="D239" s="0" t="n">
        <v>7</v>
      </c>
      <c r="E239" s="1" t="n">
        <v>15</v>
      </c>
    </row>
    <row r="240" customFormat="false" ht="13.5" hidden="false" customHeight="false" outlineLevel="0" collapsed="false">
      <c r="B240" s="0" t="n">
        <v>26</v>
      </c>
      <c r="C240" s="0" t="n">
        <v>4</v>
      </c>
      <c r="D240" s="0" t="n">
        <v>8</v>
      </c>
      <c r="E240" s="1" t="n">
        <v>12</v>
      </c>
    </row>
    <row r="241" customFormat="false" ht="13.5" hidden="false" customHeight="false" outlineLevel="0" collapsed="false">
      <c r="B241" s="0" t="n">
        <v>27</v>
      </c>
      <c r="C241" s="0" t="n">
        <v>6</v>
      </c>
      <c r="D241" s="0" t="n">
        <v>7</v>
      </c>
      <c r="E241" s="1" t="n">
        <v>13</v>
      </c>
    </row>
    <row r="242" customFormat="false" ht="13.5" hidden="false" customHeight="false" outlineLevel="0" collapsed="false">
      <c r="B242" s="0" t="n">
        <v>28</v>
      </c>
      <c r="C242" s="0" t="n">
        <v>8</v>
      </c>
      <c r="D242" s="0" t="n">
        <v>4</v>
      </c>
      <c r="E242" s="1" t="n">
        <v>12</v>
      </c>
    </row>
    <row r="243" customFormat="false" ht="13.5" hidden="false" customHeight="false" outlineLevel="0" collapsed="false">
      <c r="B243" s="0" t="n">
        <v>29</v>
      </c>
      <c r="C243" s="0" t="n">
        <v>2</v>
      </c>
      <c r="D243" s="0" t="n">
        <v>6</v>
      </c>
      <c r="E243" s="1" t="n">
        <v>8</v>
      </c>
    </row>
    <row r="244" customFormat="false" ht="13.5" hidden="false" customHeight="false" outlineLevel="0" collapsed="false">
      <c r="B244" s="0" t="n">
        <v>30</v>
      </c>
      <c r="C244" s="0" t="n">
        <v>12</v>
      </c>
      <c r="D244" s="0" t="n">
        <v>3</v>
      </c>
      <c r="E244" s="1" t="n">
        <v>15</v>
      </c>
    </row>
    <row r="245" customFormat="false" ht="13.5" hidden="false" customHeight="false" outlineLevel="0" collapsed="false">
      <c r="B245" s="0" t="n">
        <v>31</v>
      </c>
      <c r="C245" s="0" t="n">
        <v>2</v>
      </c>
      <c r="D245" s="0" t="n">
        <v>5</v>
      </c>
      <c r="E245" s="1" t="n">
        <v>7</v>
      </c>
    </row>
    <row r="246" customFormat="false" ht="13.5" hidden="false" customHeight="false" outlineLevel="0" collapsed="false">
      <c r="B246" s="0" t="n">
        <v>32</v>
      </c>
      <c r="C246" s="0" t="n">
        <v>3</v>
      </c>
      <c r="D246" s="0" t="n">
        <v>4</v>
      </c>
      <c r="E246" s="1" t="n">
        <v>7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3</v>
      </c>
      <c r="E247" s="1" t="n">
        <v>6</v>
      </c>
    </row>
    <row r="248" customFormat="false" ht="13.5" hidden="false" customHeight="false" outlineLevel="0" collapsed="false">
      <c r="B248" s="0" t="n">
        <v>34</v>
      </c>
      <c r="C248" s="0" t="n">
        <v>9</v>
      </c>
      <c r="D248" s="0" t="n">
        <v>4</v>
      </c>
      <c r="E248" s="1" t="n">
        <v>13</v>
      </c>
    </row>
    <row r="249" customFormat="false" ht="13.5" hidden="false" customHeight="false" outlineLevel="0" collapsed="false">
      <c r="B249" s="0" t="n">
        <v>35</v>
      </c>
      <c r="C249" s="0" t="n">
        <v>2</v>
      </c>
      <c r="D249" s="0" t="n">
        <v>6</v>
      </c>
      <c r="E249" s="1" t="n">
        <v>8</v>
      </c>
    </row>
    <row r="250" customFormat="false" ht="13.5" hidden="false" customHeight="false" outlineLevel="0" collapsed="false">
      <c r="B250" s="0" t="n">
        <v>36</v>
      </c>
      <c r="C250" s="0" t="n">
        <v>6</v>
      </c>
      <c r="D250" s="0" t="n">
        <v>8</v>
      </c>
      <c r="E250" s="1" t="n">
        <v>14</v>
      </c>
    </row>
    <row r="251" customFormat="false" ht="13.5" hidden="false" customHeight="false" outlineLevel="0" collapsed="false">
      <c r="B251" s="0" t="n">
        <v>37</v>
      </c>
      <c r="C251" s="0" t="n">
        <v>8</v>
      </c>
      <c r="D251" s="0" t="n">
        <v>3</v>
      </c>
      <c r="E251" s="1" t="n">
        <v>11</v>
      </c>
    </row>
    <row r="252" customFormat="false" ht="13.5" hidden="false" customHeight="false" outlineLevel="0" collapsed="false">
      <c r="B252" s="0" t="n">
        <v>38</v>
      </c>
      <c r="C252" s="0" t="n">
        <v>6</v>
      </c>
      <c r="D252" s="0" t="n">
        <v>4</v>
      </c>
      <c r="E252" s="1" t="n">
        <v>10</v>
      </c>
    </row>
    <row r="253" customFormat="false" ht="13.5" hidden="false" customHeight="false" outlineLevel="0" collapsed="false">
      <c r="B253" s="0" t="n">
        <v>39</v>
      </c>
      <c r="C253" s="0" t="n">
        <v>4</v>
      </c>
      <c r="D253" s="0" t="n">
        <v>2</v>
      </c>
      <c r="E253" s="1" t="n">
        <v>6</v>
      </c>
    </row>
    <row r="254" customFormat="false" ht="13.5" hidden="false" customHeight="false" outlineLevel="0" collapsed="false">
      <c r="B254" s="0" t="n">
        <v>40</v>
      </c>
      <c r="C254" s="0" t="n">
        <v>6</v>
      </c>
      <c r="D254" s="0" t="n">
        <v>3</v>
      </c>
      <c r="E254" s="1" t="n">
        <v>9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6</v>
      </c>
      <c r="E255" s="1" t="n">
        <v>11</v>
      </c>
    </row>
    <row r="256" customFormat="false" ht="13.5" hidden="false" customHeight="false" outlineLevel="0" collapsed="false">
      <c r="B256" s="0" t="n">
        <v>42</v>
      </c>
      <c r="C256" s="0" t="n">
        <v>6</v>
      </c>
      <c r="D256" s="0" t="n">
        <v>5</v>
      </c>
      <c r="E256" s="1" t="n">
        <v>11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4</v>
      </c>
      <c r="E257" s="1" t="n">
        <v>6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4</v>
      </c>
      <c r="E258" s="1" t="n">
        <v>6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7</v>
      </c>
      <c r="E259" s="1" t="n">
        <v>9</v>
      </c>
    </row>
    <row r="260" customFormat="false" ht="13.5" hidden="false" customHeight="false" outlineLevel="0" collapsed="false">
      <c r="B260" s="0" t="n">
        <v>46</v>
      </c>
      <c r="C260" s="0" t="n">
        <v>6</v>
      </c>
      <c r="D260" s="0" t="n">
        <v>9</v>
      </c>
      <c r="E260" s="1" t="n">
        <v>15</v>
      </c>
    </row>
    <row r="261" customFormat="false" ht="13.5" hidden="false" customHeight="false" outlineLevel="0" collapsed="false">
      <c r="B261" s="0" t="n">
        <v>47</v>
      </c>
      <c r="C261" s="0" t="n">
        <v>12</v>
      </c>
      <c r="D261" s="0" t="n">
        <v>2</v>
      </c>
      <c r="E261" s="1" t="n">
        <v>14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7</v>
      </c>
      <c r="E262" s="1" t="n">
        <v>14</v>
      </c>
    </row>
    <row r="263" customFormat="false" ht="13.5" hidden="false" customHeight="false" outlineLevel="0" collapsed="false">
      <c r="B263" s="0" t="n">
        <v>49</v>
      </c>
      <c r="C263" s="0" t="n">
        <v>11</v>
      </c>
      <c r="D263" s="0" t="n">
        <v>8</v>
      </c>
      <c r="E263" s="1" t="n">
        <v>19</v>
      </c>
    </row>
    <row r="264" customFormat="false" ht="13.5" hidden="false" customHeight="false" outlineLevel="0" collapsed="false">
      <c r="B264" s="0" t="n">
        <v>50</v>
      </c>
      <c r="C264" s="0" t="n">
        <v>6</v>
      </c>
      <c r="D264" s="0" t="n">
        <v>10</v>
      </c>
      <c r="E264" s="1" t="n">
        <v>16</v>
      </c>
    </row>
    <row r="265" customFormat="false" ht="13.5" hidden="false" customHeight="false" outlineLevel="0" collapsed="false">
      <c r="B265" s="0" t="n">
        <v>51</v>
      </c>
      <c r="C265" s="0" t="n">
        <v>8</v>
      </c>
      <c r="D265" s="0" t="n">
        <v>4</v>
      </c>
      <c r="E265" s="1" t="n">
        <v>12</v>
      </c>
    </row>
    <row r="266" customFormat="false" ht="13.5" hidden="false" customHeight="false" outlineLevel="0" collapsed="false">
      <c r="B266" s="0" t="n">
        <v>52</v>
      </c>
      <c r="C266" s="0" t="n">
        <v>14</v>
      </c>
      <c r="D266" s="0" t="n">
        <v>13</v>
      </c>
      <c r="E266" s="1" t="n">
        <v>27</v>
      </c>
    </row>
    <row r="267" customFormat="false" ht="13.5" hidden="false" customHeight="false" outlineLevel="0" collapsed="false">
      <c r="B267" s="0" t="n">
        <v>53</v>
      </c>
      <c r="C267" s="0" t="n">
        <v>9</v>
      </c>
      <c r="D267" s="0" t="n">
        <v>12</v>
      </c>
      <c r="E267" s="1" t="n">
        <v>21</v>
      </c>
    </row>
    <row r="268" customFormat="false" ht="13.5" hidden="false" customHeight="false" outlineLevel="0" collapsed="false">
      <c r="B268" s="0" t="n">
        <v>54</v>
      </c>
      <c r="C268" s="0" t="n">
        <v>14</v>
      </c>
      <c r="D268" s="0" t="n">
        <v>12</v>
      </c>
      <c r="E268" s="1" t="n">
        <v>26</v>
      </c>
    </row>
    <row r="269" customFormat="false" ht="13.5" hidden="false" customHeight="false" outlineLevel="0" collapsed="false">
      <c r="B269" s="0" t="n">
        <v>55</v>
      </c>
      <c r="C269" s="0" t="n">
        <v>19</v>
      </c>
      <c r="D269" s="0" t="n">
        <v>12</v>
      </c>
      <c r="E269" s="1" t="n">
        <v>31</v>
      </c>
    </row>
    <row r="270" customFormat="false" ht="13.5" hidden="false" customHeight="false" outlineLevel="0" collapsed="false">
      <c r="B270" s="0" t="n">
        <v>56</v>
      </c>
      <c r="C270" s="0" t="n">
        <v>18</v>
      </c>
      <c r="D270" s="0" t="n">
        <v>6</v>
      </c>
      <c r="E270" s="1" t="n">
        <v>24</v>
      </c>
    </row>
    <row r="271" customFormat="false" ht="13.5" hidden="false" customHeight="false" outlineLevel="0" collapsed="false">
      <c r="B271" s="0" t="n">
        <v>57</v>
      </c>
      <c r="C271" s="0" t="n">
        <v>16</v>
      </c>
      <c r="D271" s="0" t="n">
        <v>15</v>
      </c>
      <c r="E271" s="1" t="n">
        <v>31</v>
      </c>
    </row>
    <row r="272" customFormat="false" ht="13.5" hidden="false" customHeight="false" outlineLevel="0" collapsed="false">
      <c r="B272" s="0" t="n">
        <v>58</v>
      </c>
      <c r="C272" s="0" t="n">
        <v>15</v>
      </c>
      <c r="D272" s="0" t="n">
        <v>12</v>
      </c>
      <c r="E272" s="1" t="n">
        <v>27</v>
      </c>
    </row>
    <row r="273" customFormat="false" ht="13.5" hidden="false" customHeight="false" outlineLevel="0" collapsed="false">
      <c r="B273" s="0" t="n">
        <v>59</v>
      </c>
      <c r="C273" s="0" t="n">
        <v>20</v>
      </c>
      <c r="D273" s="0" t="n">
        <v>18</v>
      </c>
      <c r="E273" s="1" t="n">
        <v>38</v>
      </c>
    </row>
    <row r="274" customFormat="false" ht="13.5" hidden="false" customHeight="false" outlineLevel="0" collapsed="false">
      <c r="B274" s="0" t="n">
        <v>60</v>
      </c>
      <c r="C274" s="0" t="n">
        <v>14</v>
      </c>
      <c r="D274" s="0" t="n">
        <v>13</v>
      </c>
      <c r="E274" s="1" t="n">
        <v>27</v>
      </c>
    </row>
    <row r="275" customFormat="false" ht="13.5" hidden="false" customHeight="false" outlineLevel="0" collapsed="false">
      <c r="B275" s="0" t="n">
        <v>61</v>
      </c>
      <c r="C275" s="0" t="n">
        <v>20</v>
      </c>
      <c r="D275" s="0" t="n">
        <v>11</v>
      </c>
      <c r="E275" s="1" t="n">
        <v>31</v>
      </c>
      <c r="G275" s="23" t="s">
        <v>814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23</v>
      </c>
      <c r="D276" s="0" t="n">
        <v>14</v>
      </c>
      <c r="E276" s="1" t="n">
        <v>37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9</v>
      </c>
      <c r="D277" s="0" t="n">
        <v>13</v>
      </c>
      <c r="E277" s="1" t="n">
        <v>22</v>
      </c>
      <c r="G277" s="29" t="n">
        <v>404</v>
      </c>
      <c r="H277" s="30" t="n">
        <v>363</v>
      </c>
      <c r="I277" s="30" t="n">
        <v>767</v>
      </c>
      <c r="J277" s="31" t="s">
        <v>812</v>
      </c>
    </row>
    <row r="278" customFormat="false" ht="13.5" hidden="false" customHeight="false" outlineLevel="0" collapsed="false">
      <c r="B278" s="0" t="n">
        <v>64</v>
      </c>
      <c r="C278" s="0" t="n">
        <v>4</v>
      </c>
      <c r="D278" s="0" t="n">
        <v>11</v>
      </c>
      <c r="E278" s="1" t="n">
        <v>15</v>
      </c>
      <c r="G278" s="32" t="n">
        <v>57.7</v>
      </c>
      <c r="H278" s="33" t="n">
        <v>47.2</v>
      </c>
      <c r="I278" s="33" t="n">
        <v>52.2</v>
      </c>
      <c r="J278" s="34" t="s">
        <v>813</v>
      </c>
    </row>
    <row r="279" customFormat="false" ht="13.5" hidden="false" customHeight="false" outlineLevel="0" collapsed="false">
      <c r="B279" s="0" t="n">
        <v>65</v>
      </c>
      <c r="C279" s="0" t="n">
        <v>4</v>
      </c>
      <c r="D279" s="0" t="n">
        <v>9</v>
      </c>
      <c r="E279" s="1" t="n">
        <v>13</v>
      </c>
    </row>
    <row r="280" customFormat="false" ht="13.5" hidden="false" customHeight="false" outlineLevel="0" collapsed="false">
      <c r="B280" s="0" t="n">
        <v>66</v>
      </c>
      <c r="C280" s="0" t="n">
        <v>12</v>
      </c>
      <c r="D280" s="0" t="n">
        <v>8</v>
      </c>
      <c r="E280" s="1" t="n">
        <v>20</v>
      </c>
    </row>
    <row r="281" customFormat="false" ht="13.5" hidden="false" customHeight="false" outlineLevel="0" collapsed="false">
      <c r="B281" s="0" t="n">
        <v>67</v>
      </c>
      <c r="C281" s="0" t="n">
        <v>11</v>
      </c>
      <c r="D281" s="0" t="n">
        <v>13</v>
      </c>
      <c r="E281" s="1" t="n">
        <v>24</v>
      </c>
    </row>
    <row r="282" customFormat="false" ht="13.5" hidden="false" customHeight="false" outlineLevel="0" collapsed="false">
      <c r="B282" s="0" t="n">
        <v>68</v>
      </c>
      <c r="C282" s="0" t="n">
        <v>2</v>
      </c>
      <c r="D282" s="0" t="n">
        <v>6</v>
      </c>
      <c r="E282" s="1" t="n">
        <v>8</v>
      </c>
    </row>
    <row r="283" customFormat="false" ht="13.5" hidden="false" customHeight="false" outlineLevel="0" collapsed="false">
      <c r="B283" s="0" t="n">
        <v>69</v>
      </c>
      <c r="C283" s="0" t="n">
        <v>8</v>
      </c>
      <c r="D283" s="0" t="n">
        <v>10</v>
      </c>
      <c r="E283" s="1" t="n">
        <v>18</v>
      </c>
    </row>
    <row r="284" customFormat="false" ht="13.5" hidden="false" customHeight="false" outlineLevel="0" collapsed="false">
      <c r="B284" s="0" t="n">
        <v>70</v>
      </c>
      <c r="C284" s="0" t="n">
        <v>8</v>
      </c>
      <c r="D284" s="0" t="n">
        <v>9</v>
      </c>
      <c r="E284" s="1" t="n">
        <v>17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9</v>
      </c>
      <c r="E285" s="1" t="n">
        <v>17</v>
      </c>
    </row>
    <row r="286" customFormat="false" ht="13.5" hidden="false" customHeight="false" outlineLevel="0" collapsed="false">
      <c r="B286" s="0" t="n">
        <v>72</v>
      </c>
      <c r="C286" s="0" t="n">
        <v>7</v>
      </c>
      <c r="D286" s="0" t="n">
        <v>9</v>
      </c>
      <c r="E286" s="1" t="n">
        <v>16</v>
      </c>
    </row>
    <row r="287" customFormat="false" ht="13.5" hidden="false" customHeight="false" outlineLevel="0" collapsed="false">
      <c r="B287" s="0" t="n">
        <v>73</v>
      </c>
      <c r="C287" s="0" t="n">
        <v>11</v>
      </c>
      <c r="D287" s="0" t="n">
        <v>17</v>
      </c>
      <c r="E287" s="1" t="n">
        <v>28</v>
      </c>
    </row>
    <row r="288" customFormat="false" ht="13.5" hidden="false" customHeight="false" outlineLevel="0" collapsed="false">
      <c r="B288" s="0" t="n">
        <v>74</v>
      </c>
      <c r="C288" s="0" t="n">
        <v>8</v>
      </c>
      <c r="D288" s="0" t="n">
        <v>17</v>
      </c>
      <c r="E288" s="1" t="n">
        <v>25</v>
      </c>
    </row>
    <row r="289" customFormat="false" ht="13.5" hidden="false" customHeight="false" outlineLevel="0" collapsed="false">
      <c r="B289" s="0" t="n">
        <v>75</v>
      </c>
      <c r="C289" s="0" t="n">
        <v>12</v>
      </c>
      <c r="D289" s="0" t="n">
        <v>16</v>
      </c>
      <c r="E289" s="1" t="n">
        <v>28</v>
      </c>
    </row>
    <row r="290" customFormat="false" ht="13.5" hidden="false" customHeight="false" outlineLevel="0" collapsed="false">
      <c r="B290" s="0" t="n">
        <v>76</v>
      </c>
      <c r="C290" s="0" t="n">
        <v>9</v>
      </c>
      <c r="D290" s="0" t="n">
        <v>15</v>
      </c>
      <c r="E290" s="1" t="n">
        <v>24</v>
      </c>
    </row>
    <row r="291" customFormat="false" ht="13.5" hidden="false" customHeight="false" outlineLevel="0" collapsed="false">
      <c r="B291" s="0" t="n">
        <v>77</v>
      </c>
      <c r="C291" s="0" t="n">
        <v>6</v>
      </c>
      <c r="D291" s="0" t="n">
        <v>11</v>
      </c>
      <c r="E291" s="1" t="n">
        <v>17</v>
      </c>
    </row>
    <row r="292" customFormat="false" ht="13.5" hidden="false" customHeight="false" outlineLevel="0" collapsed="false">
      <c r="B292" s="0" t="n">
        <v>78</v>
      </c>
      <c r="C292" s="0" t="n">
        <v>17</v>
      </c>
      <c r="D292" s="0" t="n">
        <v>14</v>
      </c>
      <c r="E292" s="1" t="n">
        <v>31</v>
      </c>
    </row>
    <row r="293" customFormat="false" ht="13.5" hidden="false" customHeight="false" outlineLevel="0" collapsed="false">
      <c r="B293" s="0" t="n">
        <v>79</v>
      </c>
      <c r="C293" s="0" t="n">
        <v>18</v>
      </c>
      <c r="D293" s="0" t="n">
        <v>13</v>
      </c>
      <c r="E293" s="1" t="n">
        <v>31</v>
      </c>
    </row>
    <row r="294" customFormat="false" ht="13.5" hidden="false" customHeight="false" outlineLevel="0" collapsed="false">
      <c r="B294" s="0" t="n">
        <v>80</v>
      </c>
      <c r="C294" s="0" t="n">
        <v>17</v>
      </c>
      <c r="D294" s="0" t="n">
        <v>30</v>
      </c>
      <c r="E294" s="1" t="n">
        <v>47</v>
      </c>
    </row>
    <row r="295" customFormat="false" ht="13.5" hidden="false" customHeight="false" outlineLevel="0" collapsed="false">
      <c r="B295" s="0" t="n">
        <v>81</v>
      </c>
      <c r="C295" s="0" t="n">
        <v>12</v>
      </c>
      <c r="D295" s="0" t="n">
        <v>16</v>
      </c>
      <c r="E295" s="1" t="n">
        <v>28</v>
      </c>
    </row>
    <row r="296" customFormat="false" ht="13.5" hidden="false" customHeight="false" outlineLevel="0" collapsed="false">
      <c r="B296" s="0" t="n">
        <v>82</v>
      </c>
      <c r="C296" s="0" t="n">
        <v>13</v>
      </c>
      <c r="D296" s="0" t="n">
        <v>19</v>
      </c>
      <c r="E296" s="1" t="n">
        <v>32</v>
      </c>
    </row>
    <row r="297" customFormat="false" ht="13.5" hidden="false" customHeight="false" outlineLevel="0" collapsed="false">
      <c r="B297" s="0" t="n">
        <v>83</v>
      </c>
      <c r="C297" s="0" t="n">
        <v>9</v>
      </c>
      <c r="D297" s="0" t="n">
        <v>19</v>
      </c>
      <c r="E297" s="1" t="n">
        <v>28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2</v>
      </c>
      <c r="E298" s="1" t="n">
        <v>19</v>
      </c>
    </row>
    <row r="299" customFormat="false" ht="13.5" hidden="false" customHeight="false" outlineLevel="0" collapsed="false">
      <c r="B299" s="0" t="n">
        <v>85</v>
      </c>
      <c r="C299" s="0" t="n">
        <v>13</v>
      </c>
      <c r="D299" s="0" t="n">
        <v>18</v>
      </c>
      <c r="E299" s="1" t="n">
        <v>31</v>
      </c>
    </row>
    <row r="300" customFormat="false" ht="13.5" hidden="false" customHeight="false" outlineLevel="0" collapsed="false">
      <c r="B300" s="0" t="n">
        <v>86</v>
      </c>
      <c r="C300" s="0" t="n">
        <v>15</v>
      </c>
      <c r="D300" s="0" t="n">
        <v>15</v>
      </c>
      <c r="E300" s="1" t="n">
        <v>30</v>
      </c>
    </row>
    <row r="301" customFormat="false" ht="13.5" hidden="false" customHeight="false" outlineLevel="0" collapsed="false">
      <c r="B301" s="0" t="n">
        <v>87</v>
      </c>
      <c r="C301" s="0" t="n">
        <v>5</v>
      </c>
      <c r="D301" s="0" t="n">
        <v>17</v>
      </c>
      <c r="E301" s="1" t="n">
        <v>22</v>
      </c>
    </row>
    <row r="302" customFormat="false" ht="13.5" hidden="false" customHeight="false" outlineLevel="0" collapsed="false">
      <c r="B302" s="0" t="n">
        <v>88</v>
      </c>
      <c r="C302" s="0" t="n">
        <v>3</v>
      </c>
      <c r="D302" s="0" t="n">
        <v>5</v>
      </c>
      <c r="E302" s="1" t="n">
        <v>8</v>
      </c>
    </row>
    <row r="303" customFormat="false" ht="13.5" hidden="false" customHeight="false" outlineLevel="0" collapsed="false">
      <c r="B303" s="0" t="n">
        <v>89</v>
      </c>
      <c r="C303" s="0" t="n">
        <v>0</v>
      </c>
      <c r="D303" s="0" t="n">
        <v>2</v>
      </c>
      <c r="E303" s="1" t="n">
        <v>2</v>
      </c>
    </row>
    <row r="304" customFormat="false" ht="13.5" hidden="false" customHeight="false" outlineLevel="0" collapsed="false">
      <c r="B304" s="0" t="n">
        <v>90</v>
      </c>
      <c r="C304" s="0" t="n">
        <v>3</v>
      </c>
      <c r="D304" s="0" t="n">
        <v>10</v>
      </c>
      <c r="E304" s="1" t="n">
        <v>13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8</v>
      </c>
      <c r="E305" s="1" t="n">
        <v>11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5</v>
      </c>
      <c r="E306" s="1" t="n">
        <v>6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4</v>
      </c>
      <c r="E307" s="1" t="n">
        <v>5</v>
      </c>
    </row>
    <row r="308" customFormat="false" ht="13.5" hidden="false" customHeight="false" outlineLevel="0" collapsed="false">
      <c r="B308" s="0" t="n">
        <v>94</v>
      </c>
      <c r="C308" s="0" t="n">
        <v>0</v>
      </c>
      <c r="D308" s="0" t="n">
        <v>0</v>
      </c>
      <c r="E308" s="1" t="n">
        <v>0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2</v>
      </c>
      <c r="E309" s="1" t="n">
        <v>3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1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1" t="n">
        <v>1</v>
      </c>
    </row>
    <row r="312" customFormat="false" ht="13.5" hidden="false" customHeight="false" outlineLevel="0" collapsed="false">
      <c r="B312" s="0" t="n">
        <v>98</v>
      </c>
      <c r="C312" s="0" t="n">
        <v>1</v>
      </c>
      <c r="D312" s="0" t="n">
        <v>0</v>
      </c>
      <c r="E312" s="1" t="n">
        <v>1</v>
      </c>
      <c r="G312" s="23" t="s">
        <v>815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0</v>
      </c>
      <c r="D313" s="0" t="n">
        <v>0</v>
      </c>
      <c r="E313" s="1" t="n">
        <v>0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1" t="n">
        <v>0</v>
      </c>
      <c r="G314" s="29" t="n">
        <v>245</v>
      </c>
      <c r="H314" s="30" t="n">
        <v>359</v>
      </c>
      <c r="I314" s="30" t="n">
        <v>604</v>
      </c>
      <c r="J314" s="31" t="s">
        <v>812</v>
      </c>
    </row>
    <row r="315" customFormat="false" ht="13.5" hidden="false" customHeight="false" outlineLevel="0" collapsed="false">
      <c r="B315" s="35" t="s">
        <v>816</v>
      </c>
      <c r="C315" s="0" t="n">
        <v>0</v>
      </c>
      <c r="D315" s="0" t="n">
        <v>0</v>
      </c>
      <c r="E315" s="1" t="n">
        <v>0</v>
      </c>
      <c r="G315" s="32" t="n">
        <v>35</v>
      </c>
      <c r="H315" s="33" t="n">
        <v>46.7</v>
      </c>
      <c r="I315" s="33" t="n">
        <v>41.1</v>
      </c>
      <c r="J315" s="34" t="s">
        <v>813</v>
      </c>
    </row>
    <row r="316" customFormat="false" ht="13.5" hidden="false" customHeight="false" outlineLevel="0" collapsed="false">
      <c r="A316" s="13"/>
      <c r="B316" s="41" t="s">
        <v>139</v>
      </c>
      <c r="C316" s="15" t="n">
        <v>700</v>
      </c>
      <c r="D316" s="15" t="n">
        <v>769</v>
      </c>
      <c r="E316" s="15" t="n">
        <v>1469</v>
      </c>
    </row>
    <row r="317" customFormat="false" ht="14.25" hidden="false" customHeight="false" outlineLevel="0" collapsed="false">
      <c r="A317" s="7" t="s">
        <v>356</v>
      </c>
    </row>
    <row r="318" customFormat="false" ht="13.5" hidden="false" customHeight="false" outlineLevel="0" collapsed="false">
      <c r="B318" s="0" t="n">
        <v>0</v>
      </c>
      <c r="C318" s="0" t="n">
        <v>19</v>
      </c>
      <c r="D318" s="0" t="n">
        <v>25</v>
      </c>
      <c r="E318" s="1" t="n">
        <v>44</v>
      </c>
    </row>
    <row r="319" customFormat="false" ht="13.5" hidden="false" customHeight="false" outlineLevel="0" collapsed="false">
      <c r="B319" s="0" t="n">
        <v>1</v>
      </c>
      <c r="C319" s="0" t="n">
        <v>25</v>
      </c>
      <c r="D319" s="0" t="n">
        <v>21</v>
      </c>
      <c r="E319" s="1" t="n">
        <v>46</v>
      </c>
    </row>
    <row r="320" customFormat="false" ht="13.5" hidden="false" customHeight="false" outlineLevel="0" collapsed="false">
      <c r="B320" s="0" t="n">
        <v>2</v>
      </c>
      <c r="C320" s="0" t="n">
        <v>30</v>
      </c>
      <c r="D320" s="0" t="n">
        <v>16</v>
      </c>
      <c r="E320" s="1" t="n">
        <v>46</v>
      </c>
    </row>
    <row r="321" customFormat="false" ht="13.5" hidden="false" customHeight="false" outlineLevel="0" collapsed="false">
      <c r="B321" s="0" t="n">
        <v>3</v>
      </c>
      <c r="C321" s="0" t="n">
        <v>22</v>
      </c>
      <c r="D321" s="0" t="n">
        <v>27</v>
      </c>
      <c r="E321" s="1" t="n">
        <v>49</v>
      </c>
    </row>
    <row r="322" customFormat="false" ht="13.5" hidden="false" customHeight="false" outlineLevel="0" collapsed="false">
      <c r="B322" s="0" t="n">
        <v>4</v>
      </c>
      <c r="C322" s="0" t="n">
        <v>28</v>
      </c>
      <c r="D322" s="0" t="n">
        <v>18</v>
      </c>
      <c r="E322" s="1" t="n">
        <v>46</v>
      </c>
    </row>
    <row r="323" customFormat="false" ht="13.5" hidden="false" customHeight="false" outlineLevel="0" collapsed="false">
      <c r="B323" s="0" t="n">
        <v>5</v>
      </c>
      <c r="C323" s="0" t="n">
        <v>26</v>
      </c>
      <c r="D323" s="0" t="n">
        <v>27</v>
      </c>
      <c r="E323" s="1" t="n">
        <v>53</v>
      </c>
    </row>
    <row r="324" customFormat="false" ht="13.5" hidden="false" customHeight="false" outlineLevel="0" collapsed="false">
      <c r="B324" s="0" t="n">
        <v>6</v>
      </c>
      <c r="C324" s="0" t="n">
        <v>25</v>
      </c>
      <c r="D324" s="0" t="n">
        <v>31</v>
      </c>
      <c r="E324" s="1" t="n">
        <v>56</v>
      </c>
    </row>
    <row r="325" customFormat="false" ht="13.5" hidden="false" customHeight="false" outlineLevel="0" collapsed="false">
      <c r="B325" s="0" t="n">
        <v>7</v>
      </c>
      <c r="C325" s="0" t="n">
        <v>25</v>
      </c>
      <c r="D325" s="0" t="n">
        <v>34</v>
      </c>
      <c r="E325" s="1" t="n">
        <v>59</v>
      </c>
    </row>
    <row r="326" customFormat="false" ht="13.5" hidden="false" customHeight="false" outlineLevel="0" collapsed="false">
      <c r="B326" s="0" t="n">
        <v>8</v>
      </c>
      <c r="C326" s="0" t="n">
        <v>34</v>
      </c>
      <c r="D326" s="0" t="n">
        <v>35</v>
      </c>
      <c r="E326" s="1" t="n">
        <v>69</v>
      </c>
    </row>
    <row r="327" customFormat="false" ht="13.5" hidden="false" customHeight="false" outlineLevel="0" collapsed="false">
      <c r="B327" s="0" t="n">
        <v>9</v>
      </c>
      <c r="C327" s="0" t="n">
        <v>26</v>
      </c>
      <c r="D327" s="0" t="n">
        <v>31</v>
      </c>
      <c r="E327" s="1" t="n">
        <v>57</v>
      </c>
    </row>
    <row r="328" customFormat="false" ht="13.5" hidden="false" customHeight="false" outlineLevel="0" collapsed="false">
      <c r="B328" s="0" t="n">
        <v>10</v>
      </c>
      <c r="C328" s="0" t="n">
        <v>41</v>
      </c>
      <c r="D328" s="0" t="n">
        <v>34</v>
      </c>
      <c r="E328" s="1" t="n">
        <v>75</v>
      </c>
    </row>
    <row r="329" customFormat="false" ht="13.5" hidden="false" customHeight="false" outlineLevel="0" collapsed="false">
      <c r="B329" s="0" t="n">
        <v>11</v>
      </c>
      <c r="C329" s="0" t="n">
        <v>31</v>
      </c>
      <c r="D329" s="0" t="n">
        <v>38</v>
      </c>
      <c r="E329" s="1" t="n">
        <v>69</v>
      </c>
      <c r="G329" s="23" t="s">
        <v>811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6</v>
      </c>
      <c r="D330" s="0" t="n">
        <v>37</v>
      </c>
      <c r="E330" s="1" t="n">
        <v>63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31</v>
      </c>
      <c r="D331" s="0" t="n">
        <v>29</v>
      </c>
      <c r="E331" s="1" t="n">
        <v>60</v>
      </c>
      <c r="G331" s="29" t="n">
        <v>431</v>
      </c>
      <c r="H331" s="30" t="n">
        <v>433</v>
      </c>
      <c r="I331" s="30" t="n">
        <v>864</v>
      </c>
      <c r="J331" s="31" t="s">
        <v>812</v>
      </c>
    </row>
    <row r="332" customFormat="false" ht="13.5" hidden="false" customHeight="false" outlineLevel="0" collapsed="false">
      <c r="B332" s="0" t="n">
        <v>14</v>
      </c>
      <c r="C332" s="0" t="n">
        <v>42</v>
      </c>
      <c r="D332" s="0" t="n">
        <v>30</v>
      </c>
      <c r="E332" s="1" t="n">
        <v>72</v>
      </c>
      <c r="G332" s="32" t="n">
        <v>13.8</v>
      </c>
      <c r="H332" s="33" t="n">
        <v>12.7</v>
      </c>
      <c r="I332" s="33" t="n">
        <v>13.2</v>
      </c>
      <c r="J332" s="34" t="s">
        <v>813</v>
      </c>
    </row>
    <row r="333" customFormat="false" ht="13.5" hidden="false" customHeight="false" outlineLevel="0" collapsed="false">
      <c r="B333" s="0" t="n">
        <v>15</v>
      </c>
      <c r="C333" s="0" t="n">
        <v>45</v>
      </c>
      <c r="D333" s="0" t="n">
        <v>27</v>
      </c>
      <c r="E333" s="1" t="n">
        <v>72</v>
      </c>
    </row>
    <row r="334" customFormat="false" ht="13.5" hidden="false" customHeight="false" outlineLevel="0" collapsed="false">
      <c r="B334" s="0" t="n">
        <v>16</v>
      </c>
      <c r="C334" s="0" t="n">
        <v>30</v>
      </c>
      <c r="D334" s="0" t="n">
        <v>32</v>
      </c>
      <c r="E334" s="1" t="n">
        <v>62</v>
      </c>
    </row>
    <row r="335" customFormat="false" ht="13.5" hidden="false" customHeight="false" outlineLevel="0" collapsed="false">
      <c r="B335" s="0" t="n">
        <v>17</v>
      </c>
      <c r="C335" s="0" t="n">
        <v>34</v>
      </c>
      <c r="D335" s="0" t="n">
        <v>30</v>
      </c>
      <c r="E335" s="1" t="n">
        <v>64</v>
      </c>
    </row>
    <row r="336" customFormat="false" ht="13.5" hidden="false" customHeight="false" outlineLevel="0" collapsed="false">
      <c r="B336" s="0" t="n">
        <v>18</v>
      </c>
      <c r="C336" s="0" t="n">
        <v>44</v>
      </c>
      <c r="D336" s="0" t="n">
        <v>35</v>
      </c>
      <c r="E336" s="1" t="n">
        <v>79</v>
      </c>
    </row>
    <row r="337" customFormat="false" ht="13.5" hidden="false" customHeight="false" outlineLevel="0" collapsed="false">
      <c r="B337" s="0" t="n">
        <v>19</v>
      </c>
      <c r="C337" s="0" t="n">
        <v>37</v>
      </c>
      <c r="D337" s="0" t="n">
        <v>39</v>
      </c>
      <c r="E337" s="1" t="n">
        <v>76</v>
      </c>
    </row>
    <row r="338" customFormat="false" ht="13.5" hidden="false" customHeight="false" outlineLevel="0" collapsed="false">
      <c r="B338" s="0" t="n">
        <v>20</v>
      </c>
      <c r="C338" s="0" t="n">
        <v>29</v>
      </c>
      <c r="D338" s="0" t="n">
        <v>39</v>
      </c>
      <c r="E338" s="1" t="n">
        <v>68</v>
      </c>
    </row>
    <row r="339" customFormat="false" ht="13.5" hidden="false" customHeight="false" outlineLevel="0" collapsed="false">
      <c r="B339" s="0" t="n">
        <v>21</v>
      </c>
      <c r="C339" s="0" t="n">
        <v>27</v>
      </c>
      <c r="D339" s="0" t="n">
        <v>60</v>
      </c>
      <c r="E339" s="1" t="n">
        <v>87</v>
      </c>
    </row>
    <row r="340" customFormat="false" ht="13.5" hidden="false" customHeight="false" outlineLevel="0" collapsed="false">
      <c r="B340" s="0" t="n">
        <v>22</v>
      </c>
      <c r="C340" s="0" t="n">
        <v>26</v>
      </c>
      <c r="D340" s="0" t="n">
        <v>38</v>
      </c>
      <c r="E340" s="1" t="n">
        <v>64</v>
      </c>
    </row>
    <row r="341" customFormat="false" ht="13.5" hidden="false" customHeight="false" outlineLevel="0" collapsed="false">
      <c r="B341" s="0" t="n">
        <v>23</v>
      </c>
      <c r="C341" s="0" t="n">
        <v>37</v>
      </c>
      <c r="D341" s="0" t="n">
        <v>43</v>
      </c>
      <c r="E341" s="1" t="n">
        <v>80</v>
      </c>
    </row>
    <row r="342" customFormat="false" ht="13.5" hidden="false" customHeight="false" outlineLevel="0" collapsed="false">
      <c r="B342" s="0" t="n">
        <v>24</v>
      </c>
      <c r="C342" s="0" t="n">
        <v>28</v>
      </c>
      <c r="D342" s="0" t="n">
        <v>45</v>
      </c>
      <c r="E342" s="1" t="n">
        <v>73</v>
      </c>
    </row>
    <row r="343" customFormat="false" ht="13.5" hidden="false" customHeight="false" outlineLevel="0" collapsed="false">
      <c r="B343" s="0" t="n">
        <v>25</v>
      </c>
      <c r="C343" s="0" t="n">
        <v>28</v>
      </c>
      <c r="D343" s="0" t="n">
        <v>47</v>
      </c>
      <c r="E343" s="1" t="n">
        <v>75</v>
      </c>
    </row>
    <row r="344" customFormat="false" ht="13.5" hidden="false" customHeight="false" outlineLevel="0" collapsed="false">
      <c r="B344" s="0" t="n">
        <v>26</v>
      </c>
      <c r="C344" s="0" t="n">
        <v>46</v>
      </c>
      <c r="D344" s="0" t="n">
        <v>44</v>
      </c>
      <c r="E344" s="1" t="n">
        <v>90</v>
      </c>
    </row>
    <row r="345" customFormat="false" ht="13.5" hidden="false" customHeight="false" outlineLevel="0" collapsed="false">
      <c r="B345" s="0" t="n">
        <v>27</v>
      </c>
      <c r="C345" s="0" t="n">
        <v>36</v>
      </c>
      <c r="D345" s="0" t="n">
        <v>34</v>
      </c>
      <c r="E345" s="1" t="n">
        <v>70</v>
      </c>
    </row>
    <row r="346" customFormat="false" ht="13.5" hidden="false" customHeight="false" outlineLevel="0" collapsed="false">
      <c r="B346" s="0" t="n">
        <v>28</v>
      </c>
      <c r="C346" s="0" t="n">
        <v>28</v>
      </c>
      <c r="D346" s="0" t="n">
        <v>47</v>
      </c>
      <c r="E346" s="1" t="n">
        <v>75</v>
      </c>
    </row>
    <row r="347" customFormat="false" ht="13.5" hidden="false" customHeight="false" outlineLevel="0" collapsed="false">
      <c r="B347" s="0" t="n">
        <v>29</v>
      </c>
      <c r="C347" s="0" t="n">
        <v>39</v>
      </c>
      <c r="D347" s="0" t="n">
        <v>47</v>
      </c>
      <c r="E347" s="1" t="n">
        <v>86</v>
      </c>
    </row>
    <row r="348" customFormat="false" ht="13.5" hidden="false" customHeight="false" outlineLevel="0" collapsed="false">
      <c r="B348" s="0" t="n">
        <v>30</v>
      </c>
      <c r="C348" s="0" t="n">
        <v>30</v>
      </c>
      <c r="D348" s="0" t="n">
        <v>32</v>
      </c>
      <c r="E348" s="1" t="n">
        <v>62</v>
      </c>
    </row>
    <row r="349" customFormat="false" ht="13.5" hidden="false" customHeight="false" outlineLevel="0" collapsed="false">
      <c r="B349" s="0" t="n">
        <v>31</v>
      </c>
      <c r="C349" s="0" t="n">
        <v>25</v>
      </c>
      <c r="D349" s="0" t="n">
        <v>30</v>
      </c>
      <c r="E349" s="1" t="n">
        <v>55</v>
      </c>
    </row>
    <row r="350" customFormat="false" ht="13.5" hidden="false" customHeight="false" outlineLevel="0" collapsed="false">
      <c r="B350" s="0" t="n">
        <v>32</v>
      </c>
      <c r="C350" s="0" t="n">
        <v>45</v>
      </c>
      <c r="D350" s="0" t="n">
        <v>31</v>
      </c>
      <c r="E350" s="1" t="n">
        <v>76</v>
      </c>
    </row>
    <row r="351" customFormat="false" ht="13.5" hidden="false" customHeight="false" outlineLevel="0" collapsed="false">
      <c r="B351" s="0" t="n">
        <v>33</v>
      </c>
      <c r="C351" s="0" t="n">
        <v>37</v>
      </c>
      <c r="D351" s="0" t="n">
        <v>32</v>
      </c>
      <c r="E351" s="1" t="n">
        <v>69</v>
      </c>
    </row>
    <row r="352" customFormat="false" ht="13.5" hidden="false" customHeight="false" outlineLevel="0" collapsed="false">
      <c r="B352" s="0" t="n">
        <v>34</v>
      </c>
      <c r="C352" s="0" t="n">
        <v>35</v>
      </c>
      <c r="D352" s="0" t="n">
        <v>44</v>
      </c>
      <c r="E352" s="1" t="n">
        <v>79</v>
      </c>
    </row>
    <row r="353" customFormat="false" ht="13.5" hidden="false" customHeight="false" outlineLevel="0" collapsed="false">
      <c r="B353" s="0" t="n">
        <v>35</v>
      </c>
      <c r="C353" s="0" t="n">
        <v>36</v>
      </c>
      <c r="D353" s="0" t="n">
        <v>34</v>
      </c>
      <c r="E353" s="1" t="n">
        <v>70</v>
      </c>
    </row>
    <row r="354" customFormat="false" ht="13.5" hidden="false" customHeight="false" outlineLevel="0" collapsed="false">
      <c r="B354" s="0" t="n">
        <v>36</v>
      </c>
      <c r="C354" s="0" t="n">
        <v>61</v>
      </c>
      <c r="D354" s="0" t="n">
        <v>48</v>
      </c>
      <c r="E354" s="1" t="n">
        <v>109</v>
      </c>
    </row>
    <row r="355" customFormat="false" ht="13.5" hidden="false" customHeight="false" outlineLevel="0" collapsed="false">
      <c r="B355" s="0" t="n">
        <v>37</v>
      </c>
      <c r="C355" s="0" t="n">
        <v>43</v>
      </c>
      <c r="D355" s="0" t="n">
        <v>42</v>
      </c>
      <c r="E355" s="1" t="n">
        <v>85</v>
      </c>
    </row>
    <row r="356" customFormat="false" ht="13.5" hidden="false" customHeight="false" outlineLevel="0" collapsed="false">
      <c r="B356" s="0" t="n">
        <v>38</v>
      </c>
      <c r="C356" s="0" t="n">
        <v>39</v>
      </c>
      <c r="D356" s="0" t="n">
        <v>43</v>
      </c>
      <c r="E356" s="1" t="n">
        <v>82</v>
      </c>
    </row>
    <row r="357" customFormat="false" ht="13.5" hidden="false" customHeight="false" outlineLevel="0" collapsed="false">
      <c r="B357" s="0" t="n">
        <v>39</v>
      </c>
      <c r="C357" s="0" t="n">
        <v>46</v>
      </c>
      <c r="D357" s="0" t="n">
        <v>46</v>
      </c>
      <c r="E357" s="1" t="n">
        <v>92</v>
      </c>
    </row>
    <row r="358" customFormat="false" ht="13.5" hidden="false" customHeight="false" outlineLevel="0" collapsed="false">
      <c r="B358" s="0" t="n">
        <v>40</v>
      </c>
      <c r="C358" s="0" t="n">
        <v>45</v>
      </c>
      <c r="D358" s="0" t="n">
        <v>41</v>
      </c>
      <c r="E358" s="1" t="n">
        <v>86</v>
      </c>
    </row>
    <row r="359" customFormat="false" ht="13.5" hidden="false" customHeight="false" outlineLevel="0" collapsed="false">
      <c r="B359" s="0" t="n">
        <v>41</v>
      </c>
      <c r="C359" s="0" t="n">
        <v>40</v>
      </c>
      <c r="D359" s="0" t="n">
        <v>41</v>
      </c>
      <c r="E359" s="1" t="n">
        <v>81</v>
      </c>
    </row>
    <row r="360" customFormat="false" ht="13.5" hidden="false" customHeight="false" outlineLevel="0" collapsed="false">
      <c r="B360" s="0" t="n">
        <v>42</v>
      </c>
      <c r="C360" s="0" t="n">
        <v>44</v>
      </c>
      <c r="D360" s="0" t="n">
        <v>35</v>
      </c>
      <c r="E360" s="1" t="n">
        <v>79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42</v>
      </c>
      <c r="E361" s="1" t="n">
        <v>78</v>
      </c>
    </row>
    <row r="362" customFormat="false" ht="13.5" hidden="false" customHeight="false" outlineLevel="0" collapsed="false">
      <c r="B362" s="0" t="n">
        <v>44</v>
      </c>
      <c r="C362" s="0" t="n">
        <v>25</v>
      </c>
      <c r="D362" s="0" t="n">
        <v>36</v>
      </c>
      <c r="E362" s="1" t="n">
        <v>61</v>
      </c>
    </row>
    <row r="363" customFormat="false" ht="13.5" hidden="false" customHeight="false" outlineLevel="0" collapsed="false">
      <c r="B363" s="0" t="n">
        <v>45</v>
      </c>
      <c r="C363" s="0" t="n">
        <v>30</v>
      </c>
      <c r="D363" s="0" t="n">
        <v>26</v>
      </c>
      <c r="E363" s="1" t="n">
        <v>56</v>
      </c>
    </row>
    <row r="364" customFormat="false" ht="13.5" hidden="false" customHeight="false" outlineLevel="0" collapsed="false">
      <c r="B364" s="0" t="n">
        <v>46</v>
      </c>
      <c r="C364" s="0" t="n">
        <v>45</v>
      </c>
      <c r="D364" s="0" t="n">
        <v>34</v>
      </c>
      <c r="E364" s="1" t="n">
        <v>79</v>
      </c>
    </row>
    <row r="365" customFormat="false" ht="13.5" hidden="false" customHeight="false" outlineLevel="0" collapsed="false">
      <c r="B365" s="0" t="n">
        <v>47</v>
      </c>
      <c r="C365" s="0" t="n">
        <v>38</v>
      </c>
      <c r="D365" s="0" t="n">
        <v>31</v>
      </c>
      <c r="E365" s="1" t="n">
        <v>69</v>
      </c>
    </row>
    <row r="366" customFormat="false" ht="13.5" hidden="false" customHeight="false" outlineLevel="0" collapsed="false">
      <c r="B366" s="0" t="n">
        <v>48</v>
      </c>
      <c r="C366" s="0" t="n">
        <v>41</v>
      </c>
      <c r="D366" s="0" t="n">
        <v>38</v>
      </c>
      <c r="E366" s="1" t="n">
        <v>79</v>
      </c>
    </row>
    <row r="367" customFormat="false" ht="13.5" hidden="false" customHeight="false" outlineLevel="0" collapsed="false">
      <c r="B367" s="0" t="n">
        <v>49</v>
      </c>
      <c r="C367" s="0" t="n">
        <v>40</v>
      </c>
      <c r="D367" s="0" t="n">
        <v>43</v>
      </c>
      <c r="E367" s="1" t="n">
        <v>83</v>
      </c>
    </row>
    <row r="368" customFormat="false" ht="13.5" hidden="false" customHeight="false" outlineLevel="0" collapsed="false">
      <c r="B368" s="0" t="n">
        <v>50</v>
      </c>
      <c r="C368" s="0" t="n">
        <v>38</v>
      </c>
      <c r="D368" s="0" t="n">
        <v>32</v>
      </c>
      <c r="E368" s="1" t="n">
        <v>70</v>
      </c>
    </row>
    <row r="369" customFormat="false" ht="13.5" hidden="false" customHeight="false" outlineLevel="0" collapsed="false">
      <c r="B369" s="0" t="n">
        <v>51</v>
      </c>
      <c r="C369" s="0" t="n">
        <v>32</v>
      </c>
      <c r="D369" s="0" t="n">
        <v>53</v>
      </c>
      <c r="E369" s="1" t="n">
        <v>85</v>
      </c>
    </row>
    <row r="370" customFormat="false" ht="13.5" hidden="false" customHeight="false" outlineLevel="0" collapsed="false">
      <c r="B370" s="0" t="n">
        <v>52</v>
      </c>
      <c r="C370" s="0" t="n">
        <v>39</v>
      </c>
      <c r="D370" s="0" t="n">
        <v>42</v>
      </c>
      <c r="E370" s="1" t="n">
        <v>81</v>
      </c>
    </row>
    <row r="371" customFormat="false" ht="13.5" hidden="false" customHeight="false" outlineLevel="0" collapsed="false">
      <c r="B371" s="0" t="n">
        <v>53</v>
      </c>
      <c r="C371" s="0" t="n">
        <v>49</v>
      </c>
      <c r="D371" s="0" t="n">
        <v>39</v>
      </c>
      <c r="E371" s="1" t="n">
        <v>88</v>
      </c>
    </row>
    <row r="372" customFormat="false" ht="13.5" hidden="false" customHeight="false" outlineLevel="0" collapsed="false">
      <c r="B372" s="0" t="n">
        <v>54</v>
      </c>
      <c r="C372" s="0" t="n">
        <v>41</v>
      </c>
      <c r="D372" s="0" t="n">
        <v>57</v>
      </c>
      <c r="E372" s="1" t="n">
        <v>98</v>
      </c>
    </row>
    <row r="373" customFormat="false" ht="13.5" hidden="false" customHeight="false" outlineLevel="0" collapsed="false">
      <c r="B373" s="0" t="n">
        <v>55</v>
      </c>
      <c r="C373" s="0" t="n">
        <v>44</v>
      </c>
      <c r="D373" s="0" t="n">
        <v>35</v>
      </c>
      <c r="E373" s="1" t="n">
        <v>79</v>
      </c>
    </row>
    <row r="374" customFormat="false" ht="13.5" hidden="false" customHeight="false" outlineLevel="0" collapsed="false">
      <c r="B374" s="0" t="n">
        <v>56</v>
      </c>
      <c r="C374" s="0" t="n">
        <v>51</v>
      </c>
      <c r="D374" s="0" t="n">
        <v>63</v>
      </c>
      <c r="E374" s="1" t="n">
        <v>114</v>
      </c>
    </row>
    <row r="375" customFormat="false" ht="13.5" hidden="false" customHeight="false" outlineLevel="0" collapsed="false">
      <c r="B375" s="0" t="n">
        <v>57</v>
      </c>
      <c r="C375" s="0" t="n">
        <v>61</v>
      </c>
      <c r="D375" s="0" t="n">
        <v>51</v>
      </c>
      <c r="E375" s="1" t="n">
        <v>112</v>
      </c>
    </row>
    <row r="376" customFormat="false" ht="13.5" hidden="false" customHeight="false" outlineLevel="0" collapsed="false">
      <c r="B376" s="0" t="n">
        <v>58</v>
      </c>
      <c r="C376" s="0" t="n">
        <v>59</v>
      </c>
      <c r="D376" s="0" t="n">
        <v>56</v>
      </c>
      <c r="E376" s="1" t="n">
        <v>115</v>
      </c>
    </row>
    <row r="377" customFormat="false" ht="13.5" hidden="false" customHeight="false" outlineLevel="0" collapsed="false">
      <c r="B377" s="0" t="n">
        <v>59</v>
      </c>
      <c r="C377" s="0" t="n">
        <v>62</v>
      </c>
      <c r="D377" s="0" t="n">
        <v>44</v>
      </c>
      <c r="E377" s="1" t="n">
        <v>106</v>
      </c>
    </row>
    <row r="378" customFormat="false" ht="13.5" hidden="false" customHeight="false" outlineLevel="0" collapsed="false">
      <c r="B378" s="0" t="n">
        <v>60</v>
      </c>
      <c r="C378" s="0" t="n">
        <v>53</v>
      </c>
      <c r="D378" s="0" t="n">
        <v>60</v>
      </c>
      <c r="E378" s="1" t="n">
        <v>113</v>
      </c>
    </row>
    <row r="379" customFormat="false" ht="13.5" hidden="false" customHeight="false" outlineLevel="0" collapsed="false">
      <c r="B379" s="0" t="n">
        <v>61</v>
      </c>
      <c r="C379" s="0" t="n">
        <v>52</v>
      </c>
      <c r="D379" s="0" t="n">
        <v>56</v>
      </c>
      <c r="E379" s="1" t="n">
        <v>108</v>
      </c>
      <c r="G379" s="23" t="s">
        <v>814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74</v>
      </c>
      <c r="D380" s="0" t="n">
        <v>58</v>
      </c>
      <c r="E380" s="1" t="n">
        <v>132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4</v>
      </c>
      <c r="D381" s="0" t="n">
        <v>60</v>
      </c>
      <c r="E381" s="1" t="n">
        <v>134</v>
      </c>
      <c r="G381" s="29" t="n">
        <v>2066</v>
      </c>
      <c r="H381" s="30" t="n">
        <v>2107</v>
      </c>
      <c r="I381" s="30" t="n">
        <v>4173</v>
      </c>
      <c r="J381" s="31" t="s">
        <v>812</v>
      </c>
    </row>
    <row r="382" customFormat="false" ht="13.5" hidden="false" customHeight="false" outlineLevel="0" collapsed="false">
      <c r="B382" s="0" t="n">
        <v>64</v>
      </c>
      <c r="C382" s="0" t="n">
        <v>42</v>
      </c>
      <c r="D382" s="0" t="n">
        <v>45</v>
      </c>
      <c r="E382" s="1" t="n">
        <v>87</v>
      </c>
      <c r="G382" s="32" t="n">
        <v>66</v>
      </c>
      <c r="H382" s="33" t="n">
        <v>61.6</v>
      </c>
      <c r="I382" s="33" t="n">
        <v>63.7</v>
      </c>
      <c r="J382" s="34" t="s">
        <v>813</v>
      </c>
    </row>
    <row r="383" customFormat="false" ht="13.5" hidden="false" customHeight="false" outlineLevel="0" collapsed="false">
      <c r="B383" s="0" t="n">
        <v>65</v>
      </c>
      <c r="C383" s="0" t="n">
        <v>32</v>
      </c>
      <c r="D383" s="0" t="n">
        <v>38</v>
      </c>
      <c r="E383" s="1" t="n">
        <v>70</v>
      </c>
    </row>
    <row r="384" customFormat="false" ht="13.5" hidden="false" customHeight="false" outlineLevel="0" collapsed="false">
      <c r="B384" s="0" t="n">
        <v>66</v>
      </c>
      <c r="C384" s="0" t="n">
        <v>35</v>
      </c>
      <c r="D384" s="0" t="n">
        <v>37</v>
      </c>
      <c r="E384" s="1" t="n">
        <v>72</v>
      </c>
    </row>
    <row r="385" customFormat="false" ht="13.5" hidden="false" customHeight="false" outlineLevel="0" collapsed="false">
      <c r="B385" s="0" t="n">
        <v>67</v>
      </c>
      <c r="C385" s="0" t="n">
        <v>40</v>
      </c>
      <c r="D385" s="0" t="n">
        <v>45</v>
      </c>
      <c r="E385" s="1" t="n">
        <v>85</v>
      </c>
    </row>
    <row r="386" customFormat="false" ht="13.5" hidden="false" customHeight="false" outlineLevel="0" collapsed="false">
      <c r="B386" s="0" t="n">
        <v>68</v>
      </c>
      <c r="C386" s="0" t="n">
        <v>32</v>
      </c>
      <c r="D386" s="0" t="n">
        <v>39</v>
      </c>
      <c r="E386" s="1" t="n">
        <v>71</v>
      </c>
    </row>
    <row r="387" customFormat="false" ht="13.5" hidden="false" customHeight="false" outlineLevel="0" collapsed="false">
      <c r="B387" s="0" t="n">
        <v>69</v>
      </c>
      <c r="C387" s="0" t="n">
        <v>32</v>
      </c>
      <c r="D387" s="0" t="n">
        <v>34</v>
      </c>
      <c r="E387" s="1" t="n">
        <v>66</v>
      </c>
    </row>
    <row r="388" customFormat="false" ht="13.5" hidden="false" customHeight="false" outlineLevel="0" collapsed="false">
      <c r="B388" s="0" t="n">
        <v>70</v>
      </c>
      <c r="C388" s="0" t="n">
        <v>39</v>
      </c>
      <c r="D388" s="0" t="n">
        <v>22</v>
      </c>
      <c r="E388" s="1" t="n">
        <v>61</v>
      </c>
    </row>
    <row r="389" customFormat="false" ht="13.5" hidden="false" customHeight="false" outlineLevel="0" collapsed="false">
      <c r="B389" s="0" t="n">
        <v>71</v>
      </c>
      <c r="C389" s="0" t="n">
        <v>31</v>
      </c>
      <c r="D389" s="0" t="n">
        <v>35</v>
      </c>
      <c r="E389" s="1" t="n">
        <v>66</v>
      </c>
    </row>
    <row r="390" customFormat="false" ht="13.5" hidden="false" customHeight="false" outlineLevel="0" collapsed="false">
      <c r="B390" s="0" t="n">
        <v>72</v>
      </c>
      <c r="C390" s="0" t="n">
        <v>14</v>
      </c>
      <c r="D390" s="0" t="n">
        <v>25</v>
      </c>
      <c r="E390" s="1" t="n">
        <v>39</v>
      </c>
    </row>
    <row r="391" customFormat="false" ht="13.5" hidden="false" customHeight="false" outlineLevel="0" collapsed="false">
      <c r="B391" s="0" t="n">
        <v>73</v>
      </c>
      <c r="C391" s="0" t="n">
        <v>27</v>
      </c>
      <c r="D391" s="0" t="n">
        <v>30</v>
      </c>
      <c r="E391" s="1" t="n">
        <v>57</v>
      </c>
    </row>
    <row r="392" customFormat="false" ht="13.5" hidden="false" customHeight="false" outlineLevel="0" collapsed="false">
      <c r="B392" s="0" t="n">
        <v>74</v>
      </c>
      <c r="C392" s="0" t="n">
        <v>30</v>
      </c>
      <c r="D392" s="0" t="n">
        <v>33</v>
      </c>
      <c r="E392" s="1" t="n">
        <v>63</v>
      </c>
    </row>
    <row r="393" customFormat="false" ht="13.5" hidden="false" customHeight="false" outlineLevel="0" collapsed="false">
      <c r="B393" s="0" t="n">
        <v>75</v>
      </c>
      <c r="C393" s="0" t="n">
        <v>15</v>
      </c>
      <c r="D393" s="0" t="n">
        <v>26</v>
      </c>
      <c r="E393" s="1" t="n">
        <v>41</v>
      </c>
    </row>
    <row r="394" customFormat="false" ht="13.5" hidden="false" customHeight="false" outlineLevel="0" collapsed="false">
      <c r="B394" s="0" t="n">
        <v>76</v>
      </c>
      <c r="C394" s="0" t="n">
        <v>30</v>
      </c>
      <c r="D394" s="0" t="n">
        <v>41</v>
      </c>
      <c r="E394" s="1" t="n">
        <v>71</v>
      </c>
    </row>
    <row r="395" customFormat="false" ht="13.5" hidden="false" customHeight="false" outlineLevel="0" collapsed="false">
      <c r="B395" s="0" t="n">
        <v>77</v>
      </c>
      <c r="C395" s="0" t="n">
        <v>20</v>
      </c>
      <c r="D395" s="0" t="n">
        <v>39</v>
      </c>
      <c r="E395" s="1" t="n">
        <v>59</v>
      </c>
    </row>
    <row r="396" customFormat="false" ht="13.5" hidden="false" customHeight="false" outlineLevel="0" collapsed="false">
      <c r="B396" s="0" t="n">
        <v>78</v>
      </c>
      <c r="C396" s="0" t="n">
        <v>25</v>
      </c>
      <c r="D396" s="0" t="n">
        <v>33</v>
      </c>
      <c r="E396" s="1" t="n">
        <v>58</v>
      </c>
    </row>
    <row r="397" customFormat="false" ht="13.5" hidden="false" customHeight="false" outlineLevel="0" collapsed="false">
      <c r="B397" s="0" t="n">
        <v>79</v>
      </c>
      <c r="C397" s="0" t="n">
        <v>24</v>
      </c>
      <c r="D397" s="0" t="n">
        <v>32</v>
      </c>
      <c r="E397" s="1" t="n">
        <v>56</v>
      </c>
    </row>
    <row r="398" customFormat="false" ht="13.5" hidden="false" customHeight="false" outlineLevel="0" collapsed="false">
      <c r="B398" s="0" t="n">
        <v>80</v>
      </c>
      <c r="C398" s="0" t="n">
        <v>27</v>
      </c>
      <c r="D398" s="0" t="n">
        <v>37</v>
      </c>
      <c r="E398" s="1" t="n">
        <v>64</v>
      </c>
    </row>
    <row r="399" customFormat="false" ht="13.5" hidden="false" customHeight="false" outlineLevel="0" collapsed="false">
      <c r="B399" s="0" t="n">
        <v>81</v>
      </c>
      <c r="C399" s="0" t="n">
        <v>21</v>
      </c>
      <c r="D399" s="0" t="n">
        <v>39</v>
      </c>
      <c r="E399" s="1" t="n">
        <v>60</v>
      </c>
    </row>
    <row r="400" customFormat="false" ht="13.5" hidden="false" customHeight="false" outlineLevel="0" collapsed="false">
      <c r="B400" s="0" t="n">
        <v>82</v>
      </c>
      <c r="C400" s="0" t="n">
        <v>28</v>
      </c>
      <c r="D400" s="0" t="n">
        <v>27</v>
      </c>
      <c r="E400" s="1" t="n">
        <v>55</v>
      </c>
    </row>
    <row r="401" customFormat="false" ht="13.5" hidden="false" customHeight="false" outlineLevel="0" collapsed="false">
      <c r="B401" s="0" t="n">
        <v>83</v>
      </c>
      <c r="C401" s="0" t="n">
        <v>17</v>
      </c>
      <c r="D401" s="0" t="n">
        <v>35</v>
      </c>
      <c r="E401" s="1" t="n">
        <v>52</v>
      </c>
    </row>
    <row r="402" customFormat="false" ht="13.5" hidden="false" customHeight="false" outlineLevel="0" collapsed="false">
      <c r="B402" s="0" t="n">
        <v>84</v>
      </c>
      <c r="C402" s="0" t="n">
        <v>22</v>
      </c>
      <c r="D402" s="0" t="n">
        <v>37</v>
      </c>
      <c r="E402" s="1" t="n">
        <v>59</v>
      </c>
    </row>
    <row r="403" customFormat="false" ht="13.5" hidden="false" customHeight="false" outlineLevel="0" collapsed="false">
      <c r="B403" s="0" t="n">
        <v>85</v>
      </c>
      <c r="C403" s="0" t="n">
        <v>23</v>
      </c>
      <c r="D403" s="0" t="n">
        <v>28</v>
      </c>
      <c r="E403" s="1" t="n">
        <v>51</v>
      </c>
    </row>
    <row r="404" customFormat="false" ht="13.5" hidden="false" customHeight="false" outlineLevel="0" collapsed="false">
      <c r="B404" s="0" t="n">
        <v>86</v>
      </c>
      <c r="C404" s="0" t="n">
        <v>13</v>
      </c>
      <c r="D404" s="0" t="n">
        <v>26</v>
      </c>
      <c r="E404" s="1" t="n">
        <v>39</v>
      </c>
    </row>
    <row r="405" customFormat="false" ht="13.5" hidden="false" customHeight="false" outlineLevel="0" collapsed="false">
      <c r="B405" s="0" t="n">
        <v>87</v>
      </c>
      <c r="C405" s="0" t="n">
        <v>14</v>
      </c>
      <c r="D405" s="0" t="n">
        <v>27</v>
      </c>
      <c r="E405" s="1" t="n">
        <v>41</v>
      </c>
    </row>
    <row r="406" customFormat="false" ht="13.5" hidden="false" customHeight="false" outlineLevel="0" collapsed="false">
      <c r="B406" s="0" t="n">
        <v>88</v>
      </c>
      <c r="C406" s="0" t="n">
        <v>17</v>
      </c>
      <c r="D406" s="0" t="n">
        <v>17</v>
      </c>
      <c r="E406" s="1" t="n">
        <v>34</v>
      </c>
    </row>
    <row r="407" customFormat="false" ht="13.5" hidden="false" customHeight="false" outlineLevel="0" collapsed="false">
      <c r="B407" s="0" t="n">
        <v>89</v>
      </c>
      <c r="C407" s="0" t="n">
        <v>6</v>
      </c>
      <c r="D407" s="0" t="n">
        <v>19</v>
      </c>
      <c r="E407" s="1" t="n">
        <v>25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19</v>
      </c>
      <c r="E408" s="1" t="n">
        <v>26</v>
      </c>
    </row>
    <row r="409" customFormat="false" ht="13.5" hidden="false" customHeight="false" outlineLevel="0" collapsed="false">
      <c r="B409" s="0" t="n">
        <v>91</v>
      </c>
      <c r="C409" s="0" t="n">
        <v>2</v>
      </c>
      <c r="D409" s="0" t="n">
        <v>11</v>
      </c>
      <c r="E409" s="1" t="n">
        <v>13</v>
      </c>
    </row>
    <row r="410" customFormat="false" ht="13.5" hidden="false" customHeight="false" outlineLevel="0" collapsed="false">
      <c r="B410" s="0" t="n">
        <v>92</v>
      </c>
      <c r="C410" s="0" t="n">
        <v>3</v>
      </c>
      <c r="D410" s="0" t="n">
        <v>13</v>
      </c>
      <c r="E410" s="1" t="n">
        <v>16</v>
      </c>
    </row>
    <row r="411" customFormat="false" ht="13.5" hidden="false" customHeight="false" outlineLevel="0" collapsed="false">
      <c r="B411" s="0" t="n">
        <v>93</v>
      </c>
      <c r="C411" s="0" t="n">
        <v>3</v>
      </c>
      <c r="D411" s="0" t="n">
        <v>8</v>
      </c>
      <c r="E411" s="1" t="n">
        <v>11</v>
      </c>
    </row>
    <row r="412" customFormat="false" ht="13.5" hidden="false" customHeight="false" outlineLevel="0" collapsed="false">
      <c r="B412" s="0" t="n">
        <v>94</v>
      </c>
      <c r="C412" s="0" t="n">
        <v>2</v>
      </c>
      <c r="D412" s="0" t="n">
        <v>7</v>
      </c>
      <c r="E412" s="1" t="n">
        <v>9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6</v>
      </c>
      <c r="E413" s="1" t="n">
        <v>7</v>
      </c>
    </row>
    <row r="414" customFormat="false" ht="13.5" hidden="false" customHeight="false" outlineLevel="0" collapsed="false">
      <c r="B414" s="0" t="n">
        <v>96</v>
      </c>
      <c r="C414" s="0" t="n">
        <v>0</v>
      </c>
      <c r="D414" s="0" t="n">
        <v>5</v>
      </c>
      <c r="E414" s="1" t="n">
        <v>5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6</v>
      </c>
      <c r="E415" s="1" t="n">
        <v>7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1</v>
      </c>
      <c r="E416" s="1" t="n">
        <v>1</v>
      </c>
      <c r="G416" s="23" t="s">
        <v>815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1</v>
      </c>
      <c r="E417" s="1" t="n">
        <v>1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1</v>
      </c>
      <c r="E418" s="1" t="n">
        <v>1</v>
      </c>
      <c r="G418" s="29" t="n">
        <v>634</v>
      </c>
      <c r="H418" s="30" t="n">
        <v>879</v>
      </c>
      <c r="I418" s="30" t="n">
        <v>1513</v>
      </c>
      <c r="J418" s="31" t="s">
        <v>812</v>
      </c>
    </row>
    <row r="419" customFormat="false" ht="13.5" hidden="false" customHeight="false" outlineLevel="0" collapsed="false">
      <c r="B419" s="35" t="s">
        <v>816</v>
      </c>
      <c r="C419" s="0" t="n">
        <v>1</v>
      </c>
      <c r="D419" s="0" t="n">
        <v>0</v>
      </c>
      <c r="E419" s="1" t="n">
        <v>1</v>
      </c>
      <c r="G419" s="32" t="n">
        <v>20.2</v>
      </c>
      <c r="H419" s="33" t="n">
        <v>25.7</v>
      </c>
      <c r="I419" s="33" t="n">
        <v>23.1</v>
      </c>
      <c r="J419" s="34" t="s">
        <v>813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31</v>
      </c>
      <c r="D420" s="15" t="n">
        <v>3419</v>
      </c>
      <c r="E420" s="15" t="n">
        <v>6550</v>
      </c>
    </row>
    <row r="421" customFormat="false" ht="14.25" hidden="false" customHeight="false" outlineLevel="0" collapsed="false">
      <c r="A421" s="7" t="s">
        <v>364</v>
      </c>
    </row>
    <row r="422" customFormat="false" ht="13.5" hidden="false" customHeight="false" outlineLevel="0" collapsed="false">
      <c r="B422" s="0" t="n">
        <v>0</v>
      </c>
      <c r="C422" s="0" t="n">
        <v>14</v>
      </c>
      <c r="D422" s="0" t="n">
        <v>8</v>
      </c>
      <c r="E422" s="1" t="n">
        <v>22</v>
      </c>
    </row>
    <row r="423" customFormat="false" ht="13.5" hidden="false" customHeight="false" outlineLevel="0" collapsed="false">
      <c r="B423" s="0" t="n">
        <v>1</v>
      </c>
      <c r="C423" s="0" t="n">
        <v>10</v>
      </c>
      <c r="D423" s="0" t="n">
        <v>11</v>
      </c>
      <c r="E423" s="1" t="n">
        <v>21</v>
      </c>
    </row>
    <row r="424" customFormat="false" ht="13.5" hidden="false" customHeight="false" outlineLevel="0" collapsed="false">
      <c r="B424" s="0" t="n">
        <v>2</v>
      </c>
      <c r="C424" s="0" t="n">
        <v>10</v>
      </c>
      <c r="D424" s="0" t="n">
        <v>11</v>
      </c>
      <c r="E424" s="1" t="n">
        <v>21</v>
      </c>
    </row>
    <row r="425" customFormat="false" ht="13.5" hidden="false" customHeight="false" outlineLevel="0" collapsed="false">
      <c r="B425" s="0" t="n">
        <v>3</v>
      </c>
      <c r="C425" s="0" t="n">
        <v>13</v>
      </c>
      <c r="D425" s="0" t="n">
        <v>10</v>
      </c>
      <c r="E425" s="1" t="n">
        <v>23</v>
      </c>
    </row>
    <row r="426" customFormat="false" ht="13.5" hidden="false" customHeight="false" outlineLevel="0" collapsed="false">
      <c r="B426" s="0" t="n">
        <v>4</v>
      </c>
      <c r="C426" s="0" t="n">
        <v>10</v>
      </c>
      <c r="D426" s="0" t="n">
        <v>10</v>
      </c>
      <c r="E426" s="1" t="n">
        <v>20</v>
      </c>
    </row>
    <row r="427" customFormat="false" ht="13.5" hidden="false" customHeight="false" outlineLevel="0" collapsed="false">
      <c r="B427" s="0" t="n">
        <v>5</v>
      </c>
      <c r="C427" s="0" t="n">
        <v>11</v>
      </c>
      <c r="D427" s="0" t="n">
        <v>8</v>
      </c>
      <c r="E427" s="1" t="n">
        <v>19</v>
      </c>
    </row>
    <row r="428" customFormat="false" ht="13.5" hidden="false" customHeight="false" outlineLevel="0" collapsed="false">
      <c r="B428" s="0" t="n">
        <v>6</v>
      </c>
      <c r="C428" s="0" t="n">
        <v>11</v>
      </c>
      <c r="D428" s="0" t="n">
        <v>8</v>
      </c>
      <c r="E428" s="1" t="n">
        <v>19</v>
      </c>
    </row>
    <row r="429" customFormat="false" ht="13.5" hidden="false" customHeight="false" outlineLevel="0" collapsed="false">
      <c r="B429" s="0" t="n">
        <v>7</v>
      </c>
      <c r="C429" s="0" t="n">
        <v>14</v>
      </c>
      <c r="D429" s="0" t="n">
        <v>10</v>
      </c>
      <c r="E429" s="1" t="n">
        <v>24</v>
      </c>
    </row>
    <row r="430" customFormat="false" ht="13.5" hidden="false" customHeight="false" outlineLevel="0" collapsed="false">
      <c r="B430" s="0" t="n">
        <v>8</v>
      </c>
      <c r="C430" s="0" t="n">
        <v>9</v>
      </c>
      <c r="D430" s="0" t="n">
        <v>15</v>
      </c>
      <c r="E430" s="1" t="n">
        <v>24</v>
      </c>
    </row>
    <row r="431" customFormat="false" ht="13.5" hidden="false" customHeight="false" outlineLevel="0" collapsed="false">
      <c r="B431" s="0" t="n">
        <v>9</v>
      </c>
      <c r="C431" s="0" t="n">
        <v>11</v>
      </c>
      <c r="D431" s="0" t="n">
        <v>12</v>
      </c>
      <c r="E431" s="1" t="n">
        <v>23</v>
      </c>
    </row>
    <row r="432" customFormat="false" ht="13.5" hidden="false" customHeight="false" outlineLevel="0" collapsed="false">
      <c r="B432" s="0" t="n">
        <v>10</v>
      </c>
      <c r="C432" s="0" t="n">
        <v>13</v>
      </c>
      <c r="D432" s="0" t="n">
        <v>6</v>
      </c>
      <c r="E432" s="1" t="n">
        <v>19</v>
      </c>
    </row>
    <row r="433" customFormat="false" ht="13.5" hidden="false" customHeight="false" outlineLevel="0" collapsed="false">
      <c r="B433" s="0" t="n">
        <v>11</v>
      </c>
      <c r="C433" s="0" t="n">
        <v>17</v>
      </c>
      <c r="D433" s="0" t="n">
        <v>12</v>
      </c>
      <c r="E433" s="1" t="n">
        <v>29</v>
      </c>
      <c r="G433" s="23" t="s">
        <v>811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4</v>
      </c>
      <c r="D434" s="0" t="n">
        <v>8</v>
      </c>
      <c r="E434" s="1" t="n">
        <v>22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4</v>
      </c>
      <c r="E435" s="1" t="n">
        <v>30</v>
      </c>
      <c r="G435" s="29" t="n">
        <v>184</v>
      </c>
      <c r="H435" s="30" t="n">
        <v>158</v>
      </c>
      <c r="I435" s="30" t="n">
        <v>342</v>
      </c>
      <c r="J435" s="31" t="s">
        <v>812</v>
      </c>
    </row>
    <row r="436" customFormat="false" ht="13.5" hidden="false" customHeight="false" outlineLevel="0" collapsed="false">
      <c r="B436" s="0" t="n">
        <v>14</v>
      </c>
      <c r="C436" s="0" t="n">
        <v>11</v>
      </c>
      <c r="D436" s="0" t="n">
        <v>15</v>
      </c>
      <c r="E436" s="1" t="n">
        <v>26</v>
      </c>
      <c r="G436" s="32" t="n">
        <v>10.1</v>
      </c>
      <c r="H436" s="33" t="n">
        <v>8.1</v>
      </c>
      <c r="I436" s="33" t="n">
        <v>9.1</v>
      </c>
      <c r="J436" s="34" t="s">
        <v>813</v>
      </c>
    </row>
    <row r="437" customFormat="false" ht="13.5" hidden="false" customHeight="false" outlineLevel="0" collapsed="false">
      <c r="B437" s="0" t="n">
        <v>15</v>
      </c>
      <c r="C437" s="0" t="n">
        <v>7</v>
      </c>
      <c r="D437" s="0" t="n">
        <v>12</v>
      </c>
      <c r="E437" s="1" t="n">
        <v>19</v>
      </c>
    </row>
    <row r="438" customFormat="false" ht="13.5" hidden="false" customHeight="false" outlineLevel="0" collapsed="false">
      <c r="B438" s="0" t="n">
        <v>16</v>
      </c>
      <c r="C438" s="0" t="n">
        <v>15</v>
      </c>
      <c r="D438" s="0" t="n">
        <v>18</v>
      </c>
      <c r="E438" s="1" t="n">
        <v>33</v>
      </c>
    </row>
    <row r="439" customFormat="false" ht="13.5" hidden="false" customHeight="false" outlineLevel="0" collapsed="false">
      <c r="B439" s="0" t="n">
        <v>17</v>
      </c>
      <c r="C439" s="0" t="n">
        <v>11</v>
      </c>
      <c r="D439" s="0" t="n">
        <v>24</v>
      </c>
      <c r="E439" s="1" t="n">
        <v>35</v>
      </c>
    </row>
    <row r="440" customFormat="false" ht="13.5" hidden="false" customHeight="false" outlineLevel="0" collapsed="false">
      <c r="B440" s="0" t="n">
        <v>18</v>
      </c>
      <c r="C440" s="0" t="n">
        <v>19</v>
      </c>
      <c r="D440" s="0" t="n">
        <v>19</v>
      </c>
      <c r="E440" s="1" t="n">
        <v>38</v>
      </c>
    </row>
    <row r="441" customFormat="false" ht="13.5" hidden="false" customHeight="false" outlineLevel="0" collapsed="false">
      <c r="B441" s="0" t="n">
        <v>19</v>
      </c>
      <c r="C441" s="0" t="n">
        <v>16</v>
      </c>
      <c r="D441" s="0" t="n">
        <v>15</v>
      </c>
      <c r="E441" s="1" t="n">
        <v>31</v>
      </c>
    </row>
    <row r="442" customFormat="false" ht="13.5" hidden="false" customHeight="false" outlineLevel="0" collapsed="false">
      <c r="B442" s="0" t="n">
        <v>20</v>
      </c>
      <c r="C442" s="0" t="n">
        <v>17</v>
      </c>
      <c r="D442" s="0" t="n">
        <v>15</v>
      </c>
      <c r="E442" s="1" t="n">
        <v>32</v>
      </c>
    </row>
    <row r="443" customFormat="false" ht="13.5" hidden="false" customHeight="false" outlineLevel="0" collapsed="false">
      <c r="B443" s="0" t="n">
        <v>21</v>
      </c>
      <c r="C443" s="0" t="n">
        <v>16</v>
      </c>
      <c r="D443" s="0" t="n">
        <v>19</v>
      </c>
      <c r="E443" s="1" t="n">
        <v>35</v>
      </c>
    </row>
    <row r="444" customFormat="false" ht="13.5" hidden="false" customHeight="false" outlineLevel="0" collapsed="false">
      <c r="B444" s="0" t="n">
        <v>22</v>
      </c>
      <c r="C444" s="0" t="n">
        <v>13</v>
      </c>
      <c r="D444" s="0" t="n">
        <v>12</v>
      </c>
      <c r="E444" s="1" t="n">
        <v>25</v>
      </c>
    </row>
    <row r="445" customFormat="false" ht="13.5" hidden="false" customHeight="false" outlineLevel="0" collapsed="false">
      <c r="B445" s="0" t="n">
        <v>23</v>
      </c>
      <c r="C445" s="0" t="n">
        <v>23</v>
      </c>
      <c r="D445" s="0" t="n">
        <v>26</v>
      </c>
      <c r="E445" s="1" t="n">
        <v>49</v>
      </c>
    </row>
    <row r="446" customFormat="false" ht="13.5" hidden="false" customHeight="false" outlineLevel="0" collapsed="false">
      <c r="B446" s="0" t="n">
        <v>24</v>
      </c>
      <c r="C446" s="0" t="n">
        <v>22</v>
      </c>
      <c r="D446" s="0" t="n">
        <v>12</v>
      </c>
      <c r="E446" s="1" t="n">
        <v>34</v>
      </c>
    </row>
    <row r="447" customFormat="false" ht="13.5" hidden="false" customHeight="false" outlineLevel="0" collapsed="false">
      <c r="B447" s="0" t="n">
        <v>25</v>
      </c>
      <c r="C447" s="0" t="n">
        <v>25</v>
      </c>
      <c r="D447" s="0" t="n">
        <v>13</v>
      </c>
      <c r="E447" s="1" t="n">
        <v>38</v>
      </c>
    </row>
    <row r="448" customFormat="false" ht="13.5" hidden="false" customHeight="false" outlineLevel="0" collapsed="false">
      <c r="B448" s="0" t="n">
        <v>26</v>
      </c>
      <c r="C448" s="0" t="n">
        <v>17</v>
      </c>
      <c r="D448" s="0" t="n">
        <v>22</v>
      </c>
      <c r="E448" s="1" t="n">
        <v>39</v>
      </c>
    </row>
    <row r="449" customFormat="false" ht="13.5" hidden="false" customHeight="false" outlineLevel="0" collapsed="false">
      <c r="B449" s="0" t="n">
        <v>27</v>
      </c>
      <c r="C449" s="0" t="n">
        <v>22</v>
      </c>
      <c r="D449" s="0" t="n">
        <v>17</v>
      </c>
      <c r="E449" s="1" t="n">
        <v>39</v>
      </c>
    </row>
    <row r="450" customFormat="false" ht="13.5" hidden="false" customHeight="false" outlineLevel="0" collapsed="false">
      <c r="B450" s="0" t="n">
        <v>28</v>
      </c>
      <c r="C450" s="0" t="n">
        <v>19</v>
      </c>
      <c r="D450" s="0" t="n">
        <v>12</v>
      </c>
      <c r="E450" s="1" t="n">
        <v>31</v>
      </c>
    </row>
    <row r="451" customFormat="false" ht="13.5" hidden="false" customHeight="false" outlineLevel="0" collapsed="false">
      <c r="B451" s="0" t="n">
        <v>29</v>
      </c>
      <c r="C451" s="0" t="n">
        <v>23</v>
      </c>
      <c r="D451" s="0" t="n">
        <v>14</v>
      </c>
      <c r="E451" s="1" t="n">
        <v>37</v>
      </c>
    </row>
    <row r="452" customFormat="false" ht="13.5" hidden="false" customHeight="false" outlineLevel="0" collapsed="false">
      <c r="B452" s="0" t="n">
        <v>30</v>
      </c>
      <c r="C452" s="0" t="n">
        <v>23</v>
      </c>
      <c r="D452" s="0" t="n">
        <v>19</v>
      </c>
      <c r="E452" s="1" t="n">
        <v>42</v>
      </c>
    </row>
    <row r="453" customFormat="false" ht="13.5" hidden="false" customHeight="false" outlineLevel="0" collapsed="false">
      <c r="B453" s="0" t="n">
        <v>31</v>
      </c>
      <c r="C453" s="0" t="n">
        <v>14</v>
      </c>
      <c r="D453" s="0" t="n">
        <v>14</v>
      </c>
      <c r="E453" s="1" t="n">
        <v>28</v>
      </c>
    </row>
    <row r="454" customFormat="false" ht="13.5" hidden="false" customHeight="false" outlineLevel="0" collapsed="false">
      <c r="B454" s="0" t="n">
        <v>32</v>
      </c>
      <c r="C454" s="0" t="n">
        <v>11</v>
      </c>
      <c r="D454" s="0" t="n">
        <v>10</v>
      </c>
      <c r="E454" s="1" t="n">
        <v>21</v>
      </c>
    </row>
    <row r="455" customFormat="false" ht="13.5" hidden="false" customHeight="false" outlineLevel="0" collapsed="false">
      <c r="B455" s="0" t="n">
        <v>33</v>
      </c>
      <c r="C455" s="0" t="n">
        <v>26</v>
      </c>
      <c r="D455" s="0" t="n">
        <v>14</v>
      </c>
      <c r="E455" s="1" t="n">
        <v>40</v>
      </c>
    </row>
    <row r="456" customFormat="false" ht="13.5" hidden="false" customHeight="false" outlineLevel="0" collapsed="false">
      <c r="B456" s="0" t="n">
        <v>34</v>
      </c>
      <c r="C456" s="0" t="n">
        <v>22</v>
      </c>
      <c r="D456" s="0" t="n">
        <v>15</v>
      </c>
      <c r="E456" s="1" t="n">
        <v>37</v>
      </c>
    </row>
    <row r="457" customFormat="false" ht="13.5" hidden="false" customHeight="false" outlineLevel="0" collapsed="false">
      <c r="B457" s="0" t="n">
        <v>35</v>
      </c>
      <c r="C457" s="0" t="n">
        <v>17</v>
      </c>
      <c r="D457" s="0" t="n">
        <v>15</v>
      </c>
      <c r="E457" s="1" t="n">
        <v>32</v>
      </c>
    </row>
    <row r="458" customFormat="false" ht="13.5" hidden="false" customHeight="false" outlineLevel="0" collapsed="false">
      <c r="B458" s="0" t="n">
        <v>36</v>
      </c>
      <c r="C458" s="0" t="n">
        <v>14</v>
      </c>
      <c r="D458" s="0" t="n">
        <v>20</v>
      </c>
      <c r="E458" s="1" t="n">
        <v>34</v>
      </c>
    </row>
    <row r="459" customFormat="false" ht="13.5" hidden="false" customHeight="false" outlineLevel="0" collapsed="false">
      <c r="B459" s="0" t="n">
        <v>37</v>
      </c>
      <c r="C459" s="0" t="n">
        <v>21</v>
      </c>
      <c r="D459" s="0" t="n">
        <v>18</v>
      </c>
      <c r="E459" s="1" t="n">
        <v>39</v>
      </c>
    </row>
    <row r="460" customFormat="false" ht="13.5" hidden="false" customHeight="false" outlineLevel="0" collapsed="false">
      <c r="B460" s="0" t="n">
        <v>38</v>
      </c>
      <c r="C460" s="0" t="n">
        <v>17</v>
      </c>
      <c r="D460" s="0" t="n">
        <v>12</v>
      </c>
      <c r="E460" s="1" t="n">
        <v>29</v>
      </c>
    </row>
    <row r="461" customFormat="false" ht="13.5" hidden="false" customHeight="false" outlineLevel="0" collapsed="false">
      <c r="B461" s="0" t="n">
        <v>39</v>
      </c>
      <c r="C461" s="0" t="n">
        <v>15</v>
      </c>
      <c r="D461" s="0" t="n">
        <v>16</v>
      </c>
      <c r="E461" s="1" t="n">
        <v>31</v>
      </c>
    </row>
    <row r="462" customFormat="false" ht="13.5" hidden="false" customHeight="false" outlineLevel="0" collapsed="false">
      <c r="B462" s="0" t="n">
        <v>40</v>
      </c>
      <c r="C462" s="0" t="n">
        <v>16</v>
      </c>
      <c r="D462" s="0" t="n">
        <v>18</v>
      </c>
      <c r="E462" s="1" t="n">
        <v>34</v>
      </c>
    </row>
    <row r="463" customFormat="false" ht="13.5" hidden="false" customHeight="false" outlineLevel="0" collapsed="false">
      <c r="B463" s="0" t="n">
        <v>41</v>
      </c>
      <c r="C463" s="0" t="n">
        <v>19</v>
      </c>
      <c r="D463" s="0" t="n">
        <v>19</v>
      </c>
      <c r="E463" s="1" t="n">
        <v>38</v>
      </c>
    </row>
    <row r="464" customFormat="false" ht="13.5" hidden="false" customHeight="false" outlineLevel="0" collapsed="false">
      <c r="B464" s="0" t="n">
        <v>42</v>
      </c>
      <c r="C464" s="0" t="n">
        <v>19</v>
      </c>
      <c r="D464" s="0" t="n">
        <v>19</v>
      </c>
      <c r="E464" s="1" t="n">
        <v>38</v>
      </c>
    </row>
    <row r="465" customFormat="false" ht="13.5" hidden="false" customHeight="false" outlineLevel="0" collapsed="false">
      <c r="B465" s="0" t="n">
        <v>43</v>
      </c>
      <c r="C465" s="0" t="n">
        <v>6</v>
      </c>
      <c r="D465" s="0" t="n">
        <v>13</v>
      </c>
      <c r="E465" s="1" t="n">
        <v>19</v>
      </c>
    </row>
    <row r="466" customFormat="false" ht="13.5" hidden="false" customHeight="false" outlineLevel="0" collapsed="false">
      <c r="B466" s="0" t="n">
        <v>44</v>
      </c>
      <c r="C466" s="0" t="n">
        <v>11</v>
      </c>
      <c r="D466" s="0" t="n">
        <v>13</v>
      </c>
      <c r="E466" s="1" t="n">
        <v>24</v>
      </c>
    </row>
    <row r="467" customFormat="false" ht="13.5" hidden="false" customHeight="false" outlineLevel="0" collapsed="false">
      <c r="B467" s="0" t="n">
        <v>45</v>
      </c>
      <c r="C467" s="0" t="n">
        <v>12</v>
      </c>
      <c r="D467" s="0" t="n">
        <v>16</v>
      </c>
      <c r="E467" s="1" t="n">
        <v>28</v>
      </c>
    </row>
    <row r="468" customFormat="false" ht="13.5" hidden="false" customHeight="false" outlineLevel="0" collapsed="false">
      <c r="B468" s="0" t="n">
        <v>46</v>
      </c>
      <c r="C468" s="0" t="n">
        <v>16</v>
      </c>
      <c r="D468" s="0" t="n">
        <v>16</v>
      </c>
      <c r="E468" s="1" t="n">
        <v>32</v>
      </c>
    </row>
    <row r="469" customFormat="false" ht="13.5" hidden="false" customHeight="false" outlineLevel="0" collapsed="false">
      <c r="B469" s="0" t="n">
        <v>47</v>
      </c>
      <c r="C469" s="0" t="n">
        <v>15</v>
      </c>
      <c r="D469" s="0" t="n">
        <v>22</v>
      </c>
      <c r="E469" s="1" t="n">
        <v>37</v>
      </c>
    </row>
    <row r="470" customFormat="false" ht="13.5" hidden="false" customHeight="false" outlineLevel="0" collapsed="false">
      <c r="B470" s="0" t="n">
        <v>48</v>
      </c>
      <c r="C470" s="0" t="n">
        <v>18</v>
      </c>
      <c r="D470" s="0" t="n">
        <v>21</v>
      </c>
      <c r="E470" s="1" t="n">
        <v>39</v>
      </c>
    </row>
    <row r="471" customFormat="false" ht="13.5" hidden="false" customHeight="false" outlineLevel="0" collapsed="false">
      <c r="B471" s="0" t="n">
        <v>49</v>
      </c>
      <c r="C471" s="0" t="n">
        <v>18</v>
      </c>
      <c r="D471" s="0" t="n">
        <v>26</v>
      </c>
      <c r="E471" s="1" t="n">
        <v>44</v>
      </c>
    </row>
    <row r="472" customFormat="false" ht="13.5" hidden="false" customHeight="false" outlineLevel="0" collapsed="false">
      <c r="B472" s="0" t="n">
        <v>50</v>
      </c>
      <c r="C472" s="0" t="n">
        <v>28</v>
      </c>
      <c r="D472" s="0" t="n">
        <v>32</v>
      </c>
      <c r="E472" s="1" t="n">
        <v>60</v>
      </c>
    </row>
    <row r="473" customFormat="false" ht="13.5" hidden="false" customHeight="false" outlineLevel="0" collapsed="false">
      <c r="B473" s="0" t="n">
        <v>51</v>
      </c>
      <c r="C473" s="0" t="n">
        <v>28</v>
      </c>
      <c r="D473" s="0" t="n">
        <v>24</v>
      </c>
      <c r="E473" s="1" t="n">
        <v>52</v>
      </c>
    </row>
    <row r="474" customFormat="false" ht="13.5" hidden="false" customHeight="false" outlineLevel="0" collapsed="false">
      <c r="B474" s="0" t="n">
        <v>52</v>
      </c>
      <c r="C474" s="0" t="n">
        <v>27</v>
      </c>
      <c r="D474" s="0" t="n">
        <v>23</v>
      </c>
      <c r="E474" s="1" t="n">
        <v>50</v>
      </c>
    </row>
    <row r="475" customFormat="false" ht="13.5" hidden="false" customHeight="false" outlineLevel="0" collapsed="false">
      <c r="B475" s="0" t="n">
        <v>53</v>
      </c>
      <c r="C475" s="0" t="n">
        <v>27</v>
      </c>
      <c r="D475" s="0" t="n">
        <v>26</v>
      </c>
      <c r="E475" s="1" t="n">
        <v>53</v>
      </c>
    </row>
    <row r="476" customFormat="false" ht="13.5" hidden="false" customHeight="false" outlineLevel="0" collapsed="false">
      <c r="B476" s="0" t="n">
        <v>54</v>
      </c>
      <c r="C476" s="0" t="n">
        <v>38</v>
      </c>
      <c r="D476" s="0" t="n">
        <v>27</v>
      </c>
      <c r="E476" s="1" t="n">
        <v>65</v>
      </c>
    </row>
    <row r="477" customFormat="false" ht="13.5" hidden="false" customHeight="false" outlineLevel="0" collapsed="false">
      <c r="B477" s="0" t="n">
        <v>55</v>
      </c>
      <c r="C477" s="0" t="n">
        <v>21</v>
      </c>
      <c r="D477" s="0" t="n">
        <v>26</v>
      </c>
      <c r="E477" s="1" t="n">
        <v>47</v>
      </c>
    </row>
    <row r="478" customFormat="false" ht="13.5" hidden="false" customHeight="false" outlineLevel="0" collapsed="false">
      <c r="B478" s="0" t="n">
        <v>56</v>
      </c>
      <c r="C478" s="0" t="n">
        <v>32</v>
      </c>
      <c r="D478" s="0" t="n">
        <v>30</v>
      </c>
      <c r="E478" s="1" t="n">
        <v>62</v>
      </c>
    </row>
    <row r="479" customFormat="false" ht="13.5" hidden="false" customHeight="false" outlineLevel="0" collapsed="false">
      <c r="B479" s="0" t="n">
        <v>57</v>
      </c>
      <c r="C479" s="0" t="n">
        <v>25</v>
      </c>
      <c r="D479" s="0" t="n">
        <v>25</v>
      </c>
      <c r="E479" s="1" t="n">
        <v>50</v>
      </c>
    </row>
    <row r="480" customFormat="false" ht="13.5" hidden="false" customHeight="false" outlineLevel="0" collapsed="false">
      <c r="B480" s="0" t="n">
        <v>58</v>
      </c>
      <c r="C480" s="0" t="n">
        <v>31</v>
      </c>
      <c r="D480" s="0" t="n">
        <v>26</v>
      </c>
      <c r="E480" s="1" t="n">
        <v>57</v>
      </c>
    </row>
    <row r="481" customFormat="false" ht="13.5" hidden="false" customHeight="false" outlineLevel="0" collapsed="false">
      <c r="B481" s="0" t="n">
        <v>59</v>
      </c>
      <c r="C481" s="0" t="n">
        <v>31</v>
      </c>
      <c r="D481" s="0" t="n">
        <v>32</v>
      </c>
      <c r="E481" s="1" t="n">
        <v>63</v>
      </c>
    </row>
    <row r="482" customFormat="false" ht="13.5" hidden="false" customHeight="false" outlineLevel="0" collapsed="false">
      <c r="B482" s="0" t="n">
        <v>60</v>
      </c>
      <c r="C482" s="0" t="n">
        <v>43</v>
      </c>
      <c r="D482" s="0" t="n">
        <v>36</v>
      </c>
      <c r="E482" s="1" t="n">
        <v>79</v>
      </c>
    </row>
    <row r="483" customFormat="false" ht="13.5" hidden="false" customHeight="false" outlineLevel="0" collapsed="false">
      <c r="B483" s="0" t="n">
        <v>61</v>
      </c>
      <c r="C483" s="0" t="n">
        <v>46</v>
      </c>
      <c r="D483" s="0" t="n">
        <v>36</v>
      </c>
      <c r="E483" s="1" t="n">
        <v>82</v>
      </c>
      <c r="G483" s="23" t="s">
        <v>814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6</v>
      </c>
      <c r="D484" s="0" t="n">
        <v>34</v>
      </c>
      <c r="E484" s="1" t="n">
        <v>80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39</v>
      </c>
      <c r="D485" s="0" t="n">
        <v>49</v>
      </c>
      <c r="E485" s="1" t="n">
        <v>88</v>
      </c>
      <c r="G485" s="29" t="n">
        <v>1082</v>
      </c>
      <c r="H485" s="30" t="n">
        <v>1031</v>
      </c>
      <c r="I485" s="30" t="n">
        <v>2113</v>
      </c>
      <c r="J485" s="31" t="s">
        <v>812</v>
      </c>
    </row>
    <row r="486" customFormat="false" ht="13.5" hidden="false" customHeight="false" outlineLevel="0" collapsed="false">
      <c r="B486" s="0" t="n">
        <v>64</v>
      </c>
      <c r="C486" s="0" t="n">
        <v>25</v>
      </c>
      <c r="D486" s="0" t="n">
        <v>19</v>
      </c>
      <c r="E486" s="1" t="n">
        <v>44</v>
      </c>
      <c r="G486" s="32" t="n">
        <v>59.4</v>
      </c>
      <c r="H486" s="33" t="n">
        <v>52.9</v>
      </c>
      <c r="I486" s="33" t="n">
        <v>56</v>
      </c>
      <c r="J486" s="34" t="s">
        <v>813</v>
      </c>
    </row>
    <row r="487" customFormat="false" ht="13.5" hidden="false" customHeight="false" outlineLevel="0" collapsed="false">
      <c r="B487" s="0" t="n">
        <v>65</v>
      </c>
      <c r="C487" s="0" t="n">
        <v>17</v>
      </c>
      <c r="D487" s="0" t="n">
        <v>17</v>
      </c>
      <c r="E487" s="1" t="n">
        <v>34</v>
      </c>
    </row>
    <row r="488" customFormat="false" ht="13.5" hidden="false" customHeight="false" outlineLevel="0" collapsed="false">
      <c r="B488" s="0" t="n">
        <v>66</v>
      </c>
      <c r="C488" s="0" t="n">
        <v>22</v>
      </c>
      <c r="D488" s="0" t="n">
        <v>26</v>
      </c>
      <c r="E488" s="1" t="n">
        <v>48</v>
      </c>
    </row>
    <row r="489" customFormat="false" ht="13.5" hidden="false" customHeight="false" outlineLevel="0" collapsed="false">
      <c r="B489" s="0" t="n">
        <v>67</v>
      </c>
      <c r="C489" s="0" t="n">
        <v>27</v>
      </c>
      <c r="D489" s="0" t="n">
        <v>18</v>
      </c>
      <c r="E489" s="1" t="n">
        <v>45</v>
      </c>
    </row>
    <row r="490" customFormat="false" ht="13.5" hidden="false" customHeight="false" outlineLevel="0" collapsed="false">
      <c r="B490" s="0" t="n">
        <v>68</v>
      </c>
      <c r="C490" s="0" t="n">
        <v>37</v>
      </c>
      <c r="D490" s="0" t="n">
        <v>17</v>
      </c>
      <c r="E490" s="1" t="n">
        <v>54</v>
      </c>
    </row>
    <row r="491" customFormat="false" ht="13.5" hidden="false" customHeight="false" outlineLevel="0" collapsed="false">
      <c r="B491" s="0" t="n">
        <v>69</v>
      </c>
      <c r="C491" s="0" t="n">
        <v>27</v>
      </c>
      <c r="D491" s="0" t="n">
        <v>24</v>
      </c>
      <c r="E491" s="1" t="n">
        <v>51</v>
      </c>
    </row>
    <row r="492" customFormat="false" ht="13.5" hidden="false" customHeight="false" outlineLevel="0" collapsed="false">
      <c r="B492" s="0" t="n">
        <v>70</v>
      </c>
      <c r="C492" s="0" t="n">
        <v>27</v>
      </c>
      <c r="D492" s="0" t="n">
        <v>32</v>
      </c>
      <c r="E492" s="1" t="n">
        <v>59</v>
      </c>
    </row>
    <row r="493" customFormat="false" ht="13.5" hidden="false" customHeight="false" outlineLevel="0" collapsed="false">
      <c r="B493" s="0" t="n">
        <v>71</v>
      </c>
      <c r="C493" s="0" t="n">
        <v>19</v>
      </c>
      <c r="D493" s="0" t="n">
        <v>27</v>
      </c>
      <c r="E493" s="1" t="n">
        <v>46</v>
      </c>
    </row>
    <row r="494" customFormat="false" ht="13.5" hidden="false" customHeight="false" outlineLevel="0" collapsed="false">
      <c r="B494" s="0" t="n">
        <v>72</v>
      </c>
      <c r="C494" s="0" t="n">
        <v>19</v>
      </c>
      <c r="D494" s="0" t="n">
        <v>33</v>
      </c>
      <c r="E494" s="1" t="n">
        <v>52</v>
      </c>
    </row>
    <row r="495" customFormat="false" ht="13.5" hidden="false" customHeight="false" outlineLevel="0" collapsed="false">
      <c r="B495" s="0" t="n">
        <v>73</v>
      </c>
      <c r="C495" s="0" t="n">
        <v>12</v>
      </c>
      <c r="D495" s="0" t="n">
        <v>41</v>
      </c>
      <c r="E495" s="1" t="n">
        <v>53</v>
      </c>
    </row>
    <row r="496" customFormat="false" ht="13.5" hidden="false" customHeight="false" outlineLevel="0" collapsed="false">
      <c r="B496" s="0" t="n">
        <v>74</v>
      </c>
      <c r="C496" s="0" t="n">
        <v>23</v>
      </c>
      <c r="D496" s="0" t="n">
        <v>36</v>
      </c>
      <c r="E496" s="1" t="n">
        <v>59</v>
      </c>
    </row>
    <row r="497" customFormat="false" ht="13.5" hidden="false" customHeight="false" outlineLevel="0" collapsed="false">
      <c r="B497" s="0" t="n">
        <v>75</v>
      </c>
      <c r="C497" s="0" t="n">
        <v>19</v>
      </c>
      <c r="D497" s="0" t="n">
        <v>26</v>
      </c>
      <c r="E497" s="1" t="n">
        <v>45</v>
      </c>
    </row>
    <row r="498" customFormat="false" ht="13.5" hidden="false" customHeight="false" outlineLevel="0" collapsed="false">
      <c r="B498" s="0" t="n">
        <v>76</v>
      </c>
      <c r="C498" s="0" t="n">
        <v>32</v>
      </c>
      <c r="D498" s="0" t="n">
        <v>33</v>
      </c>
      <c r="E498" s="1" t="n">
        <v>65</v>
      </c>
    </row>
    <row r="499" customFormat="false" ht="13.5" hidden="false" customHeight="false" outlineLevel="0" collapsed="false">
      <c r="B499" s="0" t="n">
        <v>77</v>
      </c>
      <c r="C499" s="0" t="n">
        <v>22</v>
      </c>
      <c r="D499" s="0" t="n">
        <v>22</v>
      </c>
      <c r="E499" s="1" t="n">
        <v>44</v>
      </c>
    </row>
    <row r="500" customFormat="false" ht="13.5" hidden="false" customHeight="false" outlineLevel="0" collapsed="false">
      <c r="B500" s="0" t="n">
        <v>78</v>
      </c>
      <c r="C500" s="0" t="n">
        <v>37</v>
      </c>
      <c r="D500" s="0" t="n">
        <v>45</v>
      </c>
      <c r="E500" s="1" t="n">
        <v>82</v>
      </c>
    </row>
    <row r="501" customFormat="false" ht="13.5" hidden="false" customHeight="false" outlineLevel="0" collapsed="false">
      <c r="B501" s="0" t="n">
        <v>79</v>
      </c>
      <c r="C501" s="0" t="n">
        <v>22</v>
      </c>
      <c r="D501" s="0" t="n">
        <v>31</v>
      </c>
      <c r="E501" s="1" t="n">
        <v>53</v>
      </c>
    </row>
    <row r="502" customFormat="false" ht="13.5" hidden="false" customHeight="false" outlineLevel="0" collapsed="false">
      <c r="B502" s="0" t="n">
        <v>80</v>
      </c>
      <c r="C502" s="0" t="n">
        <v>29</v>
      </c>
      <c r="D502" s="0" t="n">
        <v>27</v>
      </c>
      <c r="E502" s="1" t="n">
        <v>56</v>
      </c>
    </row>
    <row r="503" customFormat="false" ht="13.5" hidden="false" customHeight="false" outlineLevel="0" collapsed="false">
      <c r="B503" s="0" t="n">
        <v>81</v>
      </c>
      <c r="C503" s="0" t="n">
        <v>20</v>
      </c>
      <c r="D503" s="0" t="n">
        <v>29</v>
      </c>
      <c r="E503" s="1" t="n">
        <v>49</v>
      </c>
    </row>
    <row r="504" customFormat="false" ht="13.5" hidden="false" customHeight="false" outlineLevel="0" collapsed="false">
      <c r="B504" s="0" t="n">
        <v>82</v>
      </c>
      <c r="C504" s="0" t="n">
        <v>17</v>
      </c>
      <c r="D504" s="0" t="n">
        <v>34</v>
      </c>
      <c r="E504" s="1" t="n">
        <v>51</v>
      </c>
    </row>
    <row r="505" customFormat="false" ht="13.5" hidden="false" customHeight="false" outlineLevel="0" collapsed="false">
      <c r="B505" s="0" t="n">
        <v>83</v>
      </c>
      <c r="C505" s="0" t="n">
        <v>23</v>
      </c>
      <c r="D505" s="0" t="n">
        <v>22</v>
      </c>
      <c r="E505" s="1" t="n">
        <v>45</v>
      </c>
    </row>
    <row r="506" customFormat="false" ht="13.5" hidden="false" customHeight="false" outlineLevel="0" collapsed="false">
      <c r="B506" s="0" t="n">
        <v>84</v>
      </c>
      <c r="C506" s="0" t="n">
        <v>23</v>
      </c>
      <c r="D506" s="0" t="n">
        <v>40</v>
      </c>
      <c r="E506" s="1" t="n">
        <v>63</v>
      </c>
    </row>
    <row r="507" customFormat="false" ht="13.5" hidden="false" customHeight="false" outlineLevel="0" collapsed="false">
      <c r="B507" s="0" t="n">
        <v>85</v>
      </c>
      <c r="C507" s="0" t="n">
        <v>20</v>
      </c>
      <c r="D507" s="0" t="n">
        <v>25</v>
      </c>
      <c r="E507" s="1" t="n">
        <v>45</v>
      </c>
    </row>
    <row r="508" customFormat="false" ht="13.5" hidden="false" customHeight="false" outlineLevel="0" collapsed="false">
      <c r="B508" s="0" t="n">
        <v>86</v>
      </c>
      <c r="C508" s="0" t="n">
        <v>15</v>
      </c>
      <c r="D508" s="0" t="n">
        <v>31</v>
      </c>
      <c r="E508" s="1" t="n">
        <v>46</v>
      </c>
    </row>
    <row r="509" customFormat="false" ht="13.5" hidden="false" customHeight="false" outlineLevel="0" collapsed="false">
      <c r="B509" s="0" t="n">
        <v>87</v>
      </c>
      <c r="C509" s="0" t="n">
        <v>13</v>
      </c>
      <c r="D509" s="0" t="n">
        <v>25</v>
      </c>
      <c r="E509" s="1" t="n">
        <v>38</v>
      </c>
    </row>
    <row r="510" customFormat="false" ht="13.5" hidden="false" customHeight="false" outlineLevel="0" collapsed="false">
      <c r="B510" s="0" t="n">
        <v>88</v>
      </c>
      <c r="C510" s="0" t="n">
        <v>6</v>
      </c>
      <c r="D510" s="0" t="n">
        <v>23</v>
      </c>
      <c r="E510" s="1" t="n">
        <v>29</v>
      </c>
    </row>
    <row r="511" customFormat="false" ht="13.5" hidden="false" customHeight="false" outlineLevel="0" collapsed="false">
      <c r="B511" s="0" t="n">
        <v>89</v>
      </c>
      <c r="C511" s="0" t="n">
        <v>12</v>
      </c>
      <c r="D511" s="0" t="n">
        <v>14</v>
      </c>
      <c r="E511" s="1" t="n">
        <v>26</v>
      </c>
    </row>
    <row r="512" customFormat="false" ht="13.5" hidden="false" customHeight="false" outlineLevel="0" collapsed="false">
      <c r="B512" s="0" t="n">
        <v>90</v>
      </c>
      <c r="C512" s="0" t="n">
        <v>2</v>
      </c>
      <c r="D512" s="0" t="n">
        <v>18</v>
      </c>
      <c r="E512" s="1" t="n">
        <v>20</v>
      </c>
    </row>
    <row r="513" customFormat="false" ht="13.5" hidden="false" customHeight="false" outlineLevel="0" collapsed="false">
      <c r="B513" s="0" t="n">
        <v>91</v>
      </c>
      <c r="C513" s="0" t="n">
        <v>8</v>
      </c>
      <c r="D513" s="0" t="n">
        <v>11</v>
      </c>
      <c r="E513" s="1" t="n">
        <v>19</v>
      </c>
    </row>
    <row r="514" customFormat="false" ht="13.5" hidden="false" customHeight="false" outlineLevel="0" collapsed="false">
      <c r="B514" s="0" t="n">
        <v>92</v>
      </c>
      <c r="C514" s="0" t="n">
        <v>4</v>
      </c>
      <c r="D514" s="0" t="n">
        <v>7</v>
      </c>
      <c r="E514" s="1" t="n">
        <v>11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4</v>
      </c>
      <c r="E516" s="1" t="n">
        <v>4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6</v>
      </c>
      <c r="E517" s="1" t="n">
        <v>6</v>
      </c>
    </row>
    <row r="518" customFormat="false" ht="13.5" hidden="false" customHeight="false" outlineLevel="0" collapsed="false">
      <c r="B518" s="0" t="n">
        <v>96</v>
      </c>
      <c r="C518" s="0" t="n">
        <v>1</v>
      </c>
      <c r="D518" s="0" t="n">
        <v>4</v>
      </c>
      <c r="E518" s="1" t="n">
        <v>5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5</v>
      </c>
      <c r="E519" s="1" t="n">
        <v>5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1" t="n">
        <v>5</v>
      </c>
      <c r="G520" s="23" t="s">
        <v>815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1</v>
      </c>
      <c r="E521" s="1" t="n">
        <v>2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1" t="n">
        <v>1</v>
      </c>
      <c r="G522" s="29" t="n">
        <v>557</v>
      </c>
      <c r="H522" s="30" t="n">
        <v>761</v>
      </c>
      <c r="I522" s="30" t="n">
        <v>1318</v>
      </c>
      <c r="J522" s="31" t="s">
        <v>812</v>
      </c>
    </row>
    <row r="523" customFormat="false" ht="13.5" hidden="false" customHeight="false" outlineLevel="0" collapsed="false">
      <c r="B523" s="35" t="s">
        <v>816</v>
      </c>
      <c r="C523" s="0" t="n">
        <v>0</v>
      </c>
      <c r="D523" s="0" t="n">
        <v>0</v>
      </c>
      <c r="E523" s="1" t="n">
        <v>0</v>
      </c>
      <c r="G523" s="32" t="n">
        <v>30.6</v>
      </c>
      <c r="H523" s="33" t="n">
        <v>39</v>
      </c>
      <c r="I523" s="33" t="n">
        <v>34.9</v>
      </c>
      <c r="J523" s="34" t="s">
        <v>813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23</v>
      </c>
      <c r="D524" s="15" t="n">
        <v>1950</v>
      </c>
      <c r="E524" s="15" t="n">
        <v>3773</v>
      </c>
    </row>
    <row r="525" customFormat="false" ht="14.25" hidden="false" customHeight="false" outlineLevel="0" collapsed="false">
      <c r="A525" s="7" t="s">
        <v>368</v>
      </c>
    </row>
    <row r="526" customFormat="false" ht="13.5" hidden="false" customHeight="false" outlineLevel="0" collapsed="false">
      <c r="B526" s="0" t="n">
        <v>0</v>
      </c>
      <c r="C526" s="0" t="n">
        <v>3</v>
      </c>
      <c r="D526" s="0" t="n">
        <v>5</v>
      </c>
      <c r="E526" s="1" t="n">
        <v>8</v>
      </c>
    </row>
    <row r="527" customFormat="false" ht="13.5" hidden="false" customHeight="false" outlineLevel="0" collapsed="false">
      <c r="B527" s="0" t="n">
        <v>1</v>
      </c>
      <c r="C527" s="0" t="n">
        <v>7</v>
      </c>
      <c r="D527" s="0" t="n">
        <v>4</v>
      </c>
      <c r="E527" s="1" t="n">
        <v>11</v>
      </c>
    </row>
    <row r="528" customFormat="false" ht="13.5" hidden="false" customHeight="false" outlineLevel="0" collapsed="false">
      <c r="B528" s="0" t="n">
        <v>2</v>
      </c>
      <c r="C528" s="0" t="n">
        <v>3</v>
      </c>
      <c r="D528" s="0" t="n">
        <v>4</v>
      </c>
      <c r="E528" s="1" t="n">
        <v>7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5</v>
      </c>
      <c r="E529" s="1" t="n">
        <v>10</v>
      </c>
    </row>
    <row r="530" customFormat="false" ht="13.5" hidden="false" customHeight="false" outlineLevel="0" collapsed="false">
      <c r="B530" s="0" t="n">
        <v>4</v>
      </c>
      <c r="C530" s="0" t="n">
        <v>3</v>
      </c>
      <c r="D530" s="0" t="n">
        <v>4</v>
      </c>
      <c r="E530" s="1" t="n">
        <v>7</v>
      </c>
    </row>
    <row r="531" customFormat="false" ht="13.5" hidden="false" customHeight="false" outlineLevel="0" collapsed="false">
      <c r="B531" s="0" t="n">
        <v>5</v>
      </c>
      <c r="C531" s="0" t="n">
        <v>2</v>
      </c>
      <c r="D531" s="0" t="n">
        <v>10</v>
      </c>
      <c r="E531" s="1" t="n">
        <v>12</v>
      </c>
    </row>
    <row r="532" customFormat="false" ht="13.5" hidden="false" customHeight="false" outlineLevel="0" collapsed="false">
      <c r="B532" s="0" t="n">
        <v>6</v>
      </c>
      <c r="C532" s="0" t="n">
        <v>3</v>
      </c>
      <c r="D532" s="0" t="n">
        <v>5</v>
      </c>
      <c r="E532" s="1" t="n">
        <v>8</v>
      </c>
    </row>
    <row r="533" customFormat="false" ht="13.5" hidden="false" customHeight="false" outlineLevel="0" collapsed="false">
      <c r="B533" s="0" t="n">
        <v>7</v>
      </c>
      <c r="C533" s="0" t="n">
        <v>5</v>
      </c>
      <c r="D533" s="0" t="n">
        <v>0</v>
      </c>
      <c r="E533" s="1" t="n">
        <v>5</v>
      </c>
    </row>
    <row r="534" customFormat="false" ht="13.5" hidden="false" customHeight="false" outlineLevel="0" collapsed="false">
      <c r="B534" s="0" t="n">
        <v>8</v>
      </c>
      <c r="C534" s="0" t="n">
        <v>4</v>
      </c>
      <c r="D534" s="0" t="n">
        <v>5</v>
      </c>
      <c r="E534" s="1" t="n">
        <v>9</v>
      </c>
    </row>
    <row r="535" customFormat="false" ht="13.5" hidden="false" customHeight="false" outlineLevel="0" collapsed="false">
      <c r="B535" s="0" t="n">
        <v>9</v>
      </c>
      <c r="C535" s="0" t="n">
        <v>8</v>
      </c>
      <c r="D535" s="0" t="n">
        <v>6</v>
      </c>
      <c r="E535" s="1" t="n">
        <v>14</v>
      </c>
    </row>
    <row r="536" customFormat="false" ht="13.5" hidden="false" customHeight="false" outlineLevel="0" collapsed="false">
      <c r="B536" s="0" t="n">
        <v>10</v>
      </c>
      <c r="C536" s="0" t="n">
        <v>7</v>
      </c>
      <c r="D536" s="0" t="n">
        <v>6</v>
      </c>
      <c r="E536" s="1" t="n">
        <v>13</v>
      </c>
    </row>
    <row r="537" customFormat="false" ht="13.5" hidden="false" customHeight="false" outlineLevel="0" collapsed="false">
      <c r="B537" s="0" t="n">
        <v>11</v>
      </c>
      <c r="C537" s="0" t="n">
        <v>7</v>
      </c>
      <c r="D537" s="0" t="n">
        <v>5</v>
      </c>
      <c r="E537" s="1" t="n">
        <v>12</v>
      </c>
      <c r="G537" s="23" t="s">
        <v>811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7</v>
      </c>
      <c r="D538" s="0" t="n">
        <v>7</v>
      </c>
      <c r="E538" s="1" t="n">
        <v>14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4</v>
      </c>
      <c r="E539" s="1" t="n">
        <v>12</v>
      </c>
      <c r="G539" s="29" t="n">
        <v>83</v>
      </c>
      <c r="H539" s="30" t="n">
        <v>79</v>
      </c>
      <c r="I539" s="30" t="n">
        <v>162</v>
      </c>
      <c r="J539" s="31" t="s">
        <v>812</v>
      </c>
    </row>
    <row r="540" customFormat="false" ht="13.5" hidden="false" customHeight="false" outlineLevel="0" collapsed="false">
      <c r="B540" s="0" t="n">
        <v>14</v>
      </c>
      <c r="C540" s="0" t="n">
        <v>11</v>
      </c>
      <c r="D540" s="0" t="n">
        <v>9</v>
      </c>
      <c r="E540" s="1" t="n">
        <v>20</v>
      </c>
      <c r="G540" s="32" t="n">
        <v>8.3</v>
      </c>
      <c r="H540" s="33" t="n">
        <v>7.7</v>
      </c>
      <c r="I540" s="33" t="n">
        <v>8</v>
      </c>
      <c r="J540" s="34" t="s">
        <v>813</v>
      </c>
    </row>
    <row r="541" customFormat="false" ht="13.5" hidden="false" customHeight="false" outlineLevel="0" collapsed="false">
      <c r="B541" s="0" t="n">
        <v>15</v>
      </c>
      <c r="C541" s="0" t="n">
        <v>7</v>
      </c>
      <c r="D541" s="0" t="n">
        <v>7</v>
      </c>
      <c r="E541" s="1" t="n">
        <v>14</v>
      </c>
    </row>
    <row r="542" customFormat="false" ht="13.5" hidden="false" customHeight="false" outlineLevel="0" collapsed="false">
      <c r="B542" s="0" t="n">
        <v>16</v>
      </c>
      <c r="C542" s="0" t="n">
        <v>12</v>
      </c>
      <c r="D542" s="0" t="n">
        <v>6</v>
      </c>
      <c r="E542" s="1" t="n">
        <v>18</v>
      </c>
    </row>
    <row r="543" customFormat="false" ht="13.5" hidden="false" customHeight="false" outlineLevel="0" collapsed="false">
      <c r="B543" s="0" t="n">
        <v>17</v>
      </c>
      <c r="C543" s="0" t="n">
        <v>5</v>
      </c>
      <c r="D543" s="0" t="n">
        <v>8</v>
      </c>
      <c r="E543" s="1" t="n">
        <v>13</v>
      </c>
    </row>
    <row r="544" customFormat="false" ht="13.5" hidden="false" customHeight="false" outlineLevel="0" collapsed="false">
      <c r="B544" s="0" t="n">
        <v>18</v>
      </c>
      <c r="C544" s="0" t="n">
        <v>7</v>
      </c>
      <c r="D544" s="0" t="n">
        <v>4</v>
      </c>
      <c r="E544" s="1" t="n">
        <v>11</v>
      </c>
    </row>
    <row r="545" customFormat="false" ht="13.5" hidden="false" customHeight="false" outlineLevel="0" collapsed="false">
      <c r="B545" s="0" t="n">
        <v>19</v>
      </c>
      <c r="C545" s="0" t="n">
        <v>12</v>
      </c>
      <c r="D545" s="0" t="n">
        <v>7</v>
      </c>
      <c r="E545" s="1" t="n">
        <v>19</v>
      </c>
    </row>
    <row r="546" customFormat="false" ht="13.5" hidden="false" customHeight="false" outlineLevel="0" collapsed="false">
      <c r="B546" s="0" t="n">
        <v>20</v>
      </c>
      <c r="C546" s="0" t="n">
        <v>8</v>
      </c>
      <c r="D546" s="0" t="n">
        <v>15</v>
      </c>
      <c r="E546" s="1" t="n">
        <v>23</v>
      </c>
    </row>
    <row r="547" customFormat="false" ht="13.5" hidden="false" customHeight="false" outlineLevel="0" collapsed="false">
      <c r="B547" s="0" t="n">
        <v>21</v>
      </c>
      <c r="C547" s="0" t="n">
        <v>11</v>
      </c>
      <c r="D547" s="0" t="n">
        <v>10</v>
      </c>
      <c r="E547" s="1" t="n">
        <v>21</v>
      </c>
    </row>
    <row r="548" customFormat="false" ht="13.5" hidden="false" customHeight="false" outlineLevel="0" collapsed="false">
      <c r="B548" s="0" t="n">
        <v>22</v>
      </c>
      <c r="C548" s="0" t="n">
        <v>9</v>
      </c>
      <c r="D548" s="0" t="n">
        <v>10</v>
      </c>
      <c r="E548" s="1" t="n">
        <v>19</v>
      </c>
    </row>
    <row r="549" customFormat="false" ht="13.5" hidden="false" customHeight="false" outlineLevel="0" collapsed="false">
      <c r="B549" s="0" t="n">
        <v>23</v>
      </c>
      <c r="C549" s="0" t="n">
        <v>11</v>
      </c>
      <c r="D549" s="0" t="n">
        <v>12</v>
      </c>
      <c r="E549" s="1" t="n">
        <v>23</v>
      </c>
    </row>
    <row r="550" customFormat="false" ht="13.5" hidden="false" customHeight="false" outlineLevel="0" collapsed="false">
      <c r="B550" s="0" t="n">
        <v>24</v>
      </c>
      <c r="C550" s="0" t="n">
        <v>5</v>
      </c>
      <c r="D550" s="0" t="n">
        <v>8</v>
      </c>
      <c r="E550" s="1" t="n">
        <v>13</v>
      </c>
    </row>
    <row r="551" customFormat="false" ht="13.5" hidden="false" customHeight="false" outlineLevel="0" collapsed="false">
      <c r="B551" s="0" t="n">
        <v>25</v>
      </c>
      <c r="C551" s="0" t="n">
        <v>8</v>
      </c>
      <c r="D551" s="0" t="n">
        <v>12</v>
      </c>
      <c r="E551" s="1" t="n">
        <v>20</v>
      </c>
    </row>
    <row r="552" customFormat="false" ht="13.5" hidden="false" customHeight="false" outlineLevel="0" collapsed="false">
      <c r="B552" s="0" t="n">
        <v>26</v>
      </c>
      <c r="C552" s="0" t="n">
        <v>18</v>
      </c>
      <c r="D552" s="0" t="n">
        <v>9</v>
      </c>
      <c r="E552" s="1" t="n">
        <v>27</v>
      </c>
    </row>
    <row r="553" customFormat="false" ht="13.5" hidden="false" customHeight="false" outlineLevel="0" collapsed="false">
      <c r="B553" s="0" t="n">
        <v>27</v>
      </c>
      <c r="C553" s="0" t="n">
        <v>6</v>
      </c>
      <c r="D553" s="0" t="n">
        <v>6</v>
      </c>
      <c r="E553" s="1" t="n">
        <v>12</v>
      </c>
    </row>
    <row r="554" customFormat="false" ht="13.5" hidden="false" customHeight="false" outlineLevel="0" collapsed="false">
      <c r="B554" s="0" t="n">
        <v>28</v>
      </c>
      <c r="C554" s="0" t="n">
        <v>15</v>
      </c>
      <c r="D554" s="0" t="n">
        <v>6</v>
      </c>
      <c r="E554" s="1" t="n">
        <v>21</v>
      </c>
    </row>
    <row r="555" customFormat="false" ht="13.5" hidden="false" customHeight="false" outlineLevel="0" collapsed="false">
      <c r="B555" s="0" t="n">
        <v>29</v>
      </c>
      <c r="C555" s="0" t="n">
        <v>10</v>
      </c>
      <c r="D555" s="0" t="n">
        <v>5</v>
      </c>
      <c r="E555" s="1" t="n">
        <v>15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4</v>
      </c>
      <c r="E556" s="1" t="n">
        <v>12</v>
      </c>
    </row>
    <row r="557" customFormat="false" ht="13.5" hidden="false" customHeight="false" outlineLevel="0" collapsed="false">
      <c r="B557" s="0" t="n">
        <v>31</v>
      </c>
      <c r="C557" s="0" t="n">
        <v>10</v>
      </c>
      <c r="D557" s="0" t="n">
        <v>9</v>
      </c>
      <c r="E557" s="1" t="n">
        <v>19</v>
      </c>
    </row>
    <row r="558" customFormat="false" ht="13.5" hidden="false" customHeight="false" outlineLevel="0" collapsed="false">
      <c r="B558" s="0" t="n">
        <v>32</v>
      </c>
      <c r="C558" s="0" t="n">
        <v>8</v>
      </c>
      <c r="D558" s="0" t="n">
        <v>6</v>
      </c>
      <c r="E558" s="1" t="n">
        <v>14</v>
      </c>
    </row>
    <row r="559" customFormat="false" ht="13.5" hidden="false" customHeight="false" outlineLevel="0" collapsed="false">
      <c r="B559" s="0" t="n">
        <v>33</v>
      </c>
      <c r="C559" s="0" t="n">
        <v>11</v>
      </c>
      <c r="D559" s="0" t="n">
        <v>4</v>
      </c>
      <c r="E559" s="1" t="n">
        <v>15</v>
      </c>
    </row>
    <row r="560" customFormat="false" ht="13.5" hidden="false" customHeight="false" outlineLevel="0" collapsed="false">
      <c r="B560" s="0" t="n">
        <v>34</v>
      </c>
      <c r="C560" s="0" t="n">
        <v>5</v>
      </c>
      <c r="D560" s="0" t="n">
        <v>6</v>
      </c>
      <c r="E560" s="1" t="n">
        <v>11</v>
      </c>
    </row>
    <row r="561" customFormat="false" ht="13.5" hidden="false" customHeight="false" outlineLevel="0" collapsed="false">
      <c r="B561" s="0" t="n">
        <v>35</v>
      </c>
      <c r="C561" s="0" t="n">
        <v>3</v>
      </c>
      <c r="D561" s="0" t="n">
        <v>7</v>
      </c>
      <c r="E561" s="1" t="n">
        <v>10</v>
      </c>
    </row>
    <row r="562" customFormat="false" ht="13.5" hidden="false" customHeight="false" outlineLevel="0" collapsed="false">
      <c r="B562" s="0" t="n">
        <v>36</v>
      </c>
      <c r="C562" s="0" t="n">
        <v>10</v>
      </c>
      <c r="D562" s="0" t="n">
        <v>3</v>
      </c>
      <c r="E562" s="1" t="n">
        <v>13</v>
      </c>
    </row>
    <row r="563" customFormat="false" ht="13.5" hidden="false" customHeight="false" outlineLevel="0" collapsed="false">
      <c r="B563" s="0" t="n">
        <v>37</v>
      </c>
      <c r="C563" s="0" t="n">
        <v>4</v>
      </c>
      <c r="D563" s="0" t="n">
        <v>10</v>
      </c>
      <c r="E563" s="1" t="n">
        <v>14</v>
      </c>
    </row>
    <row r="564" customFormat="false" ht="13.5" hidden="false" customHeight="false" outlineLevel="0" collapsed="false">
      <c r="B564" s="0" t="n">
        <v>38</v>
      </c>
      <c r="C564" s="0" t="n">
        <v>12</v>
      </c>
      <c r="D564" s="0" t="n">
        <v>6</v>
      </c>
      <c r="E564" s="1" t="n">
        <v>18</v>
      </c>
    </row>
    <row r="565" customFormat="false" ht="13.5" hidden="false" customHeight="false" outlineLevel="0" collapsed="false">
      <c r="B565" s="0" t="n">
        <v>39</v>
      </c>
      <c r="C565" s="0" t="n">
        <v>10</v>
      </c>
      <c r="D565" s="0" t="n">
        <v>9</v>
      </c>
      <c r="E565" s="1" t="n">
        <v>19</v>
      </c>
    </row>
    <row r="566" customFormat="false" ht="13.5" hidden="false" customHeight="false" outlineLevel="0" collapsed="false">
      <c r="B566" s="0" t="n">
        <v>40</v>
      </c>
      <c r="C566" s="0" t="n">
        <v>8</v>
      </c>
      <c r="D566" s="0" t="n">
        <v>11</v>
      </c>
      <c r="E566" s="1" t="n">
        <v>19</v>
      </c>
    </row>
    <row r="567" customFormat="false" ht="13.5" hidden="false" customHeight="false" outlineLevel="0" collapsed="false">
      <c r="B567" s="0" t="n">
        <v>41</v>
      </c>
      <c r="C567" s="0" t="n">
        <v>8</v>
      </c>
      <c r="D567" s="0" t="n">
        <v>5</v>
      </c>
      <c r="E567" s="1" t="n">
        <v>13</v>
      </c>
    </row>
    <row r="568" customFormat="false" ht="13.5" hidden="false" customHeight="false" outlineLevel="0" collapsed="false">
      <c r="B568" s="0" t="n">
        <v>42</v>
      </c>
      <c r="C568" s="0" t="n">
        <v>8</v>
      </c>
      <c r="D568" s="0" t="n">
        <v>8</v>
      </c>
      <c r="E568" s="1" t="n">
        <v>16</v>
      </c>
    </row>
    <row r="569" customFormat="false" ht="13.5" hidden="false" customHeight="false" outlineLevel="0" collapsed="false">
      <c r="B569" s="0" t="n">
        <v>43</v>
      </c>
      <c r="C569" s="0" t="n">
        <v>8</v>
      </c>
      <c r="D569" s="0" t="n">
        <v>9</v>
      </c>
      <c r="E569" s="1" t="n">
        <v>17</v>
      </c>
    </row>
    <row r="570" customFormat="false" ht="13.5" hidden="false" customHeight="false" outlineLevel="0" collapsed="false">
      <c r="B570" s="0" t="n">
        <v>44</v>
      </c>
      <c r="C570" s="0" t="n">
        <v>8</v>
      </c>
      <c r="D570" s="0" t="n">
        <v>7</v>
      </c>
      <c r="E570" s="1" t="n">
        <v>15</v>
      </c>
    </row>
    <row r="571" customFormat="false" ht="13.5" hidden="false" customHeight="false" outlineLevel="0" collapsed="false">
      <c r="B571" s="0" t="n">
        <v>45</v>
      </c>
      <c r="C571" s="0" t="n">
        <v>12</v>
      </c>
      <c r="D571" s="0" t="n">
        <v>11</v>
      </c>
      <c r="E571" s="1" t="n">
        <v>23</v>
      </c>
    </row>
    <row r="572" customFormat="false" ht="13.5" hidden="false" customHeight="false" outlineLevel="0" collapsed="false">
      <c r="B572" s="0" t="n">
        <v>46</v>
      </c>
      <c r="C572" s="0" t="n">
        <v>11</v>
      </c>
      <c r="D572" s="0" t="n">
        <v>9</v>
      </c>
      <c r="E572" s="1" t="n">
        <v>20</v>
      </c>
    </row>
    <row r="573" customFormat="false" ht="13.5" hidden="false" customHeight="false" outlineLevel="0" collapsed="false">
      <c r="B573" s="0" t="n">
        <v>47</v>
      </c>
      <c r="C573" s="0" t="n">
        <v>10</v>
      </c>
      <c r="D573" s="0" t="n">
        <v>8</v>
      </c>
      <c r="E573" s="1" t="n">
        <v>18</v>
      </c>
    </row>
    <row r="574" customFormat="false" ht="13.5" hidden="false" customHeight="false" outlineLevel="0" collapsed="false">
      <c r="B574" s="0" t="n">
        <v>48</v>
      </c>
      <c r="C574" s="0" t="n">
        <v>8</v>
      </c>
      <c r="D574" s="0" t="n">
        <v>10</v>
      </c>
      <c r="E574" s="1" t="n">
        <v>18</v>
      </c>
    </row>
    <row r="575" customFormat="false" ht="13.5" hidden="false" customHeight="false" outlineLevel="0" collapsed="false">
      <c r="B575" s="0" t="n">
        <v>49</v>
      </c>
      <c r="C575" s="0" t="n">
        <v>9</v>
      </c>
      <c r="D575" s="0" t="n">
        <v>10</v>
      </c>
      <c r="E575" s="1" t="n">
        <v>19</v>
      </c>
    </row>
    <row r="576" customFormat="false" ht="13.5" hidden="false" customHeight="false" outlineLevel="0" collapsed="false">
      <c r="B576" s="0" t="n">
        <v>50</v>
      </c>
      <c r="C576" s="0" t="n">
        <v>13</v>
      </c>
      <c r="D576" s="0" t="n">
        <v>9</v>
      </c>
      <c r="E576" s="1" t="n">
        <v>22</v>
      </c>
    </row>
    <row r="577" customFormat="false" ht="13.5" hidden="false" customHeight="false" outlineLevel="0" collapsed="false">
      <c r="B577" s="0" t="n">
        <v>51</v>
      </c>
      <c r="C577" s="0" t="n">
        <v>8</v>
      </c>
      <c r="D577" s="0" t="n">
        <v>10</v>
      </c>
      <c r="E577" s="1" t="n">
        <v>18</v>
      </c>
    </row>
    <row r="578" customFormat="false" ht="13.5" hidden="false" customHeight="false" outlineLevel="0" collapsed="false">
      <c r="B578" s="0" t="n">
        <v>52</v>
      </c>
      <c r="C578" s="0" t="n">
        <v>14</v>
      </c>
      <c r="D578" s="0" t="n">
        <v>18</v>
      </c>
      <c r="E578" s="1" t="n">
        <v>32</v>
      </c>
    </row>
    <row r="579" customFormat="false" ht="13.5" hidden="false" customHeight="false" outlineLevel="0" collapsed="false">
      <c r="B579" s="0" t="n">
        <v>53</v>
      </c>
      <c r="C579" s="0" t="n">
        <v>19</v>
      </c>
      <c r="D579" s="0" t="n">
        <v>20</v>
      </c>
      <c r="E579" s="1" t="n">
        <v>39</v>
      </c>
    </row>
    <row r="580" customFormat="false" ht="13.5" hidden="false" customHeight="false" outlineLevel="0" collapsed="false">
      <c r="B580" s="0" t="n">
        <v>54</v>
      </c>
      <c r="C580" s="0" t="n">
        <v>19</v>
      </c>
      <c r="D580" s="0" t="n">
        <v>20</v>
      </c>
      <c r="E580" s="1" t="n">
        <v>39</v>
      </c>
    </row>
    <row r="581" customFormat="false" ht="13.5" hidden="false" customHeight="false" outlineLevel="0" collapsed="false">
      <c r="B581" s="0" t="n">
        <v>55</v>
      </c>
      <c r="C581" s="0" t="n">
        <v>13</v>
      </c>
      <c r="D581" s="0" t="n">
        <v>17</v>
      </c>
      <c r="E581" s="1" t="n">
        <v>30</v>
      </c>
    </row>
    <row r="582" customFormat="false" ht="13.5" hidden="false" customHeight="false" outlineLevel="0" collapsed="false">
      <c r="B582" s="0" t="n">
        <v>56</v>
      </c>
      <c r="C582" s="0" t="n">
        <v>15</v>
      </c>
      <c r="D582" s="0" t="n">
        <v>10</v>
      </c>
      <c r="E582" s="1" t="n">
        <v>25</v>
      </c>
    </row>
    <row r="583" customFormat="false" ht="13.5" hidden="false" customHeight="false" outlineLevel="0" collapsed="false">
      <c r="B583" s="0" t="n">
        <v>57</v>
      </c>
      <c r="C583" s="0" t="n">
        <v>14</v>
      </c>
      <c r="D583" s="0" t="n">
        <v>20</v>
      </c>
      <c r="E583" s="1" t="n">
        <v>34</v>
      </c>
    </row>
    <row r="584" customFormat="false" ht="13.5" hidden="false" customHeight="false" outlineLevel="0" collapsed="false">
      <c r="B584" s="0" t="n">
        <v>58</v>
      </c>
      <c r="C584" s="0" t="n">
        <v>16</v>
      </c>
      <c r="D584" s="0" t="n">
        <v>15</v>
      </c>
      <c r="E584" s="1" t="n">
        <v>31</v>
      </c>
    </row>
    <row r="585" customFormat="false" ht="13.5" hidden="false" customHeight="false" outlineLevel="0" collapsed="false">
      <c r="B585" s="0" t="n">
        <v>59</v>
      </c>
      <c r="C585" s="0" t="n">
        <v>25</v>
      </c>
      <c r="D585" s="0" t="n">
        <v>11</v>
      </c>
      <c r="E585" s="1" t="n">
        <v>36</v>
      </c>
    </row>
    <row r="586" customFormat="false" ht="13.5" hidden="false" customHeight="false" outlineLevel="0" collapsed="false">
      <c r="B586" s="0" t="n">
        <v>60</v>
      </c>
      <c r="C586" s="0" t="n">
        <v>18</v>
      </c>
      <c r="D586" s="0" t="n">
        <v>11</v>
      </c>
      <c r="E586" s="1" t="n">
        <v>29</v>
      </c>
    </row>
    <row r="587" customFormat="false" ht="13.5" hidden="false" customHeight="false" outlineLevel="0" collapsed="false">
      <c r="B587" s="0" t="n">
        <v>61</v>
      </c>
      <c r="C587" s="0" t="n">
        <v>18</v>
      </c>
      <c r="D587" s="0" t="n">
        <v>13</v>
      </c>
      <c r="E587" s="1" t="n">
        <v>31</v>
      </c>
      <c r="G587" s="23" t="s">
        <v>814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7</v>
      </c>
      <c r="D588" s="0" t="n">
        <v>19</v>
      </c>
      <c r="E588" s="1" t="n">
        <v>46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2</v>
      </c>
      <c r="D589" s="0" t="n">
        <v>26</v>
      </c>
      <c r="E589" s="1" t="n">
        <v>48</v>
      </c>
      <c r="G589" s="29" t="n">
        <v>576</v>
      </c>
      <c r="H589" s="30" t="n">
        <v>509</v>
      </c>
      <c r="I589" s="30" t="n">
        <v>1085</v>
      </c>
      <c r="J589" s="31" t="s">
        <v>812</v>
      </c>
    </row>
    <row r="590" customFormat="false" ht="13.5" hidden="false" customHeight="false" outlineLevel="0" collapsed="false">
      <c r="B590" s="0" t="n">
        <v>64</v>
      </c>
      <c r="C590" s="0" t="n">
        <v>20</v>
      </c>
      <c r="D590" s="0" t="n">
        <v>13</v>
      </c>
      <c r="E590" s="1" t="n">
        <v>33</v>
      </c>
      <c r="G590" s="32" t="n">
        <v>57.8</v>
      </c>
      <c r="H590" s="33" t="n">
        <v>49.4</v>
      </c>
      <c r="I590" s="33" t="n">
        <v>53.5</v>
      </c>
      <c r="J590" s="34" t="s">
        <v>813</v>
      </c>
    </row>
    <row r="591" customFormat="false" ht="13.5" hidden="false" customHeight="false" outlineLevel="0" collapsed="false">
      <c r="B591" s="0" t="n">
        <v>65</v>
      </c>
      <c r="C591" s="0" t="n">
        <v>10</v>
      </c>
      <c r="D591" s="0" t="n">
        <v>8</v>
      </c>
      <c r="E591" s="1" t="n">
        <v>18</v>
      </c>
    </row>
    <row r="592" customFormat="false" ht="13.5" hidden="false" customHeight="false" outlineLevel="0" collapsed="false">
      <c r="B592" s="0" t="n">
        <v>66</v>
      </c>
      <c r="C592" s="0" t="n">
        <v>16</v>
      </c>
      <c r="D592" s="0" t="n">
        <v>14</v>
      </c>
      <c r="E592" s="1" t="n">
        <v>30</v>
      </c>
    </row>
    <row r="593" customFormat="false" ht="13.5" hidden="false" customHeight="false" outlineLevel="0" collapsed="false">
      <c r="B593" s="0" t="n">
        <v>67</v>
      </c>
      <c r="C593" s="0" t="n">
        <v>16</v>
      </c>
      <c r="D593" s="0" t="n">
        <v>16</v>
      </c>
      <c r="E593" s="1" t="n">
        <v>32</v>
      </c>
    </row>
    <row r="594" customFormat="false" ht="13.5" hidden="false" customHeight="false" outlineLevel="0" collapsed="false">
      <c r="B594" s="0" t="n">
        <v>68</v>
      </c>
      <c r="C594" s="0" t="n">
        <v>11</v>
      </c>
      <c r="D594" s="0" t="n">
        <v>20</v>
      </c>
      <c r="E594" s="1" t="n">
        <v>31</v>
      </c>
    </row>
    <row r="595" customFormat="false" ht="13.5" hidden="false" customHeight="false" outlineLevel="0" collapsed="false">
      <c r="B595" s="0" t="n">
        <v>69</v>
      </c>
      <c r="C595" s="0" t="n">
        <v>10</v>
      </c>
      <c r="D595" s="0" t="n">
        <v>21</v>
      </c>
      <c r="E595" s="1" t="n">
        <v>31</v>
      </c>
    </row>
    <row r="596" customFormat="false" ht="13.5" hidden="false" customHeight="false" outlineLevel="0" collapsed="false">
      <c r="B596" s="0" t="n">
        <v>70</v>
      </c>
      <c r="C596" s="0" t="n">
        <v>13</v>
      </c>
      <c r="D596" s="0" t="n">
        <v>20</v>
      </c>
      <c r="E596" s="1" t="n">
        <v>33</v>
      </c>
    </row>
    <row r="597" customFormat="false" ht="13.5" hidden="false" customHeight="false" outlineLevel="0" collapsed="false">
      <c r="B597" s="0" t="n">
        <v>71</v>
      </c>
      <c r="C597" s="0" t="n">
        <v>19</v>
      </c>
      <c r="D597" s="0" t="n">
        <v>14</v>
      </c>
      <c r="E597" s="1" t="n">
        <v>33</v>
      </c>
    </row>
    <row r="598" customFormat="false" ht="13.5" hidden="false" customHeight="false" outlineLevel="0" collapsed="false">
      <c r="B598" s="0" t="n">
        <v>72</v>
      </c>
      <c r="C598" s="0" t="n">
        <v>9</v>
      </c>
      <c r="D598" s="0" t="n">
        <v>18</v>
      </c>
      <c r="E598" s="1" t="n">
        <v>27</v>
      </c>
    </row>
    <row r="599" customFormat="false" ht="13.5" hidden="false" customHeight="false" outlineLevel="0" collapsed="false">
      <c r="B599" s="0" t="n">
        <v>73</v>
      </c>
      <c r="C599" s="0" t="n">
        <v>21</v>
      </c>
      <c r="D599" s="0" t="n">
        <v>16</v>
      </c>
      <c r="E599" s="1" t="n">
        <v>37</v>
      </c>
    </row>
    <row r="600" customFormat="false" ht="13.5" hidden="false" customHeight="false" outlineLevel="0" collapsed="false">
      <c r="B600" s="0" t="n">
        <v>74</v>
      </c>
      <c r="C600" s="0" t="n">
        <v>18</v>
      </c>
      <c r="D600" s="0" t="n">
        <v>14</v>
      </c>
      <c r="E600" s="1" t="n">
        <v>32</v>
      </c>
    </row>
    <row r="601" customFormat="false" ht="13.5" hidden="false" customHeight="false" outlineLevel="0" collapsed="false">
      <c r="B601" s="0" t="n">
        <v>75</v>
      </c>
      <c r="C601" s="0" t="n">
        <v>13</v>
      </c>
      <c r="D601" s="0" t="n">
        <v>19</v>
      </c>
      <c r="E601" s="1" t="n">
        <v>32</v>
      </c>
    </row>
    <row r="602" customFormat="false" ht="13.5" hidden="false" customHeight="false" outlineLevel="0" collapsed="false">
      <c r="B602" s="0" t="n">
        <v>76</v>
      </c>
      <c r="C602" s="0" t="n">
        <v>10</v>
      </c>
      <c r="D602" s="0" t="n">
        <v>24</v>
      </c>
      <c r="E602" s="1" t="n">
        <v>34</v>
      </c>
    </row>
    <row r="603" customFormat="false" ht="13.5" hidden="false" customHeight="false" outlineLevel="0" collapsed="false">
      <c r="B603" s="0" t="n">
        <v>77</v>
      </c>
      <c r="C603" s="0" t="n">
        <v>18</v>
      </c>
      <c r="D603" s="0" t="n">
        <v>16</v>
      </c>
      <c r="E603" s="1" t="n">
        <v>34</v>
      </c>
    </row>
    <row r="604" customFormat="false" ht="13.5" hidden="false" customHeight="false" outlineLevel="0" collapsed="false">
      <c r="B604" s="0" t="n">
        <v>78</v>
      </c>
      <c r="C604" s="0" t="n">
        <v>16</v>
      </c>
      <c r="D604" s="0" t="n">
        <v>16</v>
      </c>
      <c r="E604" s="1" t="n">
        <v>32</v>
      </c>
    </row>
    <row r="605" customFormat="false" ht="13.5" hidden="false" customHeight="false" outlineLevel="0" collapsed="false">
      <c r="B605" s="0" t="n">
        <v>79</v>
      </c>
      <c r="C605" s="0" t="n">
        <v>16</v>
      </c>
      <c r="D605" s="0" t="n">
        <v>22</v>
      </c>
      <c r="E605" s="1" t="n">
        <v>38</v>
      </c>
    </row>
    <row r="606" customFormat="false" ht="13.5" hidden="false" customHeight="false" outlineLevel="0" collapsed="false">
      <c r="B606" s="0" t="n">
        <v>80</v>
      </c>
      <c r="C606" s="0" t="n">
        <v>21</v>
      </c>
      <c r="D606" s="0" t="n">
        <v>19</v>
      </c>
      <c r="E606" s="1" t="n">
        <v>40</v>
      </c>
    </row>
    <row r="607" customFormat="false" ht="13.5" hidden="false" customHeight="false" outlineLevel="0" collapsed="false">
      <c r="B607" s="0" t="n">
        <v>81</v>
      </c>
      <c r="C607" s="0" t="n">
        <v>15</v>
      </c>
      <c r="D607" s="0" t="n">
        <v>19</v>
      </c>
      <c r="E607" s="1" t="n">
        <v>34</v>
      </c>
    </row>
    <row r="608" customFormat="false" ht="13.5" hidden="false" customHeight="false" outlineLevel="0" collapsed="false">
      <c r="B608" s="0" t="n">
        <v>82</v>
      </c>
      <c r="C608" s="0" t="n">
        <v>14</v>
      </c>
      <c r="D608" s="0" t="n">
        <v>13</v>
      </c>
      <c r="E608" s="1" t="n">
        <v>27</v>
      </c>
    </row>
    <row r="609" customFormat="false" ht="13.5" hidden="false" customHeight="false" outlineLevel="0" collapsed="false">
      <c r="B609" s="0" t="n">
        <v>83</v>
      </c>
      <c r="C609" s="0" t="n">
        <v>10</v>
      </c>
      <c r="D609" s="0" t="n">
        <v>16</v>
      </c>
      <c r="E609" s="1" t="n">
        <v>26</v>
      </c>
    </row>
    <row r="610" customFormat="false" ht="13.5" hidden="false" customHeight="false" outlineLevel="0" collapsed="false">
      <c r="B610" s="0" t="n">
        <v>84</v>
      </c>
      <c r="C610" s="0" t="n">
        <v>13</v>
      </c>
      <c r="D610" s="0" t="n">
        <v>30</v>
      </c>
      <c r="E610" s="1" t="n">
        <v>43</v>
      </c>
    </row>
    <row r="611" customFormat="false" ht="13.5" hidden="false" customHeight="false" outlineLevel="0" collapsed="false">
      <c r="B611" s="0" t="n">
        <v>85</v>
      </c>
      <c r="C611" s="0" t="n">
        <v>4</v>
      </c>
      <c r="D611" s="0" t="n">
        <v>17</v>
      </c>
      <c r="E611" s="1" t="n">
        <v>21</v>
      </c>
    </row>
    <row r="612" customFormat="false" ht="13.5" hidden="false" customHeight="false" outlineLevel="0" collapsed="false">
      <c r="B612" s="0" t="n">
        <v>86</v>
      </c>
      <c r="C612" s="0" t="n">
        <v>8</v>
      </c>
      <c r="D612" s="0" t="n">
        <v>17</v>
      </c>
      <c r="E612" s="1" t="n">
        <v>25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0</v>
      </c>
      <c r="E613" s="1" t="n">
        <v>20</v>
      </c>
    </row>
    <row r="614" customFormat="false" ht="13.5" hidden="false" customHeight="false" outlineLevel="0" collapsed="false">
      <c r="B614" s="0" t="n">
        <v>88</v>
      </c>
      <c r="C614" s="0" t="n">
        <v>4</v>
      </c>
      <c r="D614" s="0" t="n">
        <v>10</v>
      </c>
      <c r="E614" s="1" t="n">
        <v>14</v>
      </c>
    </row>
    <row r="615" customFormat="false" ht="13.5" hidden="false" customHeight="false" outlineLevel="0" collapsed="false">
      <c r="B615" s="0" t="n">
        <v>89</v>
      </c>
      <c r="C615" s="0" t="n">
        <v>7</v>
      </c>
      <c r="D615" s="0" t="n">
        <v>10</v>
      </c>
      <c r="E615" s="1" t="n">
        <v>17</v>
      </c>
    </row>
    <row r="616" customFormat="false" ht="13.5" hidden="false" customHeight="false" outlineLevel="0" collapsed="false">
      <c r="B616" s="0" t="n">
        <v>90</v>
      </c>
      <c r="C616" s="0" t="n">
        <v>2</v>
      </c>
      <c r="D616" s="0" t="n">
        <v>6</v>
      </c>
      <c r="E616" s="1" t="n">
        <v>8</v>
      </c>
    </row>
    <row r="617" customFormat="false" ht="13.5" hidden="false" customHeight="false" outlineLevel="0" collapsed="false">
      <c r="B617" s="0" t="n">
        <v>91</v>
      </c>
      <c r="C617" s="0" t="n">
        <v>5</v>
      </c>
      <c r="D617" s="0" t="n">
        <v>5</v>
      </c>
      <c r="E617" s="1" t="n">
        <v>10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0</v>
      </c>
      <c r="E618" s="1" t="n">
        <v>4</v>
      </c>
    </row>
    <row r="619" customFormat="false" ht="13.5" hidden="false" customHeight="false" outlineLevel="0" collapsed="false">
      <c r="B619" s="0" t="n">
        <v>93</v>
      </c>
      <c r="C619" s="0" t="n">
        <v>3</v>
      </c>
      <c r="D619" s="0" t="n">
        <v>8</v>
      </c>
      <c r="E619" s="1" t="n">
        <v>11</v>
      </c>
    </row>
    <row r="620" customFormat="false" ht="13.5" hidden="false" customHeight="false" outlineLevel="0" collapsed="false">
      <c r="B620" s="0" t="n">
        <v>94</v>
      </c>
      <c r="C620" s="0" t="n">
        <v>0</v>
      </c>
      <c r="D620" s="0" t="n">
        <v>1</v>
      </c>
      <c r="E620" s="1" t="n">
        <v>1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2</v>
      </c>
      <c r="E621" s="1" t="n">
        <v>2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0</v>
      </c>
      <c r="E622" s="1" t="n">
        <v>1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1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3" t="s">
        <v>815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1" t="n">
        <v>0</v>
      </c>
      <c r="G626" s="29" t="n">
        <v>338</v>
      </c>
      <c r="H626" s="30" t="n">
        <v>442</v>
      </c>
      <c r="I626" s="30" t="n">
        <v>780</v>
      </c>
      <c r="J626" s="31" t="s">
        <v>812</v>
      </c>
    </row>
    <row r="627" customFormat="false" ht="13.5" hidden="false" customHeight="false" outlineLevel="0" collapsed="false">
      <c r="B627" s="35" t="s">
        <v>816</v>
      </c>
      <c r="C627" s="0" t="n">
        <v>0</v>
      </c>
      <c r="D627" s="0" t="n">
        <v>0</v>
      </c>
      <c r="E627" s="1" t="n">
        <v>0</v>
      </c>
      <c r="G627" s="32" t="n">
        <v>33.9</v>
      </c>
      <c r="H627" s="33" t="n">
        <v>42.9</v>
      </c>
      <c r="I627" s="33" t="n">
        <v>38.5</v>
      </c>
      <c r="J627" s="34" t="s">
        <v>813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97</v>
      </c>
      <c r="D628" s="15" t="n">
        <v>1030</v>
      </c>
      <c r="E628" s="15" t="n">
        <v>2027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586</v>
      </c>
      <c r="D630" s="18" t="n">
        <v>47879</v>
      </c>
      <c r="E630" s="18" t="n">
        <v>9346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18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09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19</v>
      </c>
      <c r="C5" s="12" t="s">
        <v>12</v>
      </c>
      <c r="D5" s="12" t="n">
        <v>37246</v>
      </c>
      <c r="E5" s="12" t="n">
        <v>38575</v>
      </c>
      <c r="F5" s="12" t="n">
        <v>75821</v>
      </c>
    </row>
    <row r="6" customFormat="false" ht="20.1" hidden="false" customHeight="true" outlineLevel="0" collapsed="false">
      <c r="B6" s="48"/>
      <c r="C6" s="12" t="s">
        <v>14</v>
      </c>
      <c r="D6" s="12" t="n">
        <v>1024</v>
      </c>
      <c r="E6" s="12" t="n">
        <v>1134</v>
      </c>
      <c r="F6" s="12" t="n">
        <v>2158</v>
      </c>
    </row>
    <row r="7" customFormat="false" ht="20.1" hidden="false" customHeight="true" outlineLevel="0" collapsed="false">
      <c r="B7" s="48"/>
      <c r="C7" s="12" t="s">
        <v>16</v>
      </c>
      <c r="D7" s="12" t="n">
        <v>699</v>
      </c>
      <c r="E7" s="12" t="n">
        <v>763</v>
      </c>
      <c r="F7" s="12" t="n">
        <v>1462</v>
      </c>
    </row>
    <row r="8" customFormat="false" ht="20.1" hidden="false" customHeight="true" outlineLevel="0" collapsed="false">
      <c r="B8" s="48"/>
      <c r="C8" s="12" t="s">
        <v>18</v>
      </c>
      <c r="D8" s="12" t="n">
        <v>3107</v>
      </c>
      <c r="E8" s="12" t="n">
        <v>3294</v>
      </c>
      <c r="F8" s="12" t="n">
        <v>6401</v>
      </c>
    </row>
    <row r="9" customFormat="false" ht="20.1" hidden="false" customHeight="true" outlineLevel="0" collapsed="false">
      <c r="B9" s="48"/>
      <c r="C9" s="12" t="s">
        <v>20</v>
      </c>
      <c r="D9" s="12" t="n">
        <v>1802</v>
      </c>
      <c r="E9" s="12" t="n">
        <v>1937</v>
      </c>
      <c r="F9" s="12" t="n">
        <v>3739</v>
      </c>
    </row>
    <row r="10" customFormat="false" ht="20.1" hidden="false" customHeight="true" outlineLevel="0" collapsed="false">
      <c r="B10" s="48"/>
      <c r="C10" s="12" t="s">
        <v>22</v>
      </c>
      <c r="D10" s="12" t="n">
        <v>986</v>
      </c>
      <c r="E10" s="12" t="n">
        <v>1023</v>
      </c>
      <c r="F10" s="12" t="n">
        <v>2009</v>
      </c>
    </row>
    <row r="11" customFormat="false" ht="20.1" hidden="false" customHeight="true" outlineLevel="0" collapsed="false">
      <c r="B11" s="48"/>
      <c r="C11" s="12" t="s">
        <v>820</v>
      </c>
      <c r="D11" s="12" t="n">
        <v>44864</v>
      </c>
      <c r="E11" s="12" t="n">
        <v>46726</v>
      </c>
      <c r="F11" s="12" t="n">
        <v>91590</v>
      </c>
    </row>
    <row r="12" customFormat="false" ht="19.5" hidden="false" customHeight="true" outlineLevel="0" collapsed="false">
      <c r="B12" s="11" t="s">
        <v>821</v>
      </c>
      <c r="C12" s="11"/>
      <c r="D12" s="12" t="n">
        <v>722</v>
      </c>
      <c r="E12" s="12" t="n">
        <v>1153</v>
      </c>
      <c r="F12" s="12" t="n">
        <v>1875</v>
      </c>
    </row>
    <row r="13" customFormat="false" ht="19.5" hidden="false" customHeight="true" outlineLevel="0" collapsed="false">
      <c r="B13" s="49" t="s">
        <v>822</v>
      </c>
      <c r="C13" s="49"/>
      <c r="D13" s="50" t="n">
        <v>45586</v>
      </c>
      <c r="E13" s="50" t="n">
        <v>47879</v>
      </c>
      <c r="F13" s="50" t="n">
        <v>9346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3</v>
      </c>
      <c r="C109" s="53" t="s">
        <v>810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0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39</v>
      </c>
      <c r="Y109" s="53" t="s">
        <v>810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4</v>
      </c>
      <c r="AJ109" s="53" t="s">
        <v>810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6</v>
      </c>
      <c r="AU109" s="53" t="s">
        <v>810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4</v>
      </c>
      <c r="BF109" s="53" t="s">
        <v>810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68</v>
      </c>
      <c r="BQ109" s="53" t="s">
        <v>810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1" t="n">
        <v>394</v>
      </c>
      <c r="E110" s="1" t="n">
        <v>376</v>
      </c>
      <c r="F110" s="1" t="n">
        <v>770</v>
      </c>
      <c r="G110" s="51" t="n">
        <f aca="false">D110*-1</f>
        <v>-394</v>
      </c>
      <c r="N110" s="56" t="n">
        <v>0</v>
      </c>
      <c r="O110" s="1" t="n">
        <v>352</v>
      </c>
      <c r="P110" s="1" t="n">
        <v>327</v>
      </c>
      <c r="Q110" s="1" t="n">
        <v>679</v>
      </c>
      <c r="R110" s="51" t="n">
        <f aca="false">O110*-1</f>
        <v>-352</v>
      </c>
      <c r="Y110" s="56" t="n">
        <v>0</v>
      </c>
      <c r="Z110" s="0" t="n">
        <v>5</v>
      </c>
      <c r="AA110" s="0" t="n">
        <v>7</v>
      </c>
      <c r="AB110" s="1" t="n">
        <v>12</v>
      </c>
      <c r="AC110" s="51" t="n">
        <f aca="false">Z110*-1</f>
        <v>-5</v>
      </c>
      <c r="AJ110" s="56" t="n">
        <v>0</v>
      </c>
      <c r="AK110" s="0" t="n">
        <v>1</v>
      </c>
      <c r="AL110" s="0" t="n">
        <v>4</v>
      </c>
      <c r="AM110" s="1" t="n">
        <v>5</v>
      </c>
      <c r="AN110" s="51" t="n">
        <f aca="false">AK110*-1</f>
        <v>-1</v>
      </c>
      <c r="AU110" s="56" t="n">
        <v>0</v>
      </c>
      <c r="AV110" s="0" t="n">
        <v>19</v>
      </c>
      <c r="AW110" s="0" t="n">
        <v>25</v>
      </c>
      <c r="AX110" s="1" t="n">
        <v>44</v>
      </c>
      <c r="AY110" s="51" t="n">
        <f aca="false">AV110*-1</f>
        <v>-19</v>
      </c>
      <c r="BF110" s="56" t="n">
        <v>0</v>
      </c>
      <c r="BG110" s="0" t="n">
        <v>14</v>
      </c>
      <c r="BH110" s="0" t="n">
        <v>8</v>
      </c>
      <c r="BI110" s="1" t="n">
        <v>22</v>
      </c>
      <c r="BJ110" s="51" t="n">
        <f aca="false">BG110*-1</f>
        <v>-14</v>
      </c>
      <c r="BQ110" s="56" t="n">
        <v>0</v>
      </c>
      <c r="BR110" s="0" t="n">
        <v>3</v>
      </c>
      <c r="BS110" s="0" t="n">
        <v>5</v>
      </c>
      <c r="BT110" s="1" t="n">
        <v>8</v>
      </c>
      <c r="BU110" s="51" t="n">
        <f aca="false">BR110*-1</f>
        <v>-3</v>
      </c>
    </row>
    <row r="111" customFormat="false" ht="13.5" hidden="false" customHeight="false" outlineLevel="0" collapsed="false">
      <c r="C111" s="56" t="n">
        <v>1</v>
      </c>
      <c r="D111" s="1" t="n">
        <v>455</v>
      </c>
      <c r="E111" s="1" t="n">
        <v>384</v>
      </c>
      <c r="F111" s="1" t="n">
        <v>839</v>
      </c>
      <c r="G111" s="51" t="n">
        <f aca="false">D111*-1</f>
        <v>-455</v>
      </c>
      <c r="N111" s="56" t="n">
        <v>1</v>
      </c>
      <c r="O111" s="1" t="n">
        <v>403</v>
      </c>
      <c r="P111" s="1" t="n">
        <v>339</v>
      </c>
      <c r="Q111" s="1" t="n">
        <v>742</v>
      </c>
      <c r="R111" s="51" t="n">
        <f aca="false">O111*-1</f>
        <v>-403</v>
      </c>
      <c r="Y111" s="56" t="n">
        <v>1</v>
      </c>
      <c r="Z111" s="0" t="n">
        <v>7</v>
      </c>
      <c r="AA111" s="0" t="n">
        <v>5</v>
      </c>
      <c r="AB111" s="1" t="n">
        <v>12</v>
      </c>
      <c r="AC111" s="51" t="n">
        <f aca="false">Z111*-1</f>
        <v>-7</v>
      </c>
      <c r="AJ111" s="56" t="n">
        <v>1</v>
      </c>
      <c r="AK111" s="0" t="n">
        <v>3</v>
      </c>
      <c r="AL111" s="0" t="n">
        <v>4</v>
      </c>
      <c r="AM111" s="1" t="n">
        <v>7</v>
      </c>
      <c r="AN111" s="51" t="n">
        <f aca="false">AK111*-1</f>
        <v>-3</v>
      </c>
      <c r="AU111" s="56" t="n">
        <v>1</v>
      </c>
      <c r="AV111" s="0" t="n">
        <v>25</v>
      </c>
      <c r="AW111" s="0" t="n">
        <v>21</v>
      </c>
      <c r="AX111" s="1" t="n">
        <v>46</v>
      </c>
      <c r="AY111" s="51" t="n">
        <f aca="false">AV111*-1</f>
        <v>-25</v>
      </c>
      <c r="BF111" s="56" t="n">
        <v>1</v>
      </c>
      <c r="BG111" s="0" t="n">
        <v>10</v>
      </c>
      <c r="BH111" s="0" t="n">
        <v>11</v>
      </c>
      <c r="BI111" s="1" t="n">
        <v>21</v>
      </c>
      <c r="BJ111" s="51" t="n">
        <f aca="false">BG111*-1</f>
        <v>-10</v>
      </c>
      <c r="BQ111" s="56" t="n">
        <v>1</v>
      </c>
      <c r="BR111" s="0" t="n">
        <v>7</v>
      </c>
      <c r="BS111" s="0" t="n">
        <v>4</v>
      </c>
      <c r="BT111" s="1" t="n">
        <v>11</v>
      </c>
      <c r="BU111" s="51" t="n">
        <f aca="false">BR111*-1</f>
        <v>-7</v>
      </c>
    </row>
    <row r="112" customFormat="false" ht="13.5" hidden="false" customHeight="false" outlineLevel="0" collapsed="false">
      <c r="C112" s="56" t="n">
        <v>2</v>
      </c>
      <c r="D112" s="1" t="n">
        <v>410</v>
      </c>
      <c r="E112" s="1" t="n">
        <v>400</v>
      </c>
      <c r="F112" s="1" t="n">
        <v>810</v>
      </c>
      <c r="G112" s="51" t="n">
        <f aca="false">D112*-1</f>
        <v>-410</v>
      </c>
      <c r="N112" s="56" t="n">
        <v>2</v>
      </c>
      <c r="O112" s="1" t="n">
        <v>359</v>
      </c>
      <c r="P112" s="1" t="n">
        <v>357</v>
      </c>
      <c r="Q112" s="1" t="n">
        <v>716</v>
      </c>
      <c r="R112" s="51" t="n">
        <f aca="false">O112*-1</f>
        <v>-359</v>
      </c>
      <c r="Y112" s="56" t="n">
        <v>2</v>
      </c>
      <c r="Z112" s="0" t="n">
        <v>6</v>
      </c>
      <c r="AA112" s="0" t="n">
        <v>11</v>
      </c>
      <c r="AB112" s="1" t="n">
        <v>17</v>
      </c>
      <c r="AC112" s="51" t="n">
        <f aca="false">Z112*-1</f>
        <v>-6</v>
      </c>
      <c r="AJ112" s="56" t="n">
        <v>2</v>
      </c>
      <c r="AK112" s="0" t="n">
        <v>2</v>
      </c>
      <c r="AL112" s="0" t="n">
        <v>1</v>
      </c>
      <c r="AM112" s="1" t="n">
        <v>3</v>
      </c>
      <c r="AN112" s="51" t="n">
        <f aca="false">AK112*-1</f>
        <v>-2</v>
      </c>
      <c r="AU112" s="56" t="n">
        <v>2</v>
      </c>
      <c r="AV112" s="0" t="n">
        <v>30</v>
      </c>
      <c r="AW112" s="0" t="n">
        <v>16</v>
      </c>
      <c r="AX112" s="1" t="n">
        <v>46</v>
      </c>
      <c r="AY112" s="51" t="n">
        <f aca="false">AV112*-1</f>
        <v>-30</v>
      </c>
      <c r="BF112" s="56" t="n">
        <v>2</v>
      </c>
      <c r="BG112" s="0" t="n">
        <v>10</v>
      </c>
      <c r="BH112" s="0" t="n">
        <v>11</v>
      </c>
      <c r="BI112" s="1" t="n">
        <v>21</v>
      </c>
      <c r="BJ112" s="51" t="n">
        <f aca="false">BG112*-1</f>
        <v>-10</v>
      </c>
      <c r="BQ112" s="56" t="n">
        <v>2</v>
      </c>
      <c r="BR112" s="0" t="n">
        <v>3</v>
      </c>
      <c r="BS112" s="0" t="n">
        <v>4</v>
      </c>
      <c r="BT112" s="1" t="n">
        <v>7</v>
      </c>
      <c r="BU112" s="51" t="n">
        <f aca="false">BR112*-1</f>
        <v>-3</v>
      </c>
    </row>
    <row r="113" customFormat="false" ht="13.5" hidden="false" customHeight="false" outlineLevel="0" collapsed="false">
      <c r="C113" s="56" t="n">
        <v>3</v>
      </c>
      <c r="D113" s="1" t="n">
        <v>419</v>
      </c>
      <c r="E113" s="1" t="n">
        <v>429</v>
      </c>
      <c r="F113" s="1" t="n">
        <v>848</v>
      </c>
      <c r="G113" s="51" t="n">
        <f aca="false">D113*-1</f>
        <v>-419</v>
      </c>
      <c r="N113" s="56" t="n">
        <v>3</v>
      </c>
      <c r="O113" s="1" t="n">
        <v>373</v>
      </c>
      <c r="P113" s="1" t="n">
        <v>375</v>
      </c>
      <c r="Q113" s="1" t="n">
        <v>748</v>
      </c>
      <c r="R113" s="51" t="n">
        <f aca="false">O113*-1</f>
        <v>-373</v>
      </c>
      <c r="Y113" s="56" t="n">
        <v>3</v>
      </c>
      <c r="Z113" s="0" t="n">
        <v>4</v>
      </c>
      <c r="AA113" s="0" t="n">
        <v>9</v>
      </c>
      <c r="AB113" s="1" t="n">
        <v>13</v>
      </c>
      <c r="AC113" s="51" t="n">
        <f aca="false">Z113*-1</f>
        <v>-4</v>
      </c>
      <c r="AJ113" s="56" t="n">
        <v>3</v>
      </c>
      <c r="AK113" s="0" t="n">
        <v>2</v>
      </c>
      <c r="AL113" s="0" t="n">
        <v>3</v>
      </c>
      <c r="AM113" s="1" t="n">
        <v>5</v>
      </c>
      <c r="AN113" s="51" t="n">
        <f aca="false">AK113*-1</f>
        <v>-2</v>
      </c>
      <c r="AU113" s="56" t="n">
        <v>3</v>
      </c>
      <c r="AV113" s="0" t="n">
        <v>22</v>
      </c>
      <c r="AW113" s="0" t="n">
        <v>27</v>
      </c>
      <c r="AX113" s="1" t="n">
        <v>49</v>
      </c>
      <c r="AY113" s="51" t="n">
        <f aca="false">AV113*-1</f>
        <v>-22</v>
      </c>
      <c r="BF113" s="56" t="n">
        <v>3</v>
      </c>
      <c r="BG113" s="0" t="n">
        <v>13</v>
      </c>
      <c r="BH113" s="0" t="n">
        <v>10</v>
      </c>
      <c r="BI113" s="1" t="n">
        <v>23</v>
      </c>
      <c r="BJ113" s="51" t="n">
        <f aca="false">BG113*-1</f>
        <v>-13</v>
      </c>
      <c r="BQ113" s="56" t="n">
        <v>3</v>
      </c>
      <c r="BR113" s="0" t="n">
        <v>5</v>
      </c>
      <c r="BS113" s="0" t="n">
        <v>5</v>
      </c>
      <c r="BT113" s="1" t="n">
        <v>10</v>
      </c>
      <c r="BU113" s="51" t="n">
        <f aca="false">BR113*-1</f>
        <v>-5</v>
      </c>
    </row>
    <row r="114" customFormat="false" ht="13.5" hidden="false" customHeight="false" outlineLevel="0" collapsed="false">
      <c r="C114" s="56" t="n">
        <v>4</v>
      </c>
      <c r="D114" s="1" t="n">
        <v>440</v>
      </c>
      <c r="E114" s="1" t="n">
        <v>393</v>
      </c>
      <c r="F114" s="1" t="n">
        <v>833</v>
      </c>
      <c r="G114" s="51" t="n">
        <f aca="false">D114*-1</f>
        <v>-440</v>
      </c>
      <c r="N114" s="56" t="n">
        <v>4</v>
      </c>
      <c r="O114" s="1" t="n">
        <v>392</v>
      </c>
      <c r="P114" s="1" t="n">
        <v>355</v>
      </c>
      <c r="Q114" s="1" t="n">
        <v>747</v>
      </c>
      <c r="R114" s="51" t="n">
        <f aca="false">O114*-1</f>
        <v>-392</v>
      </c>
      <c r="Y114" s="56" t="n">
        <v>4</v>
      </c>
      <c r="Z114" s="0" t="n">
        <v>6</v>
      </c>
      <c r="AA114" s="0" t="n">
        <v>2</v>
      </c>
      <c r="AB114" s="1" t="n">
        <v>8</v>
      </c>
      <c r="AC114" s="51" t="n">
        <f aca="false">Z114*-1</f>
        <v>-6</v>
      </c>
      <c r="AJ114" s="56" t="n">
        <v>4</v>
      </c>
      <c r="AK114" s="0" t="n">
        <v>1</v>
      </c>
      <c r="AL114" s="0" t="n">
        <v>4</v>
      </c>
      <c r="AM114" s="1" t="n">
        <v>5</v>
      </c>
      <c r="AN114" s="51" t="n">
        <f aca="false">AK114*-1</f>
        <v>-1</v>
      </c>
      <c r="AU114" s="56" t="n">
        <v>4</v>
      </c>
      <c r="AV114" s="0" t="n">
        <v>28</v>
      </c>
      <c r="AW114" s="0" t="n">
        <v>18</v>
      </c>
      <c r="AX114" s="1" t="n">
        <v>46</v>
      </c>
      <c r="AY114" s="51" t="n">
        <f aca="false">AV114*-1</f>
        <v>-28</v>
      </c>
      <c r="BF114" s="56" t="n">
        <v>4</v>
      </c>
      <c r="BG114" s="0" t="n">
        <v>10</v>
      </c>
      <c r="BH114" s="0" t="n">
        <v>10</v>
      </c>
      <c r="BI114" s="1" t="n">
        <v>20</v>
      </c>
      <c r="BJ114" s="51" t="n">
        <f aca="false">BG114*-1</f>
        <v>-10</v>
      </c>
      <c r="BQ114" s="56" t="n">
        <v>4</v>
      </c>
      <c r="BR114" s="0" t="n">
        <v>3</v>
      </c>
      <c r="BS114" s="0" t="n">
        <v>4</v>
      </c>
      <c r="BT114" s="1" t="n">
        <v>7</v>
      </c>
      <c r="BU114" s="51" t="n">
        <f aca="false">BR114*-1</f>
        <v>-3</v>
      </c>
    </row>
    <row r="115" customFormat="false" ht="13.5" hidden="false" customHeight="false" outlineLevel="0" collapsed="false">
      <c r="C115" s="56" t="n">
        <v>5</v>
      </c>
      <c r="D115" s="1" t="n">
        <v>413</v>
      </c>
      <c r="E115" s="1" t="n">
        <v>409</v>
      </c>
      <c r="F115" s="1" t="n">
        <v>822</v>
      </c>
      <c r="G115" s="51" t="n">
        <f aca="false">D115*-1</f>
        <v>-413</v>
      </c>
      <c r="N115" s="56" t="n">
        <v>5</v>
      </c>
      <c r="O115" s="1" t="n">
        <v>362</v>
      </c>
      <c r="P115" s="1" t="n">
        <v>355</v>
      </c>
      <c r="Q115" s="1" t="n">
        <v>717</v>
      </c>
      <c r="R115" s="51" t="n">
        <f aca="false">O115*-1</f>
        <v>-362</v>
      </c>
      <c r="Y115" s="56" t="n">
        <v>5</v>
      </c>
      <c r="Z115" s="0" t="n">
        <v>10</v>
      </c>
      <c r="AA115" s="0" t="n">
        <v>8</v>
      </c>
      <c r="AB115" s="1" t="n">
        <v>18</v>
      </c>
      <c r="AC115" s="51" t="n">
        <f aca="false">Z115*-1</f>
        <v>-10</v>
      </c>
      <c r="AJ115" s="56" t="n">
        <v>5</v>
      </c>
      <c r="AK115" s="0" t="n">
        <v>2</v>
      </c>
      <c r="AL115" s="0" t="n">
        <v>1</v>
      </c>
      <c r="AM115" s="1" t="n">
        <v>3</v>
      </c>
      <c r="AN115" s="51" t="n">
        <f aca="false">AK115*-1</f>
        <v>-2</v>
      </c>
      <c r="AU115" s="56" t="n">
        <v>5</v>
      </c>
      <c r="AV115" s="0" t="n">
        <v>26</v>
      </c>
      <c r="AW115" s="0" t="n">
        <v>27</v>
      </c>
      <c r="AX115" s="1" t="n">
        <v>53</v>
      </c>
      <c r="AY115" s="51" t="n">
        <f aca="false">AV115*-1</f>
        <v>-26</v>
      </c>
      <c r="BF115" s="56" t="n">
        <v>5</v>
      </c>
      <c r="BG115" s="0" t="n">
        <v>11</v>
      </c>
      <c r="BH115" s="0" t="n">
        <v>8</v>
      </c>
      <c r="BI115" s="1" t="n">
        <v>19</v>
      </c>
      <c r="BJ115" s="51" t="n">
        <f aca="false">BG115*-1</f>
        <v>-11</v>
      </c>
      <c r="BQ115" s="56" t="n">
        <v>5</v>
      </c>
      <c r="BR115" s="0" t="n">
        <v>2</v>
      </c>
      <c r="BS115" s="0" t="n">
        <v>10</v>
      </c>
      <c r="BT115" s="1" t="n">
        <v>12</v>
      </c>
      <c r="BU115" s="51" t="n">
        <f aca="false">BR115*-1</f>
        <v>-2</v>
      </c>
    </row>
    <row r="116" customFormat="false" ht="13.5" hidden="false" customHeight="false" outlineLevel="0" collapsed="false">
      <c r="C116" s="56" t="n">
        <v>6</v>
      </c>
      <c r="D116" s="1" t="n">
        <v>429</v>
      </c>
      <c r="E116" s="1" t="n">
        <v>430</v>
      </c>
      <c r="F116" s="1" t="n">
        <v>859</v>
      </c>
      <c r="G116" s="51" t="n">
        <f aca="false">D116*-1</f>
        <v>-429</v>
      </c>
      <c r="N116" s="56" t="n">
        <v>6</v>
      </c>
      <c r="O116" s="1" t="n">
        <v>379</v>
      </c>
      <c r="P116" s="1" t="n">
        <v>376</v>
      </c>
      <c r="Q116" s="1" t="n">
        <v>755</v>
      </c>
      <c r="R116" s="51" t="n">
        <f aca="false">O116*-1</f>
        <v>-379</v>
      </c>
      <c r="Y116" s="56" t="n">
        <v>6</v>
      </c>
      <c r="Z116" s="0" t="n">
        <v>7</v>
      </c>
      <c r="AA116" s="0" t="n">
        <v>8</v>
      </c>
      <c r="AB116" s="1" t="n">
        <v>15</v>
      </c>
      <c r="AC116" s="51" t="n">
        <f aca="false">Z116*-1</f>
        <v>-7</v>
      </c>
      <c r="AJ116" s="56" t="n">
        <v>6</v>
      </c>
      <c r="AK116" s="0" t="n">
        <v>4</v>
      </c>
      <c r="AL116" s="0" t="n">
        <v>2</v>
      </c>
      <c r="AM116" s="1" t="n">
        <v>6</v>
      </c>
      <c r="AN116" s="51" t="n">
        <f aca="false">AK116*-1</f>
        <v>-4</v>
      </c>
      <c r="AU116" s="56" t="n">
        <v>6</v>
      </c>
      <c r="AV116" s="0" t="n">
        <v>25</v>
      </c>
      <c r="AW116" s="0" t="n">
        <v>31</v>
      </c>
      <c r="AX116" s="1" t="n">
        <v>56</v>
      </c>
      <c r="AY116" s="51" t="n">
        <f aca="false">AV116*-1</f>
        <v>-25</v>
      </c>
      <c r="BF116" s="56" t="n">
        <v>6</v>
      </c>
      <c r="BG116" s="0" t="n">
        <v>11</v>
      </c>
      <c r="BH116" s="0" t="n">
        <v>8</v>
      </c>
      <c r="BI116" s="1" t="n">
        <v>19</v>
      </c>
      <c r="BJ116" s="51" t="n">
        <f aca="false">BG116*-1</f>
        <v>-11</v>
      </c>
      <c r="BQ116" s="56" t="n">
        <v>6</v>
      </c>
      <c r="BR116" s="0" t="n">
        <v>3</v>
      </c>
      <c r="BS116" s="0" t="n">
        <v>5</v>
      </c>
      <c r="BT116" s="1" t="n">
        <v>8</v>
      </c>
      <c r="BU116" s="51" t="n">
        <f aca="false">BR116*-1</f>
        <v>-3</v>
      </c>
    </row>
    <row r="117" customFormat="false" ht="13.5" hidden="false" customHeight="false" outlineLevel="0" collapsed="false">
      <c r="C117" s="56" t="n">
        <v>7</v>
      </c>
      <c r="D117" s="1" t="n">
        <v>461</v>
      </c>
      <c r="E117" s="1" t="n">
        <v>445</v>
      </c>
      <c r="F117" s="1" t="n">
        <v>906</v>
      </c>
      <c r="G117" s="51" t="n">
        <f aca="false">D117*-1</f>
        <v>-461</v>
      </c>
      <c r="N117" s="56" t="n">
        <v>7</v>
      </c>
      <c r="O117" s="1" t="n">
        <v>405</v>
      </c>
      <c r="P117" s="1" t="n">
        <v>390</v>
      </c>
      <c r="Q117" s="1" t="n">
        <v>795</v>
      </c>
      <c r="R117" s="51" t="n">
        <f aca="false">O117*-1</f>
        <v>-405</v>
      </c>
      <c r="Y117" s="56" t="n">
        <v>7</v>
      </c>
      <c r="Z117" s="0" t="n">
        <v>9</v>
      </c>
      <c r="AA117" s="0" t="n">
        <v>9</v>
      </c>
      <c r="AB117" s="1" t="n">
        <v>18</v>
      </c>
      <c r="AC117" s="51" t="n">
        <f aca="false">Z117*-1</f>
        <v>-9</v>
      </c>
      <c r="AJ117" s="56" t="n">
        <v>7</v>
      </c>
      <c r="AK117" s="0" t="n">
        <v>3</v>
      </c>
      <c r="AL117" s="0" t="n">
        <v>2</v>
      </c>
      <c r="AM117" s="1" t="n">
        <v>5</v>
      </c>
      <c r="AN117" s="51" t="n">
        <f aca="false">AK117*-1</f>
        <v>-3</v>
      </c>
      <c r="AU117" s="56" t="n">
        <v>7</v>
      </c>
      <c r="AV117" s="0" t="n">
        <v>25</v>
      </c>
      <c r="AW117" s="0" t="n">
        <v>34</v>
      </c>
      <c r="AX117" s="1" t="n">
        <v>59</v>
      </c>
      <c r="AY117" s="51" t="n">
        <f aca="false">AV117*-1</f>
        <v>-25</v>
      </c>
      <c r="BF117" s="56" t="n">
        <v>7</v>
      </c>
      <c r="BG117" s="0" t="n">
        <v>14</v>
      </c>
      <c r="BH117" s="0" t="n">
        <v>10</v>
      </c>
      <c r="BI117" s="1" t="n">
        <v>24</v>
      </c>
      <c r="BJ117" s="51" t="n">
        <f aca="false">BG117*-1</f>
        <v>-14</v>
      </c>
      <c r="BQ117" s="56" t="n">
        <v>7</v>
      </c>
      <c r="BR117" s="0" t="n">
        <v>5</v>
      </c>
      <c r="BS117" s="0" t="n">
        <v>0</v>
      </c>
      <c r="BT117" s="1" t="n">
        <v>5</v>
      </c>
      <c r="BU117" s="51" t="n">
        <f aca="false">BR117*-1</f>
        <v>-5</v>
      </c>
    </row>
    <row r="118" customFormat="false" ht="13.5" hidden="false" customHeight="false" outlineLevel="0" collapsed="false">
      <c r="C118" s="56" t="n">
        <v>8</v>
      </c>
      <c r="D118" s="1" t="n">
        <v>449</v>
      </c>
      <c r="E118" s="1" t="n">
        <v>441</v>
      </c>
      <c r="F118" s="1" t="n">
        <v>890</v>
      </c>
      <c r="G118" s="51" t="n">
        <f aca="false">D118*-1</f>
        <v>-449</v>
      </c>
      <c r="N118" s="56" t="n">
        <v>8</v>
      </c>
      <c r="O118" s="1" t="n">
        <v>391</v>
      </c>
      <c r="P118" s="1" t="n">
        <v>378</v>
      </c>
      <c r="Q118" s="1" t="n">
        <v>769</v>
      </c>
      <c r="R118" s="51" t="n">
        <f aca="false">O118*-1</f>
        <v>-391</v>
      </c>
      <c r="Y118" s="56" t="n">
        <v>8</v>
      </c>
      <c r="Z118" s="0" t="n">
        <v>9</v>
      </c>
      <c r="AA118" s="0" t="n">
        <v>4</v>
      </c>
      <c r="AB118" s="1" t="n">
        <v>13</v>
      </c>
      <c r="AC118" s="51" t="n">
        <f aca="false">Z118*-1</f>
        <v>-9</v>
      </c>
      <c r="AJ118" s="56" t="n">
        <v>8</v>
      </c>
      <c r="AK118" s="0" t="n">
        <v>2</v>
      </c>
      <c r="AL118" s="0" t="n">
        <v>4</v>
      </c>
      <c r="AM118" s="1" t="n">
        <v>6</v>
      </c>
      <c r="AN118" s="51" t="n">
        <f aca="false">AK118*-1</f>
        <v>-2</v>
      </c>
      <c r="AU118" s="56" t="n">
        <v>8</v>
      </c>
      <c r="AV118" s="0" t="n">
        <v>34</v>
      </c>
      <c r="AW118" s="0" t="n">
        <v>35</v>
      </c>
      <c r="AX118" s="1" t="n">
        <v>69</v>
      </c>
      <c r="AY118" s="51" t="n">
        <f aca="false">AV118*-1</f>
        <v>-34</v>
      </c>
      <c r="BF118" s="56" t="n">
        <v>8</v>
      </c>
      <c r="BG118" s="0" t="n">
        <v>9</v>
      </c>
      <c r="BH118" s="0" t="n">
        <v>15</v>
      </c>
      <c r="BI118" s="1" t="n">
        <v>24</v>
      </c>
      <c r="BJ118" s="51" t="n">
        <f aca="false">BG118*-1</f>
        <v>-9</v>
      </c>
      <c r="BQ118" s="56" t="n">
        <v>8</v>
      </c>
      <c r="BR118" s="0" t="n">
        <v>4</v>
      </c>
      <c r="BS118" s="0" t="n">
        <v>5</v>
      </c>
      <c r="BT118" s="1" t="n">
        <v>9</v>
      </c>
      <c r="BU118" s="51" t="n">
        <f aca="false">BR118*-1</f>
        <v>-4</v>
      </c>
    </row>
    <row r="119" customFormat="false" ht="13.5" hidden="false" customHeight="false" outlineLevel="0" collapsed="false">
      <c r="C119" s="56" t="n">
        <v>9</v>
      </c>
      <c r="D119" s="1" t="n">
        <v>457</v>
      </c>
      <c r="E119" s="1" t="n">
        <v>466</v>
      </c>
      <c r="F119" s="1" t="n">
        <v>923</v>
      </c>
      <c r="G119" s="51" t="n">
        <f aca="false">D119*-1</f>
        <v>-457</v>
      </c>
      <c r="N119" s="56" t="n">
        <v>9</v>
      </c>
      <c r="O119" s="1" t="n">
        <v>399</v>
      </c>
      <c r="P119" s="1" t="n">
        <v>406</v>
      </c>
      <c r="Q119" s="1" t="n">
        <v>805</v>
      </c>
      <c r="R119" s="51" t="n">
        <f aca="false">O119*-1</f>
        <v>-399</v>
      </c>
      <c r="Y119" s="56" t="n">
        <v>9</v>
      </c>
      <c r="Z119" s="0" t="n">
        <v>8</v>
      </c>
      <c r="AA119" s="0" t="n">
        <v>7</v>
      </c>
      <c r="AB119" s="1" t="n">
        <v>15</v>
      </c>
      <c r="AC119" s="51" t="n">
        <f aca="false">Z119*-1</f>
        <v>-8</v>
      </c>
      <c r="AJ119" s="56" t="n">
        <v>9</v>
      </c>
      <c r="AK119" s="0" t="n">
        <v>5</v>
      </c>
      <c r="AL119" s="0" t="n">
        <v>4</v>
      </c>
      <c r="AM119" s="1" t="n">
        <v>9</v>
      </c>
      <c r="AN119" s="51" t="n">
        <f aca="false">AK119*-1</f>
        <v>-5</v>
      </c>
      <c r="AU119" s="56" t="n">
        <v>9</v>
      </c>
      <c r="AV119" s="0" t="n">
        <v>26</v>
      </c>
      <c r="AW119" s="0" t="n">
        <v>31</v>
      </c>
      <c r="AX119" s="1" t="n">
        <v>57</v>
      </c>
      <c r="AY119" s="51" t="n">
        <f aca="false">AV119*-1</f>
        <v>-26</v>
      </c>
      <c r="BF119" s="56" t="n">
        <v>9</v>
      </c>
      <c r="BG119" s="0" t="n">
        <v>11</v>
      </c>
      <c r="BH119" s="0" t="n">
        <v>12</v>
      </c>
      <c r="BI119" s="1" t="n">
        <v>23</v>
      </c>
      <c r="BJ119" s="51" t="n">
        <f aca="false">BG119*-1</f>
        <v>-11</v>
      </c>
      <c r="BQ119" s="56" t="n">
        <v>9</v>
      </c>
      <c r="BR119" s="0" t="n">
        <v>8</v>
      </c>
      <c r="BS119" s="0" t="n">
        <v>6</v>
      </c>
      <c r="BT119" s="1" t="n">
        <v>14</v>
      </c>
      <c r="BU119" s="51" t="n">
        <f aca="false">BR119*-1</f>
        <v>-8</v>
      </c>
    </row>
    <row r="120" customFormat="false" ht="13.5" hidden="false" customHeight="false" outlineLevel="0" collapsed="false">
      <c r="C120" s="56" t="n">
        <v>10</v>
      </c>
      <c r="D120" s="1" t="n">
        <v>478</v>
      </c>
      <c r="E120" s="1" t="n">
        <v>457</v>
      </c>
      <c r="F120" s="1" t="n">
        <v>935</v>
      </c>
      <c r="G120" s="51" t="n">
        <f aca="false">D120*-1</f>
        <v>-478</v>
      </c>
      <c r="N120" s="56" t="n">
        <v>10</v>
      </c>
      <c r="O120" s="1" t="n">
        <v>397</v>
      </c>
      <c r="P120" s="1" t="n">
        <v>396</v>
      </c>
      <c r="Q120" s="1" t="n">
        <v>793</v>
      </c>
      <c r="R120" s="51" t="n">
        <f aca="false">O120*-1</f>
        <v>-397</v>
      </c>
      <c r="Y120" s="56" t="n">
        <v>10</v>
      </c>
      <c r="Z120" s="0" t="n">
        <v>14</v>
      </c>
      <c r="AA120" s="0" t="n">
        <v>13</v>
      </c>
      <c r="AB120" s="1" t="n">
        <v>27</v>
      </c>
      <c r="AC120" s="51" t="n">
        <f aca="false">Z120*-1</f>
        <v>-14</v>
      </c>
      <c r="AJ120" s="56" t="n">
        <v>10</v>
      </c>
      <c r="AK120" s="0" t="n">
        <v>6</v>
      </c>
      <c r="AL120" s="0" t="n">
        <v>2</v>
      </c>
      <c r="AM120" s="1" t="n">
        <v>8</v>
      </c>
      <c r="AN120" s="51" t="n">
        <f aca="false">AK120*-1</f>
        <v>-6</v>
      </c>
      <c r="AU120" s="56" t="n">
        <v>10</v>
      </c>
      <c r="AV120" s="0" t="n">
        <v>41</v>
      </c>
      <c r="AW120" s="0" t="n">
        <v>34</v>
      </c>
      <c r="AX120" s="1" t="n">
        <v>75</v>
      </c>
      <c r="AY120" s="51" t="n">
        <f aca="false">AV120*-1</f>
        <v>-41</v>
      </c>
      <c r="BF120" s="56" t="n">
        <v>10</v>
      </c>
      <c r="BG120" s="0" t="n">
        <v>13</v>
      </c>
      <c r="BH120" s="0" t="n">
        <v>6</v>
      </c>
      <c r="BI120" s="1" t="n">
        <v>19</v>
      </c>
      <c r="BJ120" s="51" t="n">
        <f aca="false">BG120*-1</f>
        <v>-13</v>
      </c>
      <c r="BQ120" s="56" t="n">
        <v>10</v>
      </c>
      <c r="BR120" s="0" t="n">
        <v>7</v>
      </c>
      <c r="BS120" s="0" t="n">
        <v>6</v>
      </c>
      <c r="BT120" s="1" t="n">
        <v>13</v>
      </c>
      <c r="BU120" s="51" t="n">
        <f aca="false">BR120*-1</f>
        <v>-7</v>
      </c>
    </row>
    <row r="121" customFormat="false" ht="13.5" hidden="false" customHeight="false" outlineLevel="0" collapsed="false">
      <c r="C121" s="56" t="n">
        <v>11</v>
      </c>
      <c r="D121" s="1" t="n">
        <v>489</v>
      </c>
      <c r="E121" s="1" t="n">
        <v>412</v>
      </c>
      <c r="F121" s="1" t="n">
        <v>901</v>
      </c>
      <c r="G121" s="51" t="n">
        <f aca="false">D121*-1</f>
        <v>-489</v>
      </c>
      <c r="N121" s="56" t="n">
        <v>11</v>
      </c>
      <c r="O121" s="1" t="n">
        <v>422</v>
      </c>
      <c r="P121" s="1" t="n">
        <v>346</v>
      </c>
      <c r="Q121" s="1" t="n">
        <v>768</v>
      </c>
      <c r="R121" s="51" t="n">
        <f aca="false">O121*-1</f>
        <v>-422</v>
      </c>
      <c r="Y121" s="56" t="n">
        <v>11</v>
      </c>
      <c r="Z121" s="0" t="n">
        <v>7</v>
      </c>
      <c r="AA121" s="0" t="n">
        <v>6</v>
      </c>
      <c r="AB121" s="1" t="n">
        <v>13</v>
      </c>
      <c r="AC121" s="51" t="n">
        <f aca="false">Z121*-1</f>
        <v>-7</v>
      </c>
      <c r="AJ121" s="56" t="n">
        <v>11</v>
      </c>
      <c r="AK121" s="0" t="n">
        <v>5</v>
      </c>
      <c r="AL121" s="0" t="n">
        <v>5</v>
      </c>
      <c r="AM121" s="1" t="n">
        <v>10</v>
      </c>
      <c r="AN121" s="51" t="n">
        <f aca="false">AK121*-1</f>
        <v>-5</v>
      </c>
      <c r="AU121" s="56" t="n">
        <v>11</v>
      </c>
      <c r="AV121" s="0" t="n">
        <v>31</v>
      </c>
      <c r="AW121" s="0" t="n">
        <v>38</v>
      </c>
      <c r="AX121" s="1" t="n">
        <v>69</v>
      </c>
      <c r="AY121" s="51" t="n">
        <f aca="false">AV121*-1</f>
        <v>-31</v>
      </c>
      <c r="BF121" s="56" t="n">
        <v>11</v>
      </c>
      <c r="BG121" s="0" t="n">
        <v>17</v>
      </c>
      <c r="BH121" s="0" t="n">
        <v>12</v>
      </c>
      <c r="BI121" s="1" t="n">
        <v>29</v>
      </c>
      <c r="BJ121" s="51" t="n">
        <f aca="false">BG121*-1</f>
        <v>-17</v>
      </c>
      <c r="BQ121" s="56" t="n">
        <v>11</v>
      </c>
      <c r="BR121" s="0" t="n">
        <v>7</v>
      </c>
      <c r="BS121" s="0" t="n">
        <v>5</v>
      </c>
      <c r="BT121" s="1" t="n">
        <v>12</v>
      </c>
      <c r="BU121" s="51" t="n">
        <f aca="false">BR121*-1</f>
        <v>-7</v>
      </c>
    </row>
    <row r="122" customFormat="false" ht="13.5" hidden="false" customHeight="false" outlineLevel="0" collapsed="false">
      <c r="C122" s="56" t="n">
        <v>12</v>
      </c>
      <c r="D122" s="1" t="n">
        <v>491</v>
      </c>
      <c r="E122" s="1" t="n">
        <v>460</v>
      </c>
      <c r="F122" s="1" t="n">
        <v>951</v>
      </c>
      <c r="G122" s="51" t="n">
        <f aca="false">D122*-1</f>
        <v>-491</v>
      </c>
      <c r="N122" s="56" t="n">
        <v>12</v>
      </c>
      <c r="O122" s="1" t="n">
        <v>430</v>
      </c>
      <c r="P122" s="1" t="n">
        <v>399</v>
      </c>
      <c r="Q122" s="1" t="n">
        <v>829</v>
      </c>
      <c r="R122" s="51" t="n">
        <f aca="false">O122*-1</f>
        <v>-430</v>
      </c>
      <c r="Y122" s="56" t="n">
        <v>12</v>
      </c>
      <c r="Z122" s="0" t="n">
        <v>11</v>
      </c>
      <c r="AA122" s="0" t="n">
        <v>7</v>
      </c>
      <c r="AB122" s="1" t="n">
        <v>18</v>
      </c>
      <c r="AC122" s="51" t="n">
        <f aca="false">Z122*-1</f>
        <v>-11</v>
      </c>
      <c r="AJ122" s="56" t="n">
        <v>12</v>
      </c>
      <c r="AK122" s="0" t="n">
        <v>3</v>
      </c>
      <c r="AL122" s="0" t="n">
        <v>2</v>
      </c>
      <c r="AM122" s="1" t="n">
        <v>5</v>
      </c>
      <c r="AN122" s="51" t="n">
        <f aca="false">AK122*-1</f>
        <v>-3</v>
      </c>
      <c r="AU122" s="56" t="n">
        <v>12</v>
      </c>
      <c r="AV122" s="0" t="n">
        <v>26</v>
      </c>
      <c r="AW122" s="0" t="n">
        <v>37</v>
      </c>
      <c r="AX122" s="1" t="n">
        <v>63</v>
      </c>
      <c r="AY122" s="51" t="n">
        <f aca="false">AV122*-1</f>
        <v>-26</v>
      </c>
      <c r="BF122" s="56" t="n">
        <v>12</v>
      </c>
      <c r="BG122" s="0" t="n">
        <v>14</v>
      </c>
      <c r="BH122" s="0" t="n">
        <v>8</v>
      </c>
      <c r="BI122" s="1" t="n">
        <v>22</v>
      </c>
      <c r="BJ122" s="51" t="n">
        <f aca="false">BG122*-1</f>
        <v>-14</v>
      </c>
      <c r="BQ122" s="56" t="n">
        <v>12</v>
      </c>
      <c r="BR122" s="0" t="n">
        <v>7</v>
      </c>
      <c r="BS122" s="0" t="n">
        <v>7</v>
      </c>
      <c r="BT122" s="1" t="n">
        <v>14</v>
      </c>
      <c r="BU122" s="51" t="n">
        <f aca="false">BR122*-1</f>
        <v>-7</v>
      </c>
    </row>
    <row r="123" customFormat="false" ht="13.5" hidden="false" customHeight="false" outlineLevel="0" collapsed="false">
      <c r="C123" s="56" t="n">
        <v>13</v>
      </c>
      <c r="D123" s="1" t="n">
        <v>471</v>
      </c>
      <c r="E123" s="1" t="n">
        <v>441</v>
      </c>
      <c r="F123" s="1" t="n">
        <v>912</v>
      </c>
      <c r="G123" s="51" t="n">
        <f aca="false">D123*-1</f>
        <v>-471</v>
      </c>
      <c r="N123" s="56" t="n">
        <v>13</v>
      </c>
      <c r="O123" s="1" t="n">
        <v>399</v>
      </c>
      <c r="P123" s="1" t="n">
        <v>378</v>
      </c>
      <c r="Q123" s="1" t="n">
        <v>777</v>
      </c>
      <c r="R123" s="51" t="n">
        <f aca="false">O123*-1</f>
        <v>-399</v>
      </c>
      <c r="Y123" s="56" t="n">
        <v>13</v>
      </c>
      <c r="Z123" s="0" t="n">
        <v>13</v>
      </c>
      <c r="AA123" s="0" t="n">
        <v>10</v>
      </c>
      <c r="AB123" s="1" t="n">
        <v>23</v>
      </c>
      <c r="AC123" s="51" t="n">
        <f aca="false">Z123*-1</f>
        <v>-13</v>
      </c>
      <c r="AJ123" s="56" t="n">
        <v>13</v>
      </c>
      <c r="AK123" s="0" t="n">
        <v>4</v>
      </c>
      <c r="AL123" s="0" t="n">
        <v>6</v>
      </c>
      <c r="AM123" s="1" t="n">
        <v>10</v>
      </c>
      <c r="AN123" s="51" t="n">
        <f aca="false">AK123*-1</f>
        <v>-4</v>
      </c>
      <c r="AU123" s="56" t="n">
        <v>13</v>
      </c>
      <c r="AV123" s="0" t="n">
        <v>31</v>
      </c>
      <c r="AW123" s="0" t="n">
        <v>29</v>
      </c>
      <c r="AX123" s="1" t="n">
        <v>60</v>
      </c>
      <c r="AY123" s="51" t="n">
        <f aca="false">AV123*-1</f>
        <v>-31</v>
      </c>
      <c r="BF123" s="56" t="n">
        <v>13</v>
      </c>
      <c r="BG123" s="0" t="n">
        <v>16</v>
      </c>
      <c r="BH123" s="0" t="n">
        <v>14</v>
      </c>
      <c r="BI123" s="1" t="n">
        <v>30</v>
      </c>
      <c r="BJ123" s="51" t="n">
        <f aca="false">BG123*-1</f>
        <v>-16</v>
      </c>
      <c r="BQ123" s="56" t="n">
        <v>13</v>
      </c>
      <c r="BR123" s="0" t="n">
        <v>8</v>
      </c>
      <c r="BS123" s="0" t="n">
        <v>4</v>
      </c>
      <c r="BT123" s="1" t="n">
        <v>12</v>
      </c>
      <c r="BU123" s="51" t="n">
        <f aca="false">BR123*-1</f>
        <v>-8</v>
      </c>
    </row>
    <row r="124" customFormat="false" ht="13.5" hidden="false" customHeight="false" outlineLevel="0" collapsed="false">
      <c r="C124" s="56" t="n">
        <v>14</v>
      </c>
      <c r="D124" s="1" t="n">
        <v>501</v>
      </c>
      <c r="E124" s="1" t="n">
        <v>434</v>
      </c>
      <c r="F124" s="1" t="n">
        <v>935</v>
      </c>
      <c r="G124" s="51" t="n">
        <f aca="false">D124*-1</f>
        <v>-501</v>
      </c>
      <c r="N124" s="56" t="n">
        <v>14</v>
      </c>
      <c r="O124" s="1" t="n">
        <v>422</v>
      </c>
      <c r="P124" s="1" t="n">
        <v>369</v>
      </c>
      <c r="Q124" s="1" t="n">
        <v>791</v>
      </c>
      <c r="R124" s="51" t="n">
        <f aca="false">O124*-1</f>
        <v>-422</v>
      </c>
      <c r="Y124" s="56" t="n">
        <v>14</v>
      </c>
      <c r="Z124" s="0" t="n">
        <v>7</v>
      </c>
      <c r="AA124" s="0" t="n">
        <v>8</v>
      </c>
      <c r="AB124" s="1" t="n">
        <v>15</v>
      </c>
      <c r="AC124" s="51" t="n">
        <f aca="false">Z124*-1</f>
        <v>-7</v>
      </c>
      <c r="AJ124" s="56" t="n">
        <v>14</v>
      </c>
      <c r="AK124" s="0" t="n">
        <v>8</v>
      </c>
      <c r="AL124" s="0" t="n">
        <v>3</v>
      </c>
      <c r="AM124" s="1" t="n">
        <v>11</v>
      </c>
      <c r="AN124" s="51" t="n">
        <f aca="false">AK124*-1</f>
        <v>-8</v>
      </c>
      <c r="AU124" s="56" t="n">
        <v>14</v>
      </c>
      <c r="AV124" s="0" t="n">
        <v>42</v>
      </c>
      <c r="AW124" s="0" t="n">
        <v>30</v>
      </c>
      <c r="AX124" s="1" t="n">
        <v>72</v>
      </c>
      <c r="AY124" s="51" t="n">
        <f aca="false">AV124*-1</f>
        <v>-42</v>
      </c>
      <c r="BF124" s="56" t="n">
        <v>14</v>
      </c>
      <c r="BG124" s="0" t="n">
        <v>11</v>
      </c>
      <c r="BH124" s="0" t="n">
        <v>15</v>
      </c>
      <c r="BI124" s="1" t="n">
        <v>26</v>
      </c>
      <c r="BJ124" s="51" t="n">
        <f aca="false">BG124*-1</f>
        <v>-11</v>
      </c>
      <c r="BQ124" s="56" t="n">
        <v>14</v>
      </c>
      <c r="BR124" s="0" t="n">
        <v>11</v>
      </c>
      <c r="BS124" s="0" t="n">
        <v>9</v>
      </c>
      <c r="BT124" s="1" t="n">
        <v>20</v>
      </c>
      <c r="BU124" s="51" t="n">
        <f aca="false">BR124*-1</f>
        <v>-11</v>
      </c>
    </row>
    <row r="125" customFormat="false" ht="13.5" hidden="false" customHeight="false" outlineLevel="0" collapsed="false">
      <c r="C125" s="56" t="n">
        <v>15</v>
      </c>
      <c r="D125" s="1" t="n">
        <v>436</v>
      </c>
      <c r="E125" s="1" t="n">
        <v>448</v>
      </c>
      <c r="F125" s="1" t="n">
        <v>884</v>
      </c>
      <c r="G125" s="51" t="n">
        <f aca="false">D125*-1</f>
        <v>-436</v>
      </c>
      <c r="N125" s="56" t="n">
        <v>15</v>
      </c>
      <c r="O125" s="1" t="n">
        <v>370</v>
      </c>
      <c r="P125" s="1" t="n">
        <v>387</v>
      </c>
      <c r="Q125" s="1" t="n">
        <v>757</v>
      </c>
      <c r="R125" s="51" t="n">
        <f aca="false">O125*-1</f>
        <v>-370</v>
      </c>
      <c r="Y125" s="56" t="n">
        <v>15</v>
      </c>
      <c r="Z125" s="0" t="n">
        <v>4</v>
      </c>
      <c r="AA125" s="0" t="n">
        <v>10</v>
      </c>
      <c r="AB125" s="1" t="n">
        <v>14</v>
      </c>
      <c r="AC125" s="51" t="n">
        <f aca="false">Z125*-1</f>
        <v>-4</v>
      </c>
      <c r="AJ125" s="56" t="n">
        <v>15</v>
      </c>
      <c r="AK125" s="0" t="n">
        <v>3</v>
      </c>
      <c r="AL125" s="0" t="n">
        <v>5</v>
      </c>
      <c r="AM125" s="1" t="n">
        <v>8</v>
      </c>
      <c r="AN125" s="51" t="n">
        <f aca="false">AK125*-1</f>
        <v>-3</v>
      </c>
      <c r="AU125" s="56" t="n">
        <v>15</v>
      </c>
      <c r="AV125" s="0" t="n">
        <v>45</v>
      </c>
      <c r="AW125" s="0" t="n">
        <v>27</v>
      </c>
      <c r="AX125" s="1" t="n">
        <v>72</v>
      </c>
      <c r="AY125" s="51" t="n">
        <f aca="false">AV125*-1</f>
        <v>-45</v>
      </c>
      <c r="BF125" s="56" t="n">
        <v>15</v>
      </c>
      <c r="BG125" s="0" t="n">
        <v>7</v>
      </c>
      <c r="BH125" s="0" t="n">
        <v>12</v>
      </c>
      <c r="BI125" s="1" t="n">
        <v>19</v>
      </c>
      <c r="BJ125" s="51" t="n">
        <f aca="false">BG125*-1</f>
        <v>-7</v>
      </c>
      <c r="BQ125" s="56" t="n">
        <v>15</v>
      </c>
      <c r="BR125" s="0" t="n">
        <v>7</v>
      </c>
      <c r="BS125" s="0" t="n">
        <v>7</v>
      </c>
      <c r="BT125" s="1" t="n">
        <v>14</v>
      </c>
      <c r="BU125" s="51" t="n">
        <f aca="false">BR125*-1</f>
        <v>-7</v>
      </c>
    </row>
    <row r="126" customFormat="false" ht="13.5" hidden="false" customHeight="false" outlineLevel="0" collapsed="false">
      <c r="C126" s="56" t="n">
        <v>16</v>
      </c>
      <c r="D126" s="1" t="n">
        <v>523</v>
      </c>
      <c r="E126" s="1" t="n">
        <v>462</v>
      </c>
      <c r="F126" s="1" t="n">
        <v>985</v>
      </c>
      <c r="G126" s="51" t="n">
        <f aca="false">D126*-1</f>
        <v>-523</v>
      </c>
      <c r="N126" s="56" t="n">
        <v>16</v>
      </c>
      <c r="O126" s="1" t="n">
        <v>447</v>
      </c>
      <c r="P126" s="1" t="n">
        <v>392</v>
      </c>
      <c r="Q126" s="1" t="n">
        <v>839</v>
      </c>
      <c r="R126" s="51" t="n">
        <f aca="false">O126*-1</f>
        <v>-447</v>
      </c>
      <c r="Y126" s="56" t="n">
        <v>16</v>
      </c>
      <c r="Z126" s="0" t="n">
        <v>10</v>
      </c>
      <c r="AA126" s="0" t="n">
        <v>9</v>
      </c>
      <c r="AB126" s="1" t="n">
        <v>19</v>
      </c>
      <c r="AC126" s="51" t="n">
        <f aca="false">Z126*-1</f>
        <v>-10</v>
      </c>
      <c r="AJ126" s="56" t="n">
        <v>16</v>
      </c>
      <c r="AK126" s="0" t="n">
        <v>9</v>
      </c>
      <c r="AL126" s="0" t="n">
        <v>5</v>
      </c>
      <c r="AM126" s="1" t="n">
        <v>14</v>
      </c>
      <c r="AN126" s="51" t="n">
        <f aca="false">AK126*-1</f>
        <v>-9</v>
      </c>
      <c r="AU126" s="56" t="n">
        <v>16</v>
      </c>
      <c r="AV126" s="0" t="n">
        <v>30</v>
      </c>
      <c r="AW126" s="0" t="n">
        <v>32</v>
      </c>
      <c r="AX126" s="1" t="n">
        <v>62</v>
      </c>
      <c r="AY126" s="51" t="n">
        <f aca="false">AV126*-1</f>
        <v>-30</v>
      </c>
      <c r="BF126" s="56" t="n">
        <v>16</v>
      </c>
      <c r="BG126" s="0" t="n">
        <v>15</v>
      </c>
      <c r="BH126" s="0" t="n">
        <v>18</v>
      </c>
      <c r="BI126" s="1" t="n">
        <v>33</v>
      </c>
      <c r="BJ126" s="51" t="n">
        <f aca="false">BG126*-1</f>
        <v>-15</v>
      </c>
      <c r="BQ126" s="56" t="n">
        <v>16</v>
      </c>
      <c r="BR126" s="0" t="n">
        <v>12</v>
      </c>
      <c r="BS126" s="0" t="n">
        <v>6</v>
      </c>
      <c r="BT126" s="1" t="n">
        <v>18</v>
      </c>
      <c r="BU126" s="51" t="n">
        <f aca="false">BR126*-1</f>
        <v>-12</v>
      </c>
    </row>
    <row r="127" customFormat="false" ht="13.5" hidden="false" customHeight="false" outlineLevel="0" collapsed="false">
      <c r="C127" s="56" t="n">
        <v>17</v>
      </c>
      <c r="D127" s="1" t="n">
        <v>454</v>
      </c>
      <c r="E127" s="1" t="n">
        <v>391</v>
      </c>
      <c r="F127" s="1" t="n">
        <v>845</v>
      </c>
      <c r="G127" s="51" t="n">
        <f aca="false">D127*-1</f>
        <v>-454</v>
      </c>
      <c r="N127" s="56" t="n">
        <v>17</v>
      </c>
      <c r="O127" s="1" t="n">
        <v>391</v>
      </c>
      <c r="P127" s="1" t="n">
        <v>316</v>
      </c>
      <c r="Q127" s="1" t="n">
        <v>707</v>
      </c>
      <c r="R127" s="51" t="n">
        <f aca="false">O127*-1</f>
        <v>-391</v>
      </c>
      <c r="Y127" s="56" t="n">
        <v>17</v>
      </c>
      <c r="Z127" s="0" t="n">
        <v>6</v>
      </c>
      <c r="AA127" s="0" t="n">
        <v>11</v>
      </c>
      <c r="AB127" s="1" t="n">
        <v>17</v>
      </c>
      <c r="AC127" s="51" t="n">
        <f aca="false">Z127*-1</f>
        <v>-6</v>
      </c>
      <c r="AJ127" s="56" t="n">
        <v>17</v>
      </c>
      <c r="AK127" s="0" t="n">
        <v>7</v>
      </c>
      <c r="AL127" s="0" t="n">
        <v>2</v>
      </c>
      <c r="AM127" s="1" t="n">
        <v>9</v>
      </c>
      <c r="AN127" s="51" t="n">
        <f aca="false">AK127*-1</f>
        <v>-7</v>
      </c>
      <c r="AU127" s="56" t="n">
        <v>17</v>
      </c>
      <c r="AV127" s="0" t="n">
        <v>34</v>
      </c>
      <c r="AW127" s="0" t="n">
        <v>30</v>
      </c>
      <c r="AX127" s="1" t="n">
        <v>64</v>
      </c>
      <c r="AY127" s="51" t="n">
        <f aca="false">AV127*-1</f>
        <v>-34</v>
      </c>
      <c r="BF127" s="56" t="n">
        <v>17</v>
      </c>
      <c r="BG127" s="0" t="n">
        <v>11</v>
      </c>
      <c r="BH127" s="0" t="n">
        <v>24</v>
      </c>
      <c r="BI127" s="1" t="n">
        <v>35</v>
      </c>
      <c r="BJ127" s="51" t="n">
        <f aca="false">BG127*-1</f>
        <v>-11</v>
      </c>
      <c r="BQ127" s="56" t="n">
        <v>17</v>
      </c>
      <c r="BR127" s="0" t="n">
        <v>5</v>
      </c>
      <c r="BS127" s="0" t="n">
        <v>8</v>
      </c>
      <c r="BT127" s="1" t="n">
        <v>13</v>
      </c>
      <c r="BU127" s="51" t="n">
        <f aca="false">BR127*-1</f>
        <v>-5</v>
      </c>
    </row>
    <row r="128" customFormat="false" ht="13.5" hidden="false" customHeight="false" outlineLevel="0" collapsed="false">
      <c r="C128" s="56" t="n">
        <v>18</v>
      </c>
      <c r="D128" s="1" t="n">
        <v>490</v>
      </c>
      <c r="E128" s="1" t="n">
        <v>513</v>
      </c>
      <c r="F128" s="1" t="n">
        <v>1003</v>
      </c>
      <c r="G128" s="51" t="n">
        <f aca="false">D128*-1</f>
        <v>-490</v>
      </c>
      <c r="N128" s="56" t="n">
        <v>18</v>
      </c>
      <c r="O128" s="1" t="n">
        <v>411</v>
      </c>
      <c r="P128" s="1" t="n">
        <v>441</v>
      </c>
      <c r="Q128" s="1" t="n">
        <v>852</v>
      </c>
      <c r="R128" s="51" t="n">
        <f aca="false">O128*-1</f>
        <v>-411</v>
      </c>
      <c r="Y128" s="56" t="n">
        <v>18</v>
      </c>
      <c r="Z128" s="0" t="n">
        <v>8</v>
      </c>
      <c r="AA128" s="0" t="n">
        <v>10</v>
      </c>
      <c r="AB128" s="1" t="n">
        <v>18</v>
      </c>
      <c r="AC128" s="51" t="n">
        <f aca="false">Z128*-1</f>
        <v>-8</v>
      </c>
      <c r="AJ128" s="56" t="n">
        <v>18</v>
      </c>
      <c r="AK128" s="0" t="n">
        <v>1</v>
      </c>
      <c r="AL128" s="0" t="n">
        <v>4</v>
      </c>
      <c r="AM128" s="1" t="n">
        <v>5</v>
      </c>
      <c r="AN128" s="51" t="n">
        <f aca="false">AK128*-1</f>
        <v>-1</v>
      </c>
      <c r="AU128" s="56" t="n">
        <v>18</v>
      </c>
      <c r="AV128" s="0" t="n">
        <v>44</v>
      </c>
      <c r="AW128" s="0" t="n">
        <v>35</v>
      </c>
      <c r="AX128" s="1" t="n">
        <v>79</v>
      </c>
      <c r="AY128" s="51" t="n">
        <f aca="false">AV128*-1</f>
        <v>-44</v>
      </c>
      <c r="BF128" s="56" t="n">
        <v>18</v>
      </c>
      <c r="BG128" s="0" t="n">
        <v>19</v>
      </c>
      <c r="BH128" s="0" t="n">
        <v>19</v>
      </c>
      <c r="BI128" s="1" t="n">
        <v>38</v>
      </c>
      <c r="BJ128" s="51" t="n">
        <f aca="false">BG128*-1</f>
        <v>-19</v>
      </c>
      <c r="BQ128" s="56" t="n">
        <v>18</v>
      </c>
      <c r="BR128" s="0" t="n">
        <v>7</v>
      </c>
      <c r="BS128" s="0" t="n">
        <v>4</v>
      </c>
      <c r="BT128" s="1" t="n">
        <v>11</v>
      </c>
      <c r="BU128" s="51" t="n">
        <f aca="false">BR128*-1</f>
        <v>-7</v>
      </c>
    </row>
    <row r="129" customFormat="false" ht="13.5" hidden="false" customHeight="false" outlineLevel="0" collapsed="false">
      <c r="C129" s="56" t="n">
        <v>19</v>
      </c>
      <c r="D129" s="1" t="n">
        <v>542</v>
      </c>
      <c r="E129" s="1" t="n">
        <v>472</v>
      </c>
      <c r="F129" s="1" t="n">
        <v>1014</v>
      </c>
      <c r="G129" s="51" t="n">
        <f aca="false">D129*-1</f>
        <v>-542</v>
      </c>
      <c r="N129" s="56" t="n">
        <v>19</v>
      </c>
      <c r="O129" s="1" t="n">
        <v>458</v>
      </c>
      <c r="P129" s="1" t="n">
        <v>401</v>
      </c>
      <c r="Q129" s="1" t="n">
        <v>859</v>
      </c>
      <c r="R129" s="51" t="n">
        <f aca="false">O129*-1</f>
        <v>-458</v>
      </c>
      <c r="Y129" s="56" t="n">
        <v>19</v>
      </c>
      <c r="Z129" s="0" t="n">
        <v>14</v>
      </c>
      <c r="AA129" s="0" t="n">
        <v>8</v>
      </c>
      <c r="AB129" s="1" t="n">
        <v>22</v>
      </c>
      <c r="AC129" s="51" t="n">
        <f aca="false">Z129*-1</f>
        <v>-14</v>
      </c>
      <c r="AJ129" s="56" t="n">
        <v>19</v>
      </c>
      <c r="AK129" s="0" t="n">
        <v>5</v>
      </c>
      <c r="AL129" s="0" t="n">
        <v>2</v>
      </c>
      <c r="AM129" s="1" t="n">
        <v>7</v>
      </c>
      <c r="AN129" s="51" t="n">
        <f aca="false">AK129*-1</f>
        <v>-5</v>
      </c>
      <c r="AU129" s="56" t="n">
        <v>19</v>
      </c>
      <c r="AV129" s="0" t="n">
        <v>37</v>
      </c>
      <c r="AW129" s="0" t="n">
        <v>39</v>
      </c>
      <c r="AX129" s="1" t="n">
        <v>76</v>
      </c>
      <c r="AY129" s="51" t="n">
        <f aca="false">AV129*-1</f>
        <v>-37</v>
      </c>
      <c r="BF129" s="56" t="n">
        <v>19</v>
      </c>
      <c r="BG129" s="0" t="n">
        <v>16</v>
      </c>
      <c r="BH129" s="0" t="n">
        <v>15</v>
      </c>
      <c r="BI129" s="1" t="n">
        <v>31</v>
      </c>
      <c r="BJ129" s="51" t="n">
        <f aca="false">BG129*-1</f>
        <v>-16</v>
      </c>
      <c r="BQ129" s="56" t="n">
        <v>19</v>
      </c>
      <c r="BR129" s="0" t="n">
        <v>12</v>
      </c>
      <c r="BS129" s="0" t="n">
        <v>7</v>
      </c>
      <c r="BT129" s="1" t="n">
        <v>19</v>
      </c>
      <c r="BU129" s="51" t="n">
        <f aca="false">BR129*-1</f>
        <v>-12</v>
      </c>
    </row>
    <row r="130" customFormat="false" ht="13.5" hidden="false" customHeight="false" outlineLevel="0" collapsed="false">
      <c r="C130" s="56" t="n">
        <v>20</v>
      </c>
      <c r="D130" s="1" t="n">
        <v>498</v>
      </c>
      <c r="E130" s="1" t="n">
        <v>526</v>
      </c>
      <c r="F130" s="1" t="n">
        <v>1024</v>
      </c>
      <c r="G130" s="51" t="n">
        <f aca="false">D130*-1</f>
        <v>-498</v>
      </c>
      <c r="N130" s="56" t="n">
        <v>20</v>
      </c>
      <c r="O130" s="1" t="n">
        <v>431</v>
      </c>
      <c r="P130" s="1" t="n">
        <v>440</v>
      </c>
      <c r="Q130" s="1" t="n">
        <v>871</v>
      </c>
      <c r="R130" s="51" t="n">
        <f aca="false">O130*-1</f>
        <v>-431</v>
      </c>
      <c r="Y130" s="56" t="n">
        <v>20</v>
      </c>
      <c r="Z130" s="0" t="n">
        <v>7</v>
      </c>
      <c r="AA130" s="0" t="n">
        <v>9</v>
      </c>
      <c r="AB130" s="1" t="n">
        <v>16</v>
      </c>
      <c r="AC130" s="51" t="n">
        <f aca="false">Z130*-1</f>
        <v>-7</v>
      </c>
      <c r="AJ130" s="56" t="n">
        <v>20</v>
      </c>
      <c r="AK130" s="0" t="n">
        <v>6</v>
      </c>
      <c r="AL130" s="0" t="n">
        <v>8</v>
      </c>
      <c r="AM130" s="1" t="n">
        <v>14</v>
      </c>
      <c r="AN130" s="51" t="n">
        <f aca="false">AK130*-1</f>
        <v>-6</v>
      </c>
      <c r="AU130" s="56" t="n">
        <v>20</v>
      </c>
      <c r="AV130" s="0" t="n">
        <v>29</v>
      </c>
      <c r="AW130" s="0" t="n">
        <v>39</v>
      </c>
      <c r="AX130" s="1" t="n">
        <v>68</v>
      </c>
      <c r="AY130" s="51" t="n">
        <f aca="false">AV130*-1</f>
        <v>-29</v>
      </c>
      <c r="BF130" s="56" t="n">
        <v>20</v>
      </c>
      <c r="BG130" s="0" t="n">
        <v>17</v>
      </c>
      <c r="BH130" s="0" t="n">
        <v>15</v>
      </c>
      <c r="BI130" s="1" t="n">
        <v>32</v>
      </c>
      <c r="BJ130" s="51" t="n">
        <f aca="false">BG130*-1</f>
        <v>-17</v>
      </c>
      <c r="BQ130" s="56" t="n">
        <v>20</v>
      </c>
      <c r="BR130" s="0" t="n">
        <v>8</v>
      </c>
      <c r="BS130" s="0" t="n">
        <v>15</v>
      </c>
      <c r="BT130" s="1" t="n">
        <v>23</v>
      </c>
      <c r="BU130" s="51" t="n">
        <f aca="false">BR130*-1</f>
        <v>-8</v>
      </c>
    </row>
    <row r="131" customFormat="false" ht="13.5" hidden="false" customHeight="false" outlineLevel="0" collapsed="false">
      <c r="C131" s="56" t="n">
        <v>21</v>
      </c>
      <c r="D131" s="1" t="n">
        <v>498</v>
      </c>
      <c r="E131" s="1" t="n">
        <v>557</v>
      </c>
      <c r="F131" s="1" t="n">
        <v>1055</v>
      </c>
      <c r="G131" s="51" t="n">
        <f aca="false">D131*-1</f>
        <v>-498</v>
      </c>
      <c r="N131" s="56" t="n">
        <v>21</v>
      </c>
      <c r="O131" s="1" t="n">
        <v>431</v>
      </c>
      <c r="P131" s="1" t="n">
        <v>452</v>
      </c>
      <c r="Q131" s="1" t="n">
        <v>883</v>
      </c>
      <c r="R131" s="51" t="n">
        <f aca="false">O131*-1</f>
        <v>-431</v>
      </c>
      <c r="Y131" s="56" t="n">
        <v>21</v>
      </c>
      <c r="Z131" s="0" t="n">
        <v>9</v>
      </c>
      <c r="AA131" s="0" t="n">
        <v>10</v>
      </c>
      <c r="AB131" s="1" t="n">
        <v>19</v>
      </c>
      <c r="AC131" s="51" t="n">
        <f aca="false">Z131*-1</f>
        <v>-9</v>
      </c>
      <c r="AJ131" s="56" t="n">
        <v>21</v>
      </c>
      <c r="AK131" s="0" t="n">
        <v>4</v>
      </c>
      <c r="AL131" s="0" t="n">
        <v>6</v>
      </c>
      <c r="AM131" s="1" t="n">
        <v>10</v>
      </c>
      <c r="AN131" s="51" t="n">
        <f aca="false">AK131*-1</f>
        <v>-4</v>
      </c>
      <c r="AU131" s="56" t="n">
        <v>21</v>
      </c>
      <c r="AV131" s="0" t="n">
        <v>27</v>
      </c>
      <c r="AW131" s="0" t="n">
        <v>60</v>
      </c>
      <c r="AX131" s="1" t="n">
        <v>87</v>
      </c>
      <c r="AY131" s="51" t="n">
        <f aca="false">AV131*-1</f>
        <v>-27</v>
      </c>
      <c r="BF131" s="56" t="n">
        <v>21</v>
      </c>
      <c r="BG131" s="0" t="n">
        <v>16</v>
      </c>
      <c r="BH131" s="0" t="n">
        <v>19</v>
      </c>
      <c r="BI131" s="1" t="n">
        <v>35</v>
      </c>
      <c r="BJ131" s="51" t="n">
        <f aca="false">BG131*-1</f>
        <v>-16</v>
      </c>
      <c r="BQ131" s="56" t="n">
        <v>21</v>
      </c>
      <c r="BR131" s="0" t="n">
        <v>11</v>
      </c>
      <c r="BS131" s="0" t="n">
        <v>10</v>
      </c>
      <c r="BT131" s="1" t="n">
        <v>21</v>
      </c>
      <c r="BU131" s="51" t="n">
        <f aca="false">BR131*-1</f>
        <v>-11</v>
      </c>
    </row>
    <row r="132" customFormat="false" ht="13.5" hidden="false" customHeight="false" outlineLevel="0" collapsed="false">
      <c r="C132" s="56" t="n">
        <v>22</v>
      </c>
      <c r="D132" s="1" t="n">
        <v>514</v>
      </c>
      <c r="E132" s="1" t="n">
        <v>551</v>
      </c>
      <c r="F132" s="1" t="n">
        <v>1065</v>
      </c>
      <c r="G132" s="51" t="n">
        <f aca="false">D132*-1</f>
        <v>-514</v>
      </c>
      <c r="N132" s="56" t="n">
        <v>22</v>
      </c>
      <c r="O132" s="1" t="n">
        <v>441</v>
      </c>
      <c r="P132" s="1" t="n">
        <v>471</v>
      </c>
      <c r="Q132" s="1" t="n">
        <v>912</v>
      </c>
      <c r="R132" s="51" t="n">
        <f aca="false">O132*-1</f>
        <v>-441</v>
      </c>
      <c r="Y132" s="56" t="n">
        <v>22</v>
      </c>
      <c r="Z132" s="0" t="n">
        <v>15</v>
      </c>
      <c r="AA132" s="0" t="n">
        <v>13</v>
      </c>
      <c r="AB132" s="1" t="n">
        <v>28</v>
      </c>
      <c r="AC132" s="51" t="n">
        <f aca="false">Z132*-1</f>
        <v>-15</v>
      </c>
      <c r="AJ132" s="56" t="n">
        <v>22</v>
      </c>
      <c r="AK132" s="0" t="n">
        <v>10</v>
      </c>
      <c r="AL132" s="0" t="n">
        <v>7</v>
      </c>
      <c r="AM132" s="1" t="n">
        <v>17</v>
      </c>
      <c r="AN132" s="51" t="n">
        <f aca="false">AK132*-1</f>
        <v>-10</v>
      </c>
      <c r="AU132" s="56" t="n">
        <v>22</v>
      </c>
      <c r="AV132" s="0" t="n">
        <v>26</v>
      </c>
      <c r="AW132" s="0" t="n">
        <v>38</v>
      </c>
      <c r="AX132" s="1" t="n">
        <v>64</v>
      </c>
      <c r="AY132" s="51" t="n">
        <f aca="false">AV132*-1</f>
        <v>-26</v>
      </c>
      <c r="BF132" s="56" t="n">
        <v>22</v>
      </c>
      <c r="BG132" s="0" t="n">
        <v>13</v>
      </c>
      <c r="BH132" s="0" t="n">
        <v>12</v>
      </c>
      <c r="BI132" s="1" t="n">
        <v>25</v>
      </c>
      <c r="BJ132" s="51" t="n">
        <f aca="false">BG132*-1</f>
        <v>-13</v>
      </c>
      <c r="BQ132" s="56" t="n">
        <v>22</v>
      </c>
      <c r="BR132" s="0" t="n">
        <v>9</v>
      </c>
      <c r="BS132" s="0" t="n">
        <v>10</v>
      </c>
      <c r="BT132" s="1" t="n">
        <v>19</v>
      </c>
      <c r="BU132" s="51" t="n">
        <f aca="false">BR132*-1</f>
        <v>-9</v>
      </c>
    </row>
    <row r="133" customFormat="false" ht="13.5" hidden="false" customHeight="false" outlineLevel="0" collapsed="false">
      <c r="C133" s="56" t="n">
        <v>23</v>
      </c>
      <c r="D133" s="1" t="n">
        <v>542</v>
      </c>
      <c r="E133" s="1" t="n">
        <v>547</v>
      </c>
      <c r="F133" s="1" t="n">
        <v>1089</v>
      </c>
      <c r="G133" s="51" t="n">
        <f aca="false">D133*-1</f>
        <v>-542</v>
      </c>
      <c r="N133" s="56" t="n">
        <v>23</v>
      </c>
      <c r="O133" s="1" t="n">
        <v>457</v>
      </c>
      <c r="P133" s="1" t="n">
        <v>444</v>
      </c>
      <c r="Q133" s="1" t="n">
        <v>901</v>
      </c>
      <c r="R133" s="51" t="n">
        <f aca="false">O133*-1</f>
        <v>-457</v>
      </c>
      <c r="Y133" s="56" t="n">
        <v>23</v>
      </c>
      <c r="Z133" s="0" t="n">
        <v>9</v>
      </c>
      <c r="AA133" s="0" t="n">
        <v>11</v>
      </c>
      <c r="AB133" s="1" t="n">
        <v>20</v>
      </c>
      <c r="AC133" s="51" t="n">
        <f aca="false">Z133*-1</f>
        <v>-9</v>
      </c>
      <c r="AJ133" s="56" t="n">
        <v>23</v>
      </c>
      <c r="AK133" s="0" t="n">
        <v>5</v>
      </c>
      <c r="AL133" s="0" t="n">
        <v>11</v>
      </c>
      <c r="AM133" s="1" t="n">
        <v>16</v>
      </c>
      <c r="AN133" s="51" t="n">
        <f aca="false">AK133*-1</f>
        <v>-5</v>
      </c>
      <c r="AU133" s="56" t="n">
        <v>23</v>
      </c>
      <c r="AV133" s="0" t="n">
        <v>37</v>
      </c>
      <c r="AW133" s="0" t="n">
        <v>43</v>
      </c>
      <c r="AX133" s="1" t="n">
        <v>80</v>
      </c>
      <c r="AY133" s="51" t="n">
        <f aca="false">AV133*-1</f>
        <v>-37</v>
      </c>
      <c r="BF133" s="56" t="n">
        <v>23</v>
      </c>
      <c r="BG133" s="0" t="n">
        <v>23</v>
      </c>
      <c r="BH133" s="0" t="n">
        <v>26</v>
      </c>
      <c r="BI133" s="1" t="n">
        <v>49</v>
      </c>
      <c r="BJ133" s="51" t="n">
        <f aca="false">BG133*-1</f>
        <v>-23</v>
      </c>
      <c r="BQ133" s="56" t="n">
        <v>23</v>
      </c>
      <c r="BR133" s="0" t="n">
        <v>11</v>
      </c>
      <c r="BS133" s="0" t="n">
        <v>12</v>
      </c>
      <c r="BT133" s="1" t="n">
        <v>23</v>
      </c>
      <c r="BU133" s="51" t="n">
        <f aca="false">BR133*-1</f>
        <v>-11</v>
      </c>
    </row>
    <row r="134" customFormat="false" ht="13.5" hidden="false" customHeight="false" outlineLevel="0" collapsed="false">
      <c r="C134" s="56" t="n">
        <v>24</v>
      </c>
      <c r="D134" s="1" t="n">
        <v>517</v>
      </c>
      <c r="E134" s="1" t="n">
        <v>536</v>
      </c>
      <c r="F134" s="1" t="n">
        <v>1053</v>
      </c>
      <c r="G134" s="51" t="n">
        <f aca="false">D134*-1</f>
        <v>-517</v>
      </c>
      <c r="N134" s="56" t="n">
        <v>24</v>
      </c>
      <c r="O134" s="1" t="n">
        <v>450</v>
      </c>
      <c r="P134" s="1" t="n">
        <v>453</v>
      </c>
      <c r="Q134" s="1" t="n">
        <v>903</v>
      </c>
      <c r="R134" s="51" t="n">
        <f aca="false">O134*-1</f>
        <v>-450</v>
      </c>
      <c r="Y134" s="56" t="n">
        <v>24</v>
      </c>
      <c r="Z134" s="0" t="n">
        <v>9</v>
      </c>
      <c r="AA134" s="0" t="n">
        <v>10</v>
      </c>
      <c r="AB134" s="1" t="n">
        <v>19</v>
      </c>
      <c r="AC134" s="51" t="n">
        <f aca="false">Z134*-1</f>
        <v>-9</v>
      </c>
      <c r="AJ134" s="56" t="n">
        <v>24</v>
      </c>
      <c r="AK134" s="0" t="n">
        <v>3</v>
      </c>
      <c r="AL134" s="0" t="n">
        <v>8</v>
      </c>
      <c r="AM134" s="1" t="n">
        <v>11</v>
      </c>
      <c r="AN134" s="51" t="n">
        <f aca="false">AK134*-1</f>
        <v>-3</v>
      </c>
      <c r="AU134" s="56" t="n">
        <v>24</v>
      </c>
      <c r="AV134" s="0" t="n">
        <v>28</v>
      </c>
      <c r="AW134" s="0" t="n">
        <v>45</v>
      </c>
      <c r="AX134" s="1" t="n">
        <v>73</v>
      </c>
      <c r="AY134" s="51" t="n">
        <f aca="false">AV134*-1</f>
        <v>-28</v>
      </c>
      <c r="BF134" s="56" t="n">
        <v>24</v>
      </c>
      <c r="BG134" s="0" t="n">
        <v>22</v>
      </c>
      <c r="BH134" s="0" t="n">
        <v>12</v>
      </c>
      <c r="BI134" s="1" t="n">
        <v>34</v>
      </c>
      <c r="BJ134" s="51" t="n">
        <f aca="false">BG134*-1</f>
        <v>-22</v>
      </c>
      <c r="BQ134" s="56" t="n">
        <v>24</v>
      </c>
      <c r="BR134" s="0" t="n">
        <v>5</v>
      </c>
      <c r="BS134" s="0" t="n">
        <v>8</v>
      </c>
      <c r="BT134" s="1" t="n">
        <v>13</v>
      </c>
      <c r="BU134" s="51" t="n">
        <f aca="false">BR134*-1</f>
        <v>-5</v>
      </c>
    </row>
    <row r="135" customFormat="false" ht="13.5" hidden="false" customHeight="false" outlineLevel="0" collapsed="false">
      <c r="C135" s="56" t="n">
        <v>25</v>
      </c>
      <c r="D135" s="1" t="n">
        <v>499</v>
      </c>
      <c r="E135" s="1" t="n">
        <v>497</v>
      </c>
      <c r="F135" s="1" t="n">
        <v>996</v>
      </c>
      <c r="G135" s="51" t="n">
        <f aca="false">D135*-1</f>
        <v>-499</v>
      </c>
      <c r="N135" s="56" t="n">
        <v>25</v>
      </c>
      <c r="O135" s="1" t="n">
        <v>421</v>
      </c>
      <c r="P135" s="1" t="n">
        <v>410</v>
      </c>
      <c r="Q135" s="1" t="n">
        <v>831</v>
      </c>
      <c r="R135" s="51" t="n">
        <f aca="false">O135*-1</f>
        <v>-421</v>
      </c>
      <c r="Y135" s="56" t="n">
        <v>25</v>
      </c>
      <c r="Z135" s="0" t="n">
        <v>9</v>
      </c>
      <c r="AA135" s="0" t="n">
        <v>8</v>
      </c>
      <c r="AB135" s="1" t="n">
        <v>17</v>
      </c>
      <c r="AC135" s="51" t="n">
        <f aca="false">Z135*-1</f>
        <v>-9</v>
      </c>
      <c r="AJ135" s="56" t="n">
        <v>25</v>
      </c>
      <c r="AK135" s="0" t="n">
        <v>8</v>
      </c>
      <c r="AL135" s="0" t="n">
        <v>7</v>
      </c>
      <c r="AM135" s="1" t="n">
        <v>15</v>
      </c>
      <c r="AN135" s="51" t="n">
        <f aca="false">AK135*-1</f>
        <v>-8</v>
      </c>
      <c r="AU135" s="56" t="n">
        <v>25</v>
      </c>
      <c r="AV135" s="0" t="n">
        <v>28</v>
      </c>
      <c r="AW135" s="0" t="n">
        <v>47</v>
      </c>
      <c r="AX135" s="1" t="n">
        <v>75</v>
      </c>
      <c r="AY135" s="51" t="n">
        <f aca="false">AV135*-1</f>
        <v>-28</v>
      </c>
      <c r="BF135" s="56" t="n">
        <v>25</v>
      </c>
      <c r="BG135" s="0" t="n">
        <v>25</v>
      </c>
      <c r="BH135" s="0" t="n">
        <v>13</v>
      </c>
      <c r="BI135" s="1" t="n">
        <v>38</v>
      </c>
      <c r="BJ135" s="51" t="n">
        <f aca="false">BG135*-1</f>
        <v>-25</v>
      </c>
      <c r="BQ135" s="56" t="n">
        <v>25</v>
      </c>
      <c r="BR135" s="0" t="n">
        <v>8</v>
      </c>
      <c r="BS135" s="0" t="n">
        <v>12</v>
      </c>
      <c r="BT135" s="1" t="n">
        <v>20</v>
      </c>
      <c r="BU135" s="51" t="n">
        <f aca="false">BR135*-1</f>
        <v>-8</v>
      </c>
    </row>
    <row r="136" customFormat="false" ht="13.5" hidden="false" customHeight="false" outlineLevel="0" collapsed="false">
      <c r="C136" s="56" t="n">
        <v>26</v>
      </c>
      <c r="D136" s="1" t="n">
        <v>512</v>
      </c>
      <c r="E136" s="1" t="n">
        <v>548</v>
      </c>
      <c r="F136" s="1" t="n">
        <v>1060</v>
      </c>
      <c r="G136" s="51" t="n">
        <f aca="false">D136*-1</f>
        <v>-512</v>
      </c>
      <c r="N136" s="56" t="n">
        <v>26</v>
      </c>
      <c r="O136" s="1" t="n">
        <v>416</v>
      </c>
      <c r="P136" s="1" t="n">
        <v>455</v>
      </c>
      <c r="Q136" s="1" t="n">
        <v>871</v>
      </c>
      <c r="R136" s="51" t="n">
        <f aca="false">O136*-1</f>
        <v>-416</v>
      </c>
      <c r="Y136" s="56" t="n">
        <v>26</v>
      </c>
      <c r="Z136" s="0" t="n">
        <v>11</v>
      </c>
      <c r="AA136" s="0" t="n">
        <v>10</v>
      </c>
      <c r="AB136" s="1" t="n">
        <v>21</v>
      </c>
      <c r="AC136" s="51" t="n">
        <f aca="false">Z136*-1</f>
        <v>-11</v>
      </c>
      <c r="AJ136" s="56" t="n">
        <v>26</v>
      </c>
      <c r="AK136" s="0" t="n">
        <v>4</v>
      </c>
      <c r="AL136" s="0" t="n">
        <v>8</v>
      </c>
      <c r="AM136" s="1" t="n">
        <v>12</v>
      </c>
      <c r="AN136" s="51" t="n">
        <f aca="false">AK136*-1</f>
        <v>-4</v>
      </c>
      <c r="AU136" s="56" t="n">
        <v>26</v>
      </c>
      <c r="AV136" s="0" t="n">
        <v>46</v>
      </c>
      <c r="AW136" s="0" t="n">
        <v>44</v>
      </c>
      <c r="AX136" s="1" t="n">
        <v>90</v>
      </c>
      <c r="AY136" s="51" t="n">
        <f aca="false">AV136*-1</f>
        <v>-46</v>
      </c>
      <c r="BF136" s="56" t="n">
        <v>26</v>
      </c>
      <c r="BG136" s="0" t="n">
        <v>17</v>
      </c>
      <c r="BH136" s="0" t="n">
        <v>22</v>
      </c>
      <c r="BI136" s="1" t="n">
        <v>39</v>
      </c>
      <c r="BJ136" s="51" t="n">
        <f aca="false">BG136*-1</f>
        <v>-17</v>
      </c>
      <c r="BQ136" s="56" t="n">
        <v>26</v>
      </c>
      <c r="BR136" s="0" t="n">
        <v>18</v>
      </c>
      <c r="BS136" s="0" t="n">
        <v>9</v>
      </c>
      <c r="BT136" s="1" t="n">
        <v>27</v>
      </c>
      <c r="BU136" s="51" t="n">
        <f aca="false">BR136*-1</f>
        <v>-18</v>
      </c>
    </row>
    <row r="137" customFormat="false" ht="13.5" hidden="false" customHeight="false" outlineLevel="0" collapsed="false">
      <c r="C137" s="56" t="n">
        <v>27</v>
      </c>
      <c r="D137" s="1" t="n">
        <v>549</v>
      </c>
      <c r="E137" s="1" t="n">
        <v>511</v>
      </c>
      <c r="F137" s="1" t="n">
        <v>1060</v>
      </c>
      <c r="G137" s="51" t="n">
        <f aca="false">D137*-1</f>
        <v>-549</v>
      </c>
      <c r="N137" s="56" t="n">
        <v>27</v>
      </c>
      <c r="O137" s="1" t="n">
        <v>470</v>
      </c>
      <c r="P137" s="1" t="n">
        <v>438</v>
      </c>
      <c r="Q137" s="1" t="n">
        <v>908</v>
      </c>
      <c r="R137" s="51" t="n">
        <f aca="false">O137*-1</f>
        <v>-470</v>
      </c>
      <c r="Y137" s="56" t="n">
        <v>27</v>
      </c>
      <c r="Z137" s="0" t="n">
        <v>9</v>
      </c>
      <c r="AA137" s="0" t="n">
        <v>9</v>
      </c>
      <c r="AB137" s="1" t="n">
        <v>18</v>
      </c>
      <c r="AC137" s="51" t="n">
        <f aca="false">Z137*-1</f>
        <v>-9</v>
      </c>
      <c r="AJ137" s="56" t="n">
        <v>27</v>
      </c>
      <c r="AK137" s="0" t="n">
        <v>6</v>
      </c>
      <c r="AL137" s="0" t="n">
        <v>7</v>
      </c>
      <c r="AM137" s="1" t="n">
        <v>13</v>
      </c>
      <c r="AN137" s="51" t="n">
        <f aca="false">AK137*-1</f>
        <v>-6</v>
      </c>
      <c r="AU137" s="56" t="n">
        <v>27</v>
      </c>
      <c r="AV137" s="0" t="n">
        <v>36</v>
      </c>
      <c r="AW137" s="0" t="n">
        <v>34</v>
      </c>
      <c r="AX137" s="1" t="n">
        <v>70</v>
      </c>
      <c r="AY137" s="51" t="n">
        <f aca="false">AV137*-1</f>
        <v>-36</v>
      </c>
      <c r="BF137" s="56" t="n">
        <v>27</v>
      </c>
      <c r="BG137" s="0" t="n">
        <v>22</v>
      </c>
      <c r="BH137" s="0" t="n">
        <v>17</v>
      </c>
      <c r="BI137" s="1" t="n">
        <v>39</v>
      </c>
      <c r="BJ137" s="51" t="n">
        <f aca="false">BG137*-1</f>
        <v>-22</v>
      </c>
      <c r="BQ137" s="56" t="n">
        <v>27</v>
      </c>
      <c r="BR137" s="0" t="n">
        <v>6</v>
      </c>
      <c r="BS137" s="0" t="n">
        <v>6</v>
      </c>
      <c r="BT137" s="1" t="n">
        <v>12</v>
      </c>
      <c r="BU137" s="51" t="n">
        <f aca="false">BR137*-1</f>
        <v>-6</v>
      </c>
    </row>
    <row r="138" customFormat="false" ht="13.5" hidden="false" customHeight="false" outlineLevel="0" collapsed="false">
      <c r="C138" s="56" t="n">
        <v>28</v>
      </c>
      <c r="D138" s="1" t="n">
        <v>551</v>
      </c>
      <c r="E138" s="1" t="n">
        <v>560</v>
      </c>
      <c r="F138" s="1" t="n">
        <v>1111</v>
      </c>
      <c r="G138" s="51" t="n">
        <f aca="false">D138*-1</f>
        <v>-551</v>
      </c>
      <c r="N138" s="56" t="n">
        <v>28</v>
      </c>
      <c r="O138" s="1" t="n">
        <v>471</v>
      </c>
      <c r="P138" s="1" t="n">
        <v>479</v>
      </c>
      <c r="Q138" s="1" t="n">
        <v>950</v>
      </c>
      <c r="R138" s="51" t="n">
        <f aca="false">O138*-1</f>
        <v>-471</v>
      </c>
      <c r="Y138" s="56" t="n">
        <v>28</v>
      </c>
      <c r="Z138" s="0" t="n">
        <v>10</v>
      </c>
      <c r="AA138" s="0" t="n">
        <v>12</v>
      </c>
      <c r="AB138" s="1" t="n">
        <v>22</v>
      </c>
      <c r="AC138" s="51" t="n">
        <f aca="false">Z138*-1</f>
        <v>-10</v>
      </c>
      <c r="AJ138" s="56" t="n">
        <v>28</v>
      </c>
      <c r="AK138" s="0" t="n">
        <v>8</v>
      </c>
      <c r="AL138" s="0" t="n">
        <v>4</v>
      </c>
      <c r="AM138" s="1" t="n">
        <v>12</v>
      </c>
      <c r="AN138" s="51" t="n">
        <f aca="false">AK138*-1</f>
        <v>-8</v>
      </c>
      <c r="AU138" s="56" t="n">
        <v>28</v>
      </c>
      <c r="AV138" s="0" t="n">
        <v>28</v>
      </c>
      <c r="AW138" s="0" t="n">
        <v>47</v>
      </c>
      <c r="AX138" s="1" t="n">
        <v>75</v>
      </c>
      <c r="AY138" s="51" t="n">
        <f aca="false">AV138*-1</f>
        <v>-28</v>
      </c>
      <c r="BF138" s="56" t="n">
        <v>28</v>
      </c>
      <c r="BG138" s="0" t="n">
        <v>19</v>
      </c>
      <c r="BH138" s="0" t="n">
        <v>12</v>
      </c>
      <c r="BI138" s="1" t="n">
        <v>31</v>
      </c>
      <c r="BJ138" s="51" t="n">
        <f aca="false">BG138*-1</f>
        <v>-19</v>
      </c>
      <c r="BQ138" s="56" t="n">
        <v>28</v>
      </c>
      <c r="BR138" s="0" t="n">
        <v>15</v>
      </c>
      <c r="BS138" s="0" t="n">
        <v>6</v>
      </c>
      <c r="BT138" s="1" t="n">
        <v>21</v>
      </c>
      <c r="BU138" s="51" t="n">
        <f aca="false">BR138*-1</f>
        <v>-15</v>
      </c>
    </row>
    <row r="139" customFormat="false" ht="13.5" hidden="false" customHeight="false" outlineLevel="0" collapsed="false">
      <c r="C139" s="56" t="n">
        <v>29</v>
      </c>
      <c r="D139" s="1" t="n">
        <v>520</v>
      </c>
      <c r="E139" s="1" t="n">
        <v>560</v>
      </c>
      <c r="F139" s="1" t="n">
        <v>1080</v>
      </c>
      <c r="G139" s="51" t="n">
        <f aca="false">D139*-1</f>
        <v>-520</v>
      </c>
      <c r="N139" s="56" t="n">
        <v>29</v>
      </c>
      <c r="O139" s="1" t="n">
        <v>436</v>
      </c>
      <c r="P139" s="1" t="n">
        <v>483</v>
      </c>
      <c r="Q139" s="1" t="n">
        <v>919</v>
      </c>
      <c r="R139" s="51" t="n">
        <f aca="false">O139*-1</f>
        <v>-436</v>
      </c>
      <c r="Y139" s="56" t="n">
        <v>29</v>
      </c>
      <c r="Z139" s="0" t="n">
        <v>10</v>
      </c>
      <c r="AA139" s="0" t="n">
        <v>5</v>
      </c>
      <c r="AB139" s="1" t="n">
        <v>15</v>
      </c>
      <c r="AC139" s="51" t="n">
        <f aca="false">Z139*-1</f>
        <v>-10</v>
      </c>
      <c r="AJ139" s="56" t="n">
        <v>29</v>
      </c>
      <c r="AK139" s="0" t="n">
        <v>2</v>
      </c>
      <c r="AL139" s="0" t="n">
        <v>6</v>
      </c>
      <c r="AM139" s="1" t="n">
        <v>8</v>
      </c>
      <c r="AN139" s="51" t="n">
        <f aca="false">AK139*-1</f>
        <v>-2</v>
      </c>
      <c r="AU139" s="56" t="n">
        <v>29</v>
      </c>
      <c r="AV139" s="0" t="n">
        <v>39</v>
      </c>
      <c r="AW139" s="0" t="n">
        <v>47</v>
      </c>
      <c r="AX139" s="1" t="n">
        <v>86</v>
      </c>
      <c r="AY139" s="51" t="n">
        <f aca="false">AV139*-1</f>
        <v>-39</v>
      </c>
      <c r="BF139" s="56" t="n">
        <v>29</v>
      </c>
      <c r="BG139" s="0" t="n">
        <v>23</v>
      </c>
      <c r="BH139" s="0" t="n">
        <v>14</v>
      </c>
      <c r="BI139" s="1" t="n">
        <v>37</v>
      </c>
      <c r="BJ139" s="51" t="n">
        <f aca="false">BG139*-1</f>
        <v>-23</v>
      </c>
      <c r="BQ139" s="56" t="n">
        <v>29</v>
      </c>
      <c r="BR139" s="0" t="n">
        <v>10</v>
      </c>
      <c r="BS139" s="0" t="n">
        <v>5</v>
      </c>
      <c r="BT139" s="1" t="n">
        <v>15</v>
      </c>
      <c r="BU139" s="51" t="n">
        <f aca="false">BR139*-1</f>
        <v>-10</v>
      </c>
    </row>
    <row r="140" customFormat="false" ht="13.5" hidden="false" customHeight="false" outlineLevel="0" collapsed="false">
      <c r="C140" s="56" t="n">
        <v>30</v>
      </c>
      <c r="D140" s="1" t="n">
        <v>573</v>
      </c>
      <c r="E140" s="1" t="n">
        <v>565</v>
      </c>
      <c r="F140" s="1" t="n">
        <v>1138</v>
      </c>
      <c r="G140" s="51" t="n">
        <f aca="false">D140*-1</f>
        <v>-573</v>
      </c>
      <c r="N140" s="56" t="n">
        <v>30</v>
      </c>
      <c r="O140" s="1" t="n">
        <v>493</v>
      </c>
      <c r="P140" s="1" t="n">
        <v>499</v>
      </c>
      <c r="Q140" s="1" t="n">
        <v>992</v>
      </c>
      <c r="R140" s="51" t="n">
        <f aca="false">O140*-1</f>
        <v>-493</v>
      </c>
      <c r="Y140" s="56" t="n">
        <v>30</v>
      </c>
      <c r="Z140" s="0" t="n">
        <v>7</v>
      </c>
      <c r="AA140" s="0" t="n">
        <v>8</v>
      </c>
      <c r="AB140" s="1" t="n">
        <v>15</v>
      </c>
      <c r="AC140" s="51" t="n">
        <f aca="false">Z140*-1</f>
        <v>-7</v>
      </c>
      <c r="AJ140" s="56" t="n">
        <v>30</v>
      </c>
      <c r="AK140" s="0" t="n">
        <v>12</v>
      </c>
      <c r="AL140" s="0" t="n">
        <v>3</v>
      </c>
      <c r="AM140" s="1" t="n">
        <v>15</v>
      </c>
      <c r="AN140" s="51" t="n">
        <f aca="false">AK140*-1</f>
        <v>-12</v>
      </c>
      <c r="AU140" s="56" t="n">
        <v>30</v>
      </c>
      <c r="AV140" s="0" t="n">
        <v>30</v>
      </c>
      <c r="AW140" s="0" t="n">
        <v>32</v>
      </c>
      <c r="AX140" s="1" t="n">
        <v>62</v>
      </c>
      <c r="AY140" s="51" t="n">
        <f aca="false">AV140*-1</f>
        <v>-30</v>
      </c>
      <c r="BF140" s="56" t="n">
        <v>30</v>
      </c>
      <c r="BG140" s="0" t="n">
        <v>23</v>
      </c>
      <c r="BH140" s="0" t="n">
        <v>19</v>
      </c>
      <c r="BI140" s="1" t="n">
        <v>42</v>
      </c>
      <c r="BJ140" s="51" t="n">
        <f aca="false">BG140*-1</f>
        <v>-23</v>
      </c>
      <c r="BQ140" s="56" t="n">
        <v>30</v>
      </c>
      <c r="BR140" s="0" t="n">
        <v>8</v>
      </c>
      <c r="BS140" s="0" t="n">
        <v>4</v>
      </c>
      <c r="BT140" s="1" t="n">
        <v>12</v>
      </c>
      <c r="BU140" s="51" t="n">
        <f aca="false">BR140*-1</f>
        <v>-8</v>
      </c>
    </row>
    <row r="141" customFormat="false" ht="13.5" hidden="false" customHeight="false" outlineLevel="0" collapsed="false">
      <c r="C141" s="56" t="n">
        <v>31</v>
      </c>
      <c r="D141" s="1" t="n">
        <v>553</v>
      </c>
      <c r="E141" s="1" t="n">
        <v>542</v>
      </c>
      <c r="F141" s="1" t="n">
        <v>1095</v>
      </c>
      <c r="G141" s="51" t="n">
        <f aca="false">D141*-1</f>
        <v>-553</v>
      </c>
      <c r="N141" s="56" t="n">
        <v>31</v>
      </c>
      <c r="O141" s="1" t="n">
        <v>499</v>
      </c>
      <c r="P141" s="1" t="n">
        <v>478</v>
      </c>
      <c r="Q141" s="1" t="n">
        <v>977</v>
      </c>
      <c r="R141" s="51" t="n">
        <f aca="false">O141*-1</f>
        <v>-499</v>
      </c>
      <c r="Y141" s="56" t="n">
        <v>31</v>
      </c>
      <c r="Z141" s="0" t="n">
        <v>3</v>
      </c>
      <c r="AA141" s="0" t="n">
        <v>6</v>
      </c>
      <c r="AB141" s="1" t="n">
        <v>9</v>
      </c>
      <c r="AC141" s="51" t="n">
        <f aca="false">Z141*-1</f>
        <v>-3</v>
      </c>
      <c r="AJ141" s="56" t="n">
        <v>31</v>
      </c>
      <c r="AK141" s="0" t="n">
        <v>2</v>
      </c>
      <c r="AL141" s="0" t="n">
        <v>5</v>
      </c>
      <c r="AM141" s="1" t="n">
        <v>7</v>
      </c>
      <c r="AN141" s="51" t="n">
        <f aca="false">AK141*-1</f>
        <v>-2</v>
      </c>
      <c r="AU141" s="56" t="n">
        <v>31</v>
      </c>
      <c r="AV141" s="0" t="n">
        <v>25</v>
      </c>
      <c r="AW141" s="0" t="n">
        <v>30</v>
      </c>
      <c r="AX141" s="1" t="n">
        <v>55</v>
      </c>
      <c r="AY141" s="51" t="n">
        <f aca="false">AV141*-1</f>
        <v>-25</v>
      </c>
      <c r="BF141" s="56" t="n">
        <v>31</v>
      </c>
      <c r="BG141" s="0" t="n">
        <v>14</v>
      </c>
      <c r="BH141" s="0" t="n">
        <v>14</v>
      </c>
      <c r="BI141" s="1" t="n">
        <v>28</v>
      </c>
      <c r="BJ141" s="51" t="n">
        <f aca="false">BG141*-1</f>
        <v>-14</v>
      </c>
      <c r="BQ141" s="56" t="n">
        <v>31</v>
      </c>
      <c r="BR141" s="0" t="n">
        <v>10</v>
      </c>
      <c r="BS141" s="0" t="n">
        <v>9</v>
      </c>
      <c r="BT141" s="1" t="n">
        <v>19</v>
      </c>
      <c r="BU141" s="51" t="n">
        <f aca="false">BR141*-1</f>
        <v>-10</v>
      </c>
    </row>
    <row r="142" customFormat="false" ht="13.5" hidden="false" customHeight="false" outlineLevel="0" collapsed="false">
      <c r="C142" s="56" t="n">
        <v>32</v>
      </c>
      <c r="D142" s="1" t="n">
        <v>611</v>
      </c>
      <c r="E142" s="1" t="n">
        <v>582</v>
      </c>
      <c r="F142" s="1" t="n">
        <v>1193</v>
      </c>
      <c r="G142" s="51" t="n">
        <f aca="false">D142*-1</f>
        <v>-611</v>
      </c>
      <c r="N142" s="56" t="n">
        <v>32</v>
      </c>
      <c r="O142" s="1" t="n">
        <v>534</v>
      </c>
      <c r="P142" s="1" t="n">
        <v>517</v>
      </c>
      <c r="Q142" s="1" t="n">
        <v>1051</v>
      </c>
      <c r="R142" s="51" t="n">
        <f aca="false">O142*-1</f>
        <v>-534</v>
      </c>
      <c r="Y142" s="56" t="n">
        <v>32</v>
      </c>
      <c r="Z142" s="0" t="n">
        <v>10</v>
      </c>
      <c r="AA142" s="0" t="n">
        <v>14</v>
      </c>
      <c r="AB142" s="1" t="n">
        <v>24</v>
      </c>
      <c r="AC142" s="51" t="n">
        <f aca="false">Z142*-1</f>
        <v>-10</v>
      </c>
      <c r="AJ142" s="56" t="n">
        <v>32</v>
      </c>
      <c r="AK142" s="0" t="n">
        <v>3</v>
      </c>
      <c r="AL142" s="0" t="n">
        <v>4</v>
      </c>
      <c r="AM142" s="1" t="n">
        <v>7</v>
      </c>
      <c r="AN142" s="51" t="n">
        <f aca="false">AK142*-1</f>
        <v>-3</v>
      </c>
      <c r="AU142" s="56" t="n">
        <v>32</v>
      </c>
      <c r="AV142" s="0" t="n">
        <v>45</v>
      </c>
      <c r="AW142" s="0" t="n">
        <v>31</v>
      </c>
      <c r="AX142" s="1" t="n">
        <v>76</v>
      </c>
      <c r="AY142" s="51" t="n">
        <f aca="false">AV142*-1</f>
        <v>-45</v>
      </c>
      <c r="BF142" s="56" t="n">
        <v>32</v>
      </c>
      <c r="BG142" s="0" t="n">
        <v>11</v>
      </c>
      <c r="BH142" s="0" t="n">
        <v>10</v>
      </c>
      <c r="BI142" s="1" t="n">
        <v>21</v>
      </c>
      <c r="BJ142" s="51" t="n">
        <f aca="false">BG142*-1</f>
        <v>-11</v>
      </c>
      <c r="BQ142" s="56" t="n">
        <v>32</v>
      </c>
      <c r="BR142" s="0" t="n">
        <v>8</v>
      </c>
      <c r="BS142" s="0" t="n">
        <v>6</v>
      </c>
      <c r="BT142" s="1" t="n">
        <v>14</v>
      </c>
      <c r="BU142" s="51" t="n">
        <f aca="false">BR142*-1</f>
        <v>-8</v>
      </c>
    </row>
    <row r="143" customFormat="false" ht="13.5" hidden="false" customHeight="false" outlineLevel="0" collapsed="false">
      <c r="C143" s="56" t="n">
        <v>33</v>
      </c>
      <c r="D143" s="1" t="n">
        <v>594</v>
      </c>
      <c r="E143" s="1" t="n">
        <v>592</v>
      </c>
      <c r="F143" s="1" t="n">
        <v>1186</v>
      </c>
      <c r="G143" s="51" t="n">
        <f aca="false">D143*-1</f>
        <v>-594</v>
      </c>
      <c r="N143" s="56" t="n">
        <v>33</v>
      </c>
      <c r="O143" s="1" t="n">
        <v>509</v>
      </c>
      <c r="P143" s="1" t="n">
        <v>529</v>
      </c>
      <c r="Q143" s="1" t="n">
        <v>1038</v>
      </c>
      <c r="R143" s="51" t="n">
        <f aca="false">O143*-1</f>
        <v>-509</v>
      </c>
      <c r="Y143" s="56" t="n">
        <v>33</v>
      </c>
      <c r="Z143" s="0" t="n">
        <v>8</v>
      </c>
      <c r="AA143" s="0" t="n">
        <v>10</v>
      </c>
      <c r="AB143" s="1" t="n">
        <v>18</v>
      </c>
      <c r="AC143" s="51" t="n">
        <f aca="false">Z143*-1</f>
        <v>-8</v>
      </c>
      <c r="AJ143" s="56" t="n">
        <v>33</v>
      </c>
      <c r="AK143" s="0" t="n">
        <v>3</v>
      </c>
      <c r="AL143" s="0" t="n">
        <v>3</v>
      </c>
      <c r="AM143" s="1" t="n">
        <v>6</v>
      </c>
      <c r="AN143" s="51" t="n">
        <f aca="false">AK143*-1</f>
        <v>-3</v>
      </c>
      <c r="AU143" s="56" t="n">
        <v>33</v>
      </c>
      <c r="AV143" s="0" t="n">
        <v>37</v>
      </c>
      <c r="AW143" s="0" t="n">
        <v>32</v>
      </c>
      <c r="AX143" s="1" t="n">
        <v>69</v>
      </c>
      <c r="AY143" s="51" t="n">
        <f aca="false">AV143*-1</f>
        <v>-37</v>
      </c>
      <c r="BF143" s="56" t="n">
        <v>33</v>
      </c>
      <c r="BG143" s="0" t="n">
        <v>26</v>
      </c>
      <c r="BH143" s="0" t="n">
        <v>14</v>
      </c>
      <c r="BI143" s="1" t="n">
        <v>40</v>
      </c>
      <c r="BJ143" s="51" t="n">
        <f aca="false">BG143*-1</f>
        <v>-26</v>
      </c>
      <c r="BQ143" s="56" t="n">
        <v>33</v>
      </c>
      <c r="BR143" s="0" t="n">
        <v>11</v>
      </c>
      <c r="BS143" s="0" t="n">
        <v>4</v>
      </c>
      <c r="BT143" s="1" t="n">
        <v>15</v>
      </c>
      <c r="BU143" s="51" t="n">
        <f aca="false">BR143*-1</f>
        <v>-11</v>
      </c>
    </row>
    <row r="144" customFormat="false" ht="13.5" hidden="false" customHeight="false" outlineLevel="0" collapsed="false">
      <c r="C144" s="56" t="n">
        <v>34</v>
      </c>
      <c r="D144" s="1" t="n">
        <v>637</v>
      </c>
      <c r="E144" s="1" t="n">
        <v>614</v>
      </c>
      <c r="F144" s="1" t="n">
        <v>1251</v>
      </c>
      <c r="G144" s="51" t="n">
        <f aca="false">D144*-1</f>
        <v>-637</v>
      </c>
      <c r="N144" s="56" t="n">
        <v>34</v>
      </c>
      <c r="O144" s="1" t="n">
        <v>553</v>
      </c>
      <c r="P144" s="1" t="n">
        <v>536</v>
      </c>
      <c r="Q144" s="1" t="n">
        <v>1089</v>
      </c>
      <c r="R144" s="51" t="n">
        <f aca="false">O144*-1</f>
        <v>-553</v>
      </c>
      <c r="Y144" s="56" t="n">
        <v>34</v>
      </c>
      <c r="Z144" s="0" t="n">
        <v>13</v>
      </c>
      <c r="AA144" s="0" t="n">
        <v>9</v>
      </c>
      <c r="AB144" s="1" t="n">
        <v>22</v>
      </c>
      <c r="AC144" s="51" t="n">
        <f aca="false">Z144*-1</f>
        <v>-13</v>
      </c>
      <c r="AJ144" s="56" t="n">
        <v>34</v>
      </c>
      <c r="AK144" s="0" t="n">
        <v>9</v>
      </c>
      <c r="AL144" s="0" t="n">
        <v>4</v>
      </c>
      <c r="AM144" s="1" t="n">
        <v>13</v>
      </c>
      <c r="AN144" s="51" t="n">
        <f aca="false">AK144*-1</f>
        <v>-9</v>
      </c>
      <c r="AU144" s="56" t="n">
        <v>34</v>
      </c>
      <c r="AV144" s="0" t="n">
        <v>35</v>
      </c>
      <c r="AW144" s="0" t="n">
        <v>44</v>
      </c>
      <c r="AX144" s="1" t="n">
        <v>79</v>
      </c>
      <c r="AY144" s="51" t="n">
        <f aca="false">AV144*-1</f>
        <v>-35</v>
      </c>
      <c r="BF144" s="56" t="n">
        <v>34</v>
      </c>
      <c r="BG144" s="0" t="n">
        <v>22</v>
      </c>
      <c r="BH144" s="0" t="n">
        <v>15</v>
      </c>
      <c r="BI144" s="1" t="n">
        <v>37</v>
      </c>
      <c r="BJ144" s="51" t="n">
        <f aca="false">BG144*-1</f>
        <v>-22</v>
      </c>
      <c r="BQ144" s="56" t="n">
        <v>34</v>
      </c>
      <c r="BR144" s="0" t="n">
        <v>5</v>
      </c>
      <c r="BS144" s="0" t="n">
        <v>6</v>
      </c>
      <c r="BT144" s="1" t="n">
        <v>11</v>
      </c>
      <c r="BU144" s="51" t="n">
        <f aca="false">BR144*-1</f>
        <v>-5</v>
      </c>
    </row>
    <row r="145" customFormat="false" ht="13.5" hidden="false" customHeight="false" outlineLevel="0" collapsed="false">
      <c r="C145" s="56" t="n">
        <v>35</v>
      </c>
      <c r="D145" s="1" t="n">
        <v>645</v>
      </c>
      <c r="E145" s="1" t="n">
        <v>640</v>
      </c>
      <c r="F145" s="1" t="n">
        <v>1285</v>
      </c>
      <c r="G145" s="51" t="n">
        <f aca="false">D145*-1</f>
        <v>-645</v>
      </c>
      <c r="N145" s="56" t="n">
        <v>35</v>
      </c>
      <c r="O145" s="1" t="n">
        <v>572</v>
      </c>
      <c r="P145" s="1" t="n">
        <v>570</v>
      </c>
      <c r="Q145" s="1" t="n">
        <v>1142</v>
      </c>
      <c r="R145" s="51" t="n">
        <f aca="false">O145*-1</f>
        <v>-572</v>
      </c>
      <c r="Y145" s="56" t="n">
        <v>35</v>
      </c>
      <c r="Z145" s="0" t="n">
        <v>15</v>
      </c>
      <c r="AA145" s="0" t="n">
        <v>8</v>
      </c>
      <c r="AB145" s="1" t="n">
        <v>23</v>
      </c>
      <c r="AC145" s="51" t="n">
        <f aca="false">Z145*-1</f>
        <v>-15</v>
      </c>
      <c r="AJ145" s="56" t="n">
        <v>35</v>
      </c>
      <c r="AK145" s="0" t="n">
        <v>2</v>
      </c>
      <c r="AL145" s="0" t="n">
        <v>6</v>
      </c>
      <c r="AM145" s="1" t="n">
        <v>8</v>
      </c>
      <c r="AN145" s="51" t="n">
        <f aca="false">AK145*-1</f>
        <v>-2</v>
      </c>
      <c r="AU145" s="56" t="n">
        <v>35</v>
      </c>
      <c r="AV145" s="0" t="n">
        <v>36</v>
      </c>
      <c r="AW145" s="0" t="n">
        <v>34</v>
      </c>
      <c r="AX145" s="1" t="n">
        <v>70</v>
      </c>
      <c r="AY145" s="51" t="n">
        <f aca="false">AV145*-1</f>
        <v>-36</v>
      </c>
      <c r="BF145" s="56" t="n">
        <v>35</v>
      </c>
      <c r="BG145" s="0" t="n">
        <v>17</v>
      </c>
      <c r="BH145" s="0" t="n">
        <v>15</v>
      </c>
      <c r="BI145" s="1" t="n">
        <v>32</v>
      </c>
      <c r="BJ145" s="51" t="n">
        <f aca="false">BG145*-1</f>
        <v>-17</v>
      </c>
      <c r="BQ145" s="56" t="n">
        <v>35</v>
      </c>
      <c r="BR145" s="0" t="n">
        <v>3</v>
      </c>
      <c r="BS145" s="0" t="n">
        <v>7</v>
      </c>
      <c r="BT145" s="1" t="n">
        <v>10</v>
      </c>
      <c r="BU145" s="51" t="n">
        <f aca="false">BR145*-1</f>
        <v>-3</v>
      </c>
    </row>
    <row r="146" customFormat="false" ht="13.5" hidden="false" customHeight="false" outlineLevel="0" collapsed="false">
      <c r="C146" s="56" t="n">
        <v>36</v>
      </c>
      <c r="D146" s="1" t="n">
        <v>734</v>
      </c>
      <c r="E146" s="1" t="n">
        <v>664</v>
      </c>
      <c r="F146" s="1" t="n">
        <v>1398</v>
      </c>
      <c r="G146" s="51" t="n">
        <f aca="false">D146*-1</f>
        <v>-734</v>
      </c>
      <c r="N146" s="56" t="n">
        <v>36</v>
      </c>
      <c r="O146" s="1" t="n">
        <v>626</v>
      </c>
      <c r="P146" s="1" t="n">
        <v>576</v>
      </c>
      <c r="Q146" s="1" t="n">
        <v>1202</v>
      </c>
      <c r="R146" s="51" t="n">
        <f aca="false">O146*-1</f>
        <v>-626</v>
      </c>
      <c r="Y146" s="56" t="n">
        <v>36</v>
      </c>
      <c r="Z146" s="0" t="n">
        <v>17</v>
      </c>
      <c r="AA146" s="0" t="n">
        <v>9</v>
      </c>
      <c r="AB146" s="1" t="n">
        <v>26</v>
      </c>
      <c r="AC146" s="51" t="n">
        <f aca="false">Z146*-1</f>
        <v>-17</v>
      </c>
      <c r="AJ146" s="56" t="n">
        <v>36</v>
      </c>
      <c r="AK146" s="0" t="n">
        <v>6</v>
      </c>
      <c r="AL146" s="0" t="n">
        <v>8</v>
      </c>
      <c r="AM146" s="1" t="n">
        <v>14</v>
      </c>
      <c r="AN146" s="51" t="n">
        <f aca="false">AK146*-1</f>
        <v>-6</v>
      </c>
      <c r="AU146" s="56" t="n">
        <v>36</v>
      </c>
      <c r="AV146" s="0" t="n">
        <v>61</v>
      </c>
      <c r="AW146" s="0" t="n">
        <v>48</v>
      </c>
      <c r="AX146" s="1" t="n">
        <v>109</v>
      </c>
      <c r="AY146" s="51" t="n">
        <f aca="false">AV146*-1</f>
        <v>-61</v>
      </c>
      <c r="BF146" s="56" t="n">
        <v>36</v>
      </c>
      <c r="BG146" s="0" t="n">
        <v>14</v>
      </c>
      <c r="BH146" s="0" t="n">
        <v>20</v>
      </c>
      <c r="BI146" s="1" t="n">
        <v>34</v>
      </c>
      <c r="BJ146" s="51" t="n">
        <f aca="false">BG146*-1</f>
        <v>-14</v>
      </c>
      <c r="BQ146" s="56" t="n">
        <v>36</v>
      </c>
      <c r="BR146" s="0" t="n">
        <v>10</v>
      </c>
      <c r="BS146" s="0" t="n">
        <v>3</v>
      </c>
      <c r="BT146" s="1" t="n">
        <v>13</v>
      </c>
      <c r="BU146" s="51" t="n">
        <f aca="false">BR146*-1</f>
        <v>-10</v>
      </c>
    </row>
    <row r="147" customFormat="false" ht="13.5" hidden="false" customHeight="false" outlineLevel="0" collapsed="false">
      <c r="C147" s="56" t="n">
        <v>37</v>
      </c>
      <c r="D147" s="1" t="n">
        <v>684</v>
      </c>
      <c r="E147" s="1" t="n">
        <v>665</v>
      </c>
      <c r="F147" s="1" t="n">
        <v>1349</v>
      </c>
      <c r="G147" s="51" t="n">
        <f aca="false">D147*-1</f>
        <v>-684</v>
      </c>
      <c r="N147" s="56" t="n">
        <v>37</v>
      </c>
      <c r="O147" s="1" t="n">
        <v>597</v>
      </c>
      <c r="P147" s="1" t="n">
        <v>582</v>
      </c>
      <c r="Q147" s="1" t="n">
        <v>1179</v>
      </c>
      <c r="R147" s="51" t="n">
        <f aca="false">O147*-1</f>
        <v>-597</v>
      </c>
      <c r="Y147" s="56" t="n">
        <v>37</v>
      </c>
      <c r="Z147" s="0" t="n">
        <v>11</v>
      </c>
      <c r="AA147" s="0" t="n">
        <v>10</v>
      </c>
      <c r="AB147" s="1" t="n">
        <v>21</v>
      </c>
      <c r="AC147" s="51" t="n">
        <f aca="false">Z147*-1</f>
        <v>-11</v>
      </c>
      <c r="AJ147" s="56" t="n">
        <v>37</v>
      </c>
      <c r="AK147" s="0" t="n">
        <v>8</v>
      </c>
      <c r="AL147" s="0" t="n">
        <v>3</v>
      </c>
      <c r="AM147" s="1" t="n">
        <v>11</v>
      </c>
      <c r="AN147" s="51" t="n">
        <f aca="false">AK147*-1</f>
        <v>-8</v>
      </c>
      <c r="AU147" s="56" t="n">
        <v>37</v>
      </c>
      <c r="AV147" s="0" t="n">
        <v>43</v>
      </c>
      <c r="AW147" s="0" t="n">
        <v>42</v>
      </c>
      <c r="AX147" s="1" t="n">
        <v>85</v>
      </c>
      <c r="AY147" s="51" t="n">
        <f aca="false">AV147*-1</f>
        <v>-43</v>
      </c>
      <c r="BF147" s="56" t="n">
        <v>37</v>
      </c>
      <c r="BG147" s="0" t="n">
        <v>21</v>
      </c>
      <c r="BH147" s="0" t="n">
        <v>18</v>
      </c>
      <c r="BI147" s="1" t="n">
        <v>39</v>
      </c>
      <c r="BJ147" s="51" t="n">
        <f aca="false">BG147*-1</f>
        <v>-21</v>
      </c>
      <c r="BQ147" s="56" t="n">
        <v>37</v>
      </c>
      <c r="BR147" s="0" t="n">
        <v>4</v>
      </c>
      <c r="BS147" s="0" t="n">
        <v>10</v>
      </c>
      <c r="BT147" s="1" t="n">
        <v>14</v>
      </c>
      <c r="BU147" s="51" t="n">
        <f aca="false">BR147*-1</f>
        <v>-4</v>
      </c>
    </row>
    <row r="148" customFormat="false" ht="13.5" hidden="false" customHeight="false" outlineLevel="0" collapsed="false">
      <c r="C148" s="56" t="n">
        <v>38</v>
      </c>
      <c r="D148" s="1" t="n">
        <v>727</v>
      </c>
      <c r="E148" s="1" t="n">
        <v>635</v>
      </c>
      <c r="F148" s="1" t="n">
        <v>1362</v>
      </c>
      <c r="G148" s="51" t="n">
        <f aca="false">D148*-1</f>
        <v>-727</v>
      </c>
      <c r="N148" s="56" t="n">
        <v>38</v>
      </c>
      <c r="O148" s="1" t="n">
        <v>639</v>
      </c>
      <c r="P148" s="1" t="n">
        <v>561</v>
      </c>
      <c r="Q148" s="1" t="n">
        <v>1200</v>
      </c>
      <c r="R148" s="51" t="n">
        <f aca="false">O148*-1</f>
        <v>-639</v>
      </c>
      <c r="Y148" s="56" t="n">
        <v>38</v>
      </c>
      <c r="Z148" s="0" t="n">
        <v>14</v>
      </c>
      <c r="AA148" s="0" t="n">
        <v>9</v>
      </c>
      <c r="AB148" s="1" t="n">
        <v>23</v>
      </c>
      <c r="AC148" s="51" t="n">
        <f aca="false">Z148*-1</f>
        <v>-14</v>
      </c>
      <c r="AJ148" s="56" t="n">
        <v>38</v>
      </c>
      <c r="AK148" s="0" t="n">
        <v>6</v>
      </c>
      <c r="AL148" s="0" t="n">
        <v>4</v>
      </c>
      <c r="AM148" s="1" t="n">
        <v>10</v>
      </c>
      <c r="AN148" s="51" t="n">
        <f aca="false">AK148*-1</f>
        <v>-6</v>
      </c>
      <c r="AU148" s="56" t="n">
        <v>38</v>
      </c>
      <c r="AV148" s="0" t="n">
        <v>39</v>
      </c>
      <c r="AW148" s="0" t="n">
        <v>43</v>
      </c>
      <c r="AX148" s="1" t="n">
        <v>82</v>
      </c>
      <c r="AY148" s="51" t="n">
        <f aca="false">AV148*-1</f>
        <v>-39</v>
      </c>
      <c r="BF148" s="56" t="n">
        <v>38</v>
      </c>
      <c r="BG148" s="0" t="n">
        <v>17</v>
      </c>
      <c r="BH148" s="0" t="n">
        <v>12</v>
      </c>
      <c r="BI148" s="1" t="n">
        <v>29</v>
      </c>
      <c r="BJ148" s="51" t="n">
        <f aca="false">BG148*-1</f>
        <v>-17</v>
      </c>
      <c r="BQ148" s="56" t="n">
        <v>38</v>
      </c>
      <c r="BR148" s="0" t="n">
        <v>12</v>
      </c>
      <c r="BS148" s="0" t="n">
        <v>6</v>
      </c>
      <c r="BT148" s="1" t="n">
        <v>18</v>
      </c>
      <c r="BU148" s="51" t="n">
        <f aca="false">BR148*-1</f>
        <v>-12</v>
      </c>
    </row>
    <row r="149" customFormat="false" ht="13.5" hidden="false" customHeight="false" outlineLevel="0" collapsed="false">
      <c r="C149" s="56" t="n">
        <v>39</v>
      </c>
      <c r="D149" s="1" t="n">
        <v>666</v>
      </c>
      <c r="E149" s="1" t="n">
        <v>652</v>
      </c>
      <c r="F149" s="1" t="n">
        <v>1318</v>
      </c>
      <c r="G149" s="51" t="n">
        <f aca="false">D149*-1</f>
        <v>-666</v>
      </c>
      <c r="N149" s="56" t="n">
        <v>39</v>
      </c>
      <c r="O149" s="1" t="n">
        <v>581</v>
      </c>
      <c r="P149" s="1" t="n">
        <v>572</v>
      </c>
      <c r="Q149" s="1" t="n">
        <v>1153</v>
      </c>
      <c r="R149" s="51" t="n">
        <f aca="false">O149*-1</f>
        <v>-581</v>
      </c>
      <c r="Y149" s="56" t="n">
        <v>39</v>
      </c>
      <c r="Z149" s="0" t="n">
        <v>10</v>
      </c>
      <c r="AA149" s="0" t="n">
        <v>7</v>
      </c>
      <c r="AB149" s="1" t="n">
        <v>17</v>
      </c>
      <c r="AC149" s="51" t="n">
        <f aca="false">Z149*-1</f>
        <v>-10</v>
      </c>
      <c r="AJ149" s="56" t="n">
        <v>39</v>
      </c>
      <c r="AK149" s="0" t="n">
        <v>4</v>
      </c>
      <c r="AL149" s="0" t="n">
        <v>2</v>
      </c>
      <c r="AM149" s="1" t="n">
        <v>6</v>
      </c>
      <c r="AN149" s="51" t="n">
        <f aca="false">AK149*-1</f>
        <v>-4</v>
      </c>
      <c r="AU149" s="56" t="n">
        <v>39</v>
      </c>
      <c r="AV149" s="0" t="n">
        <v>46</v>
      </c>
      <c r="AW149" s="0" t="n">
        <v>46</v>
      </c>
      <c r="AX149" s="1" t="n">
        <v>92</v>
      </c>
      <c r="AY149" s="51" t="n">
        <f aca="false">AV149*-1</f>
        <v>-46</v>
      </c>
      <c r="BF149" s="56" t="n">
        <v>39</v>
      </c>
      <c r="BG149" s="0" t="n">
        <v>15</v>
      </c>
      <c r="BH149" s="0" t="n">
        <v>16</v>
      </c>
      <c r="BI149" s="1" t="n">
        <v>31</v>
      </c>
      <c r="BJ149" s="51" t="n">
        <f aca="false">BG149*-1</f>
        <v>-15</v>
      </c>
      <c r="BQ149" s="56" t="n">
        <v>39</v>
      </c>
      <c r="BR149" s="0" t="n">
        <v>10</v>
      </c>
      <c r="BS149" s="0" t="n">
        <v>9</v>
      </c>
      <c r="BT149" s="1" t="n">
        <v>19</v>
      </c>
      <c r="BU149" s="51" t="n">
        <f aca="false">BR149*-1</f>
        <v>-10</v>
      </c>
    </row>
    <row r="150" customFormat="false" ht="13.5" hidden="false" customHeight="false" outlineLevel="0" collapsed="false">
      <c r="C150" s="56" t="n">
        <v>40</v>
      </c>
      <c r="D150" s="1" t="n">
        <v>656</v>
      </c>
      <c r="E150" s="1" t="n">
        <v>652</v>
      </c>
      <c r="F150" s="1" t="n">
        <v>1308</v>
      </c>
      <c r="G150" s="51" t="n">
        <f aca="false">D150*-1</f>
        <v>-656</v>
      </c>
      <c r="N150" s="56" t="n">
        <v>40</v>
      </c>
      <c r="O150" s="1" t="n">
        <v>569</v>
      </c>
      <c r="P150" s="1" t="n">
        <v>566</v>
      </c>
      <c r="Q150" s="1" t="n">
        <v>1135</v>
      </c>
      <c r="R150" s="51" t="n">
        <f aca="false">O150*-1</f>
        <v>-569</v>
      </c>
      <c r="Y150" s="56" t="n">
        <v>40</v>
      </c>
      <c r="Z150" s="0" t="n">
        <v>12</v>
      </c>
      <c r="AA150" s="0" t="n">
        <v>13</v>
      </c>
      <c r="AB150" s="1" t="n">
        <v>25</v>
      </c>
      <c r="AC150" s="51" t="n">
        <f aca="false">Z150*-1</f>
        <v>-12</v>
      </c>
      <c r="AJ150" s="56" t="n">
        <v>40</v>
      </c>
      <c r="AK150" s="0" t="n">
        <v>6</v>
      </c>
      <c r="AL150" s="0" t="n">
        <v>3</v>
      </c>
      <c r="AM150" s="1" t="n">
        <v>9</v>
      </c>
      <c r="AN150" s="51" t="n">
        <f aca="false">AK150*-1</f>
        <v>-6</v>
      </c>
      <c r="AU150" s="56" t="n">
        <v>40</v>
      </c>
      <c r="AV150" s="0" t="n">
        <v>45</v>
      </c>
      <c r="AW150" s="0" t="n">
        <v>41</v>
      </c>
      <c r="AX150" s="1" t="n">
        <v>86</v>
      </c>
      <c r="AY150" s="51" t="n">
        <f aca="false">AV150*-1</f>
        <v>-45</v>
      </c>
      <c r="BF150" s="56" t="n">
        <v>40</v>
      </c>
      <c r="BG150" s="0" t="n">
        <v>16</v>
      </c>
      <c r="BH150" s="0" t="n">
        <v>18</v>
      </c>
      <c r="BI150" s="1" t="n">
        <v>34</v>
      </c>
      <c r="BJ150" s="51" t="n">
        <f aca="false">BG150*-1</f>
        <v>-16</v>
      </c>
      <c r="BQ150" s="56" t="n">
        <v>40</v>
      </c>
      <c r="BR150" s="0" t="n">
        <v>8</v>
      </c>
      <c r="BS150" s="0" t="n">
        <v>11</v>
      </c>
      <c r="BT150" s="1" t="n">
        <v>19</v>
      </c>
      <c r="BU150" s="51" t="n">
        <f aca="false">BR150*-1</f>
        <v>-8</v>
      </c>
    </row>
    <row r="151" customFormat="false" ht="13.5" hidden="false" customHeight="false" outlineLevel="0" collapsed="false">
      <c r="C151" s="56" t="n">
        <v>41</v>
      </c>
      <c r="D151" s="1" t="n">
        <v>594</v>
      </c>
      <c r="E151" s="1" t="n">
        <v>594</v>
      </c>
      <c r="F151" s="1" t="n">
        <v>1188</v>
      </c>
      <c r="G151" s="51" t="n">
        <f aca="false">D151*-1</f>
        <v>-594</v>
      </c>
      <c r="N151" s="56" t="n">
        <v>41</v>
      </c>
      <c r="O151" s="1" t="n">
        <v>513</v>
      </c>
      <c r="P151" s="1" t="n">
        <v>512</v>
      </c>
      <c r="Q151" s="1" t="n">
        <v>1025</v>
      </c>
      <c r="R151" s="51" t="n">
        <f aca="false">O151*-1</f>
        <v>-513</v>
      </c>
      <c r="Y151" s="56" t="n">
        <v>41</v>
      </c>
      <c r="Z151" s="0" t="n">
        <v>9</v>
      </c>
      <c r="AA151" s="0" t="n">
        <v>11</v>
      </c>
      <c r="AB151" s="1" t="n">
        <v>20</v>
      </c>
      <c r="AC151" s="51" t="n">
        <f aca="false">Z151*-1</f>
        <v>-9</v>
      </c>
      <c r="AJ151" s="56" t="n">
        <v>41</v>
      </c>
      <c r="AK151" s="0" t="n">
        <v>5</v>
      </c>
      <c r="AL151" s="0" t="n">
        <v>6</v>
      </c>
      <c r="AM151" s="1" t="n">
        <v>11</v>
      </c>
      <c r="AN151" s="51" t="n">
        <f aca="false">AK151*-1</f>
        <v>-5</v>
      </c>
      <c r="AU151" s="56" t="n">
        <v>41</v>
      </c>
      <c r="AV151" s="0" t="n">
        <v>40</v>
      </c>
      <c r="AW151" s="0" t="n">
        <v>41</v>
      </c>
      <c r="AX151" s="1" t="n">
        <v>81</v>
      </c>
      <c r="AY151" s="51" t="n">
        <f aca="false">AV151*-1</f>
        <v>-40</v>
      </c>
      <c r="BF151" s="56" t="n">
        <v>41</v>
      </c>
      <c r="BG151" s="0" t="n">
        <v>19</v>
      </c>
      <c r="BH151" s="0" t="n">
        <v>19</v>
      </c>
      <c r="BI151" s="1" t="n">
        <v>38</v>
      </c>
      <c r="BJ151" s="51" t="n">
        <f aca="false">BG151*-1</f>
        <v>-19</v>
      </c>
      <c r="BQ151" s="56" t="n">
        <v>41</v>
      </c>
      <c r="BR151" s="0" t="n">
        <v>8</v>
      </c>
      <c r="BS151" s="0" t="n">
        <v>5</v>
      </c>
      <c r="BT151" s="1" t="n">
        <v>13</v>
      </c>
      <c r="BU151" s="51" t="n">
        <f aca="false">BR151*-1</f>
        <v>-8</v>
      </c>
    </row>
    <row r="152" customFormat="false" ht="13.5" hidden="false" customHeight="false" outlineLevel="0" collapsed="false">
      <c r="C152" s="56" t="n">
        <v>42</v>
      </c>
      <c r="D152" s="1" t="n">
        <v>588</v>
      </c>
      <c r="E152" s="1" t="n">
        <v>617</v>
      </c>
      <c r="F152" s="1" t="n">
        <v>1205</v>
      </c>
      <c r="G152" s="51" t="n">
        <f aca="false">D152*-1</f>
        <v>-588</v>
      </c>
      <c r="N152" s="56" t="n">
        <v>42</v>
      </c>
      <c r="O152" s="1" t="n">
        <v>496</v>
      </c>
      <c r="P152" s="1" t="n">
        <v>540</v>
      </c>
      <c r="Q152" s="1" t="n">
        <v>1036</v>
      </c>
      <c r="R152" s="51" t="n">
        <f aca="false">O152*-1</f>
        <v>-496</v>
      </c>
      <c r="Y152" s="56" t="n">
        <v>42</v>
      </c>
      <c r="Z152" s="0" t="n">
        <v>15</v>
      </c>
      <c r="AA152" s="0" t="n">
        <v>10</v>
      </c>
      <c r="AB152" s="1" t="n">
        <v>25</v>
      </c>
      <c r="AC152" s="51" t="n">
        <f aca="false">Z152*-1</f>
        <v>-15</v>
      </c>
      <c r="AJ152" s="56" t="n">
        <v>42</v>
      </c>
      <c r="AK152" s="0" t="n">
        <v>6</v>
      </c>
      <c r="AL152" s="0" t="n">
        <v>5</v>
      </c>
      <c r="AM152" s="1" t="n">
        <v>11</v>
      </c>
      <c r="AN152" s="51" t="n">
        <f aca="false">AK152*-1</f>
        <v>-6</v>
      </c>
      <c r="AU152" s="56" t="n">
        <v>42</v>
      </c>
      <c r="AV152" s="0" t="n">
        <v>44</v>
      </c>
      <c r="AW152" s="0" t="n">
        <v>35</v>
      </c>
      <c r="AX152" s="1" t="n">
        <v>79</v>
      </c>
      <c r="AY152" s="51" t="n">
        <f aca="false">AV152*-1</f>
        <v>-44</v>
      </c>
      <c r="BF152" s="56" t="n">
        <v>42</v>
      </c>
      <c r="BG152" s="0" t="n">
        <v>19</v>
      </c>
      <c r="BH152" s="0" t="n">
        <v>19</v>
      </c>
      <c r="BI152" s="1" t="n">
        <v>38</v>
      </c>
      <c r="BJ152" s="51" t="n">
        <f aca="false">BG152*-1</f>
        <v>-19</v>
      </c>
      <c r="BQ152" s="56" t="n">
        <v>42</v>
      </c>
      <c r="BR152" s="0" t="n">
        <v>8</v>
      </c>
      <c r="BS152" s="0" t="n">
        <v>8</v>
      </c>
      <c r="BT152" s="1" t="n">
        <v>16</v>
      </c>
      <c r="BU152" s="51" t="n">
        <f aca="false">BR152*-1</f>
        <v>-8</v>
      </c>
    </row>
    <row r="153" customFormat="false" ht="13.5" hidden="false" customHeight="false" outlineLevel="0" collapsed="false">
      <c r="C153" s="56" t="n">
        <v>43</v>
      </c>
      <c r="D153" s="1" t="n">
        <v>589</v>
      </c>
      <c r="E153" s="1" t="n">
        <v>554</v>
      </c>
      <c r="F153" s="1" t="n">
        <v>1143</v>
      </c>
      <c r="G153" s="51" t="n">
        <f aca="false">D153*-1</f>
        <v>-589</v>
      </c>
      <c r="N153" s="56" t="n">
        <v>43</v>
      </c>
      <c r="O153" s="1" t="n">
        <v>530</v>
      </c>
      <c r="P153" s="1" t="n">
        <v>474</v>
      </c>
      <c r="Q153" s="1" t="n">
        <v>1004</v>
      </c>
      <c r="R153" s="51" t="n">
        <f aca="false">O153*-1</f>
        <v>-530</v>
      </c>
      <c r="Y153" s="56" t="n">
        <v>43</v>
      </c>
      <c r="Z153" s="0" t="n">
        <v>7</v>
      </c>
      <c r="AA153" s="0" t="n">
        <v>12</v>
      </c>
      <c r="AB153" s="1" t="n">
        <v>19</v>
      </c>
      <c r="AC153" s="51" t="n">
        <f aca="false">Z153*-1</f>
        <v>-7</v>
      </c>
      <c r="AJ153" s="56" t="n">
        <v>43</v>
      </c>
      <c r="AK153" s="0" t="n">
        <v>2</v>
      </c>
      <c r="AL153" s="0" t="n">
        <v>4</v>
      </c>
      <c r="AM153" s="1" t="n">
        <v>6</v>
      </c>
      <c r="AN153" s="51" t="n">
        <f aca="false">AK153*-1</f>
        <v>-2</v>
      </c>
      <c r="AU153" s="56" t="n">
        <v>43</v>
      </c>
      <c r="AV153" s="0" t="n">
        <v>36</v>
      </c>
      <c r="AW153" s="0" t="n">
        <v>42</v>
      </c>
      <c r="AX153" s="1" t="n">
        <v>78</v>
      </c>
      <c r="AY153" s="51" t="n">
        <f aca="false">AV153*-1</f>
        <v>-36</v>
      </c>
      <c r="BF153" s="56" t="n">
        <v>43</v>
      </c>
      <c r="BG153" s="0" t="n">
        <v>6</v>
      </c>
      <c r="BH153" s="0" t="n">
        <v>13</v>
      </c>
      <c r="BI153" s="1" t="n">
        <v>19</v>
      </c>
      <c r="BJ153" s="51" t="n">
        <f aca="false">BG153*-1</f>
        <v>-6</v>
      </c>
      <c r="BQ153" s="56" t="n">
        <v>43</v>
      </c>
      <c r="BR153" s="0" t="n">
        <v>8</v>
      </c>
      <c r="BS153" s="0" t="n">
        <v>9</v>
      </c>
      <c r="BT153" s="1" t="n">
        <v>17</v>
      </c>
      <c r="BU153" s="51" t="n">
        <f aca="false">BR153*-1</f>
        <v>-8</v>
      </c>
    </row>
    <row r="154" customFormat="false" ht="13.5" hidden="false" customHeight="false" outlineLevel="0" collapsed="false">
      <c r="C154" s="56" t="n">
        <v>44</v>
      </c>
      <c r="D154" s="1" t="n">
        <v>519</v>
      </c>
      <c r="E154" s="1" t="n">
        <v>523</v>
      </c>
      <c r="F154" s="1" t="n">
        <v>1042</v>
      </c>
      <c r="G154" s="51" t="n">
        <f aca="false">D154*-1</f>
        <v>-519</v>
      </c>
      <c r="N154" s="56" t="n">
        <v>44</v>
      </c>
      <c r="O154" s="1" t="n">
        <v>466</v>
      </c>
      <c r="P154" s="1" t="n">
        <v>454</v>
      </c>
      <c r="Q154" s="1" t="n">
        <v>920</v>
      </c>
      <c r="R154" s="51" t="n">
        <f aca="false">O154*-1</f>
        <v>-466</v>
      </c>
      <c r="Y154" s="56" t="n">
        <v>44</v>
      </c>
      <c r="Z154" s="0" t="n">
        <v>7</v>
      </c>
      <c r="AA154" s="0" t="n">
        <v>9</v>
      </c>
      <c r="AB154" s="1" t="n">
        <v>16</v>
      </c>
      <c r="AC154" s="51" t="n">
        <f aca="false">Z154*-1</f>
        <v>-7</v>
      </c>
      <c r="AJ154" s="56" t="n">
        <v>44</v>
      </c>
      <c r="AK154" s="0" t="n">
        <v>2</v>
      </c>
      <c r="AL154" s="0" t="n">
        <v>4</v>
      </c>
      <c r="AM154" s="1" t="n">
        <v>6</v>
      </c>
      <c r="AN154" s="51" t="n">
        <f aca="false">AK154*-1</f>
        <v>-2</v>
      </c>
      <c r="AU154" s="56" t="n">
        <v>44</v>
      </c>
      <c r="AV154" s="0" t="n">
        <v>25</v>
      </c>
      <c r="AW154" s="0" t="n">
        <v>36</v>
      </c>
      <c r="AX154" s="1" t="n">
        <v>61</v>
      </c>
      <c r="AY154" s="51" t="n">
        <f aca="false">AV154*-1</f>
        <v>-25</v>
      </c>
      <c r="BF154" s="56" t="n">
        <v>44</v>
      </c>
      <c r="BG154" s="0" t="n">
        <v>11</v>
      </c>
      <c r="BH154" s="0" t="n">
        <v>13</v>
      </c>
      <c r="BI154" s="1" t="n">
        <v>24</v>
      </c>
      <c r="BJ154" s="51" t="n">
        <f aca="false">BG154*-1</f>
        <v>-11</v>
      </c>
      <c r="BQ154" s="56" t="n">
        <v>44</v>
      </c>
      <c r="BR154" s="0" t="n">
        <v>8</v>
      </c>
      <c r="BS154" s="0" t="n">
        <v>7</v>
      </c>
      <c r="BT154" s="1" t="n">
        <v>15</v>
      </c>
      <c r="BU154" s="51" t="n">
        <f aca="false">BR154*-1</f>
        <v>-8</v>
      </c>
    </row>
    <row r="155" customFormat="false" ht="13.5" hidden="false" customHeight="false" outlineLevel="0" collapsed="false">
      <c r="C155" s="56" t="n">
        <v>45</v>
      </c>
      <c r="D155" s="1" t="n">
        <v>526</v>
      </c>
      <c r="E155" s="1" t="n">
        <v>524</v>
      </c>
      <c r="F155" s="1" t="n">
        <v>1050</v>
      </c>
      <c r="G155" s="51" t="n">
        <f aca="false">D155*-1</f>
        <v>-526</v>
      </c>
      <c r="N155" s="56" t="n">
        <v>45</v>
      </c>
      <c r="O155" s="1" t="n">
        <v>461</v>
      </c>
      <c r="P155" s="1" t="n">
        <v>454</v>
      </c>
      <c r="Q155" s="1" t="n">
        <v>915</v>
      </c>
      <c r="R155" s="51" t="n">
        <f aca="false">O155*-1</f>
        <v>-461</v>
      </c>
      <c r="Y155" s="56" t="n">
        <v>45</v>
      </c>
      <c r="Z155" s="0" t="n">
        <v>9</v>
      </c>
      <c r="AA155" s="0" t="n">
        <v>10</v>
      </c>
      <c r="AB155" s="1" t="n">
        <v>19</v>
      </c>
      <c r="AC155" s="51" t="n">
        <f aca="false">Z155*-1</f>
        <v>-9</v>
      </c>
      <c r="AJ155" s="56" t="n">
        <v>45</v>
      </c>
      <c r="AK155" s="0" t="n">
        <v>2</v>
      </c>
      <c r="AL155" s="0" t="n">
        <v>7</v>
      </c>
      <c r="AM155" s="1" t="n">
        <v>9</v>
      </c>
      <c r="AN155" s="51" t="n">
        <f aca="false">AK155*-1</f>
        <v>-2</v>
      </c>
      <c r="AU155" s="56" t="n">
        <v>45</v>
      </c>
      <c r="AV155" s="0" t="n">
        <v>30</v>
      </c>
      <c r="AW155" s="0" t="n">
        <v>26</v>
      </c>
      <c r="AX155" s="1" t="n">
        <v>56</v>
      </c>
      <c r="AY155" s="51" t="n">
        <f aca="false">AV155*-1</f>
        <v>-30</v>
      </c>
      <c r="BF155" s="56" t="n">
        <v>45</v>
      </c>
      <c r="BG155" s="0" t="n">
        <v>12</v>
      </c>
      <c r="BH155" s="0" t="n">
        <v>16</v>
      </c>
      <c r="BI155" s="1" t="n">
        <v>28</v>
      </c>
      <c r="BJ155" s="51" t="n">
        <f aca="false">BG155*-1</f>
        <v>-12</v>
      </c>
      <c r="BQ155" s="56" t="n">
        <v>45</v>
      </c>
      <c r="BR155" s="0" t="n">
        <v>12</v>
      </c>
      <c r="BS155" s="0" t="n">
        <v>11</v>
      </c>
      <c r="BT155" s="1" t="n">
        <v>23</v>
      </c>
      <c r="BU155" s="51" t="n">
        <f aca="false">BR155*-1</f>
        <v>-12</v>
      </c>
    </row>
    <row r="156" customFormat="false" ht="13.5" hidden="false" customHeight="false" outlineLevel="0" collapsed="false">
      <c r="C156" s="56" t="n">
        <v>46</v>
      </c>
      <c r="D156" s="1" t="n">
        <v>556</v>
      </c>
      <c r="E156" s="1" t="n">
        <v>567</v>
      </c>
      <c r="F156" s="1" t="n">
        <v>1123</v>
      </c>
      <c r="G156" s="51" t="n">
        <f aca="false">D156*-1</f>
        <v>-556</v>
      </c>
      <c r="N156" s="56" t="n">
        <v>46</v>
      </c>
      <c r="O156" s="1" t="n">
        <v>471</v>
      </c>
      <c r="P156" s="1" t="n">
        <v>483</v>
      </c>
      <c r="Q156" s="1" t="n">
        <v>954</v>
      </c>
      <c r="R156" s="51" t="n">
        <f aca="false">O156*-1</f>
        <v>-471</v>
      </c>
      <c r="Y156" s="56" t="n">
        <v>46</v>
      </c>
      <c r="Z156" s="0" t="n">
        <v>7</v>
      </c>
      <c r="AA156" s="0" t="n">
        <v>16</v>
      </c>
      <c r="AB156" s="1" t="n">
        <v>23</v>
      </c>
      <c r="AC156" s="51" t="n">
        <f aca="false">Z156*-1</f>
        <v>-7</v>
      </c>
      <c r="AJ156" s="56" t="n">
        <v>46</v>
      </c>
      <c r="AK156" s="0" t="n">
        <v>6</v>
      </c>
      <c r="AL156" s="0" t="n">
        <v>9</v>
      </c>
      <c r="AM156" s="1" t="n">
        <v>15</v>
      </c>
      <c r="AN156" s="51" t="n">
        <f aca="false">AK156*-1</f>
        <v>-6</v>
      </c>
      <c r="AU156" s="56" t="n">
        <v>46</v>
      </c>
      <c r="AV156" s="0" t="n">
        <v>45</v>
      </c>
      <c r="AW156" s="0" t="n">
        <v>34</v>
      </c>
      <c r="AX156" s="1" t="n">
        <v>79</v>
      </c>
      <c r="AY156" s="51" t="n">
        <f aca="false">AV156*-1</f>
        <v>-45</v>
      </c>
      <c r="BF156" s="56" t="n">
        <v>46</v>
      </c>
      <c r="BG156" s="0" t="n">
        <v>16</v>
      </c>
      <c r="BH156" s="0" t="n">
        <v>16</v>
      </c>
      <c r="BI156" s="1" t="n">
        <v>32</v>
      </c>
      <c r="BJ156" s="51" t="n">
        <f aca="false">BG156*-1</f>
        <v>-16</v>
      </c>
      <c r="BQ156" s="56" t="n">
        <v>46</v>
      </c>
      <c r="BR156" s="0" t="n">
        <v>11</v>
      </c>
      <c r="BS156" s="0" t="n">
        <v>9</v>
      </c>
      <c r="BT156" s="1" t="n">
        <v>20</v>
      </c>
      <c r="BU156" s="51" t="n">
        <f aca="false">BR156*-1</f>
        <v>-11</v>
      </c>
    </row>
    <row r="157" customFormat="false" ht="13.5" hidden="false" customHeight="false" outlineLevel="0" collapsed="false">
      <c r="C157" s="56" t="n">
        <v>47</v>
      </c>
      <c r="D157" s="1" t="n">
        <v>543</v>
      </c>
      <c r="E157" s="1" t="n">
        <v>534</v>
      </c>
      <c r="F157" s="1" t="n">
        <v>1077</v>
      </c>
      <c r="G157" s="51" t="n">
        <f aca="false">D157*-1</f>
        <v>-543</v>
      </c>
      <c r="N157" s="56" t="n">
        <v>47</v>
      </c>
      <c r="O157" s="1" t="n">
        <v>452</v>
      </c>
      <c r="P157" s="1" t="n">
        <v>460</v>
      </c>
      <c r="Q157" s="1" t="n">
        <v>912</v>
      </c>
      <c r="R157" s="51" t="n">
        <f aca="false">O157*-1</f>
        <v>-452</v>
      </c>
      <c r="Y157" s="56" t="n">
        <v>47</v>
      </c>
      <c r="Z157" s="0" t="n">
        <v>16</v>
      </c>
      <c r="AA157" s="0" t="n">
        <v>11</v>
      </c>
      <c r="AB157" s="1" t="n">
        <v>27</v>
      </c>
      <c r="AC157" s="51" t="n">
        <f aca="false">Z157*-1</f>
        <v>-16</v>
      </c>
      <c r="AJ157" s="56" t="n">
        <v>47</v>
      </c>
      <c r="AK157" s="0" t="n">
        <v>12</v>
      </c>
      <c r="AL157" s="0" t="n">
        <v>2</v>
      </c>
      <c r="AM157" s="1" t="n">
        <v>14</v>
      </c>
      <c r="AN157" s="51" t="n">
        <f aca="false">AK157*-1</f>
        <v>-12</v>
      </c>
      <c r="AU157" s="56" t="n">
        <v>47</v>
      </c>
      <c r="AV157" s="0" t="n">
        <v>38</v>
      </c>
      <c r="AW157" s="0" t="n">
        <v>31</v>
      </c>
      <c r="AX157" s="1" t="n">
        <v>69</v>
      </c>
      <c r="AY157" s="51" t="n">
        <f aca="false">AV157*-1</f>
        <v>-38</v>
      </c>
      <c r="BF157" s="56" t="n">
        <v>47</v>
      </c>
      <c r="BG157" s="0" t="n">
        <v>15</v>
      </c>
      <c r="BH157" s="0" t="n">
        <v>22</v>
      </c>
      <c r="BI157" s="1" t="n">
        <v>37</v>
      </c>
      <c r="BJ157" s="51" t="n">
        <f aca="false">BG157*-1</f>
        <v>-15</v>
      </c>
      <c r="BQ157" s="56" t="n">
        <v>47</v>
      </c>
      <c r="BR157" s="0" t="n">
        <v>10</v>
      </c>
      <c r="BS157" s="0" t="n">
        <v>8</v>
      </c>
      <c r="BT157" s="1" t="n">
        <v>18</v>
      </c>
      <c r="BU157" s="51" t="n">
        <f aca="false">BR157*-1</f>
        <v>-10</v>
      </c>
    </row>
    <row r="158" customFormat="false" ht="13.5" hidden="false" customHeight="false" outlineLevel="0" collapsed="false">
      <c r="C158" s="56" t="n">
        <v>48</v>
      </c>
      <c r="D158" s="1" t="n">
        <v>506</v>
      </c>
      <c r="E158" s="1" t="n">
        <v>582</v>
      </c>
      <c r="F158" s="1" t="n">
        <v>1088</v>
      </c>
      <c r="G158" s="51" t="n">
        <f aca="false">D158*-1</f>
        <v>-506</v>
      </c>
      <c r="N158" s="56" t="n">
        <v>48</v>
      </c>
      <c r="O158" s="1" t="n">
        <v>420</v>
      </c>
      <c r="P158" s="1" t="n">
        <v>490</v>
      </c>
      <c r="Q158" s="1" t="n">
        <v>910</v>
      </c>
      <c r="R158" s="51" t="n">
        <f aca="false">O158*-1</f>
        <v>-420</v>
      </c>
      <c r="Y158" s="56" t="n">
        <v>48</v>
      </c>
      <c r="Z158" s="0" t="n">
        <v>12</v>
      </c>
      <c r="AA158" s="0" t="n">
        <v>16</v>
      </c>
      <c r="AB158" s="1" t="n">
        <v>28</v>
      </c>
      <c r="AC158" s="51" t="n">
        <f aca="false">Z158*-1</f>
        <v>-12</v>
      </c>
      <c r="AJ158" s="56" t="n">
        <v>48</v>
      </c>
      <c r="AK158" s="0" t="n">
        <v>7</v>
      </c>
      <c r="AL158" s="0" t="n">
        <v>7</v>
      </c>
      <c r="AM158" s="1" t="n">
        <v>14</v>
      </c>
      <c r="AN158" s="51" t="n">
        <f aca="false">AK158*-1</f>
        <v>-7</v>
      </c>
      <c r="AU158" s="56" t="n">
        <v>48</v>
      </c>
      <c r="AV158" s="0" t="n">
        <v>41</v>
      </c>
      <c r="AW158" s="0" t="n">
        <v>38</v>
      </c>
      <c r="AX158" s="1" t="n">
        <v>79</v>
      </c>
      <c r="AY158" s="51" t="n">
        <f aca="false">AV158*-1</f>
        <v>-41</v>
      </c>
      <c r="BF158" s="56" t="n">
        <v>48</v>
      </c>
      <c r="BG158" s="0" t="n">
        <v>18</v>
      </c>
      <c r="BH158" s="0" t="n">
        <v>21</v>
      </c>
      <c r="BI158" s="1" t="n">
        <v>39</v>
      </c>
      <c r="BJ158" s="51" t="n">
        <f aca="false">BG158*-1</f>
        <v>-18</v>
      </c>
      <c r="BQ158" s="56" t="n">
        <v>48</v>
      </c>
      <c r="BR158" s="0" t="n">
        <v>8</v>
      </c>
      <c r="BS158" s="0" t="n">
        <v>10</v>
      </c>
      <c r="BT158" s="1" t="n">
        <v>18</v>
      </c>
      <c r="BU158" s="51" t="n">
        <f aca="false">BR158*-1</f>
        <v>-8</v>
      </c>
    </row>
    <row r="159" customFormat="false" ht="13.5" hidden="false" customHeight="false" outlineLevel="0" collapsed="false">
      <c r="C159" s="56" t="n">
        <v>49</v>
      </c>
      <c r="D159" s="1" t="n">
        <v>526</v>
      </c>
      <c r="E159" s="1" t="n">
        <v>584</v>
      </c>
      <c r="F159" s="1" t="n">
        <v>1110</v>
      </c>
      <c r="G159" s="51" t="n">
        <f aca="false">D159*-1</f>
        <v>-526</v>
      </c>
      <c r="N159" s="56" t="n">
        <v>49</v>
      </c>
      <c r="O159" s="1" t="n">
        <v>436</v>
      </c>
      <c r="P159" s="1" t="n">
        <v>486</v>
      </c>
      <c r="Q159" s="1" t="n">
        <v>922</v>
      </c>
      <c r="R159" s="51" t="n">
        <f aca="false">O159*-1</f>
        <v>-436</v>
      </c>
      <c r="Y159" s="56" t="n">
        <v>49</v>
      </c>
      <c r="Z159" s="0" t="n">
        <v>12</v>
      </c>
      <c r="AA159" s="0" t="n">
        <v>11</v>
      </c>
      <c r="AB159" s="1" t="n">
        <v>23</v>
      </c>
      <c r="AC159" s="51" t="n">
        <f aca="false">Z159*-1</f>
        <v>-12</v>
      </c>
      <c r="AJ159" s="56" t="n">
        <v>49</v>
      </c>
      <c r="AK159" s="0" t="n">
        <v>11</v>
      </c>
      <c r="AL159" s="0" t="n">
        <v>8</v>
      </c>
      <c r="AM159" s="1" t="n">
        <v>19</v>
      </c>
      <c r="AN159" s="51" t="n">
        <f aca="false">AK159*-1</f>
        <v>-11</v>
      </c>
      <c r="AU159" s="56" t="n">
        <v>49</v>
      </c>
      <c r="AV159" s="0" t="n">
        <v>40</v>
      </c>
      <c r="AW159" s="0" t="n">
        <v>43</v>
      </c>
      <c r="AX159" s="1" t="n">
        <v>83</v>
      </c>
      <c r="AY159" s="51" t="n">
        <f aca="false">AV159*-1</f>
        <v>-40</v>
      </c>
      <c r="BF159" s="56" t="n">
        <v>49</v>
      </c>
      <c r="BG159" s="0" t="n">
        <v>18</v>
      </c>
      <c r="BH159" s="0" t="n">
        <v>26</v>
      </c>
      <c r="BI159" s="1" t="n">
        <v>44</v>
      </c>
      <c r="BJ159" s="51" t="n">
        <f aca="false">BG159*-1</f>
        <v>-18</v>
      </c>
      <c r="BQ159" s="56" t="n">
        <v>49</v>
      </c>
      <c r="BR159" s="0" t="n">
        <v>9</v>
      </c>
      <c r="BS159" s="0" t="n">
        <v>10</v>
      </c>
      <c r="BT159" s="1" t="n">
        <v>19</v>
      </c>
      <c r="BU159" s="51" t="n">
        <f aca="false">BR159*-1</f>
        <v>-9</v>
      </c>
    </row>
    <row r="160" customFormat="false" ht="13.5" hidden="false" customHeight="false" outlineLevel="0" collapsed="false">
      <c r="C160" s="56" t="n">
        <v>50</v>
      </c>
      <c r="D160" s="1" t="n">
        <v>532</v>
      </c>
      <c r="E160" s="1" t="n">
        <v>568</v>
      </c>
      <c r="F160" s="1" t="n">
        <v>1100</v>
      </c>
      <c r="G160" s="51" t="n">
        <f aca="false">D160*-1</f>
        <v>-532</v>
      </c>
      <c r="N160" s="56" t="n">
        <v>50</v>
      </c>
      <c r="O160" s="1" t="n">
        <v>428</v>
      </c>
      <c r="P160" s="1" t="n">
        <v>472</v>
      </c>
      <c r="Q160" s="1" t="n">
        <v>900</v>
      </c>
      <c r="R160" s="51" t="n">
        <f aca="false">O160*-1</f>
        <v>-428</v>
      </c>
      <c r="Y160" s="56" t="n">
        <v>50</v>
      </c>
      <c r="Z160" s="0" t="n">
        <v>19</v>
      </c>
      <c r="AA160" s="0" t="n">
        <v>13</v>
      </c>
      <c r="AB160" s="1" t="n">
        <v>32</v>
      </c>
      <c r="AC160" s="51" t="n">
        <f aca="false">Z160*-1</f>
        <v>-19</v>
      </c>
      <c r="AJ160" s="56" t="n">
        <v>50</v>
      </c>
      <c r="AK160" s="0" t="n">
        <v>6</v>
      </c>
      <c r="AL160" s="0" t="n">
        <v>10</v>
      </c>
      <c r="AM160" s="1" t="n">
        <v>16</v>
      </c>
      <c r="AN160" s="51" t="n">
        <f aca="false">AK160*-1</f>
        <v>-6</v>
      </c>
      <c r="AU160" s="56" t="n">
        <v>50</v>
      </c>
      <c r="AV160" s="0" t="n">
        <v>38</v>
      </c>
      <c r="AW160" s="0" t="n">
        <v>32</v>
      </c>
      <c r="AX160" s="1" t="n">
        <v>70</v>
      </c>
      <c r="AY160" s="51" t="n">
        <f aca="false">AV160*-1</f>
        <v>-38</v>
      </c>
      <c r="BF160" s="56" t="n">
        <v>50</v>
      </c>
      <c r="BG160" s="0" t="n">
        <v>28</v>
      </c>
      <c r="BH160" s="0" t="n">
        <v>32</v>
      </c>
      <c r="BI160" s="1" t="n">
        <v>60</v>
      </c>
      <c r="BJ160" s="51" t="n">
        <f aca="false">BG160*-1</f>
        <v>-28</v>
      </c>
      <c r="BQ160" s="56" t="n">
        <v>50</v>
      </c>
      <c r="BR160" s="0" t="n">
        <v>13</v>
      </c>
      <c r="BS160" s="0" t="n">
        <v>9</v>
      </c>
      <c r="BT160" s="1" t="n">
        <v>22</v>
      </c>
      <c r="BU160" s="51" t="n">
        <f aca="false">BR160*-1</f>
        <v>-13</v>
      </c>
    </row>
    <row r="161" customFormat="false" ht="13.5" hidden="false" customHeight="false" outlineLevel="0" collapsed="false">
      <c r="C161" s="56" t="n">
        <v>51</v>
      </c>
      <c r="D161" s="1" t="n">
        <v>555</v>
      </c>
      <c r="E161" s="1" t="n">
        <v>562</v>
      </c>
      <c r="F161" s="1" t="n">
        <v>1117</v>
      </c>
      <c r="G161" s="51" t="n">
        <f aca="false">D161*-1</f>
        <v>-555</v>
      </c>
      <c r="N161" s="56" t="n">
        <v>51</v>
      </c>
      <c r="O161" s="1" t="n">
        <v>461</v>
      </c>
      <c r="P161" s="1" t="n">
        <v>461</v>
      </c>
      <c r="Q161" s="1" t="n">
        <v>922</v>
      </c>
      <c r="R161" s="51" t="n">
        <f aca="false">O161*-1</f>
        <v>-461</v>
      </c>
      <c r="Y161" s="56" t="n">
        <v>51</v>
      </c>
      <c r="Z161" s="0" t="n">
        <v>18</v>
      </c>
      <c r="AA161" s="0" t="n">
        <v>10</v>
      </c>
      <c r="AB161" s="1" t="n">
        <v>28</v>
      </c>
      <c r="AC161" s="51" t="n">
        <f aca="false">Z161*-1</f>
        <v>-18</v>
      </c>
      <c r="AJ161" s="56" t="n">
        <v>51</v>
      </c>
      <c r="AK161" s="0" t="n">
        <v>8</v>
      </c>
      <c r="AL161" s="0" t="n">
        <v>4</v>
      </c>
      <c r="AM161" s="1" t="n">
        <v>12</v>
      </c>
      <c r="AN161" s="51" t="n">
        <f aca="false">AK161*-1</f>
        <v>-8</v>
      </c>
      <c r="AU161" s="56" t="n">
        <v>51</v>
      </c>
      <c r="AV161" s="0" t="n">
        <v>32</v>
      </c>
      <c r="AW161" s="0" t="n">
        <v>53</v>
      </c>
      <c r="AX161" s="1" t="n">
        <v>85</v>
      </c>
      <c r="AY161" s="51" t="n">
        <f aca="false">AV161*-1</f>
        <v>-32</v>
      </c>
      <c r="BF161" s="56" t="n">
        <v>51</v>
      </c>
      <c r="BG161" s="0" t="n">
        <v>28</v>
      </c>
      <c r="BH161" s="0" t="n">
        <v>24</v>
      </c>
      <c r="BI161" s="1" t="n">
        <v>52</v>
      </c>
      <c r="BJ161" s="51" t="n">
        <f aca="false">BG161*-1</f>
        <v>-28</v>
      </c>
      <c r="BQ161" s="56" t="n">
        <v>51</v>
      </c>
      <c r="BR161" s="0" t="n">
        <v>8</v>
      </c>
      <c r="BS161" s="0" t="n">
        <v>10</v>
      </c>
      <c r="BT161" s="1" t="n">
        <v>18</v>
      </c>
      <c r="BU161" s="51" t="n">
        <f aca="false">BR161*-1</f>
        <v>-8</v>
      </c>
    </row>
    <row r="162" customFormat="false" ht="13.5" hidden="false" customHeight="false" outlineLevel="0" collapsed="false">
      <c r="C162" s="56" t="n">
        <v>52</v>
      </c>
      <c r="D162" s="1" t="n">
        <v>583</v>
      </c>
      <c r="E162" s="1" t="n">
        <v>576</v>
      </c>
      <c r="F162" s="1" t="n">
        <v>1159</v>
      </c>
      <c r="G162" s="51" t="n">
        <f aca="false">D162*-1</f>
        <v>-583</v>
      </c>
      <c r="N162" s="56" t="n">
        <v>52</v>
      </c>
      <c r="O162" s="1" t="n">
        <v>475</v>
      </c>
      <c r="P162" s="1" t="n">
        <v>472</v>
      </c>
      <c r="Q162" s="1" t="n">
        <v>947</v>
      </c>
      <c r="R162" s="51" t="n">
        <f aca="false">O162*-1</f>
        <v>-475</v>
      </c>
      <c r="Y162" s="56" t="n">
        <v>52</v>
      </c>
      <c r="Z162" s="0" t="n">
        <v>14</v>
      </c>
      <c r="AA162" s="0" t="n">
        <v>8</v>
      </c>
      <c r="AB162" s="1" t="n">
        <v>22</v>
      </c>
      <c r="AC162" s="51" t="n">
        <f aca="false">Z162*-1</f>
        <v>-14</v>
      </c>
      <c r="AJ162" s="56" t="n">
        <v>52</v>
      </c>
      <c r="AK162" s="0" t="n">
        <v>14</v>
      </c>
      <c r="AL162" s="0" t="n">
        <v>13</v>
      </c>
      <c r="AM162" s="1" t="n">
        <v>27</v>
      </c>
      <c r="AN162" s="51" t="n">
        <f aca="false">AK162*-1</f>
        <v>-14</v>
      </c>
      <c r="AU162" s="56" t="n">
        <v>52</v>
      </c>
      <c r="AV162" s="0" t="n">
        <v>39</v>
      </c>
      <c r="AW162" s="0" t="n">
        <v>42</v>
      </c>
      <c r="AX162" s="1" t="n">
        <v>81</v>
      </c>
      <c r="AY162" s="51" t="n">
        <f aca="false">AV162*-1</f>
        <v>-39</v>
      </c>
      <c r="BF162" s="56" t="n">
        <v>52</v>
      </c>
      <c r="BG162" s="0" t="n">
        <v>27</v>
      </c>
      <c r="BH162" s="0" t="n">
        <v>23</v>
      </c>
      <c r="BI162" s="1" t="n">
        <v>50</v>
      </c>
      <c r="BJ162" s="51" t="n">
        <f aca="false">BG162*-1</f>
        <v>-27</v>
      </c>
      <c r="BQ162" s="56" t="n">
        <v>52</v>
      </c>
      <c r="BR162" s="0" t="n">
        <v>14</v>
      </c>
      <c r="BS162" s="0" t="n">
        <v>18</v>
      </c>
      <c r="BT162" s="1" t="n">
        <v>32</v>
      </c>
      <c r="BU162" s="51" t="n">
        <f aca="false">BR162*-1</f>
        <v>-14</v>
      </c>
    </row>
    <row r="163" customFormat="false" ht="13.5" hidden="false" customHeight="false" outlineLevel="0" collapsed="false">
      <c r="C163" s="56" t="n">
        <v>53</v>
      </c>
      <c r="D163" s="1" t="n">
        <v>528</v>
      </c>
      <c r="E163" s="1" t="n">
        <v>543</v>
      </c>
      <c r="F163" s="1" t="n">
        <v>1071</v>
      </c>
      <c r="G163" s="51" t="n">
        <f aca="false">D163*-1</f>
        <v>-528</v>
      </c>
      <c r="N163" s="56" t="n">
        <v>53</v>
      </c>
      <c r="O163" s="1" t="n">
        <v>412</v>
      </c>
      <c r="P163" s="1" t="n">
        <v>431</v>
      </c>
      <c r="Q163" s="1" t="n">
        <v>843</v>
      </c>
      <c r="R163" s="51" t="n">
        <f aca="false">O163*-1</f>
        <v>-412</v>
      </c>
      <c r="Y163" s="56" t="n">
        <v>53</v>
      </c>
      <c r="Z163" s="0" t="n">
        <v>12</v>
      </c>
      <c r="AA163" s="0" t="n">
        <v>15</v>
      </c>
      <c r="AB163" s="1" t="n">
        <v>27</v>
      </c>
      <c r="AC163" s="51" t="n">
        <f aca="false">Z163*-1</f>
        <v>-12</v>
      </c>
      <c r="AJ163" s="56" t="n">
        <v>53</v>
      </c>
      <c r="AK163" s="0" t="n">
        <v>9</v>
      </c>
      <c r="AL163" s="0" t="n">
        <v>12</v>
      </c>
      <c r="AM163" s="1" t="n">
        <v>21</v>
      </c>
      <c r="AN163" s="51" t="n">
        <f aca="false">AK163*-1</f>
        <v>-9</v>
      </c>
      <c r="AU163" s="56" t="n">
        <v>53</v>
      </c>
      <c r="AV163" s="0" t="n">
        <v>49</v>
      </c>
      <c r="AW163" s="0" t="n">
        <v>39</v>
      </c>
      <c r="AX163" s="1" t="n">
        <v>88</v>
      </c>
      <c r="AY163" s="51" t="n">
        <f aca="false">AV163*-1</f>
        <v>-49</v>
      </c>
      <c r="BF163" s="56" t="n">
        <v>53</v>
      </c>
      <c r="BG163" s="0" t="n">
        <v>27</v>
      </c>
      <c r="BH163" s="0" t="n">
        <v>26</v>
      </c>
      <c r="BI163" s="1" t="n">
        <v>53</v>
      </c>
      <c r="BJ163" s="51" t="n">
        <f aca="false">BG163*-1</f>
        <v>-27</v>
      </c>
      <c r="BQ163" s="56" t="n">
        <v>53</v>
      </c>
      <c r="BR163" s="0" t="n">
        <v>19</v>
      </c>
      <c r="BS163" s="0" t="n">
        <v>20</v>
      </c>
      <c r="BT163" s="1" t="n">
        <v>39</v>
      </c>
      <c r="BU163" s="51" t="n">
        <f aca="false">BR163*-1</f>
        <v>-19</v>
      </c>
    </row>
    <row r="164" customFormat="false" ht="13.5" hidden="false" customHeight="false" outlineLevel="0" collapsed="false">
      <c r="C164" s="56" t="n">
        <v>54</v>
      </c>
      <c r="D164" s="1" t="n">
        <v>592</v>
      </c>
      <c r="E164" s="1" t="n">
        <v>661</v>
      </c>
      <c r="F164" s="1" t="n">
        <v>1253</v>
      </c>
      <c r="G164" s="51" t="n">
        <f aca="false">D164*-1</f>
        <v>-592</v>
      </c>
      <c r="N164" s="56" t="n">
        <v>54</v>
      </c>
      <c r="O164" s="1" t="n">
        <v>472</v>
      </c>
      <c r="P164" s="1" t="n">
        <v>537</v>
      </c>
      <c r="Q164" s="1" t="n">
        <v>1009</v>
      </c>
      <c r="R164" s="51" t="n">
        <f aca="false">O164*-1</f>
        <v>-472</v>
      </c>
      <c r="Y164" s="56" t="n">
        <v>54</v>
      </c>
      <c r="Z164" s="0" t="n">
        <v>8</v>
      </c>
      <c r="AA164" s="0" t="n">
        <v>8</v>
      </c>
      <c r="AB164" s="1" t="n">
        <v>16</v>
      </c>
      <c r="AC164" s="51" t="n">
        <f aca="false">Z164*-1</f>
        <v>-8</v>
      </c>
      <c r="AJ164" s="56" t="n">
        <v>54</v>
      </c>
      <c r="AK164" s="0" t="n">
        <v>14</v>
      </c>
      <c r="AL164" s="0" t="n">
        <v>12</v>
      </c>
      <c r="AM164" s="1" t="n">
        <v>26</v>
      </c>
      <c r="AN164" s="51" t="n">
        <f aca="false">AK164*-1</f>
        <v>-14</v>
      </c>
      <c r="AU164" s="56" t="n">
        <v>54</v>
      </c>
      <c r="AV164" s="0" t="n">
        <v>41</v>
      </c>
      <c r="AW164" s="0" t="n">
        <v>57</v>
      </c>
      <c r="AX164" s="1" t="n">
        <v>98</v>
      </c>
      <c r="AY164" s="51" t="n">
        <f aca="false">AV164*-1</f>
        <v>-41</v>
      </c>
      <c r="BF164" s="56" t="n">
        <v>54</v>
      </c>
      <c r="BG164" s="0" t="n">
        <v>38</v>
      </c>
      <c r="BH164" s="0" t="n">
        <v>27</v>
      </c>
      <c r="BI164" s="1" t="n">
        <v>65</v>
      </c>
      <c r="BJ164" s="51" t="n">
        <f aca="false">BG164*-1</f>
        <v>-38</v>
      </c>
      <c r="BQ164" s="56" t="n">
        <v>54</v>
      </c>
      <c r="BR164" s="0" t="n">
        <v>19</v>
      </c>
      <c r="BS164" s="0" t="n">
        <v>20</v>
      </c>
      <c r="BT164" s="1" t="n">
        <v>39</v>
      </c>
      <c r="BU164" s="51" t="n">
        <f aca="false">BR164*-1</f>
        <v>-19</v>
      </c>
    </row>
    <row r="165" customFormat="false" ht="13.5" hidden="false" customHeight="false" outlineLevel="0" collapsed="false">
      <c r="C165" s="56" t="n">
        <v>55</v>
      </c>
      <c r="D165" s="1" t="n">
        <v>599</v>
      </c>
      <c r="E165" s="1" t="n">
        <v>629</v>
      </c>
      <c r="F165" s="1" t="n">
        <v>1228</v>
      </c>
      <c r="G165" s="51" t="n">
        <f aca="false">D165*-1</f>
        <v>-599</v>
      </c>
      <c r="N165" s="56" t="n">
        <v>55</v>
      </c>
      <c r="O165" s="1" t="n">
        <v>483</v>
      </c>
      <c r="P165" s="1" t="n">
        <v>526</v>
      </c>
      <c r="Q165" s="1" t="n">
        <v>1009</v>
      </c>
      <c r="R165" s="51" t="n">
        <f aca="false">O165*-1</f>
        <v>-483</v>
      </c>
      <c r="Y165" s="56" t="n">
        <v>55</v>
      </c>
      <c r="Z165" s="0" t="n">
        <v>19</v>
      </c>
      <c r="AA165" s="0" t="n">
        <v>13</v>
      </c>
      <c r="AB165" s="1" t="n">
        <v>32</v>
      </c>
      <c r="AC165" s="51" t="n">
        <f aca="false">Z165*-1</f>
        <v>-19</v>
      </c>
      <c r="AJ165" s="56" t="n">
        <v>55</v>
      </c>
      <c r="AK165" s="0" t="n">
        <v>19</v>
      </c>
      <c r="AL165" s="0" t="n">
        <v>12</v>
      </c>
      <c r="AM165" s="1" t="n">
        <v>31</v>
      </c>
      <c r="AN165" s="51" t="n">
        <f aca="false">AK165*-1</f>
        <v>-19</v>
      </c>
      <c r="AU165" s="56" t="n">
        <v>55</v>
      </c>
      <c r="AV165" s="0" t="n">
        <v>44</v>
      </c>
      <c r="AW165" s="0" t="n">
        <v>35</v>
      </c>
      <c r="AX165" s="1" t="n">
        <v>79</v>
      </c>
      <c r="AY165" s="51" t="n">
        <f aca="false">AV165*-1</f>
        <v>-44</v>
      </c>
      <c r="BF165" s="56" t="n">
        <v>55</v>
      </c>
      <c r="BG165" s="0" t="n">
        <v>21</v>
      </c>
      <c r="BH165" s="0" t="n">
        <v>26</v>
      </c>
      <c r="BI165" s="1" t="n">
        <v>47</v>
      </c>
      <c r="BJ165" s="51" t="n">
        <f aca="false">BG165*-1</f>
        <v>-21</v>
      </c>
      <c r="BQ165" s="56" t="n">
        <v>55</v>
      </c>
      <c r="BR165" s="0" t="n">
        <v>13</v>
      </c>
      <c r="BS165" s="0" t="n">
        <v>17</v>
      </c>
      <c r="BT165" s="1" t="n">
        <v>30</v>
      </c>
      <c r="BU165" s="51" t="n">
        <f aca="false">BR165*-1</f>
        <v>-13</v>
      </c>
    </row>
    <row r="166" customFormat="false" ht="13.5" hidden="false" customHeight="false" outlineLevel="0" collapsed="false">
      <c r="C166" s="56" t="n">
        <v>56</v>
      </c>
      <c r="D166" s="1" t="n">
        <v>595</v>
      </c>
      <c r="E166" s="1" t="n">
        <v>665</v>
      </c>
      <c r="F166" s="1" t="n">
        <v>1260</v>
      </c>
      <c r="G166" s="51" t="n">
        <f aca="false">D166*-1</f>
        <v>-595</v>
      </c>
      <c r="N166" s="56" t="n">
        <v>56</v>
      </c>
      <c r="O166" s="1" t="n">
        <v>462</v>
      </c>
      <c r="P166" s="1" t="n">
        <v>535</v>
      </c>
      <c r="Q166" s="1" t="n">
        <v>997</v>
      </c>
      <c r="R166" s="51" t="n">
        <f aca="false">O166*-1</f>
        <v>-462</v>
      </c>
      <c r="Y166" s="56" t="n">
        <v>56</v>
      </c>
      <c r="Z166" s="0" t="n">
        <v>17</v>
      </c>
      <c r="AA166" s="0" t="n">
        <v>21</v>
      </c>
      <c r="AB166" s="1" t="n">
        <v>38</v>
      </c>
      <c r="AC166" s="51" t="n">
        <f aca="false">Z166*-1</f>
        <v>-17</v>
      </c>
      <c r="AJ166" s="56" t="n">
        <v>56</v>
      </c>
      <c r="AK166" s="0" t="n">
        <v>18</v>
      </c>
      <c r="AL166" s="0" t="n">
        <v>6</v>
      </c>
      <c r="AM166" s="1" t="n">
        <v>24</v>
      </c>
      <c r="AN166" s="51" t="n">
        <f aca="false">AK166*-1</f>
        <v>-18</v>
      </c>
      <c r="AU166" s="56" t="n">
        <v>56</v>
      </c>
      <c r="AV166" s="0" t="n">
        <v>51</v>
      </c>
      <c r="AW166" s="0" t="n">
        <v>63</v>
      </c>
      <c r="AX166" s="1" t="n">
        <v>114</v>
      </c>
      <c r="AY166" s="51" t="n">
        <f aca="false">AV166*-1</f>
        <v>-51</v>
      </c>
      <c r="BF166" s="56" t="n">
        <v>56</v>
      </c>
      <c r="BG166" s="0" t="n">
        <v>32</v>
      </c>
      <c r="BH166" s="0" t="n">
        <v>30</v>
      </c>
      <c r="BI166" s="1" t="n">
        <v>62</v>
      </c>
      <c r="BJ166" s="51" t="n">
        <f aca="false">BG166*-1</f>
        <v>-32</v>
      </c>
      <c r="BQ166" s="56" t="n">
        <v>56</v>
      </c>
      <c r="BR166" s="0" t="n">
        <v>15</v>
      </c>
      <c r="BS166" s="0" t="n">
        <v>10</v>
      </c>
      <c r="BT166" s="1" t="n">
        <v>25</v>
      </c>
      <c r="BU166" s="51" t="n">
        <f aca="false">BR166*-1</f>
        <v>-15</v>
      </c>
    </row>
    <row r="167" customFormat="false" ht="13.5" hidden="false" customHeight="false" outlineLevel="0" collapsed="false">
      <c r="C167" s="56" t="n">
        <v>57</v>
      </c>
      <c r="D167" s="1" t="n">
        <v>634</v>
      </c>
      <c r="E167" s="1" t="n">
        <v>641</v>
      </c>
      <c r="F167" s="1" t="n">
        <v>1275</v>
      </c>
      <c r="G167" s="51" t="n">
        <f aca="false">D167*-1</f>
        <v>-634</v>
      </c>
      <c r="N167" s="56" t="n">
        <v>57</v>
      </c>
      <c r="O167" s="1" t="n">
        <v>505</v>
      </c>
      <c r="P167" s="1" t="n">
        <v>521</v>
      </c>
      <c r="Q167" s="1" t="n">
        <v>1026</v>
      </c>
      <c r="R167" s="51" t="n">
        <f aca="false">O167*-1</f>
        <v>-505</v>
      </c>
      <c r="Y167" s="56" t="n">
        <v>57</v>
      </c>
      <c r="Z167" s="0" t="n">
        <v>13</v>
      </c>
      <c r="AA167" s="0" t="n">
        <v>9</v>
      </c>
      <c r="AB167" s="1" t="n">
        <v>22</v>
      </c>
      <c r="AC167" s="51" t="n">
        <f aca="false">Z167*-1</f>
        <v>-13</v>
      </c>
      <c r="AJ167" s="56" t="n">
        <v>57</v>
      </c>
      <c r="AK167" s="0" t="n">
        <v>16</v>
      </c>
      <c r="AL167" s="0" t="n">
        <v>15</v>
      </c>
      <c r="AM167" s="1" t="n">
        <v>31</v>
      </c>
      <c r="AN167" s="51" t="n">
        <f aca="false">AK167*-1</f>
        <v>-16</v>
      </c>
      <c r="AU167" s="56" t="n">
        <v>57</v>
      </c>
      <c r="AV167" s="0" t="n">
        <v>61</v>
      </c>
      <c r="AW167" s="0" t="n">
        <v>51</v>
      </c>
      <c r="AX167" s="1" t="n">
        <v>112</v>
      </c>
      <c r="AY167" s="51" t="n">
        <f aca="false">AV167*-1</f>
        <v>-61</v>
      </c>
      <c r="BF167" s="56" t="n">
        <v>57</v>
      </c>
      <c r="BG167" s="0" t="n">
        <v>25</v>
      </c>
      <c r="BH167" s="0" t="n">
        <v>25</v>
      </c>
      <c r="BI167" s="1" t="n">
        <v>50</v>
      </c>
      <c r="BJ167" s="51" t="n">
        <f aca="false">BG167*-1</f>
        <v>-25</v>
      </c>
      <c r="BQ167" s="56" t="n">
        <v>57</v>
      </c>
      <c r="BR167" s="0" t="n">
        <v>14</v>
      </c>
      <c r="BS167" s="0" t="n">
        <v>20</v>
      </c>
      <c r="BT167" s="1" t="n">
        <v>34</v>
      </c>
      <c r="BU167" s="51" t="n">
        <f aca="false">BR167*-1</f>
        <v>-14</v>
      </c>
    </row>
    <row r="168" customFormat="false" ht="13.5" hidden="false" customHeight="false" outlineLevel="0" collapsed="false">
      <c r="C168" s="56" t="n">
        <v>58</v>
      </c>
      <c r="D168" s="1" t="n">
        <v>708</v>
      </c>
      <c r="E168" s="1" t="n">
        <v>650</v>
      </c>
      <c r="F168" s="1" t="n">
        <v>1358</v>
      </c>
      <c r="G168" s="51" t="n">
        <f aca="false">D168*-1</f>
        <v>-708</v>
      </c>
      <c r="N168" s="56" t="n">
        <v>58</v>
      </c>
      <c r="O168" s="1" t="n">
        <v>562</v>
      </c>
      <c r="P168" s="1" t="n">
        <v>524</v>
      </c>
      <c r="Q168" s="1" t="n">
        <v>1086</v>
      </c>
      <c r="R168" s="51" t="n">
        <f aca="false">O168*-1</f>
        <v>-562</v>
      </c>
      <c r="Y168" s="56" t="n">
        <v>58</v>
      </c>
      <c r="Z168" s="0" t="n">
        <v>25</v>
      </c>
      <c r="AA168" s="0" t="n">
        <v>17</v>
      </c>
      <c r="AB168" s="1" t="n">
        <v>42</v>
      </c>
      <c r="AC168" s="51" t="n">
        <f aca="false">Z168*-1</f>
        <v>-25</v>
      </c>
      <c r="AJ168" s="56" t="n">
        <v>58</v>
      </c>
      <c r="AK168" s="0" t="n">
        <v>15</v>
      </c>
      <c r="AL168" s="0" t="n">
        <v>12</v>
      </c>
      <c r="AM168" s="1" t="n">
        <v>27</v>
      </c>
      <c r="AN168" s="51" t="n">
        <f aca="false">AK168*-1</f>
        <v>-15</v>
      </c>
      <c r="AU168" s="56" t="n">
        <v>58</v>
      </c>
      <c r="AV168" s="0" t="n">
        <v>59</v>
      </c>
      <c r="AW168" s="0" t="n">
        <v>56</v>
      </c>
      <c r="AX168" s="1" t="n">
        <v>115</v>
      </c>
      <c r="AY168" s="51" t="n">
        <f aca="false">AV168*-1</f>
        <v>-59</v>
      </c>
      <c r="BF168" s="56" t="n">
        <v>58</v>
      </c>
      <c r="BG168" s="0" t="n">
        <v>31</v>
      </c>
      <c r="BH168" s="0" t="n">
        <v>26</v>
      </c>
      <c r="BI168" s="1" t="n">
        <v>57</v>
      </c>
      <c r="BJ168" s="51" t="n">
        <f aca="false">BG168*-1</f>
        <v>-31</v>
      </c>
      <c r="BQ168" s="56" t="n">
        <v>58</v>
      </c>
      <c r="BR168" s="0" t="n">
        <v>16</v>
      </c>
      <c r="BS168" s="0" t="n">
        <v>15</v>
      </c>
      <c r="BT168" s="1" t="n">
        <v>31</v>
      </c>
      <c r="BU168" s="51" t="n">
        <f aca="false">BR168*-1</f>
        <v>-16</v>
      </c>
    </row>
    <row r="169" customFormat="false" ht="13.5" hidden="false" customHeight="false" outlineLevel="0" collapsed="false">
      <c r="C169" s="56" t="n">
        <v>59</v>
      </c>
      <c r="D169" s="1" t="n">
        <v>681</v>
      </c>
      <c r="E169" s="1" t="n">
        <v>712</v>
      </c>
      <c r="F169" s="1" t="n">
        <v>1393</v>
      </c>
      <c r="G169" s="51" t="n">
        <f aca="false">D169*-1</f>
        <v>-681</v>
      </c>
      <c r="N169" s="56" t="n">
        <v>59</v>
      </c>
      <c r="O169" s="1" t="n">
        <v>521</v>
      </c>
      <c r="P169" s="1" t="n">
        <v>586</v>
      </c>
      <c r="Q169" s="1" t="n">
        <v>1107</v>
      </c>
      <c r="R169" s="51" t="n">
        <f aca="false">O169*-1</f>
        <v>-521</v>
      </c>
      <c r="Y169" s="56" t="n">
        <v>59</v>
      </c>
      <c r="Z169" s="0" t="n">
        <v>22</v>
      </c>
      <c r="AA169" s="0" t="n">
        <v>21</v>
      </c>
      <c r="AB169" s="1" t="n">
        <v>43</v>
      </c>
      <c r="AC169" s="51" t="n">
        <f aca="false">Z169*-1</f>
        <v>-22</v>
      </c>
      <c r="AJ169" s="56" t="n">
        <v>59</v>
      </c>
      <c r="AK169" s="0" t="n">
        <v>20</v>
      </c>
      <c r="AL169" s="0" t="n">
        <v>18</v>
      </c>
      <c r="AM169" s="1" t="n">
        <v>38</v>
      </c>
      <c r="AN169" s="51" t="n">
        <f aca="false">AK169*-1</f>
        <v>-20</v>
      </c>
      <c r="AU169" s="56" t="n">
        <v>59</v>
      </c>
      <c r="AV169" s="0" t="n">
        <v>62</v>
      </c>
      <c r="AW169" s="0" t="n">
        <v>44</v>
      </c>
      <c r="AX169" s="1" t="n">
        <v>106</v>
      </c>
      <c r="AY169" s="51" t="n">
        <f aca="false">AV169*-1</f>
        <v>-62</v>
      </c>
      <c r="BF169" s="56" t="n">
        <v>59</v>
      </c>
      <c r="BG169" s="0" t="n">
        <v>31</v>
      </c>
      <c r="BH169" s="0" t="n">
        <v>32</v>
      </c>
      <c r="BI169" s="1" t="n">
        <v>63</v>
      </c>
      <c r="BJ169" s="51" t="n">
        <f aca="false">BG169*-1</f>
        <v>-31</v>
      </c>
      <c r="BQ169" s="56" t="n">
        <v>59</v>
      </c>
      <c r="BR169" s="0" t="n">
        <v>25</v>
      </c>
      <c r="BS169" s="0" t="n">
        <v>11</v>
      </c>
      <c r="BT169" s="1" t="n">
        <v>36</v>
      </c>
      <c r="BU169" s="51" t="n">
        <f aca="false">BR169*-1</f>
        <v>-25</v>
      </c>
    </row>
    <row r="170" customFormat="false" ht="13.5" hidden="false" customHeight="false" outlineLevel="0" collapsed="false">
      <c r="C170" s="56" t="n">
        <v>60</v>
      </c>
      <c r="D170" s="1" t="n">
        <v>699</v>
      </c>
      <c r="E170" s="1" t="n">
        <v>782</v>
      </c>
      <c r="F170" s="1" t="n">
        <v>1481</v>
      </c>
      <c r="G170" s="51" t="n">
        <f aca="false">D170*-1</f>
        <v>-699</v>
      </c>
      <c r="N170" s="56" t="n">
        <v>60</v>
      </c>
      <c r="O170" s="1" t="n">
        <v>557</v>
      </c>
      <c r="P170" s="1" t="n">
        <v>645</v>
      </c>
      <c r="Q170" s="1" t="n">
        <v>1202</v>
      </c>
      <c r="R170" s="51" t="n">
        <f aca="false">O170*-1</f>
        <v>-557</v>
      </c>
      <c r="Y170" s="56" t="n">
        <v>60</v>
      </c>
      <c r="Z170" s="0" t="n">
        <v>14</v>
      </c>
      <c r="AA170" s="0" t="n">
        <v>17</v>
      </c>
      <c r="AB170" s="1" t="n">
        <v>31</v>
      </c>
      <c r="AC170" s="51" t="n">
        <f aca="false">Z170*-1</f>
        <v>-14</v>
      </c>
      <c r="AJ170" s="56" t="n">
        <v>60</v>
      </c>
      <c r="AK170" s="0" t="n">
        <v>14</v>
      </c>
      <c r="AL170" s="0" t="n">
        <v>13</v>
      </c>
      <c r="AM170" s="1" t="n">
        <v>27</v>
      </c>
      <c r="AN170" s="51" t="n">
        <f aca="false">AK170*-1</f>
        <v>-14</v>
      </c>
      <c r="AU170" s="56" t="n">
        <v>60</v>
      </c>
      <c r="AV170" s="0" t="n">
        <v>53</v>
      </c>
      <c r="AW170" s="0" t="n">
        <v>60</v>
      </c>
      <c r="AX170" s="1" t="n">
        <v>113</v>
      </c>
      <c r="AY170" s="51" t="n">
        <f aca="false">AV170*-1</f>
        <v>-53</v>
      </c>
      <c r="BF170" s="56" t="n">
        <v>60</v>
      </c>
      <c r="BG170" s="0" t="n">
        <v>43</v>
      </c>
      <c r="BH170" s="0" t="n">
        <v>36</v>
      </c>
      <c r="BI170" s="1" t="n">
        <v>79</v>
      </c>
      <c r="BJ170" s="51" t="n">
        <f aca="false">BG170*-1</f>
        <v>-43</v>
      </c>
      <c r="BQ170" s="56" t="n">
        <v>60</v>
      </c>
      <c r="BR170" s="0" t="n">
        <v>18</v>
      </c>
      <c r="BS170" s="0" t="n">
        <v>11</v>
      </c>
      <c r="BT170" s="1" t="n">
        <v>29</v>
      </c>
      <c r="BU170" s="51" t="n">
        <f aca="false">BR170*-1</f>
        <v>-18</v>
      </c>
    </row>
    <row r="171" customFormat="false" ht="13.5" hidden="false" customHeight="false" outlineLevel="0" collapsed="false">
      <c r="C171" s="56" t="n">
        <v>61</v>
      </c>
      <c r="D171" s="1" t="n">
        <v>846</v>
      </c>
      <c r="E171" s="1" t="n">
        <v>827</v>
      </c>
      <c r="F171" s="1" t="n">
        <v>1673</v>
      </c>
      <c r="G171" s="51" t="n">
        <f aca="false">D171*-1</f>
        <v>-846</v>
      </c>
      <c r="N171" s="56" t="n">
        <v>61</v>
      </c>
      <c r="O171" s="1" t="n">
        <v>694</v>
      </c>
      <c r="P171" s="1" t="n">
        <v>687</v>
      </c>
      <c r="Q171" s="1" t="n">
        <v>1381</v>
      </c>
      <c r="R171" s="51" t="n">
        <f aca="false">O171*-1</f>
        <v>-694</v>
      </c>
      <c r="Y171" s="56" t="n">
        <v>61</v>
      </c>
      <c r="Z171" s="0" t="n">
        <v>16</v>
      </c>
      <c r="AA171" s="0" t="n">
        <v>24</v>
      </c>
      <c r="AB171" s="1" t="n">
        <v>40</v>
      </c>
      <c r="AC171" s="51" t="n">
        <f aca="false">Z171*-1</f>
        <v>-16</v>
      </c>
      <c r="AJ171" s="56" t="n">
        <v>61</v>
      </c>
      <c r="AK171" s="0" t="n">
        <v>20</v>
      </c>
      <c r="AL171" s="0" t="n">
        <v>11</v>
      </c>
      <c r="AM171" s="1" t="n">
        <v>31</v>
      </c>
      <c r="AN171" s="51" t="n">
        <f aca="false">AK171*-1</f>
        <v>-20</v>
      </c>
      <c r="AU171" s="56" t="n">
        <v>61</v>
      </c>
      <c r="AV171" s="0" t="n">
        <v>52</v>
      </c>
      <c r="AW171" s="0" t="n">
        <v>56</v>
      </c>
      <c r="AX171" s="1" t="n">
        <v>108</v>
      </c>
      <c r="AY171" s="51" t="n">
        <f aca="false">AV171*-1</f>
        <v>-52</v>
      </c>
      <c r="BF171" s="56" t="n">
        <v>61</v>
      </c>
      <c r="BG171" s="0" t="n">
        <v>46</v>
      </c>
      <c r="BH171" s="0" t="n">
        <v>36</v>
      </c>
      <c r="BI171" s="1" t="n">
        <v>82</v>
      </c>
      <c r="BJ171" s="51" t="n">
        <f aca="false">BG171*-1</f>
        <v>-46</v>
      </c>
      <c r="BQ171" s="56" t="n">
        <v>61</v>
      </c>
      <c r="BR171" s="0" t="n">
        <v>18</v>
      </c>
      <c r="BS171" s="0" t="n">
        <v>13</v>
      </c>
      <c r="BT171" s="1" t="n">
        <v>31</v>
      </c>
      <c r="BU171" s="51" t="n">
        <f aca="false">BR171*-1</f>
        <v>-18</v>
      </c>
    </row>
    <row r="172" customFormat="false" ht="13.5" hidden="false" customHeight="false" outlineLevel="0" collapsed="false">
      <c r="C172" s="56" t="n">
        <v>62</v>
      </c>
      <c r="D172" s="1" t="n">
        <v>912</v>
      </c>
      <c r="E172" s="1" t="n">
        <v>864</v>
      </c>
      <c r="F172" s="1" t="n">
        <v>1776</v>
      </c>
      <c r="G172" s="51" t="n">
        <f aca="false">D172*-1</f>
        <v>-912</v>
      </c>
      <c r="N172" s="56" t="n">
        <v>62</v>
      </c>
      <c r="O172" s="1" t="n">
        <v>719</v>
      </c>
      <c r="P172" s="1" t="n">
        <v>712</v>
      </c>
      <c r="Q172" s="1" t="n">
        <v>1431</v>
      </c>
      <c r="R172" s="51" t="n">
        <f aca="false">O172*-1</f>
        <v>-719</v>
      </c>
      <c r="Y172" s="56" t="n">
        <v>62</v>
      </c>
      <c r="Z172" s="0" t="n">
        <v>23</v>
      </c>
      <c r="AA172" s="0" t="n">
        <v>27</v>
      </c>
      <c r="AB172" s="1" t="n">
        <v>50</v>
      </c>
      <c r="AC172" s="51" t="n">
        <f aca="false">Z172*-1</f>
        <v>-23</v>
      </c>
      <c r="AJ172" s="56" t="n">
        <v>62</v>
      </c>
      <c r="AK172" s="0" t="n">
        <v>23</v>
      </c>
      <c r="AL172" s="0" t="n">
        <v>14</v>
      </c>
      <c r="AM172" s="1" t="n">
        <v>37</v>
      </c>
      <c r="AN172" s="51" t="n">
        <f aca="false">AK172*-1</f>
        <v>-23</v>
      </c>
      <c r="AU172" s="56" t="n">
        <v>62</v>
      </c>
      <c r="AV172" s="0" t="n">
        <v>74</v>
      </c>
      <c r="AW172" s="0" t="n">
        <v>58</v>
      </c>
      <c r="AX172" s="1" t="n">
        <v>132</v>
      </c>
      <c r="AY172" s="51" t="n">
        <f aca="false">AV172*-1</f>
        <v>-74</v>
      </c>
      <c r="BF172" s="56" t="n">
        <v>62</v>
      </c>
      <c r="BG172" s="0" t="n">
        <v>46</v>
      </c>
      <c r="BH172" s="0" t="n">
        <v>34</v>
      </c>
      <c r="BI172" s="1" t="n">
        <v>80</v>
      </c>
      <c r="BJ172" s="51" t="n">
        <f aca="false">BG172*-1</f>
        <v>-46</v>
      </c>
      <c r="BQ172" s="56" t="n">
        <v>62</v>
      </c>
      <c r="BR172" s="0" t="n">
        <v>27</v>
      </c>
      <c r="BS172" s="0" t="n">
        <v>19</v>
      </c>
      <c r="BT172" s="1" t="n">
        <v>46</v>
      </c>
      <c r="BU172" s="51" t="n">
        <f aca="false">BR172*-1</f>
        <v>-27</v>
      </c>
    </row>
    <row r="173" customFormat="false" ht="13.5" hidden="false" customHeight="false" outlineLevel="0" collapsed="false">
      <c r="C173" s="56" t="n">
        <v>63</v>
      </c>
      <c r="D173" s="1" t="n">
        <v>956</v>
      </c>
      <c r="E173" s="1" t="n">
        <v>920</v>
      </c>
      <c r="F173" s="1" t="n">
        <v>1876</v>
      </c>
      <c r="G173" s="51" t="n">
        <f aca="false">D173*-1</f>
        <v>-956</v>
      </c>
      <c r="N173" s="56" t="n">
        <v>63</v>
      </c>
      <c r="O173" s="1" t="n">
        <v>778</v>
      </c>
      <c r="P173" s="1" t="n">
        <v>750</v>
      </c>
      <c r="Q173" s="1" t="n">
        <v>1528</v>
      </c>
      <c r="R173" s="51" t="n">
        <f aca="false">O173*-1</f>
        <v>-778</v>
      </c>
      <c r="Y173" s="56" t="n">
        <v>63</v>
      </c>
      <c r="Z173" s="0" t="n">
        <v>34</v>
      </c>
      <c r="AA173" s="0" t="n">
        <v>22</v>
      </c>
      <c r="AB173" s="1" t="n">
        <v>56</v>
      </c>
      <c r="AC173" s="51" t="n">
        <f aca="false">Z173*-1</f>
        <v>-34</v>
      </c>
      <c r="AJ173" s="56" t="n">
        <v>63</v>
      </c>
      <c r="AK173" s="0" t="n">
        <v>9</v>
      </c>
      <c r="AL173" s="0" t="n">
        <v>13</v>
      </c>
      <c r="AM173" s="1" t="n">
        <v>22</v>
      </c>
      <c r="AN173" s="51" t="n">
        <f aca="false">AK173*-1</f>
        <v>-9</v>
      </c>
      <c r="AU173" s="56" t="n">
        <v>63</v>
      </c>
      <c r="AV173" s="0" t="n">
        <v>74</v>
      </c>
      <c r="AW173" s="0" t="n">
        <v>60</v>
      </c>
      <c r="AX173" s="1" t="n">
        <v>134</v>
      </c>
      <c r="AY173" s="51" t="n">
        <f aca="false">AV173*-1</f>
        <v>-74</v>
      </c>
      <c r="BF173" s="56" t="n">
        <v>63</v>
      </c>
      <c r="BG173" s="0" t="n">
        <v>39</v>
      </c>
      <c r="BH173" s="0" t="n">
        <v>49</v>
      </c>
      <c r="BI173" s="1" t="n">
        <v>88</v>
      </c>
      <c r="BJ173" s="51" t="n">
        <f aca="false">BG173*-1</f>
        <v>-39</v>
      </c>
      <c r="BQ173" s="56" t="n">
        <v>63</v>
      </c>
      <c r="BR173" s="0" t="n">
        <v>22</v>
      </c>
      <c r="BS173" s="0" t="n">
        <v>26</v>
      </c>
      <c r="BT173" s="1" t="n">
        <v>48</v>
      </c>
      <c r="BU173" s="51" t="n">
        <f aca="false">BR173*-1</f>
        <v>-22</v>
      </c>
    </row>
    <row r="174" customFormat="false" ht="13.5" hidden="false" customHeight="false" outlineLevel="0" collapsed="false">
      <c r="C174" s="56" t="n">
        <v>64</v>
      </c>
      <c r="D174" s="1" t="n">
        <v>630</v>
      </c>
      <c r="E174" s="1" t="n">
        <v>609</v>
      </c>
      <c r="F174" s="1" t="n">
        <v>1239</v>
      </c>
      <c r="G174" s="51" t="n">
        <f aca="false">D174*-1</f>
        <v>-630</v>
      </c>
      <c r="N174" s="56" t="n">
        <v>64</v>
      </c>
      <c r="O174" s="1" t="n">
        <v>533</v>
      </c>
      <c r="P174" s="1" t="n">
        <v>505</v>
      </c>
      <c r="Q174" s="1" t="n">
        <v>1038</v>
      </c>
      <c r="R174" s="51" t="n">
        <f aca="false">O174*-1</f>
        <v>-533</v>
      </c>
      <c r="Y174" s="56" t="n">
        <v>64</v>
      </c>
      <c r="Z174" s="0" t="n">
        <v>6</v>
      </c>
      <c r="AA174" s="0" t="n">
        <v>16</v>
      </c>
      <c r="AB174" s="1" t="n">
        <v>22</v>
      </c>
      <c r="AC174" s="51" t="n">
        <f aca="false">Z174*-1</f>
        <v>-6</v>
      </c>
      <c r="AJ174" s="56" t="n">
        <v>64</v>
      </c>
      <c r="AK174" s="0" t="n">
        <v>4</v>
      </c>
      <c r="AL174" s="0" t="n">
        <v>11</v>
      </c>
      <c r="AM174" s="1" t="n">
        <v>15</v>
      </c>
      <c r="AN174" s="51" t="n">
        <f aca="false">AK174*-1</f>
        <v>-4</v>
      </c>
      <c r="AU174" s="56" t="n">
        <v>64</v>
      </c>
      <c r="AV174" s="0" t="n">
        <v>42</v>
      </c>
      <c r="AW174" s="0" t="n">
        <v>45</v>
      </c>
      <c r="AX174" s="1" t="n">
        <v>87</v>
      </c>
      <c r="AY174" s="51" t="n">
        <f aca="false">AV174*-1</f>
        <v>-42</v>
      </c>
      <c r="BF174" s="56" t="n">
        <v>64</v>
      </c>
      <c r="BG174" s="0" t="n">
        <v>25</v>
      </c>
      <c r="BH174" s="0" t="n">
        <v>19</v>
      </c>
      <c r="BI174" s="1" t="n">
        <v>44</v>
      </c>
      <c r="BJ174" s="51" t="n">
        <f aca="false">BG174*-1</f>
        <v>-25</v>
      </c>
      <c r="BQ174" s="56" t="n">
        <v>64</v>
      </c>
      <c r="BR174" s="0" t="n">
        <v>20</v>
      </c>
      <c r="BS174" s="0" t="n">
        <v>13</v>
      </c>
      <c r="BT174" s="1" t="n">
        <v>33</v>
      </c>
      <c r="BU174" s="51" t="n">
        <f aca="false">BR174*-1</f>
        <v>-20</v>
      </c>
    </row>
    <row r="175" customFormat="false" ht="13.5" hidden="false" customHeight="false" outlineLevel="0" collapsed="false">
      <c r="C175" s="56" t="n">
        <v>65</v>
      </c>
      <c r="D175" s="1" t="n">
        <v>427</v>
      </c>
      <c r="E175" s="1" t="n">
        <v>434</v>
      </c>
      <c r="F175" s="1" t="n">
        <v>861</v>
      </c>
      <c r="G175" s="51" t="n">
        <f aca="false">D175*-1</f>
        <v>-427</v>
      </c>
      <c r="N175" s="56" t="n">
        <v>65</v>
      </c>
      <c r="O175" s="1" t="n">
        <v>354</v>
      </c>
      <c r="P175" s="1" t="n">
        <v>354</v>
      </c>
      <c r="Q175" s="1" t="n">
        <v>708</v>
      </c>
      <c r="R175" s="51" t="n">
        <f aca="false">O175*-1</f>
        <v>-354</v>
      </c>
      <c r="Y175" s="56" t="n">
        <v>65</v>
      </c>
      <c r="Z175" s="0" t="n">
        <v>10</v>
      </c>
      <c r="AA175" s="0" t="n">
        <v>8</v>
      </c>
      <c r="AB175" s="1" t="n">
        <v>18</v>
      </c>
      <c r="AC175" s="51" t="n">
        <f aca="false">Z175*-1</f>
        <v>-10</v>
      </c>
      <c r="AJ175" s="56" t="n">
        <v>65</v>
      </c>
      <c r="AK175" s="0" t="n">
        <v>4</v>
      </c>
      <c r="AL175" s="0" t="n">
        <v>9</v>
      </c>
      <c r="AM175" s="1" t="n">
        <v>13</v>
      </c>
      <c r="AN175" s="51" t="n">
        <f aca="false">AK175*-1</f>
        <v>-4</v>
      </c>
      <c r="AU175" s="56" t="n">
        <v>65</v>
      </c>
      <c r="AV175" s="0" t="n">
        <v>32</v>
      </c>
      <c r="AW175" s="0" t="n">
        <v>38</v>
      </c>
      <c r="AX175" s="1" t="n">
        <v>70</v>
      </c>
      <c r="AY175" s="51" t="n">
        <f aca="false">AV175*-1</f>
        <v>-32</v>
      </c>
      <c r="BF175" s="56" t="n">
        <v>65</v>
      </c>
      <c r="BG175" s="0" t="n">
        <v>17</v>
      </c>
      <c r="BH175" s="0" t="n">
        <v>17</v>
      </c>
      <c r="BI175" s="1" t="n">
        <v>34</v>
      </c>
      <c r="BJ175" s="51" t="n">
        <f aca="false">BG175*-1</f>
        <v>-17</v>
      </c>
      <c r="BQ175" s="56" t="n">
        <v>65</v>
      </c>
      <c r="BR175" s="0" t="n">
        <v>10</v>
      </c>
      <c r="BS175" s="0" t="n">
        <v>8</v>
      </c>
      <c r="BT175" s="1" t="n">
        <v>18</v>
      </c>
      <c r="BU175" s="51" t="n">
        <f aca="false">BR175*-1</f>
        <v>-10</v>
      </c>
    </row>
    <row r="176" customFormat="false" ht="13.5" hidden="false" customHeight="false" outlineLevel="0" collapsed="false">
      <c r="C176" s="56" t="n">
        <v>66</v>
      </c>
      <c r="D176" s="1" t="n">
        <v>601</v>
      </c>
      <c r="E176" s="1" t="n">
        <v>538</v>
      </c>
      <c r="F176" s="1" t="n">
        <v>1139</v>
      </c>
      <c r="G176" s="51" t="n">
        <f aca="false">D176*-1</f>
        <v>-601</v>
      </c>
      <c r="N176" s="56" t="n">
        <v>66</v>
      </c>
      <c r="O176" s="1" t="n">
        <v>498</v>
      </c>
      <c r="P176" s="1" t="n">
        <v>440</v>
      </c>
      <c r="Q176" s="1" t="n">
        <v>938</v>
      </c>
      <c r="R176" s="51" t="n">
        <f aca="false">O176*-1</f>
        <v>-498</v>
      </c>
      <c r="Y176" s="56" t="n">
        <v>66</v>
      </c>
      <c r="Z176" s="0" t="n">
        <v>18</v>
      </c>
      <c r="AA176" s="0" t="n">
        <v>13</v>
      </c>
      <c r="AB176" s="1" t="n">
        <v>31</v>
      </c>
      <c r="AC176" s="51" t="n">
        <f aca="false">Z176*-1</f>
        <v>-18</v>
      </c>
      <c r="AJ176" s="56" t="n">
        <v>66</v>
      </c>
      <c r="AK176" s="0" t="n">
        <v>12</v>
      </c>
      <c r="AL176" s="0" t="n">
        <v>8</v>
      </c>
      <c r="AM176" s="1" t="n">
        <v>20</v>
      </c>
      <c r="AN176" s="51" t="n">
        <f aca="false">AK176*-1</f>
        <v>-12</v>
      </c>
      <c r="AU176" s="56" t="n">
        <v>66</v>
      </c>
      <c r="AV176" s="0" t="n">
        <v>35</v>
      </c>
      <c r="AW176" s="0" t="n">
        <v>37</v>
      </c>
      <c r="AX176" s="1" t="n">
        <v>72</v>
      </c>
      <c r="AY176" s="51" t="n">
        <f aca="false">AV176*-1</f>
        <v>-35</v>
      </c>
      <c r="BF176" s="56" t="n">
        <v>66</v>
      </c>
      <c r="BG176" s="0" t="n">
        <v>22</v>
      </c>
      <c r="BH176" s="0" t="n">
        <v>26</v>
      </c>
      <c r="BI176" s="1" t="n">
        <v>48</v>
      </c>
      <c r="BJ176" s="51" t="n">
        <f aca="false">BG176*-1</f>
        <v>-22</v>
      </c>
      <c r="BQ176" s="56" t="n">
        <v>66</v>
      </c>
      <c r="BR176" s="0" t="n">
        <v>16</v>
      </c>
      <c r="BS176" s="0" t="n">
        <v>14</v>
      </c>
      <c r="BT176" s="1" t="n">
        <v>30</v>
      </c>
      <c r="BU176" s="51" t="n">
        <f aca="false">BR176*-1</f>
        <v>-16</v>
      </c>
    </row>
    <row r="177" customFormat="false" ht="13.5" hidden="false" customHeight="false" outlineLevel="0" collapsed="false">
      <c r="C177" s="56" t="n">
        <v>67</v>
      </c>
      <c r="D177" s="1" t="n">
        <v>605</v>
      </c>
      <c r="E177" s="1" t="n">
        <v>610</v>
      </c>
      <c r="F177" s="1" t="n">
        <v>1215</v>
      </c>
      <c r="G177" s="51" t="n">
        <f aca="false">D177*-1</f>
        <v>-605</v>
      </c>
      <c r="N177" s="56" t="n">
        <v>67</v>
      </c>
      <c r="O177" s="1" t="n">
        <v>501</v>
      </c>
      <c r="P177" s="1" t="n">
        <v>501</v>
      </c>
      <c r="Q177" s="1" t="n">
        <v>1002</v>
      </c>
      <c r="R177" s="51" t="n">
        <f aca="false">O177*-1</f>
        <v>-501</v>
      </c>
      <c r="Y177" s="56" t="n">
        <v>67</v>
      </c>
      <c r="Z177" s="0" t="n">
        <v>10</v>
      </c>
      <c r="AA177" s="0" t="n">
        <v>17</v>
      </c>
      <c r="AB177" s="1" t="n">
        <v>27</v>
      </c>
      <c r="AC177" s="51" t="n">
        <f aca="false">Z177*-1</f>
        <v>-10</v>
      </c>
      <c r="AJ177" s="56" t="n">
        <v>67</v>
      </c>
      <c r="AK177" s="0" t="n">
        <v>11</v>
      </c>
      <c r="AL177" s="0" t="n">
        <v>13</v>
      </c>
      <c r="AM177" s="1" t="n">
        <v>24</v>
      </c>
      <c r="AN177" s="51" t="n">
        <f aca="false">AK177*-1</f>
        <v>-11</v>
      </c>
      <c r="AU177" s="56" t="n">
        <v>67</v>
      </c>
      <c r="AV177" s="0" t="n">
        <v>40</v>
      </c>
      <c r="AW177" s="0" t="n">
        <v>45</v>
      </c>
      <c r="AX177" s="1" t="n">
        <v>85</v>
      </c>
      <c r="AY177" s="51" t="n">
        <f aca="false">AV177*-1</f>
        <v>-40</v>
      </c>
      <c r="BF177" s="56" t="n">
        <v>67</v>
      </c>
      <c r="BG177" s="0" t="n">
        <v>27</v>
      </c>
      <c r="BH177" s="0" t="n">
        <v>18</v>
      </c>
      <c r="BI177" s="1" t="n">
        <v>45</v>
      </c>
      <c r="BJ177" s="51" t="n">
        <f aca="false">BG177*-1</f>
        <v>-27</v>
      </c>
      <c r="BQ177" s="56" t="n">
        <v>67</v>
      </c>
      <c r="BR177" s="0" t="n">
        <v>16</v>
      </c>
      <c r="BS177" s="0" t="n">
        <v>16</v>
      </c>
      <c r="BT177" s="1" t="n">
        <v>32</v>
      </c>
      <c r="BU177" s="51" t="n">
        <f aca="false">BR177*-1</f>
        <v>-16</v>
      </c>
    </row>
    <row r="178" customFormat="false" ht="13.5" hidden="false" customHeight="false" outlineLevel="0" collapsed="false">
      <c r="C178" s="56" t="n">
        <v>68</v>
      </c>
      <c r="D178" s="1" t="n">
        <v>533</v>
      </c>
      <c r="E178" s="1" t="n">
        <v>571</v>
      </c>
      <c r="F178" s="1" t="n">
        <v>1104</v>
      </c>
      <c r="G178" s="51" t="n">
        <f aca="false">D178*-1</f>
        <v>-533</v>
      </c>
      <c r="N178" s="56" t="n">
        <v>68</v>
      </c>
      <c r="O178" s="1" t="n">
        <v>437</v>
      </c>
      <c r="P178" s="1" t="n">
        <v>473</v>
      </c>
      <c r="Q178" s="1" t="n">
        <v>910</v>
      </c>
      <c r="R178" s="51" t="n">
        <f aca="false">O178*-1</f>
        <v>-437</v>
      </c>
      <c r="Y178" s="56" t="n">
        <v>68</v>
      </c>
      <c r="Z178" s="0" t="n">
        <v>14</v>
      </c>
      <c r="AA178" s="0" t="n">
        <v>16</v>
      </c>
      <c r="AB178" s="1" t="n">
        <v>30</v>
      </c>
      <c r="AC178" s="51" t="n">
        <f aca="false">Z178*-1</f>
        <v>-14</v>
      </c>
      <c r="AJ178" s="56" t="n">
        <v>68</v>
      </c>
      <c r="AK178" s="0" t="n">
        <v>2</v>
      </c>
      <c r="AL178" s="0" t="n">
        <v>6</v>
      </c>
      <c r="AM178" s="1" t="n">
        <v>8</v>
      </c>
      <c r="AN178" s="51" t="n">
        <f aca="false">AK178*-1</f>
        <v>-2</v>
      </c>
      <c r="AU178" s="56" t="n">
        <v>68</v>
      </c>
      <c r="AV178" s="0" t="n">
        <v>32</v>
      </c>
      <c r="AW178" s="0" t="n">
        <v>39</v>
      </c>
      <c r="AX178" s="1" t="n">
        <v>71</v>
      </c>
      <c r="AY178" s="51" t="n">
        <f aca="false">AV178*-1</f>
        <v>-32</v>
      </c>
      <c r="BF178" s="56" t="n">
        <v>68</v>
      </c>
      <c r="BG178" s="0" t="n">
        <v>37</v>
      </c>
      <c r="BH178" s="0" t="n">
        <v>17</v>
      </c>
      <c r="BI178" s="1" t="n">
        <v>54</v>
      </c>
      <c r="BJ178" s="51" t="n">
        <f aca="false">BG178*-1</f>
        <v>-37</v>
      </c>
      <c r="BQ178" s="56" t="n">
        <v>68</v>
      </c>
      <c r="BR178" s="0" t="n">
        <v>11</v>
      </c>
      <c r="BS178" s="0" t="n">
        <v>20</v>
      </c>
      <c r="BT178" s="1" t="n">
        <v>31</v>
      </c>
      <c r="BU178" s="51" t="n">
        <f aca="false">BR178*-1</f>
        <v>-11</v>
      </c>
    </row>
    <row r="179" customFormat="false" ht="13.5" hidden="false" customHeight="false" outlineLevel="0" collapsed="false">
      <c r="C179" s="56" t="n">
        <v>69</v>
      </c>
      <c r="D179" s="1" t="n">
        <v>551</v>
      </c>
      <c r="E179" s="1" t="n">
        <v>590</v>
      </c>
      <c r="F179" s="1" t="n">
        <v>1141</v>
      </c>
      <c r="G179" s="51" t="n">
        <f aca="false">D179*-1</f>
        <v>-551</v>
      </c>
      <c r="N179" s="56" t="n">
        <v>69</v>
      </c>
      <c r="O179" s="1" t="n">
        <v>455</v>
      </c>
      <c r="P179" s="1" t="n">
        <v>486</v>
      </c>
      <c r="Q179" s="1" t="n">
        <v>941</v>
      </c>
      <c r="R179" s="51" t="n">
        <f aca="false">O179*-1</f>
        <v>-455</v>
      </c>
      <c r="Y179" s="56" t="n">
        <v>69</v>
      </c>
      <c r="Z179" s="0" t="n">
        <v>19</v>
      </c>
      <c r="AA179" s="0" t="n">
        <v>15</v>
      </c>
      <c r="AB179" s="1" t="n">
        <v>34</v>
      </c>
      <c r="AC179" s="51" t="n">
        <f aca="false">Z179*-1</f>
        <v>-19</v>
      </c>
      <c r="AJ179" s="56" t="n">
        <v>69</v>
      </c>
      <c r="AK179" s="0" t="n">
        <v>8</v>
      </c>
      <c r="AL179" s="0" t="n">
        <v>10</v>
      </c>
      <c r="AM179" s="1" t="n">
        <v>18</v>
      </c>
      <c r="AN179" s="51" t="n">
        <f aca="false">AK179*-1</f>
        <v>-8</v>
      </c>
      <c r="AU179" s="56" t="n">
        <v>69</v>
      </c>
      <c r="AV179" s="0" t="n">
        <v>32</v>
      </c>
      <c r="AW179" s="0" t="n">
        <v>34</v>
      </c>
      <c r="AX179" s="1" t="n">
        <v>66</v>
      </c>
      <c r="AY179" s="51" t="n">
        <f aca="false">AV179*-1</f>
        <v>-32</v>
      </c>
      <c r="BF179" s="56" t="n">
        <v>69</v>
      </c>
      <c r="BG179" s="0" t="n">
        <v>27</v>
      </c>
      <c r="BH179" s="0" t="n">
        <v>24</v>
      </c>
      <c r="BI179" s="1" t="n">
        <v>51</v>
      </c>
      <c r="BJ179" s="51" t="n">
        <f aca="false">BG179*-1</f>
        <v>-27</v>
      </c>
      <c r="BQ179" s="56" t="n">
        <v>69</v>
      </c>
      <c r="BR179" s="0" t="n">
        <v>10</v>
      </c>
      <c r="BS179" s="0" t="n">
        <v>21</v>
      </c>
      <c r="BT179" s="1" t="n">
        <v>31</v>
      </c>
      <c r="BU179" s="51" t="n">
        <f aca="false">BR179*-1</f>
        <v>-10</v>
      </c>
    </row>
    <row r="180" customFormat="false" ht="13.5" hidden="false" customHeight="false" outlineLevel="0" collapsed="false">
      <c r="C180" s="56" t="n">
        <v>70</v>
      </c>
      <c r="D180" s="1" t="n">
        <v>522</v>
      </c>
      <c r="E180" s="1" t="n">
        <v>536</v>
      </c>
      <c r="F180" s="1" t="n">
        <v>1058</v>
      </c>
      <c r="G180" s="51" t="n">
        <f aca="false">D180*-1</f>
        <v>-522</v>
      </c>
      <c r="N180" s="56" t="n">
        <v>70</v>
      </c>
      <c r="O180" s="1" t="n">
        <v>418</v>
      </c>
      <c r="P180" s="1" t="n">
        <v>438</v>
      </c>
      <c r="Q180" s="1" t="n">
        <v>856</v>
      </c>
      <c r="R180" s="51" t="n">
        <f aca="false">O180*-1</f>
        <v>-418</v>
      </c>
      <c r="Y180" s="56" t="n">
        <v>70</v>
      </c>
      <c r="Z180" s="0" t="n">
        <v>17</v>
      </c>
      <c r="AA180" s="0" t="n">
        <v>15</v>
      </c>
      <c r="AB180" s="1" t="n">
        <v>32</v>
      </c>
      <c r="AC180" s="51" t="n">
        <f aca="false">Z180*-1</f>
        <v>-17</v>
      </c>
      <c r="AJ180" s="56" t="n">
        <v>70</v>
      </c>
      <c r="AK180" s="0" t="n">
        <v>8</v>
      </c>
      <c r="AL180" s="0" t="n">
        <v>9</v>
      </c>
      <c r="AM180" s="1" t="n">
        <v>17</v>
      </c>
      <c r="AN180" s="51" t="n">
        <f aca="false">AK180*-1</f>
        <v>-8</v>
      </c>
      <c r="AU180" s="56" t="n">
        <v>70</v>
      </c>
      <c r="AV180" s="0" t="n">
        <v>39</v>
      </c>
      <c r="AW180" s="0" t="n">
        <v>22</v>
      </c>
      <c r="AX180" s="1" t="n">
        <v>61</v>
      </c>
      <c r="AY180" s="51" t="n">
        <f aca="false">AV180*-1</f>
        <v>-39</v>
      </c>
      <c r="BF180" s="56" t="n">
        <v>70</v>
      </c>
      <c r="BG180" s="0" t="n">
        <v>27</v>
      </c>
      <c r="BH180" s="0" t="n">
        <v>32</v>
      </c>
      <c r="BI180" s="1" t="n">
        <v>59</v>
      </c>
      <c r="BJ180" s="51" t="n">
        <f aca="false">BG180*-1</f>
        <v>-27</v>
      </c>
      <c r="BQ180" s="56" t="n">
        <v>70</v>
      </c>
      <c r="BR180" s="0" t="n">
        <v>13</v>
      </c>
      <c r="BS180" s="0" t="n">
        <v>20</v>
      </c>
      <c r="BT180" s="1" t="n">
        <v>33</v>
      </c>
      <c r="BU180" s="51" t="n">
        <f aca="false">BR180*-1</f>
        <v>-13</v>
      </c>
    </row>
    <row r="181" customFormat="false" ht="13.5" hidden="false" customHeight="false" outlineLevel="0" collapsed="false">
      <c r="C181" s="56" t="n">
        <v>71</v>
      </c>
      <c r="D181" s="1" t="n">
        <v>484</v>
      </c>
      <c r="E181" s="1" t="n">
        <v>505</v>
      </c>
      <c r="F181" s="1" t="n">
        <v>989</v>
      </c>
      <c r="G181" s="51" t="n">
        <f aca="false">D181*-1</f>
        <v>-484</v>
      </c>
      <c r="N181" s="56" t="n">
        <v>71</v>
      </c>
      <c r="O181" s="1" t="n">
        <v>398</v>
      </c>
      <c r="P181" s="1" t="n">
        <v>407</v>
      </c>
      <c r="Q181" s="1" t="n">
        <v>805</v>
      </c>
      <c r="R181" s="51" t="n">
        <f aca="false">O181*-1</f>
        <v>-398</v>
      </c>
      <c r="Y181" s="56" t="n">
        <v>71</v>
      </c>
      <c r="Z181" s="0" t="n">
        <v>9</v>
      </c>
      <c r="AA181" s="0" t="n">
        <v>13</v>
      </c>
      <c r="AB181" s="1" t="n">
        <v>22</v>
      </c>
      <c r="AC181" s="51" t="n">
        <f aca="false">Z181*-1</f>
        <v>-9</v>
      </c>
      <c r="AJ181" s="56" t="n">
        <v>71</v>
      </c>
      <c r="AK181" s="0" t="n">
        <v>8</v>
      </c>
      <c r="AL181" s="0" t="n">
        <v>9</v>
      </c>
      <c r="AM181" s="1" t="n">
        <v>17</v>
      </c>
      <c r="AN181" s="51" t="n">
        <f aca="false">AK181*-1</f>
        <v>-8</v>
      </c>
      <c r="AU181" s="56" t="n">
        <v>71</v>
      </c>
      <c r="AV181" s="0" t="n">
        <v>31</v>
      </c>
      <c r="AW181" s="0" t="n">
        <v>35</v>
      </c>
      <c r="AX181" s="1" t="n">
        <v>66</v>
      </c>
      <c r="AY181" s="51" t="n">
        <f aca="false">AV181*-1</f>
        <v>-31</v>
      </c>
      <c r="BF181" s="56" t="n">
        <v>71</v>
      </c>
      <c r="BG181" s="0" t="n">
        <v>19</v>
      </c>
      <c r="BH181" s="0" t="n">
        <v>27</v>
      </c>
      <c r="BI181" s="1" t="n">
        <v>46</v>
      </c>
      <c r="BJ181" s="51" t="n">
        <f aca="false">BG181*-1</f>
        <v>-19</v>
      </c>
      <c r="BQ181" s="56" t="n">
        <v>71</v>
      </c>
      <c r="BR181" s="0" t="n">
        <v>19</v>
      </c>
      <c r="BS181" s="0" t="n">
        <v>14</v>
      </c>
      <c r="BT181" s="1" t="n">
        <v>33</v>
      </c>
      <c r="BU181" s="51" t="n">
        <f aca="false">BR181*-1</f>
        <v>-19</v>
      </c>
    </row>
    <row r="182" customFormat="false" ht="13.5" hidden="false" customHeight="false" outlineLevel="0" collapsed="false">
      <c r="C182" s="56" t="n">
        <v>72</v>
      </c>
      <c r="D182" s="1" t="n">
        <v>353</v>
      </c>
      <c r="E182" s="1" t="n">
        <v>441</v>
      </c>
      <c r="F182" s="1" t="n">
        <v>794</v>
      </c>
      <c r="G182" s="51" t="n">
        <f aca="false">D182*-1</f>
        <v>-353</v>
      </c>
      <c r="N182" s="56" t="n">
        <v>72</v>
      </c>
      <c r="O182" s="1" t="n">
        <v>287</v>
      </c>
      <c r="P182" s="1" t="n">
        <v>345</v>
      </c>
      <c r="Q182" s="1" t="n">
        <v>632</v>
      </c>
      <c r="R182" s="51" t="n">
        <f aca="false">O182*-1</f>
        <v>-287</v>
      </c>
      <c r="Y182" s="56" t="n">
        <v>72</v>
      </c>
      <c r="Z182" s="0" t="n">
        <v>17</v>
      </c>
      <c r="AA182" s="0" t="n">
        <v>11</v>
      </c>
      <c r="AB182" s="1" t="n">
        <v>28</v>
      </c>
      <c r="AC182" s="51" t="n">
        <f aca="false">Z182*-1</f>
        <v>-17</v>
      </c>
      <c r="AJ182" s="56" t="n">
        <v>72</v>
      </c>
      <c r="AK182" s="0" t="n">
        <v>7</v>
      </c>
      <c r="AL182" s="0" t="n">
        <v>9</v>
      </c>
      <c r="AM182" s="1" t="n">
        <v>16</v>
      </c>
      <c r="AN182" s="51" t="n">
        <f aca="false">AK182*-1</f>
        <v>-7</v>
      </c>
      <c r="AU182" s="56" t="n">
        <v>72</v>
      </c>
      <c r="AV182" s="0" t="n">
        <v>14</v>
      </c>
      <c r="AW182" s="0" t="n">
        <v>25</v>
      </c>
      <c r="AX182" s="1" t="n">
        <v>39</v>
      </c>
      <c r="AY182" s="51" t="n">
        <f aca="false">AV182*-1</f>
        <v>-14</v>
      </c>
      <c r="BF182" s="56" t="n">
        <v>72</v>
      </c>
      <c r="BG182" s="0" t="n">
        <v>19</v>
      </c>
      <c r="BH182" s="0" t="n">
        <v>33</v>
      </c>
      <c r="BI182" s="1" t="n">
        <v>52</v>
      </c>
      <c r="BJ182" s="51" t="n">
        <f aca="false">BG182*-1</f>
        <v>-19</v>
      </c>
      <c r="BQ182" s="56" t="n">
        <v>72</v>
      </c>
      <c r="BR182" s="0" t="n">
        <v>9</v>
      </c>
      <c r="BS182" s="0" t="n">
        <v>18</v>
      </c>
      <c r="BT182" s="1" t="n">
        <v>27</v>
      </c>
      <c r="BU182" s="51" t="n">
        <f aca="false">BR182*-1</f>
        <v>-9</v>
      </c>
    </row>
    <row r="183" customFormat="false" ht="13.5" hidden="false" customHeight="false" outlineLevel="0" collapsed="false">
      <c r="C183" s="56" t="n">
        <v>73</v>
      </c>
      <c r="D183" s="1" t="n">
        <v>444</v>
      </c>
      <c r="E183" s="1" t="n">
        <v>515</v>
      </c>
      <c r="F183" s="1" t="n">
        <v>959</v>
      </c>
      <c r="G183" s="51" t="n">
        <f aca="false">D183*-1</f>
        <v>-444</v>
      </c>
      <c r="N183" s="56" t="n">
        <v>73</v>
      </c>
      <c r="O183" s="1" t="n">
        <v>363</v>
      </c>
      <c r="P183" s="1" t="n">
        <v>400</v>
      </c>
      <c r="Q183" s="1" t="n">
        <v>763</v>
      </c>
      <c r="R183" s="51" t="n">
        <f aca="false">O183*-1</f>
        <v>-363</v>
      </c>
      <c r="Y183" s="56" t="n">
        <v>73</v>
      </c>
      <c r="Z183" s="0" t="n">
        <v>10</v>
      </c>
      <c r="AA183" s="0" t="n">
        <v>11</v>
      </c>
      <c r="AB183" s="1" t="n">
        <v>21</v>
      </c>
      <c r="AC183" s="51" t="n">
        <f aca="false">Z183*-1</f>
        <v>-10</v>
      </c>
      <c r="AJ183" s="56" t="n">
        <v>73</v>
      </c>
      <c r="AK183" s="0" t="n">
        <v>11</v>
      </c>
      <c r="AL183" s="0" t="n">
        <v>17</v>
      </c>
      <c r="AM183" s="1" t="n">
        <v>28</v>
      </c>
      <c r="AN183" s="51" t="n">
        <f aca="false">AK183*-1</f>
        <v>-11</v>
      </c>
      <c r="AU183" s="56" t="n">
        <v>73</v>
      </c>
      <c r="AV183" s="0" t="n">
        <v>27</v>
      </c>
      <c r="AW183" s="0" t="n">
        <v>30</v>
      </c>
      <c r="AX183" s="1" t="n">
        <v>57</v>
      </c>
      <c r="AY183" s="51" t="n">
        <f aca="false">AV183*-1</f>
        <v>-27</v>
      </c>
      <c r="BF183" s="56" t="n">
        <v>73</v>
      </c>
      <c r="BG183" s="0" t="n">
        <v>12</v>
      </c>
      <c r="BH183" s="0" t="n">
        <v>41</v>
      </c>
      <c r="BI183" s="1" t="n">
        <v>53</v>
      </c>
      <c r="BJ183" s="51" t="n">
        <f aca="false">BG183*-1</f>
        <v>-12</v>
      </c>
      <c r="BQ183" s="56" t="n">
        <v>73</v>
      </c>
      <c r="BR183" s="0" t="n">
        <v>21</v>
      </c>
      <c r="BS183" s="0" t="n">
        <v>16</v>
      </c>
      <c r="BT183" s="1" t="n">
        <v>37</v>
      </c>
      <c r="BU183" s="51" t="n">
        <f aca="false">BR183*-1</f>
        <v>-21</v>
      </c>
    </row>
    <row r="184" customFormat="false" ht="13.5" hidden="false" customHeight="false" outlineLevel="0" collapsed="false">
      <c r="C184" s="56" t="n">
        <v>74</v>
      </c>
      <c r="D184" s="1" t="n">
        <v>411</v>
      </c>
      <c r="E184" s="1" t="n">
        <v>509</v>
      </c>
      <c r="F184" s="1" t="n">
        <v>920</v>
      </c>
      <c r="G184" s="51" t="n">
        <f aca="false">D184*-1</f>
        <v>-411</v>
      </c>
      <c r="N184" s="56" t="n">
        <v>74</v>
      </c>
      <c r="O184" s="1" t="n">
        <v>322</v>
      </c>
      <c r="P184" s="1" t="n">
        <v>390</v>
      </c>
      <c r="Q184" s="1" t="n">
        <v>712</v>
      </c>
      <c r="R184" s="51" t="n">
        <f aca="false">O184*-1</f>
        <v>-322</v>
      </c>
      <c r="Y184" s="56" t="n">
        <v>74</v>
      </c>
      <c r="Z184" s="0" t="n">
        <v>10</v>
      </c>
      <c r="AA184" s="0" t="n">
        <v>19</v>
      </c>
      <c r="AB184" s="1" t="n">
        <v>29</v>
      </c>
      <c r="AC184" s="51" t="n">
        <f aca="false">Z184*-1</f>
        <v>-10</v>
      </c>
      <c r="AJ184" s="56" t="n">
        <v>74</v>
      </c>
      <c r="AK184" s="0" t="n">
        <v>8</v>
      </c>
      <c r="AL184" s="0" t="n">
        <v>17</v>
      </c>
      <c r="AM184" s="1" t="n">
        <v>25</v>
      </c>
      <c r="AN184" s="51" t="n">
        <f aca="false">AK184*-1</f>
        <v>-8</v>
      </c>
      <c r="AU184" s="56" t="n">
        <v>74</v>
      </c>
      <c r="AV184" s="0" t="n">
        <v>30</v>
      </c>
      <c r="AW184" s="0" t="n">
        <v>33</v>
      </c>
      <c r="AX184" s="1" t="n">
        <v>63</v>
      </c>
      <c r="AY184" s="51" t="n">
        <f aca="false">AV184*-1</f>
        <v>-30</v>
      </c>
      <c r="BF184" s="56" t="n">
        <v>74</v>
      </c>
      <c r="BG184" s="0" t="n">
        <v>23</v>
      </c>
      <c r="BH184" s="0" t="n">
        <v>36</v>
      </c>
      <c r="BI184" s="1" t="n">
        <v>59</v>
      </c>
      <c r="BJ184" s="51" t="n">
        <f aca="false">BG184*-1</f>
        <v>-23</v>
      </c>
      <c r="BQ184" s="56" t="n">
        <v>74</v>
      </c>
      <c r="BR184" s="0" t="n">
        <v>18</v>
      </c>
      <c r="BS184" s="0" t="n">
        <v>14</v>
      </c>
      <c r="BT184" s="1" t="n">
        <v>32</v>
      </c>
      <c r="BU184" s="51" t="n">
        <f aca="false">BR184*-1</f>
        <v>-18</v>
      </c>
    </row>
    <row r="185" customFormat="false" ht="13.5" hidden="false" customHeight="false" outlineLevel="0" collapsed="false">
      <c r="C185" s="56" t="n">
        <v>75</v>
      </c>
      <c r="D185" s="1" t="n">
        <v>378</v>
      </c>
      <c r="E185" s="1" t="n">
        <v>478</v>
      </c>
      <c r="F185" s="1" t="n">
        <v>856</v>
      </c>
      <c r="G185" s="51" t="n">
        <f aca="false">D185*-1</f>
        <v>-378</v>
      </c>
      <c r="N185" s="56" t="n">
        <v>75</v>
      </c>
      <c r="O185" s="1" t="n">
        <v>311</v>
      </c>
      <c r="P185" s="1" t="n">
        <v>375</v>
      </c>
      <c r="Q185" s="1" t="n">
        <v>686</v>
      </c>
      <c r="R185" s="51" t="n">
        <f aca="false">O185*-1</f>
        <v>-311</v>
      </c>
      <c r="Y185" s="56" t="n">
        <v>75</v>
      </c>
      <c r="Z185" s="0" t="n">
        <v>8</v>
      </c>
      <c r="AA185" s="0" t="n">
        <v>16</v>
      </c>
      <c r="AB185" s="1" t="n">
        <v>24</v>
      </c>
      <c r="AC185" s="51" t="n">
        <f aca="false">Z185*-1</f>
        <v>-8</v>
      </c>
      <c r="AJ185" s="56" t="n">
        <v>75</v>
      </c>
      <c r="AK185" s="0" t="n">
        <v>12</v>
      </c>
      <c r="AL185" s="0" t="n">
        <v>16</v>
      </c>
      <c r="AM185" s="1" t="n">
        <v>28</v>
      </c>
      <c r="AN185" s="51" t="n">
        <f aca="false">AK185*-1</f>
        <v>-12</v>
      </c>
      <c r="AU185" s="56" t="n">
        <v>75</v>
      </c>
      <c r="AV185" s="0" t="n">
        <v>15</v>
      </c>
      <c r="AW185" s="0" t="n">
        <v>26</v>
      </c>
      <c r="AX185" s="1" t="n">
        <v>41</v>
      </c>
      <c r="AY185" s="51" t="n">
        <f aca="false">AV185*-1</f>
        <v>-15</v>
      </c>
      <c r="BF185" s="56" t="n">
        <v>75</v>
      </c>
      <c r="BG185" s="0" t="n">
        <v>19</v>
      </c>
      <c r="BH185" s="0" t="n">
        <v>26</v>
      </c>
      <c r="BI185" s="1" t="n">
        <v>45</v>
      </c>
      <c r="BJ185" s="51" t="n">
        <f aca="false">BG185*-1</f>
        <v>-19</v>
      </c>
      <c r="BQ185" s="56" t="n">
        <v>75</v>
      </c>
      <c r="BR185" s="0" t="n">
        <v>13</v>
      </c>
      <c r="BS185" s="0" t="n">
        <v>19</v>
      </c>
      <c r="BT185" s="1" t="n">
        <v>32</v>
      </c>
      <c r="BU185" s="51" t="n">
        <f aca="false">BR185*-1</f>
        <v>-13</v>
      </c>
    </row>
    <row r="186" customFormat="false" ht="13.5" hidden="false" customHeight="false" outlineLevel="0" collapsed="false">
      <c r="C186" s="56" t="n">
        <v>76</v>
      </c>
      <c r="D186" s="1" t="n">
        <v>396</v>
      </c>
      <c r="E186" s="1" t="n">
        <v>488</v>
      </c>
      <c r="F186" s="1" t="n">
        <v>884</v>
      </c>
      <c r="G186" s="51" t="n">
        <f aca="false">D186*-1</f>
        <v>-396</v>
      </c>
      <c r="N186" s="56" t="n">
        <v>76</v>
      </c>
      <c r="O186" s="1" t="n">
        <v>297</v>
      </c>
      <c r="P186" s="1" t="n">
        <v>360</v>
      </c>
      <c r="Q186" s="1" t="n">
        <v>657</v>
      </c>
      <c r="R186" s="51" t="n">
        <f aca="false">O186*-1</f>
        <v>-297</v>
      </c>
      <c r="Y186" s="56" t="n">
        <v>76</v>
      </c>
      <c r="Z186" s="0" t="n">
        <v>18</v>
      </c>
      <c r="AA186" s="0" t="n">
        <v>15</v>
      </c>
      <c r="AB186" s="1" t="n">
        <v>33</v>
      </c>
      <c r="AC186" s="51" t="n">
        <f aca="false">Z186*-1</f>
        <v>-18</v>
      </c>
      <c r="AJ186" s="56" t="n">
        <v>76</v>
      </c>
      <c r="AK186" s="0" t="n">
        <v>9</v>
      </c>
      <c r="AL186" s="0" t="n">
        <v>15</v>
      </c>
      <c r="AM186" s="1" t="n">
        <v>24</v>
      </c>
      <c r="AN186" s="51" t="n">
        <f aca="false">AK186*-1</f>
        <v>-9</v>
      </c>
      <c r="AU186" s="56" t="n">
        <v>76</v>
      </c>
      <c r="AV186" s="0" t="n">
        <v>30</v>
      </c>
      <c r="AW186" s="0" t="n">
        <v>41</v>
      </c>
      <c r="AX186" s="1" t="n">
        <v>71</v>
      </c>
      <c r="AY186" s="51" t="n">
        <f aca="false">AV186*-1</f>
        <v>-30</v>
      </c>
      <c r="BF186" s="56" t="n">
        <v>76</v>
      </c>
      <c r="BG186" s="0" t="n">
        <v>32</v>
      </c>
      <c r="BH186" s="0" t="n">
        <v>33</v>
      </c>
      <c r="BI186" s="1" t="n">
        <v>65</v>
      </c>
      <c r="BJ186" s="51" t="n">
        <f aca="false">BG186*-1</f>
        <v>-32</v>
      </c>
      <c r="BQ186" s="56" t="n">
        <v>76</v>
      </c>
      <c r="BR186" s="0" t="n">
        <v>10</v>
      </c>
      <c r="BS186" s="0" t="n">
        <v>24</v>
      </c>
      <c r="BT186" s="1" t="n">
        <v>34</v>
      </c>
      <c r="BU186" s="51" t="n">
        <f aca="false">BR186*-1</f>
        <v>-10</v>
      </c>
    </row>
    <row r="187" customFormat="false" ht="13.5" hidden="false" customHeight="false" outlineLevel="0" collapsed="false">
      <c r="C187" s="56" t="n">
        <v>77</v>
      </c>
      <c r="D187" s="1" t="n">
        <v>348</v>
      </c>
      <c r="E187" s="1" t="n">
        <v>477</v>
      </c>
      <c r="F187" s="1" t="n">
        <v>825</v>
      </c>
      <c r="G187" s="51" t="n">
        <f aca="false">D187*-1</f>
        <v>-348</v>
      </c>
      <c r="N187" s="56" t="n">
        <v>77</v>
      </c>
      <c r="O187" s="1" t="n">
        <v>272</v>
      </c>
      <c r="P187" s="1" t="n">
        <v>366</v>
      </c>
      <c r="Q187" s="1" t="n">
        <v>638</v>
      </c>
      <c r="R187" s="51" t="n">
        <f aca="false">O187*-1</f>
        <v>-272</v>
      </c>
      <c r="Y187" s="56" t="n">
        <v>77</v>
      </c>
      <c r="Z187" s="0" t="n">
        <v>10</v>
      </c>
      <c r="AA187" s="0" t="n">
        <v>23</v>
      </c>
      <c r="AB187" s="1" t="n">
        <v>33</v>
      </c>
      <c r="AC187" s="51" t="n">
        <f aca="false">Z187*-1</f>
        <v>-10</v>
      </c>
      <c r="AJ187" s="56" t="n">
        <v>77</v>
      </c>
      <c r="AK187" s="0" t="n">
        <v>6</v>
      </c>
      <c r="AL187" s="0" t="n">
        <v>11</v>
      </c>
      <c r="AM187" s="1" t="n">
        <v>17</v>
      </c>
      <c r="AN187" s="51" t="n">
        <f aca="false">AK187*-1</f>
        <v>-6</v>
      </c>
      <c r="AU187" s="56" t="n">
        <v>77</v>
      </c>
      <c r="AV187" s="0" t="n">
        <v>20</v>
      </c>
      <c r="AW187" s="0" t="n">
        <v>39</v>
      </c>
      <c r="AX187" s="1" t="n">
        <v>59</v>
      </c>
      <c r="AY187" s="51" t="n">
        <f aca="false">AV187*-1</f>
        <v>-20</v>
      </c>
      <c r="BF187" s="56" t="n">
        <v>77</v>
      </c>
      <c r="BG187" s="0" t="n">
        <v>22</v>
      </c>
      <c r="BH187" s="0" t="n">
        <v>22</v>
      </c>
      <c r="BI187" s="1" t="n">
        <v>44</v>
      </c>
      <c r="BJ187" s="51" t="n">
        <f aca="false">BG187*-1</f>
        <v>-22</v>
      </c>
      <c r="BQ187" s="56" t="n">
        <v>77</v>
      </c>
      <c r="BR187" s="0" t="n">
        <v>18</v>
      </c>
      <c r="BS187" s="0" t="n">
        <v>16</v>
      </c>
      <c r="BT187" s="1" t="n">
        <v>34</v>
      </c>
      <c r="BU187" s="51" t="n">
        <f aca="false">BR187*-1</f>
        <v>-18</v>
      </c>
    </row>
    <row r="188" customFormat="false" ht="13.5" hidden="false" customHeight="false" outlineLevel="0" collapsed="false">
      <c r="C188" s="56" t="n">
        <v>78</v>
      </c>
      <c r="D188" s="1" t="n">
        <v>381</v>
      </c>
      <c r="E188" s="1" t="n">
        <v>420</v>
      </c>
      <c r="F188" s="1" t="n">
        <v>801</v>
      </c>
      <c r="G188" s="51" t="n">
        <f aca="false">D188*-1</f>
        <v>-381</v>
      </c>
      <c r="N188" s="56" t="n">
        <v>78</v>
      </c>
      <c r="O188" s="1" t="n">
        <v>271</v>
      </c>
      <c r="P188" s="1" t="n">
        <v>299</v>
      </c>
      <c r="Q188" s="1" t="n">
        <v>570</v>
      </c>
      <c r="R188" s="51" t="n">
        <f aca="false">O188*-1</f>
        <v>-271</v>
      </c>
      <c r="Y188" s="56" t="n">
        <v>78</v>
      </c>
      <c r="Z188" s="0" t="n">
        <v>15</v>
      </c>
      <c r="AA188" s="0" t="n">
        <v>13</v>
      </c>
      <c r="AB188" s="1" t="n">
        <v>28</v>
      </c>
      <c r="AC188" s="51" t="n">
        <f aca="false">Z188*-1</f>
        <v>-15</v>
      </c>
      <c r="AJ188" s="56" t="n">
        <v>78</v>
      </c>
      <c r="AK188" s="0" t="n">
        <v>17</v>
      </c>
      <c r="AL188" s="0" t="n">
        <v>14</v>
      </c>
      <c r="AM188" s="1" t="n">
        <v>31</v>
      </c>
      <c r="AN188" s="51" t="n">
        <f aca="false">AK188*-1</f>
        <v>-17</v>
      </c>
      <c r="AU188" s="56" t="n">
        <v>78</v>
      </c>
      <c r="AV188" s="0" t="n">
        <v>25</v>
      </c>
      <c r="AW188" s="0" t="n">
        <v>33</v>
      </c>
      <c r="AX188" s="1" t="n">
        <v>58</v>
      </c>
      <c r="AY188" s="51" t="n">
        <f aca="false">AV188*-1</f>
        <v>-25</v>
      </c>
      <c r="BF188" s="56" t="n">
        <v>78</v>
      </c>
      <c r="BG188" s="0" t="n">
        <v>37</v>
      </c>
      <c r="BH188" s="0" t="n">
        <v>45</v>
      </c>
      <c r="BI188" s="1" t="n">
        <v>82</v>
      </c>
      <c r="BJ188" s="51" t="n">
        <f aca="false">BG188*-1</f>
        <v>-37</v>
      </c>
      <c r="BQ188" s="56" t="n">
        <v>78</v>
      </c>
      <c r="BR188" s="0" t="n">
        <v>16</v>
      </c>
      <c r="BS188" s="0" t="n">
        <v>16</v>
      </c>
      <c r="BT188" s="1" t="n">
        <v>32</v>
      </c>
      <c r="BU188" s="51" t="n">
        <f aca="false">BR188*-1</f>
        <v>-16</v>
      </c>
    </row>
    <row r="189" customFormat="false" ht="13.5" hidden="false" customHeight="false" outlineLevel="0" collapsed="false">
      <c r="C189" s="56" t="n">
        <v>79</v>
      </c>
      <c r="D189" s="1" t="n">
        <v>344</v>
      </c>
      <c r="E189" s="1" t="n">
        <v>436</v>
      </c>
      <c r="F189" s="1" t="n">
        <v>780</v>
      </c>
      <c r="G189" s="51" t="n">
        <f aca="false">D189*-1</f>
        <v>-344</v>
      </c>
      <c r="N189" s="56" t="n">
        <v>79</v>
      </c>
      <c r="O189" s="1" t="n">
        <v>253</v>
      </c>
      <c r="P189" s="1" t="n">
        <v>321</v>
      </c>
      <c r="Q189" s="1" t="n">
        <v>574</v>
      </c>
      <c r="R189" s="51" t="n">
        <f aca="false">O189*-1</f>
        <v>-253</v>
      </c>
      <c r="Y189" s="56" t="n">
        <v>79</v>
      </c>
      <c r="Z189" s="0" t="n">
        <v>11</v>
      </c>
      <c r="AA189" s="0" t="n">
        <v>17</v>
      </c>
      <c r="AB189" s="1" t="n">
        <v>28</v>
      </c>
      <c r="AC189" s="51" t="n">
        <f aca="false">Z189*-1</f>
        <v>-11</v>
      </c>
      <c r="AJ189" s="56" t="n">
        <v>79</v>
      </c>
      <c r="AK189" s="0" t="n">
        <v>18</v>
      </c>
      <c r="AL189" s="0" t="n">
        <v>13</v>
      </c>
      <c r="AM189" s="1" t="n">
        <v>31</v>
      </c>
      <c r="AN189" s="51" t="n">
        <f aca="false">AK189*-1</f>
        <v>-18</v>
      </c>
      <c r="AU189" s="56" t="n">
        <v>79</v>
      </c>
      <c r="AV189" s="0" t="n">
        <v>24</v>
      </c>
      <c r="AW189" s="0" t="n">
        <v>32</v>
      </c>
      <c r="AX189" s="1" t="n">
        <v>56</v>
      </c>
      <c r="AY189" s="51" t="n">
        <f aca="false">AV189*-1</f>
        <v>-24</v>
      </c>
      <c r="BF189" s="56" t="n">
        <v>79</v>
      </c>
      <c r="BG189" s="0" t="n">
        <v>22</v>
      </c>
      <c r="BH189" s="0" t="n">
        <v>31</v>
      </c>
      <c r="BI189" s="1" t="n">
        <v>53</v>
      </c>
      <c r="BJ189" s="51" t="n">
        <f aca="false">BG189*-1</f>
        <v>-22</v>
      </c>
      <c r="BQ189" s="56" t="n">
        <v>79</v>
      </c>
      <c r="BR189" s="0" t="n">
        <v>16</v>
      </c>
      <c r="BS189" s="0" t="n">
        <v>22</v>
      </c>
      <c r="BT189" s="1" t="n">
        <v>38</v>
      </c>
      <c r="BU189" s="51" t="n">
        <f aca="false">BR189*-1</f>
        <v>-16</v>
      </c>
    </row>
    <row r="190" customFormat="false" ht="13.5" hidden="false" customHeight="false" outlineLevel="0" collapsed="false">
      <c r="C190" s="56" t="n">
        <v>80</v>
      </c>
      <c r="D190" s="1" t="n">
        <v>325</v>
      </c>
      <c r="E190" s="1" t="n">
        <v>465</v>
      </c>
      <c r="F190" s="1" t="n">
        <v>790</v>
      </c>
      <c r="G190" s="51" t="n">
        <f aca="false">D190*-1</f>
        <v>-325</v>
      </c>
      <c r="N190" s="56" t="n">
        <v>80</v>
      </c>
      <c r="O190" s="1" t="n">
        <v>223</v>
      </c>
      <c r="P190" s="1" t="n">
        <v>327</v>
      </c>
      <c r="Q190" s="1" t="n">
        <v>550</v>
      </c>
      <c r="R190" s="51" t="n">
        <f aca="false">O190*-1</f>
        <v>-223</v>
      </c>
      <c r="Y190" s="56" t="n">
        <v>80</v>
      </c>
      <c r="Z190" s="0" t="n">
        <v>8</v>
      </c>
      <c r="AA190" s="0" t="n">
        <v>25</v>
      </c>
      <c r="AB190" s="1" t="n">
        <v>33</v>
      </c>
      <c r="AC190" s="51" t="n">
        <f aca="false">Z190*-1</f>
        <v>-8</v>
      </c>
      <c r="AJ190" s="56" t="n">
        <v>80</v>
      </c>
      <c r="AK190" s="0" t="n">
        <v>17</v>
      </c>
      <c r="AL190" s="0" t="n">
        <v>30</v>
      </c>
      <c r="AM190" s="1" t="n">
        <v>47</v>
      </c>
      <c r="AN190" s="51" t="n">
        <f aca="false">AK190*-1</f>
        <v>-17</v>
      </c>
      <c r="AU190" s="56" t="n">
        <v>80</v>
      </c>
      <c r="AV190" s="0" t="n">
        <v>27</v>
      </c>
      <c r="AW190" s="0" t="n">
        <v>37</v>
      </c>
      <c r="AX190" s="1" t="n">
        <v>64</v>
      </c>
      <c r="AY190" s="51" t="n">
        <f aca="false">AV190*-1</f>
        <v>-27</v>
      </c>
      <c r="BF190" s="56" t="n">
        <v>80</v>
      </c>
      <c r="BG190" s="0" t="n">
        <v>29</v>
      </c>
      <c r="BH190" s="0" t="n">
        <v>27</v>
      </c>
      <c r="BI190" s="1" t="n">
        <v>56</v>
      </c>
      <c r="BJ190" s="51" t="n">
        <f aca="false">BG190*-1</f>
        <v>-29</v>
      </c>
      <c r="BQ190" s="56" t="n">
        <v>80</v>
      </c>
      <c r="BR190" s="0" t="n">
        <v>21</v>
      </c>
      <c r="BS190" s="0" t="n">
        <v>19</v>
      </c>
      <c r="BT190" s="1" t="n">
        <v>40</v>
      </c>
      <c r="BU190" s="51" t="n">
        <f aca="false">BR190*-1</f>
        <v>-21</v>
      </c>
    </row>
    <row r="191" customFormat="false" ht="13.5" hidden="false" customHeight="false" outlineLevel="0" collapsed="false">
      <c r="C191" s="56" t="n">
        <v>81</v>
      </c>
      <c r="D191" s="1" t="n">
        <v>309</v>
      </c>
      <c r="E191" s="1" t="n">
        <v>419</v>
      </c>
      <c r="F191" s="1" t="n">
        <v>728</v>
      </c>
      <c r="G191" s="51" t="n">
        <f aca="false">D191*-1</f>
        <v>-309</v>
      </c>
      <c r="N191" s="56" t="n">
        <v>81</v>
      </c>
      <c r="O191" s="1" t="n">
        <v>225</v>
      </c>
      <c r="P191" s="1" t="n">
        <v>293</v>
      </c>
      <c r="Q191" s="1" t="n">
        <v>518</v>
      </c>
      <c r="R191" s="51" t="n">
        <f aca="false">O191*-1</f>
        <v>-225</v>
      </c>
      <c r="Y191" s="56" t="n">
        <v>81</v>
      </c>
      <c r="Z191" s="0" t="n">
        <v>16</v>
      </c>
      <c r="AA191" s="0" t="n">
        <v>23</v>
      </c>
      <c r="AB191" s="1" t="n">
        <v>39</v>
      </c>
      <c r="AC191" s="51" t="n">
        <f aca="false">Z191*-1</f>
        <v>-16</v>
      </c>
      <c r="AJ191" s="56" t="n">
        <v>81</v>
      </c>
      <c r="AK191" s="0" t="n">
        <v>12</v>
      </c>
      <c r="AL191" s="0" t="n">
        <v>16</v>
      </c>
      <c r="AM191" s="1" t="n">
        <v>28</v>
      </c>
      <c r="AN191" s="51" t="n">
        <f aca="false">AK191*-1</f>
        <v>-12</v>
      </c>
      <c r="AU191" s="56" t="n">
        <v>81</v>
      </c>
      <c r="AV191" s="0" t="n">
        <v>21</v>
      </c>
      <c r="AW191" s="0" t="n">
        <v>39</v>
      </c>
      <c r="AX191" s="1" t="n">
        <v>60</v>
      </c>
      <c r="AY191" s="51" t="n">
        <f aca="false">AV191*-1</f>
        <v>-21</v>
      </c>
      <c r="BF191" s="56" t="n">
        <v>81</v>
      </c>
      <c r="BG191" s="0" t="n">
        <v>20</v>
      </c>
      <c r="BH191" s="0" t="n">
        <v>29</v>
      </c>
      <c r="BI191" s="1" t="n">
        <v>49</v>
      </c>
      <c r="BJ191" s="51" t="n">
        <f aca="false">BG191*-1</f>
        <v>-20</v>
      </c>
      <c r="BQ191" s="56" t="n">
        <v>81</v>
      </c>
      <c r="BR191" s="0" t="n">
        <v>15</v>
      </c>
      <c r="BS191" s="0" t="n">
        <v>19</v>
      </c>
      <c r="BT191" s="1" t="n">
        <v>34</v>
      </c>
      <c r="BU191" s="51" t="n">
        <f aca="false">BR191*-1</f>
        <v>-15</v>
      </c>
    </row>
    <row r="192" customFormat="false" ht="13.5" hidden="false" customHeight="false" outlineLevel="0" collapsed="false">
      <c r="C192" s="56" t="n">
        <v>82</v>
      </c>
      <c r="D192" s="1" t="n">
        <v>284</v>
      </c>
      <c r="E192" s="1" t="n">
        <v>406</v>
      </c>
      <c r="F192" s="1" t="n">
        <v>690</v>
      </c>
      <c r="G192" s="51" t="n">
        <f aca="false">D192*-1</f>
        <v>-284</v>
      </c>
      <c r="N192" s="56" t="n">
        <v>82</v>
      </c>
      <c r="O192" s="1" t="n">
        <v>193</v>
      </c>
      <c r="P192" s="1" t="n">
        <v>301</v>
      </c>
      <c r="Q192" s="1" t="n">
        <v>494</v>
      </c>
      <c r="R192" s="51" t="n">
        <f aca="false">O192*-1</f>
        <v>-193</v>
      </c>
      <c r="Y192" s="56" t="n">
        <v>82</v>
      </c>
      <c r="Z192" s="0" t="n">
        <v>19</v>
      </c>
      <c r="AA192" s="0" t="n">
        <v>12</v>
      </c>
      <c r="AB192" s="1" t="n">
        <v>31</v>
      </c>
      <c r="AC192" s="51" t="n">
        <f aca="false">Z192*-1</f>
        <v>-19</v>
      </c>
      <c r="AJ192" s="56" t="n">
        <v>82</v>
      </c>
      <c r="AK192" s="0" t="n">
        <v>13</v>
      </c>
      <c r="AL192" s="0" t="n">
        <v>19</v>
      </c>
      <c r="AM192" s="1" t="n">
        <v>32</v>
      </c>
      <c r="AN192" s="51" t="n">
        <f aca="false">AK192*-1</f>
        <v>-13</v>
      </c>
      <c r="AU192" s="56" t="n">
        <v>82</v>
      </c>
      <c r="AV192" s="0" t="n">
        <v>28</v>
      </c>
      <c r="AW192" s="0" t="n">
        <v>27</v>
      </c>
      <c r="AX192" s="1" t="n">
        <v>55</v>
      </c>
      <c r="AY192" s="51" t="n">
        <f aca="false">AV192*-1</f>
        <v>-28</v>
      </c>
      <c r="BF192" s="56" t="n">
        <v>82</v>
      </c>
      <c r="BG192" s="0" t="n">
        <v>17</v>
      </c>
      <c r="BH192" s="0" t="n">
        <v>34</v>
      </c>
      <c r="BI192" s="1" t="n">
        <v>51</v>
      </c>
      <c r="BJ192" s="51" t="n">
        <f aca="false">BG192*-1</f>
        <v>-17</v>
      </c>
      <c r="BQ192" s="56" t="n">
        <v>82</v>
      </c>
      <c r="BR192" s="0" t="n">
        <v>14</v>
      </c>
      <c r="BS192" s="0" t="n">
        <v>13</v>
      </c>
      <c r="BT192" s="1" t="n">
        <v>27</v>
      </c>
      <c r="BU192" s="51" t="n">
        <f aca="false">BR192*-1</f>
        <v>-14</v>
      </c>
    </row>
    <row r="193" customFormat="false" ht="13.5" hidden="false" customHeight="false" outlineLevel="0" collapsed="false">
      <c r="C193" s="56" t="n">
        <v>83</v>
      </c>
      <c r="D193" s="1" t="n">
        <v>254</v>
      </c>
      <c r="E193" s="1" t="n">
        <v>384</v>
      </c>
      <c r="F193" s="1" t="n">
        <v>638</v>
      </c>
      <c r="G193" s="51" t="n">
        <f aca="false">D193*-1</f>
        <v>-254</v>
      </c>
      <c r="N193" s="56" t="n">
        <v>83</v>
      </c>
      <c r="O193" s="1" t="n">
        <v>182</v>
      </c>
      <c r="P193" s="1" t="n">
        <v>275</v>
      </c>
      <c r="Q193" s="1" t="n">
        <v>457</v>
      </c>
      <c r="R193" s="51" t="n">
        <f aca="false">O193*-1</f>
        <v>-182</v>
      </c>
      <c r="Y193" s="56" t="n">
        <v>83</v>
      </c>
      <c r="Z193" s="0" t="n">
        <v>13</v>
      </c>
      <c r="AA193" s="0" t="n">
        <v>17</v>
      </c>
      <c r="AB193" s="1" t="n">
        <v>30</v>
      </c>
      <c r="AC193" s="51" t="n">
        <f aca="false">Z193*-1</f>
        <v>-13</v>
      </c>
      <c r="AJ193" s="56" t="n">
        <v>83</v>
      </c>
      <c r="AK193" s="0" t="n">
        <v>9</v>
      </c>
      <c r="AL193" s="0" t="n">
        <v>19</v>
      </c>
      <c r="AM193" s="1" t="n">
        <v>28</v>
      </c>
      <c r="AN193" s="51" t="n">
        <f aca="false">AK193*-1</f>
        <v>-9</v>
      </c>
      <c r="AU193" s="56" t="n">
        <v>83</v>
      </c>
      <c r="AV193" s="0" t="n">
        <v>17</v>
      </c>
      <c r="AW193" s="0" t="n">
        <v>35</v>
      </c>
      <c r="AX193" s="1" t="n">
        <v>52</v>
      </c>
      <c r="AY193" s="51" t="n">
        <f aca="false">AV193*-1</f>
        <v>-17</v>
      </c>
      <c r="BF193" s="56" t="n">
        <v>83</v>
      </c>
      <c r="BG193" s="0" t="n">
        <v>23</v>
      </c>
      <c r="BH193" s="0" t="n">
        <v>22</v>
      </c>
      <c r="BI193" s="1" t="n">
        <v>45</v>
      </c>
      <c r="BJ193" s="51" t="n">
        <f aca="false">BG193*-1</f>
        <v>-23</v>
      </c>
      <c r="BQ193" s="56" t="n">
        <v>83</v>
      </c>
      <c r="BR193" s="0" t="n">
        <v>10</v>
      </c>
      <c r="BS193" s="0" t="n">
        <v>16</v>
      </c>
      <c r="BT193" s="1" t="n">
        <v>26</v>
      </c>
      <c r="BU193" s="51" t="n">
        <f aca="false">BR193*-1</f>
        <v>-10</v>
      </c>
    </row>
    <row r="194" customFormat="false" ht="13.5" hidden="false" customHeight="false" outlineLevel="0" collapsed="false">
      <c r="C194" s="56" t="n">
        <v>84</v>
      </c>
      <c r="D194" s="1" t="n">
        <v>248</v>
      </c>
      <c r="E194" s="1" t="n">
        <v>389</v>
      </c>
      <c r="F194" s="1" t="n">
        <v>637</v>
      </c>
      <c r="G194" s="51" t="n">
        <f aca="false">D194*-1</f>
        <v>-248</v>
      </c>
      <c r="N194" s="56" t="n">
        <v>84</v>
      </c>
      <c r="O194" s="1" t="n">
        <v>175</v>
      </c>
      <c r="P194" s="1" t="n">
        <v>252</v>
      </c>
      <c r="Q194" s="1" t="n">
        <v>427</v>
      </c>
      <c r="R194" s="51" t="n">
        <f aca="false">O194*-1</f>
        <v>-175</v>
      </c>
      <c r="Y194" s="56" t="n">
        <v>84</v>
      </c>
      <c r="Z194" s="0" t="n">
        <v>8</v>
      </c>
      <c r="AA194" s="0" t="n">
        <v>18</v>
      </c>
      <c r="AB194" s="1" t="n">
        <v>26</v>
      </c>
      <c r="AC194" s="51" t="n">
        <f aca="false">Z194*-1</f>
        <v>-8</v>
      </c>
      <c r="AJ194" s="56" t="n">
        <v>84</v>
      </c>
      <c r="AK194" s="0" t="n">
        <v>7</v>
      </c>
      <c r="AL194" s="0" t="n">
        <v>12</v>
      </c>
      <c r="AM194" s="1" t="n">
        <v>19</v>
      </c>
      <c r="AN194" s="51" t="n">
        <f aca="false">AK194*-1</f>
        <v>-7</v>
      </c>
      <c r="AU194" s="56" t="n">
        <v>84</v>
      </c>
      <c r="AV194" s="0" t="n">
        <v>22</v>
      </c>
      <c r="AW194" s="0" t="n">
        <v>37</v>
      </c>
      <c r="AX194" s="1" t="n">
        <v>59</v>
      </c>
      <c r="AY194" s="51" t="n">
        <f aca="false">AV194*-1</f>
        <v>-22</v>
      </c>
      <c r="BF194" s="56" t="n">
        <v>84</v>
      </c>
      <c r="BG194" s="0" t="n">
        <v>23</v>
      </c>
      <c r="BH194" s="0" t="n">
        <v>40</v>
      </c>
      <c r="BI194" s="1" t="n">
        <v>63</v>
      </c>
      <c r="BJ194" s="51" t="n">
        <f aca="false">BG194*-1</f>
        <v>-23</v>
      </c>
      <c r="BQ194" s="56" t="n">
        <v>84</v>
      </c>
      <c r="BR194" s="0" t="n">
        <v>13</v>
      </c>
      <c r="BS194" s="0" t="n">
        <v>30</v>
      </c>
      <c r="BT194" s="1" t="n">
        <v>43</v>
      </c>
      <c r="BU194" s="51" t="n">
        <f aca="false">BR194*-1</f>
        <v>-13</v>
      </c>
    </row>
    <row r="195" customFormat="false" ht="13.5" hidden="false" customHeight="false" outlineLevel="0" collapsed="false">
      <c r="C195" s="56" t="n">
        <v>85</v>
      </c>
      <c r="D195" s="1" t="n">
        <v>203</v>
      </c>
      <c r="E195" s="1" t="n">
        <v>327</v>
      </c>
      <c r="F195" s="1" t="n">
        <v>530</v>
      </c>
      <c r="G195" s="51" t="n">
        <f aca="false">D195*-1</f>
        <v>-203</v>
      </c>
      <c r="N195" s="56" t="n">
        <v>85</v>
      </c>
      <c r="O195" s="1" t="n">
        <v>135</v>
      </c>
      <c r="P195" s="1" t="n">
        <v>219</v>
      </c>
      <c r="Q195" s="1" t="n">
        <v>354</v>
      </c>
      <c r="R195" s="51" t="n">
        <f aca="false">O195*-1</f>
        <v>-135</v>
      </c>
      <c r="Y195" s="56" t="n">
        <v>85</v>
      </c>
      <c r="Z195" s="0" t="n">
        <v>8</v>
      </c>
      <c r="AA195" s="0" t="n">
        <v>20</v>
      </c>
      <c r="AB195" s="1" t="n">
        <v>28</v>
      </c>
      <c r="AC195" s="51" t="n">
        <f aca="false">Z195*-1</f>
        <v>-8</v>
      </c>
      <c r="AJ195" s="56" t="n">
        <v>85</v>
      </c>
      <c r="AK195" s="0" t="n">
        <v>13</v>
      </c>
      <c r="AL195" s="0" t="n">
        <v>18</v>
      </c>
      <c r="AM195" s="1" t="n">
        <v>31</v>
      </c>
      <c r="AN195" s="51" t="n">
        <f aca="false">AK195*-1</f>
        <v>-13</v>
      </c>
      <c r="AU195" s="56" t="n">
        <v>85</v>
      </c>
      <c r="AV195" s="0" t="n">
        <v>23</v>
      </c>
      <c r="AW195" s="0" t="n">
        <v>28</v>
      </c>
      <c r="AX195" s="1" t="n">
        <v>51</v>
      </c>
      <c r="AY195" s="51" t="n">
        <f aca="false">AV195*-1</f>
        <v>-23</v>
      </c>
      <c r="BF195" s="56" t="n">
        <v>85</v>
      </c>
      <c r="BG195" s="0" t="n">
        <v>20</v>
      </c>
      <c r="BH195" s="0" t="n">
        <v>25</v>
      </c>
      <c r="BI195" s="1" t="n">
        <v>45</v>
      </c>
      <c r="BJ195" s="51" t="n">
        <f aca="false">BG195*-1</f>
        <v>-20</v>
      </c>
      <c r="BQ195" s="56" t="n">
        <v>85</v>
      </c>
      <c r="BR195" s="0" t="n">
        <v>4</v>
      </c>
      <c r="BS195" s="0" t="n">
        <v>17</v>
      </c>
      <c r="BT195" s="1" t="n">
        <v>21</v>
      </c>
      <c r="BU195" s="51" t="n">
        <f aca="false">BR195*-1</f>
        <v>-4</v>
      </c>
    </row>
    <row r="196" customFormat="false" ht="13.5" hidden="false" customHeight="false" outlineLevel="0" collapsed="false">
      <c r="C196" s="56" t="n">
        <v>86</v>
      </c>
      <c r="D196" s="1" t="n">
        <v>165</v>
      </c>
      <c r="E196" s="1" t="n">
        <v>337</v>
      </c>
      <c r="F196" s="1" t="n">
        <v>502</v>
      </c>
      <c r="G196" s="51" t="n">
        <f aca="false">D196*-1</f>
        <v>-165</v>
      </c>
      <c r="N196" s="56" t="n">
        <v>86</v>
      </c>
      <c r="O196" s="1" t="n">
        <v>110</v>
      </c>
      <c r="P196" s="1" t="n">
        <v>238</v>
      </c>
      <c r="Q196" s="1" t="n">
        <v>348</v>
      </c>
      <c r="R196" s="51" t="n">
        <f aca="false">O196*-1</f>
        <v>-110</v>
      </c>
      <c r="Y196" s="56" t="n">
        <v>86</v>
      </c>
      <c r="Z196" s="0" t="n">
        <v>4</v>
      </c>
      <c r="AA196" s="0" t="n">
        <v>10</v>
      </c>
      <c r="AB196" s="1" t="n">
        <v>14</v>
      </c>
      <c r="AC196" s="51" t="n">
        <f aca="false">Z196*-1</f>
        <v>-4</v>
      </c>
      <c r="AJ196" s="56" t="n">
        <v>86</v>
      </c>
      <c r="AK196" s="0" t="n">
        <v>15</v>
      </c>
      <c r="AL196" s="0" t="n">
        <v>15</v>
      </c>
      <c r="AM196" s="1" t="n">
        <v>30</v>
      </c>
      <c r="AN196" s="51" t="n">
        <f aca="false">AK196*-1</f>
        <v>-15</v>
      </c>
      <c r="AU196" s="56" t="n">
        <v>86</v>
      </c>
      <c r="AV196" s="0" t="n">
        <v>13</v>
      </c>
      <c r="AW196" s="0" t="n">
        <v>26</v>
      </c>
      <c r="AX196" s="1" t="n">
        <v>39</v>
      </c>
      <c r="AY196" s="51" t="n">
        <f aca="false">AV196*-1</f>
        <v>-13</v>
      </c>
      <c r="BF196" s="56" t="n">
        <v>86</v>
      </c>
      <c r="BG196" s="0" t="n">
        <v>15</v>
      </c>
      <c r="BH196" s="0" t="n">
        <v>31</v>
      </c>
      <c r="BI196" s="1" t="n">
        <v>46</v>
      </c>
      <c r="BJ196" s="51" t="n">
        <f aca="false">BG196*-1</f>
        <v>-15</v>
      </c>
      <c r="BQ196" s="56" t="n">
        <v>86</v>
      </c>
      <c r="BR196" s="0" t="n">
        <v>8</v>
      </c>
      <c r="BS196" s="0" t="n">
        <v>17</v>
      </c>
      <c r="BT196" s="1" t="n">
        <v>25</v>
      </c>
      <c r="BU196" s="51" t="n">
        <f aca="false">BR196*-1</f>
        <v>-8</v>
      </c>
    </row>
    <row r="197" customFormat="false" ht="13.5" hidden="false" customHeight="false" outlineLevel="0" collapsed="false">
      <c r="C197" s="56" t="n">
        <v>87</v>
      </c>
      <c r="D197" s="1" t="n">
        <v>130</v>
      </c>
      <c r="E197" s="1" t="n">
        <v>274</v>
      </c>
      <c r="F197" s="1" t="n">
        <v>404</v>
      </c>
      <c r="G197" s="51" t="n">
        <f aca="false">D197*-1</f>
        <v>-130</v>
      </c>
      <c r="N197" s="56" t="n">
        <v>87</v>
      </c>
      <c r="O197" s="1" t="n">
        <v>80</v>
      </c>
      <c r="P197" s="1" t="n">
        <v>182</v>
      </c>
      <c r="Q197" s="1" t="n">
        <v>262</v>
      </c>
      <c r="R197" s="51" t="n">
        <f aca="false">O197*-1</f>
        <v>-80</v>
      </c>
      <c r="Y197" s="56" t="n">
        <v>87</v>
      </c>
      <c r="Z197" s="0" t="n">
        <v>8</v>
      </c>
      <c r="AA197" s="0" t="n">
        <v>13</v>
      </c>
      <c r="AB197" s="1" t="n">
        <v>21</v>
      </c>
      <c r="AC197" s="51" t="n">
        <f aca="false">Z197*-1</f>
        <v>-8</v>
      </c>
      <c r="AJ197" s="56" t="n">
        <v>87</v>
      </c>
      <c r="AK197" s="0" t="n">
        <v>5</v>
      </c>
      <c r="AL197" s="0" t="n">
        <v>17</v>
      </c>
      <c r="AM197" s="1" t="n">
        <v>22</v>
      </c>
      <c r="AN197" s="51" t="n">
        <f aca="false">AK197*-1</f>
        <v>-5</v>
      </c>
      <c r="AU197" s="56" t="n">
        <v>87</v>
      </c>
      <c r="AV197" s="0" t="n">
        <v>14</v>
      </c>
      <c r="AW197" s="0" t="n">
        <v>27</v>
      </c>
      <c r="AX197" s="1" t="n">
        <v>41</v>
      </c>
      <c r="AY197" s="51" t="n">
        <f aca="false">AV197*-1</f>
        <v>-14</v>
      </c>
      <c r="BF197" s="56" t="n">
        <v>87</v>
      </c>
      <c r="BG197" s="0" t="n">
        <v>13</v>
      </c>
      <c r="BH197" s="0" t="n">
        <v>25</v>
      </c>
      <c r="BI197" s="1" t="n">
        <v>38</v>
      </c>
      <c r="BJ197" s="51" t="n">
        <f aca="false">BG197*-1</f>
        <v>-13</v>
      </c>
      <c r="BQ197" s="56" t="n">
        <v>87</v>
      </c>
      <c r="BR197" s="0" t="n">
        <v>10</v>
      </c>
      <c r="BS197" s="0" t="n">
        <v>10</v>
      </c>
      <c r="BT197" s="1" t="n">
        <v>20</v>
      </c>
      <c r="BU197" s="51" t="n">
        <f aca="false">BR197*-1</f>
        <v>-10</v>
      </c>
    </row>
    <row r="198" customFormat="false" ht="13.5" hidden="false" customHeight="false" outlineLevel="0" collapsed="false">
      <c r="C198" s="56" t="n">
        <v>88</v>
      </c>
      <c r="D198" s="1" t="n">
        <v>100</v>
      </c>
      <c r="E198" s="1" t="n">
        <v>233</v>
      </c>
      <c r="F198" s="1" t="n">
        <v>333</v>
      </c>
      <c r="G198" s="51" t="n">
        <f aca="false">D198*-1</f>
        <v>-100</v>
      </c>
      <c r="N198" s="56" t="n">
        <v>88</v>
      </c>
      <c r="O198" s="1" t="n">
        <v>66</v>
      </c>
      <c r="P198" s="1" t="n">
        <v>165</v>
      </c>
      <c r="Q198" s="1" t="n">
        <v>231</v>
      </c>
      <c r="R198" s="51" t="n">
        <f aca="false">O198*-1</f>
        <v>-66</v>
      </c>
      <c r="Y198" s="56" t="n">
        <v>88</v>
      </c>
      <c r="Z198" s="0" t="n">
        <v>4</v>
      </c>
      <c r="AA198" s="0" t="n">
        <v>13</v>
      </c>
      <c r="AB198" s="1" t="n">
        <v>17</v>
      </c>
      <c r="AC198" s="51" t="n">
        <f aca="false">Z198*-1</f>
        <v>-4</v>
      </c>
      <c r="AJ198" s="56" t="n">
        <v>88</v>
      </c>
      <c r="AK198" s="0" t="n">
        <v>3</v>
      </c>
      <c r="AL198" s="0" t="n">
        <v>5</v>
      </c>
      <c r="AM198" s="1" t="n">
        <v>8</v>
      </c>
      <c r="AN198" s="51" t="n">
        <f aca="false">AK198*-1</f>
        <v>-3</v>
      </c>
      <c r="AU198" s="56" t="n">
        <v>88</v>
      </c>
      <c r="AV198" s="0" t="n">
        <v>17</v>
      </c>
      <c r="AW198" s="0" t="n">
        <v>17</v>
      </c>
      <c r="AX198" s="1" t="n">
        <v>34</v>
      </c>
      <c r="AY198" s="51" t="n">
        <f aca="false">AV198*-1</f>
        <v>-17</v>
      </c>
      <c r="BF198" s="56" t="n">
        <v>88</v>
      </c>
      <c r="BG198" s="0" t="n">
        <v>6</v>
      </c>
      <c r="BH198" s="0" t="n">
        <v>23</v>
      </c>
      <c r="BI198" s="1" t="n">
        <v>29</v>
      </c>
      <c r="BJ198" s="51" t="n">
        <f aca="false">BG198*-1</f>
        <v>-6</v>
      </c>
      <c r="BQ198" s="56" t="n">
        <v>88</v>
      </c>
      <c r="BR198" s="0" t="n">
        <v>4</v>
      </c>
      <c r="BS198" s="0" t="n">
        <v>10</v>
      </c>
      <c r="BT198" s="1" t="n">
        <v>14</v>
      </c>
      <c r="BU198" s="51" t="n">
        <f aca="false">BR198*-1</f>
        <v>-4</v>
      </c>
    </row>
    <row r="199" customFormat="false" ht="13.5" hidden="false" customHeight="false" outlineLevel="0" collapsed="false">
      <c r="C199" s="56" t="n">
        <v>89</v>
      </c>
      <c r="D199" s="1" t="n">
        <v>83</v>
      </c>
      <c r="E199" s="1" t="n">
        <v>188</v>
      </c>
      <c r="F199" s="1" t="n">
        <v>271</v>
      </c>
      <c r="G199" s="51" t="n">
        <f aca="false">D199*-1</f>
        <v>-83</v>
      </c>
      <c r="N199" s="56" t="n">
        <v>89</v>
      </c>
      <c r="O199" s="1" t="n">
        <v>55</v>
      </c>
      <c r="P199" s="1" t="n">
        <v>129</v>
      </c>
      <c r="Q199" s="1" t="n">
        <v>184</v>
      </c>
      <c r="R199" s="51" t="n">
        <f aca="false">O199*-1</f>
        <v>-55</v>
      </c>
      <c r="Y199" s="56" t="n">
        <v>89</v>
      </c>
      <c r="Z199" s="0" t="n">
        <v>3</v>
      </c>
      <c r="AA199" s="0" t="n">
        <v>14</v>
      </c>
      <c r="AB199" s="1" t="n">
        <v>17</v>
      </c>
      <c r="AC199" s="51" t="n">
        <f aca="false">Z199*-1</f>
        <v>-3</v>
      </c>
      <c r="AJ199" s="56" t="n">
        <v>89</v>
      </c>
      <c r="AK199" s="0" t="n">
        <v>0</v>
      </c>
      <c r="AL199" s="0" t="n">
        <v>2</v>
      </c>
      <c r="AM199" s="1" t="n">
        <v>2</v>
      </c>
      <c r="AN199" s="51" t="n">
        <f aca="false">AK199*-1</f>
        <v>-0</v>
      </c>
      <c r="AU199" s="56" t="n">
        <v>89</v>
      </c>
      <c r="AV199" s="0" t="n">
        <v>6</v>
      </c>
      <c r="AW199" s="0" t="n">
        <v>19</v>
      </c>
      <c r="AX199" s="1" t="n">
        <v>25</v>
      </c>
      <c r="AY199" s="51" t="n">
        <f aca="false">AV199*-1</f>
        <v>-6</v>
      </c>
      <c r="BF199" s="56" t="n">
        <v>89</v>
      </c>
      <c r="BG199" s="0" t="n">
        <v>12</v>
      </c>
      <c r="BH199" s="0" t="n">
        <v>14</v>
      </c>
      <c r="BI199" s="1" t="n">
        <v>26</v>
      </c>
      <c r="BJ199" s="51" t="n">
        <f aca="false">BG199*-1</f>
        <v>-12</v>
      </c>
      <c r="BQ199" s="56" t="n">
        <v>89</v>
      </c>
      <c r="BR199" s="0" t="n">
        <v>7</v>
      </c>
      <c r="BS199" s="0" t="n">
        <v>10</v>
      </c>
      <c r="BT199" s="1" t="n">
        <v>17</v>
      </c>
      <c r="BU199" s="51" t="n">
        <f aca="false">BR199*-1</f>
        <v>-7</v>
      </c>
    </row>
    <row r="200" customFormat="false" ht="13.5" hidden="false" customHeight="false" outlineLevel="0" collapsed="false">
      <c r="C200" s="56" t="n">
        <v>90</v>
      </c>
      <c r="D200" s="1" t="n">
        <v>57</v>
      </c>
      <c r="E200" s="1" t="n">
        <v>177</v>
      </c>
      <c r="F200" s="1" t="n">
        <v>234</v>
      </c>
      <c r="G200" s="51" t="n">
        <f aca="false">D200*-1</f>
        <v>-57</v>
      </c>
      <c r="N200" s="56" t="n">
        <v>90</v>
      </c>
      <c r="O200" s="1" t="n">
        <v>40</v>
      </c>
      <c r="P200" s="1" t="n">
        <v>113</v>
      </c>
      <c r="Q200" s="1" t="n">
        <v>153</v>
      </c>
      <c r="R200" s="51" t="n">
        <f aca="false">O200*-1</f>
        <v>-40</v>
      </c>
      <c r="Y200" s="56" t="n">
        <v>90</v>
      </c>
      <c r="Z200" s="0" t="n">
        <v>3</v>
      </c>
      <c r="AA200" s="0" t="n">
        <v>11</v>
      </c>
      <c r="AB200" s="1" t="n">
        <v>14</v>
      </c>
      <c r="AC200" s="51" t="n">
        <f aca="false">Z200*-1</f>
        <v>-3</v>
      </c>
      <c r="AJ200" s="56" t="n">
        <v>90</v>
      </c>
      <c r="AK200" s="0" t="n">
        <v>3</v>
      </c>
      <c r="AL200" s="0" t="n">
        <v>10</v>
      </c>
      <c r="AM200" s="1" t="n">
        <v>13</v>
      </c>
      <c r="AN200" s="51" t="n">
        <f aca="false">AK200*-1</f>
        <v>-3</v>
      </c>
      <c r="AU200" s="56" t="n">
        <v>90</v>
      </c>
      <c r="AV200" s="0" t="n">
        <v>7</v>
      </c>
      <c r="AW200" s="0" t="n">
        <v>19</v>
      </c>
      <c r="AX200" s="1" t="n">
        <v>26</v>
      </c>
      <c r="AY200" s="51" t="n">
        <f aca="false">AV200*-1</f>
        <v>-7</v>
      </c>
      <c r="BF200" s="56" t="n">
        <v>90</v>
      </c>
      <c r="BG200" s="0" t="n">
        <v>2</v>
      </c>
      <c r="BH200" s="0" t="n">
        <v>18</v>
      </c>
      <c r="BI200" s="1" t="n">
        <v>20</v>
      </c>
      <c r="BJ200" s="51" t="n">
        <f aca="false">BG200*-1</f>
        <v>-2</v>
      </c>
      <c r="BQ200" s="56" t="n">
        <v>90</v>
      </c>
      <c r="BR200" s="0" t="n">
        <v>2</v>
      </c>
      <c r="BS200" s="0" t="n">
        <v>6</v>
      </c>
      <c r="BT200" s="1" t="n">
        <v>8</v>
      </c>
      <c r="BU200" s="51" t="n">
        <f aca="false">BR200*-1</f>
        <v>-2</v>
      </c>
    </row>
    <row r="201" customFormat="false" ht="13.5" hidden="false" customHeight="false" outlineLevel="0" collapsed="false">
      <c r="C201" s="56" t="n">
        <v>91</v>
      </c>
      <c r="D201" s="1" t="n">
        <v>46</v>
      </c>
      <c r="E201" s="1" t="n">
        <v>149</v>
      </c>
      <c r="F201" s="1" t="n">
        <v>195</v>
      </c>
      <c r="G201" s="51" t="n">
        <f aca="false">D201*-1</f>
        <v>-46</v>
      </c>
      <c r="N201" s="56" t="n">
        <v>91</v>
      </c>
      <c r="O201" s="1" t="n">
        <v>24</v>
      </c>
      <c r="P201" s="1" t="n">
        <v>110</v>
      </c>
      <c r="Q201" s="1" t="n">
        <v>134</v>
      </c>
      <c r="R201" s="51" t="n">
        <f aca="false">O201*-1</f>
        <v>-24</v>
      </c>
      <c r="Y201" s="56" t="n">
        <v>91</v>
      </c>
      <c r="Z201" s="0" t="n">
        <v>4</v>
      </c>
      <c r="AA201" s="0" t="n">
        <v>4</v>
      </c>
      <c r="AB201" s="1" t="n">
        <v>8</v>
      </c>
      <c r="AC201" s="51" t="n">
        <f aca="false">Z201*-1</f>
        <v>-4</v>
      </c>
      <c r="AJ201" s="56" t="n">
        <v>91</v>
      </c>
      <c r="AK201" s="0" t="n">
        <v>3</v>
      </c>
      <c r="AL201" s="0" t="n">
        <v>8</v>
      </c>
      <c r="AM201" s="1" t="n">
        <v>11</v>
      </c>
      <c r="AN201" s="51" t="n">
        <f aca="false">AK201*-1</f>
        <v>-3</v>
      </c>
      <c r="AU201" s="56" t="n">
        <v>91</v>
      </c>
      <c r="AV201" s="0" t="n">
        <v>2</v>
      </c>
      <c r="AW201" s="0" t="n">
        <v>11</v>
      </c>
      <c r="AX201" s="1" t="n">
        <v>13</v>
      </c>
      <c r="AY201" s="51" t="n">
        <f aca="false">AV201*-1</f>
        <v>-2</v>
      </c>
      <c r="BF201" s="56" t="n">
        <v>91</v>
      </c>
      <c r="BG201" s="0" t="n">
        <v>8</v>
      </c>
      <c r="BH201" s="0" t="n">
        <v>11</v>
      </c>
      <c r="BI201" s="1" t="n">
        <v>19</v>
      </c>
      <c r="BJ201" s="51" t="n">
        <f aca="false">BG201*-1</f>
        <v>-8</v>
      </c>
      <c r="BQ201" s="56" t="n">
        <v>91</v>
      </c>
      <c r="BR201" s="0" t="n">
        <v>5</v>
      </c>
      <c r="BS201" s="0" t="n">
        <v>5</v>
      </c>
      <c r="BT201" s="1" t="n">
        <v>10</v>
      </c>
      <c r="BU201" s="51" t="n">
        <f aca="false">BR201*-1</f>
        <v>-5</v>
      </c>
    </row>
    <row r="202" customFormat="false" ht="13.5" hidden="false" customHeight="false" outlineLevel="0" collapsed="false">
      <c r="C202" s="56" t="n">
        <v>92</v>
      </c>
      <c r="D202" s="1" t="n">
        <v>36</v>
      </c>
      <c r="E202" s="1" t="n">
        <v>102</v>
      </c>
      <c r="F202" s="1" t="n">
        <v>138</v>
      </c>
      <c r="G202" s="51" t="n">
        <f aca="false">D202*-1</f>
        <v>-36</v>
      </c>
      <c r="N202" s="56" t="n">
        <v>92</v>
      </c>
      <c r="O202" s="1" t="n">
        <v>24</v>
      </c>
      <c r="P202" s="1" t="n">
        <v>71</v>
      </c>
      <c r="Q202" s="1" t="n">
        <v>95</v>
      </c>
      <c r="R202" s="51" t="n">
        <f aca="false">O202*-1</f>
        <v>-24</v>
      </c>
      <c r="Y202" s="56" t="n">
        <v>92</v>
      </c>
      <c r="Z202" s="0" t="n">
        <v>0</v>
      </c>
      <c r="AA202" s="0" t="n">
        <v>6</v>
      </c>
      <c r="AB202" s="1" t="n">
        <v>6</v>
      </c>
      <c r="AC202" s="51" t="n">
        <f aca="false">Z202*-1</f>
        <v>-0</v>
      </c>
      <c r="AJ202" s="56" t="n">
        <v>92</v>
      </c>
      <c r="AK202" s="0" t="n">
        <v>1</v>
      </c>
      <c r="AL202" s="0" t="n">
        <v>5</v>
      </c>
      <c r="AM202" s="1" t="n">
        <v>6</v>
      </c>
      <c r="AN202" s="51" t="n">
        <f aca="false">AK202*-1</f>
        <v>-1</v>
      </c>
      <c r="AU202" s="56" t="n">
        <v>92</v>
      </c>
      <c r="AV202" s="0" t="n">
        <v>3</v>
      </c>
      <c r="AW202" s="0" t="n">
        <v>13</v>
      </c>
      <c r="AX202" s="1" t="n">
        <v>16</v>
      </c>
      <c r="AY202" s="51" t="n">
        <f aca="false">AV202*-1</f>
        <v>-3</v>
      </c>
      <c r="BF202" s="56" t="n">
        <v>92</v>
      </c>
      <c r="BG202" s="0" t="n">
        <v>4</v>
      </c>
      <c r="BH202" s="0" t="n">
        <v>7</v>
      </c>
      <c r="BI202" s="1" t="n">
        <v>11</v>
      </c>
      <c r="BJ202" s="51" t="n">
        <f aca="false">BG202*-1</f>
        <v>-4</v>
      </c>
      <c r="BQ202" s="56" t="n">
        <v>92</v>
      </c>
      <c r="BR202" s="0" t="n">
        <v>4</v>
      </c>
      <c r="BS202" s="0" t="n">
        <v>0</v>
      </c>
      <c r="BT202" s="1" t="n">
        <v>4</v>
      </c>
      <c r="BU202" s="51" t="n">
        <f aca="false">BR202*-1</f>
        <v>-4</v>
      </c>
    </row>
    <row r="203" customFormat="false" ht="13.5" hidden="false" customHeight="false" outlineLevel="0" collapsed="false">
      <c r="C203" s="56" t="n">
        <v>93</v>
      </c>
      <c r="D203" s="1" t="n">
        <v>32</v>
      </c>
      <c r="E203" s="1" t="n">
        <v>96</v>
      </c>
      <c r="F203" s="1" t="n">
        <v>128</v>
      </c>
      <c r="G203" s="51" t="n">
        <f aca="false">D203*-1</f>
        <v>-32</v>
      </c>
      <c r="N203" s="56" t="n">
        <v>93</v>
      </c>
      <c r="O203" s="1" t="n">
        <v>23</v>
      </c>
      <c r="P203" s="1" t="n">
        <v>67</v>
      </c>
      <c r="Q203" s="1" t="n">
        <v>90</v>
      </c>
      <c r="R203" s="51" t="n">
        <f aca="false">O203*-1</f>
        <v>-23</v>
      </c>
      <c r="Y203" s="56" t="n">
        <v>93</v>
      </c>
      <c r="Z203" s="0" t="n">
        <v>2</v>
      </c>
      <c r="AA203" s="0" t="n">
        <v>7</v>
      </c>
      <c r="AB203" s="1" t="n">
        <v>9</v>
      </c>
      <c r="AC203" s="51" t="n">
        <f aca="false">Z203*-1</f>
        <v>-2</v>
      </c>
      <c r="AJ203" s="56" t="n">
        <v>93</v>
      </c>
      <c r="AK203" s="0" t="n">
        <v>1</v>
      </c>
      <c r="AL203" s="0" t="n">
        <v>4</v>
      </c>
      <c r="AM203" s="1" t="n">
        <v>5</v>
      </c>
      <c r="AN203" s="51" t="n">
        <f aca="false">AK203*-1</f>
        <v>-1</v>
      </c>
      <c r="AU203" s="56" t="n">
        <v>93</v>
      </c>
      <c r="AV203" s="0" t="n">
        <v>3</v>
      </c>
      <c r="AW203" s="0" t="n">
        <v>8</v>
      </c>
      <c r="AX203" s="1" t="n">
        <v>11</v>
      </c>
      <c r="AY203" s="51" t="n">
        <f aca="false">AV203*-1</f>
        <v>-3</v>
      </c>
      <c r="BF203" s="56" t="n">
        <v>93</v>
      </c>
      <c r="BG203" s="0" t="n">
        <v>0</v>
      </c>
      <c r="BH203" s="0" t="n">
        <v>2</v>
      </c>
      <c r="BI203" s="1" t="n">
        <v>2</v>
      </c>
      <c r="BJ203" s="51" t="n">
        <f aca="false">BG203*-1</f>
        <v>-0</v>
      </c>
      <c r="BQ203" s="56" t="n">
        <v>93</v>
      </c>
      <c r="BR203" s="0" t="n">
        <v>3</v>
      </c>
      <c r="BS203" s="0" t="n">
        <v>8</v>
      </c>
      <c r="BT203" s="1" t="n">
        <v>11</v>
      </c>
      <c r="BU203" s="51" t="n">
        <f aca="false">BR203*-1</f>
        <v>-3</v>
      </c>
    </row>
    <row r="204" customFormat="false" ht="13.5" hidden="false" customHeight="false" outlineLevel="0" collapsed="false">
      <c r="C204" s="56" t="n">
        <v>94</v>
      </c>
      <c r="D204" s="1" t="n">
        <v>21</v>
      </c>
      <c r="E204" s="1" t="n">
        <v>67</v>
      </c>
      <c r="F204" s="1" t="n">
        <v>88</v>
      </c>
      <c r="G204" s="51" t="n">
        <f aca="false">D204*-1</f>
        <v>-21</v>
      </c>
      <c r="N204" s="56" t="n">
        <v>94</v>
      </c>
      <c r="O204" s="1" t="n">
        <v>19</v>
      </c>
      <c r="P204" s="1" t="n">
        <v>50</v>
      </c>
      <c r="Q204" s="1" t="n">
        <v>69</v>
      </c>
      <c r="R204" s="51" t="n">
        <f aca="false">O204*-1</f>
        <v>-19</v>
      </c>
      <c r="Y204" s="56" t="n">
        <v>94</v>
      </c>
      <c r="Z204" s="0" t="n">
        <v>0</v>
      </c>
      <c r="AA204" s="0" t="n">
        <v>5</v>
      </c>
      <c r="AB204" s="1" t="n">
        <v>5</v>
      </c>
      <c r="AC204" s="51" t="n">
        <f aca="false">Z204*-1</f>
        <v>-0</v>
      </c>
      <c r="AJ204" s="56" t="n">
        <v>94</v>
      </c>
      <c r="AK204" s="0" t="n">
        <v>0</v>
      </c>
      <c r="AL204" s="0" t="n">
        <v>0</v>
      </c>
      <c r="AM204" s="1" t="n">
        <v>0</v>
      </c>
      <c r="AN204" s="51" t="n">
        <f aca="false">AK204*-1</f>
        <v>-0</v>
      </c>
      <c r="AU204" s="56" t="n">
        <v>94</v>
      </c>
      <c r="AV204" s="0" t="n">
        <v>2</v>
      </c>
      <c r="AW204" s="0" t="n">
        <v>7</v>
      </c>
      <c r="AX204" s="1" t="n">
        <v>9</v>
      </c>
      <c r="AY204" s="51" t="n">
        <f aca="false">AV204*-1</f>
        <v>-2</v>
      </c>
      <c r="BF204" s="56" t="n">
        <v>94</v>
      </c>
      <c r="BG204" s="0" t="n">
        <v>0</v>
      </c>
      <c r="BH204" s="0" t="n">
        <v>4</v>
      </c>
      <c r="BI204" s="1" t="n">
        <v>4</v>
      </c>
      <c r="BJ204" s="51" t="n">
        <f aca="false">BG204*-1</f>
        <v>-0</v>
      </c>
      <c r="BQ204" s="56" t="n">
        <v>94</v>
      </c>
      <c r="BR204" s="0" t="n">
        <v>0</v>
      </c>
      <c r="BS204" s="0" t="n">
        <v>1</v>
      </c>
      <c r="BT204" s="1" t="n">
        <v>1</v>
      </c>
      <c r="BU204" s="51" t="n">
        <f aca="false">BR204*-1</f>
        <v>-0</v>
      </c>
    </row>
    <row r="205" customFormat="false" ht="13.5" hidden="false" customHeight="false" outlineLevel="0" collapsed="false">
      <c r="C205" s="56" t="n">
        <v>95</v>
      </c>
      <c r="D205" s="1" t="n">
        <v>13</v>
      </c>
      <c r="E205" s="1" t="n">
        <v>46</v>
      </c>
      <c r="F205" s="1" t="n">
        <v>59</v>
      </c>
      <c r="G205" s="51" t="n">
        <f aca="false">D205*-1</f>
        <v>-13</v>
      </c>
      <c r="N205" s="56" t="n">
        <v>95</v>
      </c>
      <c r="O205" s="1" t="n">
        <v>10</v>
      </c>
      <c r="P205" s="1" t="n">
        <v>28</v>
      </c>
      <c r="Q205" s="1" t="n">
        <v>38</v>
      </c>
      <c r="R205" s="51" t="n">
        <f aca="false">O205*-1</f>
        <v>-10</v>
      </c>
      <c r="Y205" s="56" t="n">
        <v>95</v>
      </c>
      <c r="Z205" s="0" t="n">
        <v>1</v>
      </c>
      <c r="AA205" s="0" t="n">
        <v>2</v>
      </c>
      <c r="AB205" s="1" t="n">
        <v>3</v>
      </c>
      <c r="AC205" s="51" t="n">
        <f aca="false">Z205*-1</f>
        <v>-1</v>
      </c>
      <c r="AJ205" s="56" t="n">
        <v>95</v>
      </c>
      <c r="AK205" s="0" t="n">
        <v>1</v>
      </c>
      <c r="AL205" s="0" t="n">
        <v>2</v>
      </c>
      <c r="AM205" s="1" t="n">
        <v>3</v>
      </c>
      <c r="AN205" s="51" t="n">
        <f aca="false">AK205*-1</f>
        <v>-1</v>
      </c>
      <c r="AU205" s="56" t="n">
        <v>95</v>
      </c>
      <c r="AV205" s="0" t="n">
        <v>1</v>
      </c>
      <c r="AW205" s="0" t="n">
        <v>6</v>
      </c>
      <c r="AX205" s="1" t="n">
        <v>7</v>
      </c>
      <c r="AY205" s="51" t="n">
        <f aca="false">AV205*-1</f>
        <v>-1</v>
      </c>
      <c r="BF205" s="56" t="n">
        <v>95</v>
      </c>
      <c r="BG205" s="0" t="n">
        <v>0</v>
      </c>
      <c r="BH205" s="0" t="n">
        <v>6</v>
      </c>
      <c r="BI205" s="1" t="n">
        <v>6</v>
      </c>
      <c r="BJ205" s="51" t="n">
        <f aca="false">BG205*-1</f>
        <v>-0</v>
      </c>
      <c r="BQ205" s="56" t="n">
        <v>95</v>
      </c>
      <c r="BR205" s="0" t="n">
        <v>0</v>
      </c>
      <c r="BS205" s="0" t="n">
        <v>2</v>
      </c>
      <c r="BT205" s="1" t="n">
        <v>2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1" t="n">
        <v>7</v>
      </c>
      <c r="E206" s="1" t="n">
        <v>45</v>
      </c>
      <c r="F206" s="1" t="n">
        <v>52</v>
      </c>
      <c r="G206" s="51" t="n">
        <f aca="false">D206*-1</f>
        <v>-7</v>
      </c>
      <c r="N206" s="56" t="n">
        <v>96</v>
      </c>
      <c r="O206" s="1" t="n">
        <v>5</v>
      </c>
      <c r="P206" s="1" t="n">
        <v>35</v>
      </c>
      <c r="Q206" s="1" t="n">
        <v>40</v>
      </c>
      <c r="R206" s="51" t="n">
        <f aca="false">O206*-1</f>
        <v>-5</v>
      </c>
      <c r="Y206" s="56" t="n">
        <v>96</v>
      </c>
      <c r="Z206" s="0" t="n">
        <v>0</v>
      </c>
      <c r="AA206" s="0" t="n">
        <v>1</v>
      </c>
      <c r="AB206" s="1" t="n">
        <v>1</v>
      </c>
      <c r="AC206" s="51" t="n">
        <f aca="false">Z206*-1</f>
        <v>-0</v>
      </c>
      <c r="AJ206" s="56" t="n">
        <v>96</v>
      </c>
      <c r="AK206" s="0" t="n">
        <v>0</v>
      </c>
      <c r="AL206" s="0" t="n">
        <v>0</v>
      </c>
      <c r="AM206" s="1" t="n">
        <v>0</v>
      </c>
      <c r="AN206" s="51" t="n">
        <f aca="false">AK206*-1</f>
        <v>-0</v>
      </c>
      <c r="AU206" s="56" t="n">
        <v>96</v>
      </c>
      <c r="AV206" s="0" t="n">
        <v>0</v>
      </c>
      <c r="AW206" s="0" t="n">
        <v>5</v>
      </c>
      <c r="AX206" s="1" t="n">
        <v>5</v>
      </c>
      <c r="AY206" s="51" t="n">
        <f aca="false">AV206*-1</f>
        <v>-0</v>
      </c>
      <c r="BF206" s="56" t="n">
        <v>96</v>
      </c>
      <c r="BG206" s="0" t="n">
        <v>1</v>
      </c>
      <c r="BH206" s="0" t="n">
        <v>4</v>
      </c>
      <c r="BI206" s="1" t="n">
        <v>5</v>
      </c>
      <c r="BJ206" s="51" t="n">
        <f aca="false">BG206*-1</f>
        <v>-1</v>
      </c>
      <c r="BQ206" s="56" t="n">
        <v>96</v>
      </c>
      <c r="BR206" s="0" t="n">
        <v>1</v>
      </c>
      <c r="BS206" s="0" t="n">
        <v>0</v>
      </c>
      <c r="BT206" s="1" t="n">
        <v>1</v>
      </c>
      <c r="BU206" s="51" t="n">
        <f aca="false">BR206*-1</f>
        <v>-1</v>
      </c>
    </row>
    <row r="207" customFormat="false" ht="13.5" hidden="false" customHeight="false" outlineLevel="0" collapsed="false">
      <c r="C207" s="56" t="n">
        <v>97</v>
      </c>
      <c r="D207" s="1" t="n">
        <v>8</v>
      </c>
      <c r="E207" s="1" t="n">
        <v>35</v>
      </c>
      <c r="F207" s="1" t="n">
        <v>43</v>
      </c>
      <c r="G207" s="51" t="n">
        <f aca="false">D207*-1</f>
        <v>-8</v>
      </c>
      <c r="N207" s="56" t="n">
        <v>97</v>
      </c>
      <c r="O207" s="1" t="n">
        <v>6</v>
      </c>
      <c r="P207" s="1" t="n">
        <v>21</v>
      </c>
      <c r="Q207" s="1" t="n">
        <v>27</v>
      </c>
      <c r="R207" s="51" t="n">
        <f aca="false">O207*-1</f>
        <v>-6</v>
      </c>
      <c r="Y207" s="56" t="n">
        <v>97</v>
      </c>
      <c r="Z207" s="0" t="n">
        <v>0</v>
      </c>
      <c r="AA207" s="0" t="n">
        <v>2</v>
      </c>
      <c r="AB207" s="1" t="n">
        <v>2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1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6</v>
      </c>
      <c r="AX207" s="1" t="n">
        <v>7</v>
      </c>
      <c r="AY207" s="51" t="n">
        <f aca="false">AV207*-1</f>
        <v>-1</v>
      </c>
      <c r="BF207" s="56" t="n">
        <v>97</v>
      </c>
      <c r="BG207" s="0" t="n">
        <v>0</v>
      </c>
      <c r="BH207" s="0" t="n">
        <v>5</v>
      </c>
      <c r="BI207" s="1" t="n">
        <v>5</v>
      </c>
      <c r="BJ207" s="51" t="n">
        <f aca="false">BG207*-1</f>
        <v>-0</v>
      </c>
      <c r="BQ207" s="56" t="n">
        <v>97</v>
      </c>
      <c r="BR207" s="0" t="n">
        <v>1</v>
      </c>
      <c r="BS207" s="0" t="n">
        <v>0</v>
      </c>
      <c r="BT207" s="1" t="n">
        <v>1</v>
      </c>
      <c r="BU207" s="51" t="n">
        <f aca="false">BR207*-1</f>
        <v>-1</v>
      </c>
    </row>
    <row r="208" customFormat="false" ht="13.5" hidden="false" customHeight="false" outlineLevel="0" collapsed="false">
      <c r="C208" s="56" t="n">
        <v>98</v>
      </c>
      <c r="D208" s="1" t="n">
        <v>2</v>
      </c>
      <c r="E208" s="1" t="n">
        <v>21</v>
      </c>
      <c r="F208" s="1" t="n">
        <v>23</v>
      </c>
      <c r="G208" s="51" t="n">
        <f aca="false">D208*-1</f>
        <v>-2</v>
      </c>
      <c r="N208" s="56" t="n">
        <v>98</v>
      </c>
      <c r="O208" s="1" t="n">
        <v>0</v>
      </c>
      <c r="P208" s="1" t="n">
        <v>12</v>
      </c>
      <c r="Q208" s="1" t="n">
        <v>12</v>
      </c>
      <c r="R208" s="51" t="n">
        <f aca="false">O208*-1</f>
        <v>-0</v>
      </c>
      <c r="Y208" s="56" t="n">
        <v>98</v>
      </c>
      <c r="Z208" s="0" t="n">
        <v>0</v>
      </c>
      <c r="AA208" s="0" t="n">
        <v>3</v>
      </c>
      <c r="AB208" s="1" t="n">
        <v>3</v>
      </c>
      <c r="AC208" s="51" t="n">
        <f aca="false">Z208*-1</f>
        <v>-0</v>
      </c>
      <c r="AJ208" s="56" t="n">
        <v>98</v>
      </c>
      <c r="AK208" s="0" t="n">
        <v>1</v>
      </c>
      <c r="AL208" s="0" t="n">
        <v>0</v>
      </c>
      <c r="AM208" s="1" t="n">
        <v>1</v>
      </c>
      <c r="AN208" s="51" t="n">
        <f aca="false">AK208*-1</f>
        <v>-1</v>
      </c>
      <c r="AU208" s="56" t="n">
        <v>98</v>
      </c>
      <c r="AV208" s="0" t="n">
        <v>0</v>
      </c>
      <c r="AW208" s="0" t="n">
        <v>1</v>
      </c>
      <c r="AX208" s="1" t="n">
        <v>1</v>
      </c>
      <c r="AY208" s="51" t="n">
        <f aca="false">AV208*-1</f>
        <v>-0</v>
      </c>
      <c r="BF208" s="56" t="n">
        <v>98</v>
      </c>
      <c r="BG208" s="0" t="n">
        <v>1</v>
      </c>
      <c r="BH208" s="0" t="n">
        <v>4</v>
      </c>
      <c r="BI208" s="1" t="n">
        <v>5</v>
      </c>
      <c r="BJ208" s="51" t="n">
        <f aca="false">BG208*-1</f>
        <v>-1</v>
      </c>
      <c r="BQ208" s="56" t="n">
        <v>98</v>
      </c>
      <c r="BR208" s="0" t="n">
        <v>0</v>
      </c>
      <c r="BS208" s="0" t="n">
        <v>1</v>
      </c>
      <c r="BT208" s="1" t="n">
        <v>1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1" t="n">
        <v>2</v>
      </c>
      <c r="E209" s="1" t="n">
        <v>10</v>
      </c>
      <c r="F209" s="1" t="n">
        <v>12</v>
      </c>
      <c r="G209" s="51" t="n">
        <f aca="false">D209*-1</f>
        <v>-2</v>
      </c>
      <c r="N209" s="56" t="n">
        <v>99</v>
      </c>
      <c r="O209" s="1" t="n">
        <v>1</v>
      </c>
      <c r="P209" s="1" t="n">
        <v>8</v>
      </c>
      <c r="Q209" s="1" t="n">
        <v>9</v>
      </c>
      <c r="R209" s="51" t="n">
        <f aca="false">O209*-1</f>
        <v>-1</v>
      </c>
      <c r="Y209" s="56" t="n">
        <v>99</v>
      </c>
      <c r="Z209" s="0" t="n">
        <v>0</v>
      </c>
      <c r="AA209" s="0" t="n">
        <v>0</v>
      </c>
      <c r="AB209" s="1" t="n">
        <v>0</v>
      </c>
      <c r="AC209" s="51" t="n">
        <f aca="false">Z209*-1</f>
        <v>-0</v>
      </c>
      <c r="AJ209" s="56" t="n">
        <v>99</v>
      </c>
      <c r="AK209" s="0" t="n">
        <v>0</v>
      </c>
      <c r="AL209" s="0" t="n">
        <v>0</v>
      </c>
      <c r="AM209" s="1" t="n">
        <v>0</v>
      </c>
      <c r="AN209" s="51" t="n">
        <f aca="false">AK209*-1</f>
        <v>-0</v>
      </c>
      <c r="AU209" s="56" t="n">
        <v>99</v>
      </c>
      <c r="AV209" s="0" t="n">
        <v>0</v>
      </c>
      <c r="AW209" s="0" t="n">
        <v>1</v>
      </c>
      <c r="AX209" s="1" t="n">
        <v>1</v>
      </c>
      <c r="AY209" s="51" t="n">
        <f aca="false">AV209*-1</f>
        <v>-0</v>
      </c>
      <c r="BF209" s="56" t="n">
        <v>99</v>
      </c>
      <c r="BG209" s="0" t="n">
        <v>1</v>
      </c>
      <c r="BH209" s="0" t="n">
        <v>1</v>
      </c>
      <c r="BI209" s="1" t="n">
        <v>2</v>
      </c>
      <c r="BJ209" s="51" t="n">
        <f aca="false">BG209*-1</f>
        <v>-1</v>
      </c>
      <c r="BQ209" s="56" t="n">
        <v>99</v>
      </c>
      <c r="BR209" s="0" t="n">
        <v>0</v>
      </c>
      <c r="BS209" s="0" t="n">
        <v>0</v>
      </c>
      <c r="BT209" s="1" t="n">
        <v>0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4</v>
      </c>
      <c r="D210" s="1" t="n">
        <v>1</v>
      </c>
      <c r="E210" s="1" t="n">
        <v>8</v>
      </c>
      <c r="F210" s="1" t="n">
        <v>9</v>
      </c>
      <c r="G210" s="51" t="n">
        <f aca="false">D210*-1</f>
        <v>-1</v>
      </c>
      <c r="N210" s="56" t="s">
        <v>824</v>
      </c>
      <c r="O210" s="1" t="n">
        <v>1</v>
      </c>
      <c r="P210" s="1" t="n">
        <v>5</v>
      </c>
      <c r="Q210" s="1" t="n">
        <v>6</v>
      </c>
      <c r="R210" s="51" t="n">
        <f aca="false">O210*-1</f>
        <v>-1</v>
      </c>
      <c r="Y210" s="56" t="s">
        <v>824</v>
      </c>
      <c r="Z210" s="0" t="n">
        <v>0</v>
      </c>
      <c r="AA210" s="0" t="n">
        <v>1</v>
      </c>
      <c r="AB210" s="1" t="n">
        <v>1</v>
      </c>
      <c r="AC210" s="51" t="n">
        <f aca="false">Z210*-1</f>
        <v>-0</v>
      </c>
      <c r="AJ210" s="56" t="s">
        <v>824</v>
      </c>
      <c r="AK210" s="0" t="n">
        <v>0</v>
      </c>
      <c r="AL210" s="0" t="n">
        <v>0</v>
      </c>
      <c r="AM210" s="1" t="n">
        <v>0</v>
      </c>
      <c r="AN210" s="51" t="n">
        <f aca="false">AK210*-1</f>
        <v>-0</v>
      </c>
      <c r="AU210" s="56" t="s">
        <v>824</v>
      </c>
      <c r="AV210" s="0" t="n">
        <v>0</v>
      </c>
      <c r="AW210" s="0" t="n">
        <v>1</v>
      </c>
      <c r="AX210" s="1" t="n">
        <v>1</v>
      </c>
      <c r="AY210" s="51" t="n">
        <f aca="false">AV210*-1</f>
        <v>-0</v>
      </c>
      <c r="BF210" s="56" t="s">
        <v>824</v>
      </c>
      <c r="BG210" s="0" t="n">
        <v>0</v>
      </c>
      <c r="BH210" s="0" t="n">
        <v>1</v>
      </c>
      <c r="BI210" s="1" t="n">
        <v>1</v>
      </c>
      <c r="BJ210" s="51" t="n">
        <f aca="false">BG210*-1</f>
        <v>-0</v>
      </c>
      <c r="BQ210" s="56" t="s">
        <v>824</v>
      </c>
      <c r="BR210" s="0" t="n">
        <v>0</v>
      </c>
      <c r="BS210" s="0" t="n">
        <v>0</v>
      </c>
      <c r="BT210" s="1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16</v>
      </c>
      <c r="D211" s="1" t="n">
        <v>3</v>
      </c>
      <c r="E211" s="1" t="n">
        <v>6</v>
      </c>
      <c r="F211" s="1" t="n">
        <v>9</v>
      </c>
      <c r="G211" s="51" t="n">
        <f aca="false">D211*-1</f>
        <v>-3</v>
      </c>
      <c r="N211" s="51" t="s">
        <v>816</v>
      </c>
      <c r="O211" s="1" t="n">
        <v>2</v>
      </c>
      <c r="P211" s="1" t="n">
        <v>6</v>
      </c>
      <c r="Q211" s="1" t="n">
        <v>8</v>
      </c>
      <c r="R211" s="51" t="n">
        <f aca="false">O211*-1</f>
        <v>-2</v>
      </c>
      <c r="Y211" s="51" t="s">
        <v>816</v>
      </c>
      <c r="Z211" s="0" t="n">
        <v>0</v>
      </c>
      <c r="AA211" s="0" t="n">
        <v>0</v>
      </c>
      <c r="AB211" s="1" t="n">
        <v>0</v>
      </c>
      <c r="AC211" s="51" t="n">
        <f aca="false">Z211*-1</f>
        <v>-0</v>
      </c>
      <c r="AJ211" s="51" t="s">
        <v>816</v>
      </c>
      <c r="AK211" s="0" t="n">
        <v>0</v>
      </c>
      <c r="AL211" s="0" t="n">
        <v>0</v>
      </c>
      <c r="AM211" s="1" t="n">
        <v>0</v>
      </c>
      <c r="AN211" s="51" t="n">
        <f aca="false">AK211*-1</f>
        <v>-0</v>
      </c>
      <c r="AU211" s="51" t="s">
        <v>816</v>
      </c>
      <c r="AV211" s="0" t="n">
        <v>1</v>
      </c>
      <c r="AW211" s="0" t="n">
        <v>0</v>
      </c>
      <c r="AX211" s="1" t="n">
        <v>1</v>
      </c>
      <c r="AY211" s="51" t="n">
        <f aca="false">AV211*-1</f>
        <v>-1</v>
      </c>
      <c r="BF211" s="51" t="s">
        <v>816</v>
      </c>
      <c r="BG211" s="0" t="n">
        <v>0</v>
      </c>
      <c r="BH211" s="0" t="n">
        <v>0</v>
      </c>
      <c r="BI211" s="1" t="n">
        <v>0</v>
      </c>
      <c r="BJ211" s="51" t="n">
        <f aca="false">BG211*-1</f>
        <v>-0</v>
      </c>
      <c r="BQ211" s="51" t="s">
        <v>816</v>
      </c>
      <c r="BR211" s="0" t="n">
        <v>0</v>
      </c>
      <c r="BS211" s="0" t="n">
        <v>0</v>
      </c>
      <c r="BT211" s="1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586</v>
      </c>
      <c r="E212" s="51" t="n">
        <f aca="false">SUM(E110:E211)</f>
        <v>47879</v>
      </c>
      <c r="F212" s="51" t="n">
        <f aca="false">SUM(F110:F211)</f>
        <v>93465</v>
      </c>
      <c r="O212" s="51" t="n">
        <f aca="false">SUM(O110:O211)</f>
        <v>37901</v>
      </c>
      <c r="P212" s="51" t="n">
        <f aca="false">SUM(P110:P211)</f>
        <v>39573</v>
      </c>
      <c r="Q212" s="51" t="n">
        <f aca="false">SUM(Q110:Q211)</f>
        <v>77474</v>
      </c>
      <c r="R212" s="51" t="n">
        <f aca="false">SUM(R110:R211)</f>
        <v>-37901</v>
      </c>
      <c r="Z212" s="51" t="n">
        <f aca="false">SUM(Z110:Z211)</f>
        <v>1034</v>
      </c>
      <c r="AA212" s="51" t="n">
        <f aca="false">SUM(AA110:AA211)</f>
        <v>1138</v>
      </c>
      <c r="AB212" s="51" t="n">
        <f aca="false">SUM(AB110:AB211)</f>
        <v>2172</v>
      </c>
      <c r="AC212" s="51" t="n">
        <f aca="false">SUM(AC110:AC211)</f>
        <v>-1034</v>
      </c>
      <c r="AK212" s="51" t="n">
        <f aca="false">SUM(AK110:AK211)</f>
        <v>700</v>
      </c>
      <c r="AL212" s="51" t="n">
        <f aca="false">SUM(AL110:AL211)</f>
        <v>769</v>
      </c>
      <c r="AM212" s="51" t="n">
        <f aca="false">SUM(AM110:AM211)</f>
        <v>1469</v>
      </c>
      <c r="AN212" s="51" t="n">
        <f aca="false">SUM(AN110:AN211)</f>
        <v>-700</v>
      </c>
      <c r="AV212" s="51" t="n">
        <f aca="false">SUM(AV110:AV211)</f>
        <v>3131</v>
      </c>
      <c r="AW212" s="51" t="n">
        <f aca="false">SUM(AW110:AW211)</f>
        <v>3419</v>
      </c>
      <c r="AX212" s="51" t="n">
        <f aca="false">SUM(AX110:AX211)</f>
        <v>6550</v>
      </c>
      <c r="AY212" s="51" t="n">
        <f aca="false">SUM(AY110:AY211)</f>
        <v>-3131</v>
      </c>
      <c r="BG212" s="51" t="n">
        <f aca="false">SUM(BG110:BG211)</f>
        <v>1823</v>
      </c>
      <c r="BH212" s="51" t="n">
        <f aca="false">SUM(BH110:BH211)</f>
        <v>1950</v>
      </c>
      <c r="BI212" s="51" t="n">
        <f aca="false">SUM(BI110:BI211)</f>
        <v>3773</v>
      </c>
      <c r="BJ212" s="51" t="n">
        <f aca="false">SUM(BJ110:BJ211)</f>
        <v>-1823</v>
      </c>
      <c r="BR212" s="51" t="n">
        <f aca="false">SUM(BR110:BR211)</f>
        <v>997</v>
      </c>
      <c r="BS212" s="51" t="n">
        <f aca="false">SUM(BS110:BS211)</f>
        <v>1030</v>
      </c>
      <c r="BT212" s="51" t="n">
        <f aca="false">SUM(BT110:BT211)</f>
        <v>2027</v>
      </c>
      <c r="BU212" s="51" t="n">
        <f aca="false">SUM(BU110:BU211)</f>
        <v>-9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5</v>
      </c>
      <c r="F35" s="57" t="s">
        <v>826</v>
      </c>
      <c r="Z35" s="1"/>
    </row>
    <row r="36" customFormat="false" ht="13.5" hidden="false" customHeight="false" outlineLevel="0" collapsed="false">
      <c r="A36" s="58" t="s">
        <v>827</v>
      </c>
      <c r="B36" s="59" t="s">
        <v>823</v>
      </c>
      <c r="C36" s="59"/>
      <c r="D36" s="59"/>
      <c r="F36" s="60" t="s">
        <v>827</v>
      </c>
      <c r="G36" s="59" t="s">
        <v>7</v>
      </c>
      <c r="H36" s="59"/>
      <c r="I36" s="59"/>
      <c r="J36" s="59" t="s">
        <v>339</v>
      </c>
      <c r="K36" s="59"/>
      <c r="L36" s="59"/>
      <c r="M36" s="59" t="s">
        <v>354</v>
      </c>
      <c r="N36" s="59"/>
      <c r="O36" s="59"/>
      <c r="P36" s="59" t="s">
        <v>356</v>
      </c>
      <c r="Q36" s="59"/>
      <c r="R36" s="59"/>
      <c r="S36" s="59" t="s">
        <v>364</v>
      </c>
      <c r="T36" s="59"/>
      <c r="U36" s="59"/>
      <c r="V36" s="59" t="s">
        <v>368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28</v>
      </c>
      <c r="C37" s="58" t="s">
        <v>829</v>
      </c>
      <c r="D37" s="58" t="s">
        <v>830</v>
      </c>
      <c r="F37" s="60"/>
      <c r="G37" s="60" t="s">
        <v>828</v>
      </c>
      <c r="H37" s="58" t="s">
        <v>829</v>
      </c>
      <c r="I37" s="58" t="s">
        <v>830</v>
      </c>
      <c r="J37" s="60" t="s">
        <v>828</v>
      </c>
      <c r="K37" s="58" t="s">
        <v>829</v>
      </c>
      <c r="L37" s="58" t="s">
        <v>830</v>
      </c>
      <c r="M37" s="60" t="s">
        <v>828</v>
      </c>
      <c r="N37" s="58" t="s">
        <v>829</v>
      </c>
      <c r="O37" s="58" t="s">
        <v>830</v>
      </c>
      <c r="P37" s="60" t="s">
        <v>828</v>
      </c>
      <c r="Q37" s="58" t="s">
        <v>829</v>
      </c>
      <c r="R37" s="58" t="s">
        <v>830</v>
      </c>
      <c r="S37" s="60" t="s">
        <v>828</v>
      </c>
      <c r="T37" s="58" t="s">
        <v>829</v>
      </c>
      <c r="U37" s="58" t="s">
        <v>830</v>
      </c>
      <c r="V37" s="60" t="s">
        <v>828</v>
      </c>
      <c r="W37" s="58" t="s">
        <v>829</v>
      </c>
      <c r="X37" s="58" t="s">
        <v>830</v>
      </c>
      <c r="AA37" s="8"/>
      <c r="AB37" s="8"/>
      <c r="AC37" s="8"/>
    </row>
    <row r="38" customFormat="false" ht="27" hidden="false" customHeight="false" outlineLevel="0" collapsed="false">
      <c r="A38" s="61" t="s">
        <v>831</v>
      </c>
      <c r="B38" s="62" t="n">
        <v>94911</v>
      </c>
      <c r="C38" s="62"/>
      <c r="D38" s="62"/>
      <c r="F38" s="61" t="s">
        <v>831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2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2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3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3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4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4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5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5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36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36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37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37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38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38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39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39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0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0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1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1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2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2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3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3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2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2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3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3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4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4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5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5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36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36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37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37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38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38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39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39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0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0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1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1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4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4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5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5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46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46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47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47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48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49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0</v>
      </c>
      <c r="F35" s="57" t="s">
        <v>851</v>
      </c>
    </row>
    <row r="36" customFormat="false" ht="13.5" hidden="false" customHeight="false" outlineLevel="0" collapsed="false">
      <c r="A36" s="58" t="s">
        <v>827</v>
      </c>
      <c r="B36" s="59" t="s">
        <v>823</v>
      </c>
      <c r="C36" s="59"/>
      <c r="D36" s="59"/>
      <c r="F36" s="58" t="s">
        <v>827</v>
      </c>
      <c r="G36" s="59" t="s">
        <v>7</v>
      </c>
      <c r="H36" s="59"/>
      <c r="I36" s="59"/>
      <c r="J36" s="59" t="s">
        <v>339</v>
      </c>
      <c r="K36" s="59"/>
      <c r="L36" s="59"/>
      <c r="M36" s="59" t="s">
        <v>354</v>
      </c>
      <c r="N36" s="59"/>
      <c r="O36" s="59"/>
      <c r="P36" s="59" t="s">
        <v>356</v>
      </c>
      <c r="Q36" s="59"/>
      <c r="R36" s="59"/>
      <c r="S36" s="59" t="s">
        <v>364</v>
      </c>
      <c r="T36" s="59"/>
      <c r="U36" s="59"/>
      <c r="V36" s="59" t="s">
        <v>368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29</v>
      </c>
      <c r="D37" s="58" t="s">
        <v>830</v>
      </c>
      <c r="F37" s="58"/>
      <c r="G37" s="58" t="s">
        <v>6</v>
      </c>
      <c r="H37" s="58" t="s">
        <v>829</v>
      </c>
      <c r="I37" s="58" t="s">
        <v>830</v>
      </c>
      <c r="J37" s="58" t="s">
        <v>6</v>
      </c>
      <c r="K37" s="58" t="s">
        <v>829</v>
      </c>
      <c r="L37" s="58" t="s">
        <v>830</v>
      </c>
      <c r="M37" s="58" t="s">
        <v>6</v>
      </c>
      <c r="N37" s="58" t="s">
        <v>829</v>
      </c>
      <c r="O37" s="58" t="s">
        <v>830</v>
      </c>
      <c r="P37" s="58" t="s">
        <v>6</v>
      </c>
      <c r="Q37" s="58" t="s">
        <v>829</v>
      </c>
      <c r="R37" s="58" t="s">
        <v>830</v>
      </c>
      <c r="S37" s="58" t="s">
        <v>6</v>
      </c>
      <c r="T37" s="58" t="s">
        <v>829</v>
      </c>
      <c r="U37" s="58" t="s">
        <v>830</v>
      </c>
      <c r="V37" s="58" t="s">
        <v>6</v>
      </c>
      <c r="W37" s="58" t="s">
        <v>829</v>
      </c>
      <c r="X37" s="58" t="s">
        <v>830</v>
      </c>
    </row>
    <row r="38" customFormat="false" ht="27" hidden="false" customHeight="false" outlineLevel="0" collapsed="false">
      <c r="A38" s="61" t="s">
        <v>831</v>
      </c>
      <c r="B38" s="62" t="n">
        <v>31627</v>
      </c>
      <c r="C38" s="62"/>
      <c r="D38" s="62"/>
      <c r="F38" s="61" t="s">
        <v>831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2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2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3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3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4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4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5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5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36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36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37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37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38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38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39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39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0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0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1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1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2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2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3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3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2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2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3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3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4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4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5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5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36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36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37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37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38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38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39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39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0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0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1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1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4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4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5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5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46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46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47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47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48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49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6-23T00:22:52Z</cp:lastPrinted>
  <dcterms:modified xsi:type="dcterms:W3CDTF">2011-06-23T00:44:15Z</dcterms:modified>
  <cp:revision>0</cp:revision>
  <dc:subject/>
  <dc:title/>
</cp:coreProperties>
</file>