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域別年齢別" sheetId="4" state="visible" r:id="rId5"/>
    <sheet name="住民登録・外国人登録" sheetId="5" state="visible" r:id="rId6"/>
    <sheet name="人口ピラミッド" sheetId="6" state="visible" r:id="rId7"/>
    <sheet name="人口推移" sheetId="7" state="visible" r:id="rId8"/>
    <sheet name="世帯数推移" sheetId="8" state="visible" r:id="rId9"/>
    <sheet name="Sheet1" sheetId="9" state="visible" r:id="rId10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6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32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858">
  <si>
    <t xml:space="preserve">平成２４年１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塚町</t>
  </si>
  <si>
    <t xml:space="preserve">アンビエンテはば</t>
  </si>
  <si>
    <t xml:space="preserve">アンビエンテはば弐番館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　下有知支部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支部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支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域別年齢別人口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関市の世帯数推移</t>
  </si>
  <si>
    <t xml:space="preserve">地域ごとの世帯数推移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5" applyFont="true" applyBorder="true" applyAlignment="true" applyProtection="false">
      <alignment horizontal="general" vertical="center" textRotation="0" wrapText="false" indent="0" shrinkToFit="false"/>
    </xf>
    <xf numFmtId="164" fontId="11" fillId="15" borderId="5" applyFont="true" applyBorder="true" applyAlignment="true" applyProtection="false">
      <alignment horizontal="general" vertical="center" textRotation="0" wrapText="false" indent="0" shrinkToFit="false"/>
    </xf>
    <xf numFmtId="164" fontId="11" fillId="15" borderId="5" applyFont="true" applyBorder="tru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4" applyFont="true" applyBorder="true" applyAlignment="true" applyProtection="false">
      <alignment horizontal="general" vertical="center" textRotation="0" wrapText="false" indent="0" shrinkToFit="false"/>
    </xf>
    <xf numFmtId="164" fontId="17" fillId="15" borderId="4" applyFont="true" applyBorder="true" applyAlignment="true" applyProtection="false">
      <alignment horizontal="general" vertical="center" textRotation="0" wrapText="false" indent="0" shrinkToFit="false"/>
    </xf>
    <xf numFmtId="164" fontId="17" fillId="15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8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9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3" xfId="117"/>
    <cellStyle name="標準 4" xfId="118"/>
    <cellStyle name="良い 2" xfId="119"/>
    <cellStyle name="良い 3" xfId="120"/>
    <cellStyle name="良い 4" xfId="121"/>
    <cellStyle name="見出し 1 2" xfId="122"/>
    <cellStyle name="見出し 1 3" xfId="123"/>
    <cellStyle name="見出し 1 4" xfId="124"/>
    <cellStyle name="見出し 2 2" xfId="125"/>
    <cellStyle name="見出し 2 3" xfId="126"/>
    <cellStyle name="見出し 2 4" xfId="127"/>
    <cellStyle name="見出し 3 2" xfId="128"/>
    <cellStyle name="見出し 3 3" xfId="129"/>
    <cellStyle name="見出し 3 4" xfId="130"/>
    <cellStyle name="見出し 4 2" xfId="131"/>
    <cellStyle name="見出し 4 3" xfId="132"/>
    <cellStyle name="見出し 4 4" xfId="133"/>
    <cellStyle name="計算 2" xfId="134"/>
    <cellStyle name="計算 3" xfId="135"/>
    <cellStyle name="計算 4" xfId="136"/>
    <cellStyle name="説明文 2" xfId="137"/>
    <cellStyle name="説明文 3" xfId="138"/>
    <cellStyle name="説明文 4" xfId="139"/>
    <cellStyle name="警告文 2" xfId="140"/>
    <cellStyle name="警告文 3" xfId="141"/>
    <cellStyle name="警告文 4" xfId="142"/>
    <cellStyle name="集計 2" xfId="143"/>
    <cellStyle name="集計 3" xfId="144"/>
    <cellStyle name="集計 4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26541656"/>
        <c:axId val="70719631"/>
      </c:barChart>
      <c:catAx>
        <c:axId val="26541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19631"/>
        <c:crossesAt val="0"/>
        <c:auto val="1"/>
        <c:lblAlgn val="ctr"/>
        <c:lblOffset val="100"/>
        <c:noMultiLvlLbl val="0"/>
      </c:catAx>
      <c:valAx>
        <c:axId val="7071963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416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08929847121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242320331476"/>
          <c:w val="0.840620592383639"/>
          <c:h val="0.72081725960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2</c:f>
              <c:strCache>
                <c:ptCount val="6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</c:strCache>
            </c:strRef>
          </c:cat>
          <c:val>
            <c:numRef>
              <c:f>人口推移!$G$38:$G$122</c:f>
              <c:numCache>
                <c:formatCode>General</c:formatCode>
                <c:ptCount val="61"/>
                <c:pt idx="0">
                  <c:v>77952</c:v>
                </c:pt>
                <c:pt idx="1">
                  <c:v>77964</c:v>
                </c:pt>
                <c:pt idx="2">
                  <c:v>77928</c:v>
                </c:pt>
                <c:pt idx="3">
                  <c:v>77706</c:v>
                </c:pt>
                <c:pt idx="4">
                  <c:v>78081</c:v>
                </c:pt>
                <c:pt idx="5">
                  <c:v>78188</c:v>
                </c:pt>
                <c:pt idx="6">
                  <c:v>78188</c:v>
                </c:pt>
                <c:pt idx="7">
                  <c:v>78214</c:v>
                </c:pt>
                <c:pt idx="8">
                  <c:v>78104</c:v>
                </c:pt>
                <c:pt idx="9">
                  <c:v>78081</c:v>
                </c:pt>
                <c:pt idx="10">
                  <c:v>78121</c:v>
                </c:pt>
                <c:pt idx="11">
                  <c:v>78237</c:v>
                </c:pt>
                <c:pt idx="12">
                  <c:v>78264</c:v>
                </c:pt>
                <c:pt idx="13">
                  <c:v>78225</c:v>
                </c:pt>
                <c:pt idx="14">
                  <c:v>78178</c:v>
                </c:pt>
                <c:pt idx="15">
                  <c:v>77904</c:v>
                </c:pt>
                <c:pt idx="16">
                  <c:v>78141</c:v>
                </c:pt>
                <c:pt idx="17">
                  <c:v>78129</c:v>
                </c:pt>
                <c:pt idx="18">
                  <c:v>78116</c:v>
                </c:pt>
                <c:pt idx="19">
                  <c:v>78108</c:v>
                </c:pt>
                <c:pt idx="20">
                  <c:v>78094</c:v>
                </c:pt>
                <c:pt idx="21">
                  <c:v>78029</c:v>
                </c:pt>
                <c:pt idx="22">
                  <c:v>78068</c:v>
                </c:pt>
                <c:pt idx="23">
                  <c:v>78125</c:v>
                </c:pt>
                <c:pt idx="24">
                  <c:v>78106</c:v>
                </c:pt>
                <c:pt idx="25">
                  <c:v>78045</c:v>
                </c:pt>
                <c:pt idx="26">
                  <c:v>77986</c:v>
                </c:pt>
                <c:pt idx="27">
                  <c:v>77642</c:v>
                </c:pt>
                <c:pt idx="28">
                  <c:v>77723</c:v>
                </c:pt>
                <c:pt idx="29">
                  <c:v>77672</c:v>
                </c:pt>
                <c:pt idx="30">
                  <c:v>77712</c:v>
                </c:pt>
                <c:pt idx="31">
                  <c:v>77711</c:v>
                </c:pt>
                <c:pt idx="32">
                  <c:v>77681</c:v>
                </c:pt>
                <c:pt idx="33">
                  <c:v>77599</c:v>
                </c:pt>
                <c:pt idx="34">
                  <c:v>77623</c:v>
                </c:pt>
                <c:pt idx="35">
                  <c:v>77599</c:v>
                </c:pt>
                <c:pt idx="36">
                  <c:v>77567</c:v>
                </c:pt>
                <c:pt idx="37">
                  <c:v>77497</c:v>
                </c:pt>
                <c:pt idx="38">
                  <c:v>77474</c:v>
                </c:pt>
                <c:pt idx="39">
                  <c:v>77261</c:v>
                </c:pt>
                <c:pt idx="40">
                  <c:v>77489</c:v>
                </c:pt>
                <c:pt idx="41">
                  <c:v>77455</c:v>
                </c:pt>
                <c:pt idx="42">
                  <c:v>77491</c:v>
                </c:pt>
                <c:pt idx="43">
                  <c:v>77455</c:v>
                </c:pt>
                <c:pt idx="44">
                  <c:v>77450</c:v>
                </c:pt>
                <c:pt idx="45">
                  <c:v>77403</c:v>
                </c:pt>
                <c:pt idx="46">
                  <c:v>77456</c:v>
                </c:pt>
                <c:pt idx="47">
                  <c:v>77434</c:v>
                </c:pt>
                <c:pt idx="48">
                  <c:v>77411</c:v>
                </c:pt>
                <c:pt idx="49">
                  <c:v>77417</c:v>
                </c:pt>
                <c:pt idx="50">
                  <c:v>77406</c:v>
                </c:pt>
                <c:pt idx="51">
                  <c:v>77280</c:v>
                </c:pt>
                <c:pt idx="52">
                  <c:v>77466</c:v>
                </c:pt>
                <c:pt idx="53">
                  <c:v>77474</c:v>
                </c:pt>
                <c:pt idx="54">
                  <c:v>77462</c:v>
                </c:pt>
                <c:pt idx="55">
                  <c:v>77445</c:v>
                </c:pt>
                <c:pt idx="56">
                  <c:v>77487</c:v>
                </c:pt>
                <c:pt idx="57">
                  <c:v>77443</c:v>
                </c:pt>
                <c:pt idx="58">
                  <c:v>77450</c:v>
                </c:pt>
                <c:pt idx="59">
                  <c:v>77418</c:v>
                </c:pt>
                <c:pt idx="60">
                  <c:v>77416</c:v>
                </c:pt>
              </c:numCache>
            </c:numRef>
          </c:val>
        </c:ser>
        <c:gapWidth val="150"/>
        <c:overlap val="0"/>
        <c:axId val="48953921"/>
        <c:axId val="79896164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2</c:f>
              <c:strCache>
                <c:ptCount val="6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</c:strCache>
            </c:strRef>
          </c:cat>
          <c:val>
            <c:numRef>
              <c:f>人口推移!$H$38:$H$122</c:f>
              <c:numCache>
                <c:formatCode>General</c:formatCode>
                <c:ptCount val="61"/>
                <c:pt idx="0">
                  <c:v>0.0654677090152944</c:v>
                </c:pt>
                <c:pt idx="1">
                  <c:v>0.0153940886699502</c:v>
                </c:pt>
                <c:pt idx="2">
                  <c:v>-0.0461751577651341</c:v>
                </c:pt>
                <c:pt idx="3">
                  <c:v>-0.28487834924546</c:v>
                </c:pt>
                <c:pt idx="4">
                  <c:v>0.482588217126107</c:v>
                </c:pt>
                <c:pt idx="5">
                  <c:v>0.137037179339387</c:v>
                </c:pt>
                <c:pt idx="6">
                  <c:v>0</c:v>
                </c:pt>
                <c:pt idx="7">
                  <c:v>0.0332531846319171</c:v>
                </c:pt>
                <c:pt idx="8">
                  <c:v>-0.140639783159031</c:v>
                </c:pt>
                <c:pt idx="9">
                  <c:v>-0.029447915599718</c:v>
                </c:pt>
                <c:pt idx="10">
                  <c:v>0.0512288520895083</c:v>
                </c:pt>
                <c:pt idx="11">
                  <c:v>0.148487602565254</c:v>
                </c:pt>
                <c:pt idx="12">
                  <c:v>0.0345105257103455</c:v>
                </c:pt>
                <c:pt idx="13">
                  <c:v>-0.0498313400797343</c:v>
                </c:pt>
                <c:pt idx="14">
                  <c:v>-0.0600830936401451</c:v>
                </c:pt>
                <c:pt idx="15">
                  <c:v>-0.350482232853238</c:v>
                </c:pt>
                <c:pt idx="16">
                  <c:v>0.30422057917437</c:v>
                </c:pt>
                <c:pt idx="17">
                  <c:v>-0.0153568549161207</c:v>
                </c:pt>
                <c:pt idx="18">
                  <c:v>-0.0166391480756118</c:v>
                </c:pt>
                <c:pt idx="19">
                  <c:v>-0.0102411797839039</c:v>
                </c:pt>
                <c:pt idx="20">
                  <c:v>-0.0179239002406888</c:v>
                </c:pt>
                <c:pt idx="21">
                  <c:v>-0.0832330268650594</c:v>
                </c:pt>
                <c:pt idx="22">
                  <c:v>0.0499814171654123</c:v>
                </c:pt>
                <c:pt idx="23">
                  <c:v>0.07301327048215</c:v>
                </c:pt>
                <c:pt idx="24">
                  <c:v>-0.024320000000003</c:v>
                </c:pt>
                <c:pt idx="25">
                  <c:v>-0.0780989936752548</c:v>
                </c:pt>
                <c:pt idx="26">
                  <c:v>-0.0755974117496265</c:v>
                </c:pt>
                <c:pt idx="27">
                  <c:v>-0.441104813684518</c:v>
                </c:pt>
                <c:pt idx="28">
                  <c:v>0.104324978748622</c:v>
                </c:pt>
                <c:pt idx="29">
                  <c:v>-0.0656176421393866</c:v>
                </c:pt>
                <c:pt idx="30">
                  <c:v>0.0514986095375463</c:v>
                </c:pt>
                <c:pt idx="31">
                  <c:v>-0.00128680255301106</c:v>
                </c:pt>
                <c:pt idx="32">
                  <c:v>-0.0386045733551299</c:v>
                </c:pt>
                <c:pt idx="33">
                  <c:v>-0.105559918126701</c:v>
                </c:pt>
                <c:pt idx="34">
                  <c:v>0.0309282336112631</c:v>
                </c:pt>
                <c:pt idx="35">
                  <c:v>-0.0309186710124578</c:v>
                </c:pt>
                <c:pt idx="36">
                  <c:v>-0.0412376448150127</c:v>
                </c:pt>
                <c:pt idx="37">
                  <c:v>-0.0902445627650934</c:v>
                </c:pt>
                <c:pt idx="38">
                  <c:v>-0.029678568202641</c:v>
                </c:pt>
                <c:pt idx="39">
                  <c:v>-0.274930944574962</c:v>
                </c:pt>
                <c:pt idx="40">
                  <c:v>0.295103609841974</c:v>
                </c:pt>
                <c:pt idx="41">
                  <c:v>-0.043877195472902</c:v>
                </c:pt>
                <c:pt idx="42">
                  <c:v>0.0464786004777125</c:v>
                </c:pt>
                <c:pt idx="43">
                  <c:v>-0.0464570079105897</c:v>
                </c:pt>
                <c:pt idx="44">
                  <c:v>-0.00645536117745849</c:v>
                </c:pt>
                <c:pt idx="45">
                  <c:v>-0.0606843124596423</c:v>
                </c:pt>
                <c:pt idx="46">
                  <c:v>0.0684727982119568</c:v>
                </c:pt>
                <c:pt idx="47">
                  <c:v>-0.0284032224746937</c:v>
                </c:pt>
                <c:pt idx="48">
                  <c:v>-0.0297027145698223</c:v>
                </c:pt>
                <c:pt idx="49">
                  <c:v>0.00775083644444408</c:v>
                </c:pt>
                <c:pt idx="50">
                  <c:v>-0.0142087655166279</c:v>
                </c:pt>
                <c:pt idx="51">
                  <c:v>-0.162778079218668</c:v>
                </c:pt>
                <c:pt idx="52">
                  <c:v>0.240683229813655</c:v>
                </c:pt>
                <c:pt idx="53">
                  <c:v>0.0103271112487988</c:v>
                </c:pt>
                <c:pt idx="54">
                  <c:v>-0.0154890672999954</c:v>
                </c:pt>
                <c:pt idx="55">
                  <c:v>-0.0219462446102625</c:v>
                </c:pt>
                <c:pt idx="56">
                  <c:v>0.0542320356381936</c:v>
                </c:pt>
                <c:pt idx="57">
                  <c:v>-0.0567837185592452</c:v>
                </c:pt>
                <c:pt idx="58">
                  <c:v>0.00903890603412094</c:v>
                </c:pt>
                <c:pt idx="59">
                  <c:v>-0.0413169786959315</c:v>
                </c:pt>
                <c:pt idx="60">
                  <c:v>-0.00258337854245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88120"/>
        <c:axId val="28381087"/>
      </c:lineChart>
      <c:catAx>
        <c:axId val="48953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96164"/>
        <c:crossesAt val="0"/>
        <c:auto val="1"/>
        <c:lblAlgn val="ctr"/>
        <c:lblOffset val="100"/>
        <c:noMultiLvlLbl val="0"/>
      </c:catAx>
      <c:valAx>
        <c:axId val="79896164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9319178134411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53921"/>
        <c:crossesAt val="1"/>
        <c:crossBetween val="midCat"/>
        <c:majorUnit val="500"/>
      </c:valAx>
      <c:catAx>
        <c:axId val="6838812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81087"/>
        <c:auto val="1"/>
        <c:lblAlgn val="ctr"/>
        <c:lblOffset val="100"/>
        <c:noMultiLvlLbl val="0"/>
      </c:catAx>
      <c:valAx>
        <c:axId val="2838108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4432203712881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8812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1778825546507"/>
          <c:w val="0.111615141234323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38476925275"/>
          <c:w val="0.827888537338467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2</c:f>
              <c:strCache>
                <c:ptCount val="6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</c:strCache>
            </c:strRef>
          </c:cat>
          <c:val>
            <c:numRef>
              <c:f>人口推移!$J$38:$J$122</c:f>
              <c:numCache>
                <c:formatCode>General</c:formatCode>
                <c:ptCount val="61"/>
                <c:pt idx="0">
                  <c:v>2287</c:v>
                </c:pt>
                <c:pt idx="1">
                  <c:v>2278</c:v>
                </c:pt>
                <c:pt idx="2">
                  <c:v>2273</c:v>
                </c:pt>
                <c:pt idx="3">
                  <c:v>2275</c:v>
                </c:pt>
                <c:pt idx="4">
                  <c:v>2263</c:v>
                </c:pt>
                <c:pt idx="5">
                  <c:v>2262</c:v>
                </c:pt>
                <c:pt idx="6">
                  <c:v>2261</c:v>
                </c:pt>
                <c:pt idx="7">
                  <c:v>2258</c:v>
                </c:pt>
                <c:pt idx="8">
                  <c:v>2250</c:v>
                </c:pt>
                <c:pt idx="9">
                  <c:v>2252</c:v>
                </c:pt>
                <c:pt idx="10">
                  <c:v>2244</c:v>
                </c:pt>
                <c:pt idx="11">
                  <c:v>2236</c:v>
                </c:pt>
                <c:pt idx="12">
                  <c:v>2234</c:v>
                </c:pt>
                <c:pt idx="13">
                  <c:v>2227</c:v>
                </c:pt>
                <c:pt idx="14">
                  <c:v>2219</c:v>
                </c:pt>
                <c:pt idx="15">
                  <c:v>2222</c:v>
                </c:pt>
                <c:pt idx="16">
                  <c:v>2237</c:v>
                </c:pt>
                <c:pt idx="17">
                  <c:v>2245</c:v>
                </c:pt>
                <c:pt idx="18">
                  <c:v>2244</c:v>
                </c:pt>
                <c:pt idx="19">
                  <c:v>2245</c:v>
                </c:pt>
                <c:pt idx="20">
                  <c:v>2249</c:v>
                </c:pt>
                <c:pt idx="21">
                  <c:v>2245</c:v>
                </c:pt>
                <c:pt idx="22">
                  <c:v>2242</c:v>
                </c:pt>
                <c:pt idx="23">
                  <c:v>2238</c:v>
                </c:pt>
                <c:pt idx="24">
                  <c:v>2234</c:v>
                </c:pt>
                <c:pt idx="25">
                  <c:v>2232</c:v>
                </c:pt>
                <c:pt idx="26">
                  <c:v>2231</c:v>
                </c:pt>
                <c:pt idx="27">
                  <c:v>2227</c:v>
                </c:pt>
                <c:pt idx="28">
                  <c:v>2228</c:v>
                </c:pt>
                <c:pt idx="29">
                  <c:v>2227</c:v>
                </c:pt>
                <c:pt idx="30">
                  <c:v>2224</c:v>
                </c:pt>
                <c:pt idx="31">
                  <c:v>2231</c:v>
                </c:pt>
                <c:pt idx="32">
                  <c:v>2232</c:v>
                </c:pt>
                <c:pt idx="33">
                  <c:v>2228</c:v>
                </c:pt>
                <c:pt idx="34">
                  <c:v>2228</c:v>
                </c:pt>
                <c:pt idx="35">
                  <c:v>2234</c:v>
                </c:pt>
                <c:pt idx="36">
                  <c:v>2229</c:v>
                </c:pt>
                <c:pt idx="37">
                  <c:v>2232</c:v>
                </c:pt>
                <c:pt idx="38">
                  <c:v>2224</c:v>
                </c:pt>
                <c:pt idx="39">
                  <c:v>2208</c:v>
                </c:pt>
                <c:pt idx="40">
                  <c:v>2203</c:v>
                </c:pt>
                <c:pt idx="41">
                  <c:v>2198</c:v>
                </c:pt>
                <c:pt idx="42">
                  <c:v>2193</c:v>
                </c:pt>
                <c:pt idx="43">
                  <c:v>2189</c:v>
                </c:pt>
                <c:pt idx="44">
                  <c:v>2196</c:v>
                </c:pt>
                <c:pt idx="45">
                  <c:v>2193</c:v>
                </c:pt>
                <c:pt idx="46">
                  <c:v>2192</c:v>
                </c:pt>
                <c:pt idx="47">
                  <c:v>2188</c:v>
                </c:pt>
                <c:pt idx="48">
                  <c:v>2183</c:v>
                </c:pt>
                <c:pt idx="49">
                  <c:v>2177</c:v>
                </c:pt>
                <c:pt idx="50">
                  <c:v>2176</c:v>
                </c:pt>
                <c:pt idx="51">
                  <c:v>2166</c:v>
                </c:pt>
                <c:pt idx="52">
                  <c:v>2177</c:v>
                </c:pt>
                <c:pt idx="53">
                  <c:v>2172</c:v>
                </c:pt>
                <c:pt idx="54">
                  <c:v>2169</c:v>
                </c:pt>
                <c:pt idx="55">
                  <c:v>2167</c:v>
                </c:pt>
                <c:pt idx="56">
                  <c:v>2163</c:v>
                </c:pt>
                <c:pt idx="57">
                  <c:v>2161</c:v>
                </c:pt>
                <c:pt idx="58">
                  <c:v>2161</c:v>
                </c:pt>
                <c:pt idx="59">
                  <c:v>2161</c:v>
                </c:pt>
                <c:pt idx="60">
                  <c:v>2158</c:v>
                </c:pt>
              </c:numCache>
            </c:numRef>
          </c:val>
        </c:ser>
        <c:gapWidth val="150"/>
        <c:overlap val="0"/>
        <c:axId val="65242991"/>
        <c:axId val="21916841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2</c:f>
              <c:strCache>
                <c:ptCount val="6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</c:strCache>
            </c:strRef>
          </c:cat>
          <c:val>
            <c:numRef>
              <c:f>人口推移!$K$38:$K$122</c:f>
              <c:numCache>
                <c:formatCode>General</c:formatCode>
                <c:ptCount val="61"/>
                <c:pt idx="0">
                  <c:v>0.439174352217833</c:v>
                </c:pt>
                <c:pt idx="1">
                  <c:v>-0.39352864013992</c:v>
                </c:pt>
                <c:pt idx="2">
                  <c:v>-0.219490781387179</c:v>
                </c:pt>
                <c:pt idx="3">
                  <c:v>0.087989441267041</c:v>
                </c:pt>
                <c:pt idx="4">
                  <c:v>-0.527472527472526</c:v>
                </c:pt>
                <c:pt idx="5">
                  <c:v>-0.0441891294741481</c:v>
                </c:pt>
                <c:pt idx="6">
                  <c:v>-0.0442086648983207</c:v>
                </c:pt>
                <c:pt idx="7">
                  <c:v>-0.132684652808493</c:v>
                </c:pt>
                <c:pt idx="8">
                  <c:v>-0.354295837023912</c:v>
                </c:pt>
                <c:pt idx="9">
                  <c:v>0.0888888888888886</c:v>
                </c:pt>
                <c:pt idx="10">
                  <c:v>-0.355239786856131</c:v>
                </c:pt>
                <c:pt idx="11">
                  <c:v>-0.356506238859183</c:v>
                </c:pt>
                <c:pt idx="12">
                  <c:v>-0.0894454382826382</c:v>
                </c:pt>
                <c:pt idx="13">
                  <c:v>-0.313339301700992</c:v>
                </c:pt>
                <c:pt idx="14">
                  <c:v>-0.359227660529854</c:v>
                </c:pt>
                <c:pt idx="15">
                  <c:v>0.135196034249645</c:v>
                </c:pt>
                <c:pt idx="16">
                  <c:v>0.675067506750679</c:v>
                </c:pt>
                <c:pt idx="17">
                  <c:v>0.35762181493071</c:v>
                </c:pt>
                <c:pt idx="18">
                  <c:v>-0.0445434298440972</c:v>
                </c:pt>
                <c:pt idx="19">
                  <c:v>0.0445632798573996</c:v>
                </c:pt>
                <c:pt idx="20">
                  <c:v>0.178173719376389</c:v>
                </c:pt>
                <c:pt idx="21">
                  <c:v>-0.177856825255674</c:v>
                </c:pt>
                <c:pt idx="22">
                  <c:v>-0.133630289532292</c:v>
                </c:pt>
                <c:pt idx="23">
                  <c:v>-0.178412132024974</c:v>
                </c:pt>
                <c:pt idx="24">
                  <c:v>-0.178731009830202</c:v>
                </c:pt>
                <c:pt idx="25">
                  <c:v>-0.089525514771708</c:v>
                </c:pt>
                <c:pt idx="26">
                  <c:v>-0.0448028673835097</c:v>
                </c:pt>
                <c:pt idx="27">
                  <c:v>-0.179291797400268</c:v>
                </c:pt>
                <c:pt idx="28">
                  <c:v>0.0449034575662211</c:v>
                </c:pt>
                <c:pt idx="29">
                  <c:v>-0.0448833034111402</c:v>
                </c:pt>
                <c:pt idx="30">
                  <c:v>-0.134710372698692</c:v>
                </c:pt>
                <c:pt idx="31">
                  <c:v>0.314748201438846</c:v>
                </c:pt>
                <c:pt idx="32">
                  <c:v>0.0448229493500634</c:v>
                </c:pt>
                <c:pt idx="33">
                  <c:v>-0.179211469534053</c:v>
                </c:pt>
                <c:pt idx="34">
                  <c:v>0</c:v>
                </c:pt>
                <c:pt idx="35">
                  <c:v>0.269299820466799</c:v>
                </c:pt>
                <c:pt idx="36">
                  <c:v>-0.22381378692927</c:v>
                </c:pt>
                <c:pt idx="37">
                  <c:v>0.134589502018827</c:v>
                </c:pt>
                <c:pt idx="38">
                  <c:v>-0.358422939068106</c:v>
                </c:pt>
                <c:pt idx="39">
                  <c:v>-0.719424460431654</c:v>
                </c:pt>
                <c:pt idx="40">
                  <c:v>-0.226449275362313</c:v>
                </c:pt>
                <c:pt idx="41">
                  <c:v>-0.226963231956418</c:v>
                </c:pt>
                <c:pt idx="42">
                  <c:v>-0.227479526842586</c:v>
                </c:pt>
                <c:pt idx="43">
                  <c:v>-0.182398540811676</c:v>
                </c:pt>
                <c:pt idx="44">
                  <c:v>0.319780721790778</c:v>
                </c:pt>
                <c:pt idx="45">
                  <c:v>-0.136612021857914</c:v>
                </c:pt>
                <c:pt idx="46">
                  <c:v>-0.0455996352029189</c:v>
                </c:pt>
                <c:pt idx="47">
                  <c:v>-0.18248175182481</c:v>
                </c:pt>
                <c:pt idx="48">
                  <c:v>-0.228519195612435</c:v>
                </c:pt>
                <c:pt idx="49">
                  <c:v>-0.274851122308746</c:v>
                </c:pt>
                <c:pt idx="50">
                  <c:v>-0.0459347726228856</c:v>
                </c:pt>
                <c:pt idx="51">
                  <c:v>-0.45955882352942</c:v>
                </c:pt>
                <c:pt idx="52">
                  <c:v>0.507848568790408</c:v>
                </c:pt>
                <c:pt idx="53">
                  <c:v>-0.229673863114371</c:v>
                </c:pt>
                <c:pt idx="54">
                  <c:v>-0.13812154696133</c:v>
                </c:pt>
                <c:pt idx="55">
                  <c:v>-0.0922083909635774</c:v>
                </c:pt>
                <c:pt idx="56">
                  <c:v>-0.184586986617447</c:v>
                </c:pt>
                <c:pt idx="57">
                  <c:v>-0.0924641701340789</c:v>
                </c:pt>
                <c:pt idx="58">
                  <c:v>0</c:v>
                </c:pt>
                <c:pt idx="59">
                  <c:v>0</c:v>
                </c:pt>
                <c:pt idx="60">
                  <c:v>-0.138824618232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91351"/>
        <c:axId val="80628069"/>
      </c:lineChart>
      <c:catAx>
        <c:axId val="65242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35455342507529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16841"/>
        <c:crossesAt val="0"/>
        <c:auto val="1"/>
        <c:lblAlgn val="ctr"/>
        <c:lblOffset val="100"/>
        <c:noMultiLvlLbl val="0"/>
      </c:catAx>
      <c:valAx>
        <c:axId val="21916841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6550909160218"/>
              <c:y val="0.1458779825689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42991"/>
        <c:crossesAt val="1"/>
        <c:crossBetween val="midCat"/>
        <c:majorUnit val="100"/>
      </c:valAx>
      <c:catAx>
        <c:axId val="1419135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28069"/>
        <c:auto val="1"/>
        <c:lblAlgn val="ctr"/>
        <c:lblOffset val="100"/>
        <c:noMultiLvlLbl val="0"/>
      </c:catAx>
      <c:valAx>
        <c:axId val="8062806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9135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564509215602"/>
          <c:w val="0.108946746464377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85626518074"/>
          <c:w val="0.841840429992757"/>
          <c:h val="0.721317331047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2</c:f>
              <c:strCache>
                <c:ptCount val="6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</c:strCache>
            </c:strRef>
          </c:cat>
          <c:val>
            <c:numRef>
              <c:f>人口推移!$M$38:$M$122</c:f>
              <c:numCache>
                <c:formatCode>General</c:formatCode>
                <c:ptCount val="61"/>
                <c:pt idx="0">
                  <c:v>1663</c:v>
                </c:pt>
                <c:pt idx="1">
                  <c:v>1659</c:v>
                </c:pt>
                <c:pt idx="2">
                  <c:v>1657</c:v>
                </c:pt>
                <c:pt idx="3">
                  <c:v>1641</c:v>
                </c:pt>
                <c:pt idx="4">
                  <c:v>1643</c:v>
                </c:pt>
                <c:pt idx="5">
                  <c:v>1644</c:v>
                </c:pt>
                <c:pt idx="6">
                  <c:v>1644</c:v>
                </c:pt>
                <c:pt idx="7">
                  <c:v>1636</c:v>
                </c:pt>
                <c:pt idx="8">
                  <c:v>1631</c:v>
                </c:pt>
                <c:pt idx="9">
                  <c:v>1633</c:v>
                </c:pt>
                <c:pt idx="10">
                  <c:v>1633</c:v>
                </c:pt>
                <c:pt idx="11">
                  <c:v>1628</c:v>
                </c:pt>
                <c:pt idx="12">
                  <c:v>1623</c:v>
                </c:pt>
                <c:pt idx="13">
                  <c:v>1618</c:v>
                </c:pt>
                <c:pt idx="14">
                  <c:v>1605</c:v>
                </c:pt>
                <c:pt idx="15">
                  <c:v>1592</c:v>
                </c:pt>
                <c:pt idx="16">
                  <c:v>1586</c:v>
                </c:pt>
                <c:pt idx="17">
                  <c:v>1584</c:v>
                </c:pt>
                <c:pt idx="18">
                  <c:v>1584</c:v>
                </c:pt>
                <c:pt idx="19">
                  <c:v>1583</c:v>
                </c:pt>
                <c:pt idx="20">
                  <c:v>1582</c:v>
                </c:pt>
                <c:pt idx="21">
                  <c:v>1581</c:v>
                </c:pt>
                <c:pt idx="22">
                  <c:v>1576</c:v>
                </c:pt>
                <c:pt idx="23">
                  <c:v>1576</c:v>
                </c:pt>
                <c:pt idx="24">
                  <c:v>1572</c:v>
                </c:pt>
                <c:pt idx="25">
                  <c:v>1571</c:v>
                </c:pt>
                <c:pt idx="26">
                  <c:v>1562</c:v>
                </c:pt>
                <c:pt idx="27">
                  <c:v>1549</c:v>
                </c:pt>
                <c:pt idx="28">
                  <c:v>1549</c:v>
                </c:pt>
                <c:pt idx="29">
                  <c:v>1554</c:v>
                </c:pt>
                <c:pt idx="30">
                  <c:v>1550</c:v>
                </c:pt>
                <c:pt idx="31">
                  <c:v>1549</c:v>
                </c:pt>
                <c:pt idx="32">
                  <c:v>1549</c:v>
                </c:pt>
                <c:pt idx="33">
                  <c:v>1546</c:v>
                </c:pt>
                <c:pt idx="34">
                  <c:v>1540</c:v>
                </c:pt>
                <c:pt idx="35">
                  <c:v>1541</c:v>
                </c:pt>
                <c:pt idx="36">
                  <c:v>1536</c:v>
                </c:pt>
                <c:pt idx="37">
                  <c:v>1525</c:v>
                </c:pt>
                <c:pt idx="38">
                  <c:v>1516</c:v>
                </c:pt>
                <c:pt idx="39">
                  <c:v>1489</c:v>
                </c:pt>
                <c:pt idx="40">
                  <c:v>1491</c:v>
                </c:pt>
                <c:pt idx="41">
                  <c:v>1493</c:v>
                </c:pt>
                <c:pt idx="42">
                  <c:v>1492</c:v>
                </c:pt>
                <c:pt idx="43">
                  <c:v>1490</c:v>
                </c:pt>
                <c:pt idx="44">
                  <c:v>1482</c:v>
                </c:pt>
                <c:pt idx="45">
                  <c:v>1476</c:v>
                </c:pt>
                <c:pt idx="46">
                  <c:v>1468</c:v>
                </c:pt>
                <c:pt idx="47">
                  <c:v>1466</c:v>
                </c:pt>
                <c:pt idx="48">
                  <c:v>1462</c:v>
                </c:pt>
                <c:pt idx="49">
                  <c:v>1461</c:v>
                </c:pt>
                <c:pt idx="50">
                  <c:v>1463</c:v>
                </c:pt>
                <c:pt idx="51">
                  <c:v>1463</c:v>
                </c:pt>
                <c:pt idx="52">
                  <c:v>1469</c:v>
                </c:pt>
                <c:pt idx="53">
                  <c:v>1469</c:v>
                </c:pt>
                <c:pt idx="54">
                  <c:v>1469</c:v>
                </c:pt>
                <c:pt idx="55">
                  <c:v>1468</c:v>
                </c:pt>
                <c:pt idx="56">
                  <c:v>1464</c:v>
                </c:pt>
                <c:pt idx="57">
                  <c:v>1452</c:v>
                </c:pt>
                <c:pt idx="58">
                  <c:v>1446</c:v>
                </c:pt>
                <c:pt idx="59">
                  <c:v>1444</c:v>
                </c:pt>
                <c:pt idx="60">
                  <c:v>1443</c:v>
                </c:pt>
              </c:numCache>
            </c:numRef>
          </c:val>
        </c:ser>
        <c:gapWidth val="150"/>
        <c:overlap val="0"/>
        <c:axId val="55722181"/>
        <c:axId val="58345417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2</c:f>
              <c:strCache>
                <c:ptCount val="6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</c:strCache>
            </c:strRef>
          </c:cat>
          <c:val>
            <c:numRef>
              <c:f>人口推移!$N$38:$N$122</c:f>
              <c:numCache>
                <c:formatCode>General</c:formatCode>
                <c:ptCount val="61"/>
                <c:pt idx="0">
                  <c:v>-0.538277511961724</c:v>
                </c:pt>
                <c:pt idx="1">
                  <c:v>-0.240529164161146</c:v>
                </c:pt>
                <c:pt idx="2">
                  <c:v>-0.120554550934287</c:v>
                </c:pt>
                <c:pt idx="3">
                  <c:v>-0.965600482800241</c:v>
                </c:pt>
                <c:pt idx="4">
                  <c:v>0.121876904326641</c:v>
                </c:pt>
                <c:pt idx="5">
                  <c:v>0.0608642726719353</c:v>
                </c:pt>
                <c:pt idx="6">
                  <c:v>0</c:v>
                </c:pt>
                <c:pt idx="7">
                  <c:v>-0.486618004866173</c:v>
                </c:pt>
                <c:pt idx="8">
                  <c:v>-0.30562347188264</c:v>
                </c:pt>
                <c:pt idx="9">
                  <c:v>0.122624156958921</c:v>
                </c:pt>
                <c:pt idx="10">
                  <c:v>0</c:v>
                </c:pt>
                <c:pt idx="11">
                  <c:v>-0.306184935701154</c:v>
                </c:pt>
                <c:pt idx="12">
                  <c:v>-0.307125307125318</c:v>
                </c:pt>
                <c:pt idx="13">
                  <c:v>-0.308071472581645</c:v>
                </c:pt>
                <c:pt idx="14">
                  <c:v>-0.803461063040786</c:v>
                </c:pt>
                <c:pt idx="15">
                  <c:v>-0.809968847352025</c:v>
                </c:pt>
                <c:pt idx="16">
                  <c:v>-0.376884422110564</c:v>
                </c:pt>
                <c:pt idx="17">
                  <c:v>-0.126103404791934</c:v>
                </c:pt>
                <c:pt idx="18">
                  <c:v>0</c:v>
                </c:pt>
                <c:pt idx="19">
                  <c:v>-0.063131313131322</c:v>
                </c:pt>
                <c:pt idx="20">
                  <c:v>-0.0631711939355597</c:v>
                </c:pt>
                <c:pt idx="21">
                  <c:v>-0.0632111251580199</c:v>
                </c:pt>
                <c:pt idx="22">
                  <c:v>-0.31625553447185</c:v>
                </c:pt>
                <c:pt idx="23">
                  <c:v>0</c:v>
                </c:pt>
                <c:pt idx="24">
                  <c:v>-0.253807106598984</c:v>
                </c:pt>
                <c:pt idx="25">
                  <c:v>-0.0636132315521678</c:v>
                </c:pt>
                <c:pt idx="26">
                  <c:v>-0.572883513685554</c:v>
                </c:pt>
                <c:pt idx="27">
                  <c:v>-0.832266325224069</c:v>
                </c:pt>
                <c:pt idx="28">
                  <c:v>0</c:v>
                </c:pt>
                <c:pt idx="29">
                  <c:v>0.322788896061965</c:v>
                </c:pt>
                <c:pt idx="30">
                  <c:v>-0.257400257400249</c:v>
                </c:pt>
                <c:pt idx="31">
                  <c:v>-0.0645161290322562</c:v>
                </c:pt>
                <c:pt idx="32">
                  <c:v>0</c:v>
                </c:pt>
                <c:pt idx="33">
                  <c:v>-0.193673337637193</c:v>
                </c:pt>
                <c:pt idx="34">
                  <c:v>-0.388098318240623</c:v>
                </c:pt>
                <c:pt idx="35">
                  <c:v>0.0649350649350566</c:v>
                </c:pt>
                <c:pt idx="36">
                  <c:v>-0.324464633354964</c:v>
                </c:pt>
                <c:pt idx="37">
                  <c:v>-0.716145833333343</c:v>
                </c:pt>
                <c:pt idx="38">
                  <c:v>-0.590163934426229</c:v>
                </c:pt>
                <c:pt idx="39">
                  <c:v>-1.78100263852242</c:v>
                </c:pt>
                <c:pt idx="40">
                  <c:v>0.134318334452658</c:v>
                </c:pt>
                <c:pt idx="41">
                  <c:v>0.134138162307181</c:v>
                </c:pt>
                <c:pt idx="42">
                  <c:v>-0.0669792364367083</c:v>
                </c:pt>
                <c:pt idx="43">
                  <c:v>-0.134048257372655</c:v>
                </c:pt>
                <c:pt idx="44">
                  <c:v>-0.536912751677861</c:v>
                </c:pt>
                <c:pt idx="45">
                  <c:v>-0.404858299595148</c:v>
                </c:pt>
                <c:pt idx="46">
                  <c:v>-0.54200542005421</c:v>
                </c:pt>
                <c:pt idx="47">
                  <c:v>-0.136239782016347</c:v>
                </c:pt>
                <c:pt idx="48">
                  <c:v>-0.272851296043655</c:v>
                </c:pt>
                <c:pt idx="49">
                  <c:v>-0.0683994528043854</c:v>
                </c:pt>
                <c:pt idx="50">
                  <c:v>0.136892539356609</c:v>
                </c:pt>
                <c:pt idx="51">
                  <c:v>0</c:v>
                </c:pt>
                <c:pt idx="52">
                  <c:v>0.410116199589879</c:v>
                </c:pt>
                <c:pt idx="53">
                  <c:v>0</c:v>
                </c:pt>
                <c:pt idx="54">
                  <c:v>0</c:v>
                </c:pt>
                <c:pt idx="55">
                  <c:v>-0.0680735194009543</c:v>
                </c:pt>
                <c:pt idx="56">
                  <c:v>-0.272479564032707</c:v>
                </c:pt>
                <c:pt idx="57">
                  <c:v>-0.819672131147541</c:v>
                </c:pt>
                <c:pt idx="58">
                  <c:v>-0.413223140495873</c:v>
                </c:pt>
                <c:pt idx="59">
                  <c:v>-0.138312586445366</c:v>
                </c:pt>
                <c:pt idx="60">
                  <c:v>-0.0692520775623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1444"/>
        <c:axId val="48134835"/>
      </c:lineChart>
      <c:catAx>
        <c:axId val="55722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45417"/>
        <c:crossesAt val="0"/>
        <c:auto val="1"/>
        <c:lblAlgn val="ctr"/>
        <c:lblOffset val="100"/>
        <c:noMultiLvlLbl val="0"/>
      </c:catAx>
      <c:valAx>
        <c:axId val="58345417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2890633934358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22181"/>
        <c:crossesAt val="1"/>
        <c:crossBetween val="midCat"/>
        <c:majorUnit val="100"/>
      </c:valAx>
      <c:catAx>
        <c:axId val="387144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34835"/>
        <c:auto val="1"/>
        <c:lblAlgn val="ctr"/>
        <c:lblOffset val="100"/>
        <c:noMultiLvlLbl val="0"/>
      </c:catAx>
      <c:valAx>
        <c:axId val="4813483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5944421148935"/>
              <c:y val="0.15137876839548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144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456922417488"/>
          <c:w val="0.837691545322864"/>
          <c:h val="0.722531790255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2</c:f>
              <c:strCache>
                <c:ptCount val="6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</c:strCache>
            </c:strRef>
          </c:cat>
          <c:val>
            <c:numRef>
              <c:f>人口推移!$P$38:$P$122</c:f>
              <c:numCache>
                <c:formatCode>General</c:formatCode>
                <c:ptCount val="61"/>
                <c:pt idx="0">
                  <c:v>6795</c:v>
                </c:pt>
                <c:pt idx="1">
                  <c:v>6792</c:v>
                </c:pt>
                <c:pt idx="2">
                  <c:v>6778</c:v>
                </c:pt>
                <c:pt idx="3">
                  <c:v>6764</c:v>
                </c:pt>
                <c:pt idx="4">
                  <c:v>6766</c:v>
                </c:pt>
                <c:pt idx="5">
                  <c:v>6772</c:v>
                </c:pt>
                <c:pt idx="6">
                  <c:v>6776</c:v>
                </c:pt>
                <c:pt idx="7">
                  <c:v>6784</c:v>
                </c:pt>
                <c:pt idx="8">
                  <c:v>6769</c:v>
                </c:pt>
                <c:pt idx="9">
                  <c:v>6770</c:v>
                </c:pt>
                <c:pt idx="10">
                  <c:v>6754</c:v>
                </c:pt>
                <c:pt idx="11">
                  <c:v>6736</c:v>
                </c:pt>
                <c:pt idx="12">
                  <c:v>6739</c:v>
                </c:pt>
                <c:pt idx="13">
                  <c:v>6733</c:v>
                </c:pt>
                <c:pt idx="14">
                  <c:v>6705</c:v>
                </c:pt>
                <c:pt idx="15">
                  <c:v>6666</c:v>
                </c:pt>
                <c:pt idx="16">
                  <c:v>6669</c:v>
                </c:pt>
                <c:pt idx="17">
                  <c:v>6668</c:v>
                </c:pt>
                <c:pt idx="18">
                  <c:v>6665</c:v>
                </c:pt>
                <c:pt idx="19">
                  <c:v>6650</c:v>
                </c:pt>
                <c:pt idx="20">
                  <c:v>6642</c:v>
                </c:pt>
                <c:pt idx="21">
                  <c:v>6653</c:v>
                </c:pt>
                <c:pt idx="22">
                  <c:v>6659</c:v>
                </c:pt>
                <c:pt idx="23">
                  <c:v>6669</c:v>
                </c:pt>
                <c:pt idx="24">
                  <c:v>6715</c:v>
                </c:pt>
                <c:pt idx="25">
                  <c:v>6705</c:v>
                </c:pt>
                <c:pt idx="26">
                  <c:v>6709</c:v>
                </c:pt>
                <c:pt idx="27">
                  <c:v>6718</c:v>
                </c:pt>
                <c:pt idx="28">
                  <c:v>6731</c:v>
                </c:pt>
                <c:pt idx="29">
                  <c:v>6740</c:v>
                </c:pt>
                <c:pt idx="30">
                  <c:v>6732</c:v>
                </c:pt>
                <c:pt idx="31">
                  <c:v>6721</c:v>
                </c:pt>
                <c:pt idx="32">
                  <c:v>6687</c:v>
                </c:pt>
                <c:pt idx="33">
                  <c:v>6673</c:v>
                </c:pt>
                <c:pt idx="34">
                  <c:v>6667</c:v>
                </c:pt>
                <c:pt idx="35">
                  <c:v>6668</c:v>
                </c:pt>
                <c:pt idx="36">
                  <c:v>6673</c:v>
                </c:pt>
                <c:pt idx="37">
                  <c:v>6670</c:v>
                </c:pt>
                <c:pt idx="38">
                  <c:v>6671</c:v>
                </c:pt>
                <c:pt idx="39">
                  <c:v>6639</c:v>
                </c:pt>
                <c:pt idx="40">
                  <c:v>6636</c:v>
                </c:pt>
                <c:pt idx="41">
                  <c:v>6628</c:v>
                </c:pt>
                <c:pt idx="42">
                  <c:v>6630</c:v>
                </c:pt>
                <c:pt idx="43">
                  <c:v>6618</c:v>
                </c:pt>
                <c:pt idx="44">
                  <c:v>6609</c:v>
                </c:pt>
                <c:pt idx="45">
                  <c:v>6605</c:v>
                </c:pt>
                <c:pt idx="46">
                  <c:v>6600</c:v>
                </c:pt>
                <c:pt idx="47">
                  <c:v>6605</c:v>
                </c:pt>
                <c:pt idx="48">
                  <c:v>6596</c:v>
                </c:pt>
                <c:pt idx="49">
                  <c:v>6588</c:v>
                </c:pt>
                <c:pt idx="50">
                  <c:v>6592</c:v>
                </c:pt>
                <c:pt idx="51">
                  <c:v>6573</c:v>
                </c:pt>
                <c:pt idx="52">
                  <c:v>6550</c:v>
                </c:pt>
                <c:pt idx="53">
                  <c:v>6550</c:v>
                </c:pt>
                <c:pt idx="54">
                  <c:v>6547</c:v>
                </c:pt>
                <c:pt idx="55">
                  <c:v>6542</c:v>
                </c:pt>
                <c:pt idx="56">
                  <c:v>6561</c:v>
                </c:pt>
                <c:pt idx="57">
                  <c:v>6545</c:v>
                </c:pt>
                <c:pt idx="58">
                  <c:v>6537</c:v>
                </c:pt>
                <c:pt idx="59">
                  <c:v>6532</c:v>
                </c:pt>
                <c:pt idx="60">
                  <c:v>6534</c:v>
                </c:pt>
              </c:numCache>
            </c:numRef>
          </c:val>
        </c:ser>
        <c:gapWidth val="150"/>
        <c:overlap val="0"/>
        <c:axId val="25567191"/>
        <c:axId val="5262591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2</c:f>
              <c:strCache>
                <c:ptCount val="6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</c:strCache>
            </c:strRef>
          </c:cat>
          <c:val>
            <c:numRef>
              <c:f>人口推移!$Q$38:$Q$122</c:f>
              <c:numCache>
                <c:formatCode>General</c:formatCode>
                <c:ptCount val="61"/>
                <c:pt idx="0">
                  <c:v>0.236023012243706</c:v>
                </c:pt>
                <c:pt idx="1">
                  <c:v>-0.0441501103752699</c:v>
                </c:pt>
                <c:pt idx="2">
                  <c:v>-0.206124852767971</c:v>
                </c:pt>
                <c:pt idx="3">
                  <c:v>-0.206550604898197</c:v>
                </c:pt>
                <c:pt idx="4">
                  <c:v>0.029568302779424</c:v>
                </c:pt>
                <c:pt idx="5">
                  <c:v>0.0886786875554151</c:v>
                </c:pt>
                <c:pt idx="6">
                  <c:v>0.0590667454223279</c:v>
                </c:pt>
                <c:pt idx="7">
                  <c:v>0.118063754427396</c:v>
                </c:pt>
                <c:pt idx="8">
                  <c:v>-0.221108490566039</c:v>
                </c:pt>
                <c:pt idx="9">
                  <c:v>0.0147732309055897</c:v>
                </c:pt>
                <c:pt idx="10">
                  <c:v>-0.236336779911369</c:v>
                </c:pt>
                <c:pt idx="11">
                  <c:v>-0.266508735564102</c:v>
                </c:pt>
                <c:pt idx="12">
                  <c:v>0.0445368171021414</c:v>
                </c:pt>
                <c:pt idx="13">
                  <c:v>-0.0890339813028618</c:v>
                </c:pt>
                <c:pt idx="14">
                  <c:v>-0.415862171394622</c:v>
                </c:pt>
                <c:pt idx="15">
                  <c:v>-0.581655480984338</c:v>
                </c:pt>
                <c:pt idx="16">
                  <c:v>0.0450045004500339</c:v>
                </c:pt>
                <c:pt idx="17">
                  <c:v>-0.0149947518368663</c:v>
                </c:pt>
                <c:pt idx="18">
                  <c:v>-0.0449910017996444</c:v>
                </c:pt>
                <c:pt idx="19">
                  <c:v>-0.225056264066012</c:v>
                </c:pt>
                <c:pt idx="20">
                  <c:v>-0.120300751879697</c:v>
                </c:pt>
                <c:pt idx="21">
                  <c:v>0.165612767238784</c:v>
                </c:pt>
                <c:pt idx="22">
                  <c:v>0.090184879001967</c:v>
                </c:pt>
                <c:pt idx="23">
                  <c:v>0.150172698603399</c:v>
                </c:pt>
                <c:pt idx="24">
                  <c:v>0.689758584495422</c:v>
                </c:pt>
                <c:pt idx="25">
                  <c:v>-0.148920327624722</c:v>
                </c:pt>
                <c:pt idx="26">
                  <c:v>0.0596569724086464</c:v>
                </c:pt>
                <c:pt idx="27">
                  <c:v>0.134148159189152</c:v>
                </c:pt>
                <c:pt idx="28">
                  <c:v>0.193509973206304</c:v>
                </c:pt>
                <c:pt idx="29">
                  <c:v>0.133709701381662</c:v>
                </c:pt>
                <c:pt idx="30">
                  <c:v>-0.118694362017806</c:v>
                </c:pt>
                <c:pt idx="31">
                  <c:v>-0.163398692810461</c:v>
                </c:pt>
                <c:pt idx="32">
                  <c:v>-0.505877101621792</c:v>
                </c:pt>
                <c:pt idx="33">
                  <c:v>-0.209361447584868</c:v>
                </c:pt>
                <c:pt idx="34">
                  <c:v>-0.0899145811479087</c:v>
                </c:pt>
                <c:pt idx="35">
                  <c:v>0.0149992500374907</c:v>
                </c:pt>
                <c:pt idx="36">
                  <c:v>0.0749850029994121</c:v>
                </c:pt>
                <c:pt idx="37">
                  <c:v>-0.0449572905739615</c:v>
                </c:pt>
                <c:pt idx="38">
                  <c:v>0.0149925037481182</c:v>
                </c:pt>
                <c:pt idx="39">
                  <c:v>-0.479688202668257</c:v>
                </c:pt>
                <c:pt idx="40">
                  <c:v>-0.0451875282422094</c:v>
                </c:pt>
                <c:pt idx="41">
                  <c:v>-0.120554550934287</c:v>
                </c:pt>
                <c:pt idx="42">
                  <c:v>0.030175015087508</c:v>
                </c:pt>
                <c:pt idx="43">
                  <c:v>-0.180995475113122</c:v>
                </c:pt>
                <c:pt idx="44">
                  <c:v>-0.135992747053493</c:v>
                </c:pt>
                <c:pt idx="45">
                  <c:v>-0.0605235285217134</c:v>
                </c:pt>
                <c:pt idx="46">
                  <c:v>-0.0757002271006826</c:v>
                </c:pt>
                <c:pt idx="47">
                  <c:v>0.0757575757575779</c:v>
                </c:pt>
                <c:pt idx="48">
                  <c:v>-0.136260408781226</c:v>
                </c:pt>
                <c:pt idx="49">
                  <c:v>-0.121285627653123</c:v>
                </c:pt>
                <c:pt idx="50">
                  <c:v>0.0607164541590777</c:v>
                </c:pt>
                <c:pt idx="51">
                  <c:v>-0.288228155339809</c:v>
                </c:pt>
                <c:pt idx="52">
                  <c:v>-0.34991632435721</c:v>
                </c:pt>
                <c:pt idx="53">
                  <c:v>0</c:v>
                </c:pt>
                <c:pt idx="54">
                  <c:v>-0.045801526717554</c:v>
                </c:pt>
                <c:pt idx="55">
                  <c:v>-0.0763708568810131</c:v>
                </c:pt>
                <c:pt idx="56">
                  <c:v>0.290431060837662</c:v>
                </c:pt>
                <c:pt idx="57">
                  <c:v>-0.243865264441396</c:v>
                </c:pt>
                <c:pt idx="58">
                  <c:v>-0.122230710466013</c:v>
                </c:pt>
                <c:pt idx="59">
                  <c:v>-0.0764876854826468</c:v>
                </c:pt>
                <c:pt idx="60">
                  <c:v>0.0306184935701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89912"/>
        <c:axId val="44977640"/>
      </c:lineChart>
      <c:catAx>
        <c:axId val="25567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134733533361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2591"/>
        <c:crossesAt val="0"/>
        <c:auto val="1"/>
        <c:lblAlgn val="ctr"/>
        <c:lblOffset val="100"/>
        <c:noMultiLvlLbl val="0"/>
      </c:catAx>
      <c:valAx>
        <c:axId val="5262591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1501105435694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67191"/>
        <c:crossesAt val="1"/>
        <c:crossBetween val="midCat"/>
        <c:majorUnit val="100"/>
      </c:valAx>
      <c:catAx>
        <c:axId val="8608991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9079868552650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77640"/>
        <c:auto val="1"/>
        <c:lblAlgn val="ctr"/>
        <c:lblOffset val="100"/>
        <c:noMultiLvlLbl val="0"/>
      </c:catAx>
      <c:valAx>
        <c:axId val="4497764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6650148662042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8991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1993141877411"/>
          <c:w val="0.106236182053823"/>
          <c:h val="0.0579368481211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0814402057437"/>
          <c:w val="0.839400754774521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2</c:f>
              <c:strCache>
                <c:ptCount val="6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</c:strCache>
            </c:strRef>
          </c:cat>
          <c:val>
            <c:numRef>
              <c:f>人口推移!$S$38:$S$122</c:f>
              <c:numCache>
                <c:formatCode>General</c:formatCode>
                <c:ptCount val="61"/>
                <c:pt idx="0">
                  <c:v>4152</c:v>
                </c:pt>
                <c:pt idx="1">
                  <c:v>4143</c:v>
                </c:pt>
                <c:pt idx="2">
                  <c:v>4123</c:v>
                </c:pt>
                <c:pt idx="3">
                  <c:v>4111</c:v>
                </c:pt>
                <c:pt idx="4">
                  <c:v>4095</c:v>
                </c:pt>
                <c:pt idx="5">
                  <c:v>4090</c:v>
                </c:pt>
                <c:pt idx="6">
                  <c:v>4081</c:v>
                </c:pt>
                <c:pt idx="7">
                  <c:v>4074</c:v>
                </c:pt>
                <c:pt idx="8">
                  <c:v>4063</c:v>
                </c:pt>
                <c:pt idx="9">
                  <c:v>4064</c:v>
                </c:pt>
                <c:pt idx="10">
                  <c:v>4067</c:v>
                </c:pt>
                <c:pt idx="11">
                  <c:v>4065</c:v>
                </c:pt>
                <c:pt idx="12">
                  <c:v>4066</c:v>
                </c:pt>
                <c:pt idx="13">
                  <c:v>4062</c:v>
                </c:pt>
                <c:pt idx="14">
                  <c:v>4057</c:v>
                </c:pt>
                <c:pt idx="15">
                  <c:v>4032</c:v>
                </c:pt>
                <c:pt idx="16">
                  <c:v>4032</c:v>
                </c:pt>
                <c:pt idx="17">
                  <c:v>4027</c:v>
                </c:pt>
                <c:pt idx="18">
                  <c:v>4026</c:v>
                </c:pt>
                <c:pt idx="19">
                  <c:v>4021</c:v>
                </c:pt>
                <c:pt idx="20">
                  <c:v>4015</c:v>
                </c:pt>
                <c:pt idx="21">
                  <c:v>4016</c:v>
                </c:pt>
                <c:pt idx="22">
                  <c:v>4021</c:v>
                </c:pt>
                <c:pt idx="23">
                  <c:v>4015</c:v>
                </c:pt>
                <c:pt idx="24">
                  <c:v>4002</c:v>
                </c:pt>
                <c:pt idx="25">
                  <c:v>3994</c:v>
                </c:pt>
                <c:pt idx="26">
                  <c:v>3978</c:v>
                </c:pt>
                <c:pt idx="27">
                  <c:v>3959</c:v>
                </c:pt>
                <c:pt idx="28">
                  <c:v>3963</c:v>
                </c:pt>
                <c:pt idx="29">
                  <c:v>3963</c:v>
                </c:pt>
                <c:pt idx="30">
                  <c:v>3951</c:v>
                </c:pt>
                <c:pt idx="31">
                  <c:v>3934</c:v>
                </c:pt>
                <c:pt idx="32">
                  <c:v>3936</c:v>
                </c:pt>
                <c:pt idx="33">
                  <c:v>3927</c:v>
                </c:pt>
                <c:pt idx="34">
                  <c:v>3921</c:v>
                </c:pt>
                <c:pt idx="35">
                  <c:v>3914</c:v>
                </c:pt>
                <c:pt idx="36">
                  <c:v>3899</c:v>
                </c:pt>
                <c:pt idx="37">
                  <c:v>3891</c:v>
                </c:pt>
                <c:pt idx="38">
                  <c:v>3887</c:v>
                </c:pt>
                <c:pt idx="39">
                  <c:v>3862</c:v>
                </c:pt>
                <c:pt idx="40">
                  <c:v>3851</c:v>
                </c:pt>
                <c:pt idx="41">
                  <c:v>3844</c:v>
                </c:pt>
                <c:pt idx="42">
                  <c:v>3844</c:v>
                </c:pt>
                <c:pt idx="43">
                  <c:v>3844</c:v>
                </c:pt>
                <c:pt idx="44">
                  <c:v>3839</c:v>
                </c:pt>
                <c:pt idx="45">
                  <c:v>3826</c:v>
                </c:pt>
                <c:pt idx="46">
                  <c:v>3813</c:v>
                </c:pt>
                <c:pt idx="47">
                  <c:v>3811</c:v>
                </c:pt>
                <c:pt idx="48">
                  <c:v>3815</c:v>
                </c:pt>
                <c:pt idx="49">
                  <c:v>3805</c:v>
                </c:pt>
                <c:pt idx="50">
                  <c:v>3794</c:v>
                </c:pt>
                <c:pt idx="51">
                  <c:v>3765</c:v>
                </c:pt>
                <c:pt idx="52">
                  <c:v>3770</c:v>
                </c:pt>
                <c:pt idx="53">
                  <c:v>3773</c:v>
                </c:pt>
                <c:pt idx="54">
                  <c:v>3767</c:v>
                </c:pt>
                <c:pt idx="55">
                  <c:v>3768</c:v>
                </c:pt>
                <c:pt idx="56">
                  <c:v>3753</c:v>
                </c:pt>
                <c:pt idx="57">
                  <c:v>3746</c:v>
                </c:pt>
                <c:pt idx="58">
                  <c:v>3737</c:v>
                </c:pt>
                <c:pt idx="59">
                  <c:v>3729</c:v>
                </c:pt>
                <c:pt idx="60">
                  <c:v>3724</c:v>
                </c:pt>
              </c:numCache>
            </c:numRef>
          </c:val>
        </c:ser>
        <c:gapWidth val="150"/>
        <c:overlap val="0"/>
        <c:axId val="47049760"/>
        <c:axId val="19931026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2</c:f>
              <c:strCache>
                <c:ptCount val="6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</c:strCache>
            </c:strRef>
          </c:cat>
          <c:val>
            <c:numRef>
              <c:f>人口推移!$T$38:$T$122</c:f>
              <c:numCache>
                <c:formatCode>General</c:formatCode>
                <c:ptCount val="61"/>
                <c:pt idx="0">
                  <c:v>0.0964320154291301</c:v>
                </c:pt>
                <c:pt idx="1">
                  <c:v>-0.216763005780351</c:v>
                </c:pt>
                <c:pt idx="2">
                  <c:v>-0.48274197441468</c:v>
                </c:pt>
                <c:pt idx="3">
                  <c:v>-0.291050206160563</c:v>
                </c:pt>
                <c:pt idx="4">
                  <c:v>-0.389199708100222</c:v>
                </c:pt>
                <c:pt idx="5">
                  <c:v>-0.122100122100122</c:v>
                </c:pt>
                <c:pt idx="6">
                  <c:v>-0.220048899755497</c:v>
                </c:pt>
                <c:pt idx="7">
                  <c:v>-0.171526586620928</c:v>
                </c:pt>
                <c:pt idx="8">
                  <c:v>-0.270004909180159</c:v>
                </c:pt>
                <c:pt idx="9">
                  <c:v>0.0246123554024109</c:v>
                </c:pt>
                <c:pt idx="10">
                  <c:v>0.0738188976378069</c:v>
                </c:pt>
                <c:pt idx="11">
                  <c:v>-0.0491762970248288</c:v>
                </c:pt>
                <c:pt idx="12">
                  <c:v>0.0246002460024641</c:v>
                </c:pt>
                <c:pt idx="13">
                  <c:v>-0.0983767830791891</c:v>
                </c:pt>
                <c:pt idx="14">
                  <c:v>-0.123092072870506</c:v>
                </c:pt>
                <c:pt idx="15">
                  <c:v>-0.616218880946519</c:v>
                </c:pt>
                <c:pt idx="16">
                  <c:v>0</c:v>
                </c:pt>
                <c:pt idx="17">
                  <c:v>-0.124007936507937</c:v>
                </c:pt>
                <c:pt idx="18">
                  <c:v>-0.0248323814253837</c:v>
                </c:pt>
                <c:pt idx="19">
                  <c:v>-0.124192747143567</c:v>
                </c:pt>
                <c:pt idx="20">
                  <c:v>-0.149216612782894</c:v>
                </c:pt>
                <c:pt idx="21">
                  <c:v>0.0249066002490679</c:v>
                </c:pt>
                <c:pt idx="22">
                  <c:v>0.124501992031867</c:v>
                </c:pt>
                <c:pt idx="23">
                  <c:v>-0.149216612782894</c:v>
                </c:pt>
                <c:pt idx="24">
                  <c:v>-0.323785803237854</c:v>
                </c:pt>
                <c:pt idx="25">
                  <c:v>-0.199900049975014</c:v>
                </c:pt>
                <c:pt idx="26">
                  <c:v>-0.400600901352036</c:v>
                </c:pt>
                <c:pt idx="27">
                  <c:v>-0.477626948215175</c:v>
                </c:pt>
                <c:pt idx="28">
                  <c:v>0.1010356150543</c:v>
                </c:pt>
                <c:pt idx="29">
                  <c:v>0</c:v>
                </c:pt>
                <c:pt idx="30">
                  <c:v>-0.302800908402716</c:v>
                </c:pt>
                <c:pt idx="31">
                  <c:v>-0.430270817514554</c:v>
                </c:pt>
                <c:pt idx="32">
                  <c:v>0.0508388408744196</c:v>
                </c:pt>
                <c:pt idx="33">
                  <c:v>-0.228658536585371</c:v>
                </c:pt>
                <c:pt idx="34">
                  <c:v>-0.152788388082499</c:v>
                </c:pt>
                <c:pt idx="35">
                  <c:v>-0.17852588625351</c:v>
                </c:pt>
                <c:pt idx="36">
                  <c:v>-0.383239652529383</c:v>
                </c:pt>
                <c:pt idx="37">
                  <c:v>-0.205180815593735</c:v>
                </c:pt>
                <c:pt idx="38">
                  <c:v>-0.102801336417372</c:v>
                </c:pt>
                <c:pt idx="39">
                  <c:v>-0.6431695394906</c:v>
                </c:pt>
                <c:pt idx="40">
                  <c:v>-0.284826514759189</c:v>
                </c:pt>
                <c:pt idx="41">
                  <c:v>-0.181770968579585</c:v>
                </c:pt>
                <c:pt idx="42">
                  <c:v>0</c:v>
                </c:pt>
                <c:pt idx="43">
                  <c:v>0</c:v>
                </c:pt>
                <c:pt idx="44">
                  <c:v>-0.130072840790845</c:v>
                </c:pt>
                <c:pt idx="45">
                  <c:v>-0.338629851523834</c:v>
                </c:pt>
                <c:pt idx="46">
                  <c:v>-0.339780449555676</c:v>
                </c:pt>
                <c:pt idx="47">
                  <c:v>-0.052452137424595</c:v>
                </c:pt>
                <c:pt idx="48">
                  <c:v>0.104959328260293</c:v>
                </c:pt>
                <c:pt idx="49">
                  <c:v>-0.262123197903023</c:v>
                </c:pt>
                <c:pt idx="50">
                  <c:v>-0.289093298291718</c:v>
                </c:pt>
                <c:pt idx="51">
                  <c:v>-0.764364786505013</c:v>
                </c:pt>
                <c:pt idx="52">
                  <c:v>0.132802124834001</c:v>
                </c:pt>
                <c:pt idx="53">
                  <c:v>0.0795755968169658</c:v>
                </c:pt>
                <c:pt idx="54">
                  <c:v>-0.159024648820576</c:v>
                </c:pt>
                <c:pt idx="55">
                  <c:v>0.0265463233342018</c:v>
                </c:pt>
                <c:pt idx="56">
                  <c:v>-0.398089171974519</c:v>
                </c:pt>
                <c:pt idx="57">
                  <c:v>-0.186517452704507</c:v>
                </c:pt>
                <c:pt idx="58">
                  <c:v>-0.240256273358256</c:v>
                </c:pt>
                <c:pt idx="59">
                  <c:v>-0.214075461600217</c:v>
                </c:pt>
                <c:pt idx="60">
                  <c:v>-0.134084204880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69146"/>
        <c:axId val="75651398"/>
      </c:lineChart>
      <c:catAx>
        <c:axId val="47049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31026"/>
        <c:crossesAt val="0"/>
        <c:auto val="1"/>
        <c:lblAlgn val="ctr"/>
        <c:lblOffset val="100"/>
        <c:noMultiLvlLbl val="0"/>
      </c:catAx>
      <c:valAx>
        <c:axId val="19931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49760"/>
        <c:crossesAt val="1"/>
        <c:crossBetween val="midCat"/>
      </c:valAx>
      <c:catAx>
        <c:axId val="6706914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51398"/>
        <c:auto val="1"/>
        <c:lblAlgn val="ctr"/>
        <c:lblOffset val="100"/>
        <c:noMultiLvlLbl val="0"/>
      </c:catAx>
      <c:valAx>
        <c:axId val="7565139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6914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58031562095"/>
          <c:y val="0.0586512358908416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10848517191"/>
          <c:y val="0.19338476925275"/>
          <c:w val="0.838415796294885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2</c:f>
              <c:strCache>
                <c:ptCount val="6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</c:strCache>
            </c:strRef>
          </c:cat>
          <c:val>
            <c:numRef>
              <c:f>人口推移!$V$38:$V$122</c:f>
              <c:numCache>
                <c:formatCode>General</c:formatCode>
                <c:ptCount val="61"/>
                <c:pt idx="0">
                  <c:v>2280</c:v>
                </c:pt>
                <c:pt idx="1">
                  <c:v>2279</c:v>
                </c:pt>
                <c:pt idx="2">
                  <c:v>2273</c:v>
                </c:pt>
                <c:pt idx="3">
                  <c:v>2256</c:v>
                </c:pt>
                <c:pt idx="4">
                  <c:v>2251</c:v>
                </c:pt>
                <c:pt idx="5">
                  <c:v>2245</c:v>
                </c:pt>
                <c:pt idx="6">
                  <c:v>2241</c:v>
                </c:pt>
                <c:pt idx="7">
                  <c:v>2236</c:v>
                </c:pt>
                <c:pt idx="8">
                  <c:v>2226</c:v>
                </c:pt>
                <c:pt idx="9">
                  <c:v>2234</c:v>
                </c:pt>
                <c:pt idx="10">
                  <c:v>2228</c:v>
                </c:pt>
                <c:pt idx="11">
                  <c:v>2229</c:v>
                </c:pt>
                <c:pt idx="12">
                  <c:v>2225</c:v>
                </c:pt>
                <c:pt idx="13">
                  <c:v>2220</c:v>
                </c:pt>
                <c:pt idx="14">
                  <c:v>2220</c:v>
                </c:pt>
                <c:pt idx="15">
                  <c:v>2209</c:v>
                </c:pt>
                <c:pt idx="16">
                  <c:v>2203</c:v>
                </c:pt>
                <c:pt idx="17">
                  <c:v>2195</c:v>
                </c:pt>
                <c:pt idx="18">
                  <c:v>2191</c:v>
                </c:pt>
                <c:pt idx="19">
                  <c:v>2191</c:v>
                </c:pt>
                <c:pt idx="20">
                  <c:v>2190</c:v>
                </c:pt>
                <c:pt idx="21">
                  <c:v>2186</c:v>
                </c:pt>
                <c:pt idx="22">
                  <c:v>2183</c:v>
                </c:pt>
                <c:pt idx="23">
                  <c:v>2179</c:v>
                </c:pt>
                <c:pt idx="24">
                  <c:v>2178</c:v>
                </c:pt>
                <c:pt idx="25">
                  <c:v>2174</c:v>
                </c:pt>
                <c:pt idx="26">
                  <c:v>2170</c:v>
                </c:pt>
                <c:pt idx="27">
                  <c:v>2170</c:v>
                </c:pt>
                <c:pt idx="28">
                  <c:v>2170</c:v>
                </c:pt>
                <c:pt idx="29">
                  <c:v>2167</c:v>
                </c:pt>
                <c:pt idx="30">
                  <c:v>2168</c:v>
                </c:pt>
                <c:pt idx="31">
                  <c:v>2160</c:v>
                </c:pt>
                <c:pt idx="32">
                  <c:v>2145</c:v>
                </c:pt>
                <c:pt idx="33">
                  <c:v>2135</c:v>
                </c:pt>
                <c:pt idx="34">
                  <c:v>2129</c:v>
                </c:pt>
                <c:pt idx="35">
                  <c:v>2124</c:v>
                </c:pt>
                <c:pt idx="36">
                  <c:v>2118</c:v>
                </c:pt>
                <c:pt idx="37">
                  <c:v>2114</c:v>
                </c:pt>
                <c:pt idx="38">
                  <c:v>2110</c:v>
                </c:pt>
                <c:pt idx="39">
                  <c:v>2109</c:v>
                </c:pt>
                <c:pt idx="40">
                  <c:v>2101</c:v>
                </c:pt>
                <c:pt idx="41">
                  <c:v>2095</c:v>
                </c:pt>
                <c:pt idx="42">
                  <c:v>2090</c:v>
                </c:pt>
                <c:pt idx="43">
                  <c:v>2086</c:v>
                </c:pt>
                <c:pt idx="44">
                  <c:v>2082</c:v>
                </c:pt>
                <c:pt idx="45">
                  <c:v>2087</c:v>
                </c:pt>
                <c:pt idx="46">
                  <c:v>2080</c:v>
                </c:pt>
                <c:pt idx="47">
                  <c:v>2074</c:v>
                </c:pt>
                <c:pt idx="48">
                  <c:v>2073</c:v>
                </c:pt>
                <c:pt idx="49">
                  <c:v>2070</c:v>
                </c:pt>
                <c:pt idx="50">
                  <c:v>2068</c:v>
                </c:pt>
                <c:pt idx="51">
                  <c:v>2043</c:v>
                </c:pt>
                <c:pt idx="52">
                  <c:v>2034</c:v>
                </c:pt>
                <c:pt idx="53">
                  <c:v>2027</c:v>
                </c:pt>
                <c:pt idx="54">
                  <c:v>2017</c:v>
                </c:pt>
                <c:pt idx="55">
                  <c:v>2014</c:v>
                </c:pt>
                <c:pt idx="56">
                  <c:v>2013</c:v>
                </c:pt>
                <c:pt idx="57">
                  <c:v>2009</c:v>
                </c:pt>
                <c:pt idx="58">
                  <c:v>2008</c:v>
                </c:pt>
                <c:pt idx="59">
                  <c:v>2003</c:v>
                </c:pt>
                <c:pt idx="60">
                  <c:v>2001</c:v>
                </c:pt>
              </c:numCache>
            </c:numRef>
          </c:val>
        </c:ser>
        <c:gapWidth val="150"/>
        <c:overlap val="0"/>
        <c:axId val="74955406"/>
        <c:axId val="36450175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2</c:f>
              <c:strCache>
                <c:ptCount val="6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</c:strCache>
            </c:strRef>
          </c:cat>
          <c:val>
            <c:numRef>
              <c:f>人口推移!$W$38:$W$122</c:f>
              <c:numCache>
                <c:formatCode>General</c:formatCode>
                <c:ptCount val="61"/>
                <c:pt idx="0">
                  <c:v>0.0877963125548718</c:v>
                </c:pt>
                <c:pt idx="1">
                  <c:v>-0.0438596491228083</c:v>
                </c:pt>
                <c:pt idx="2">
                  <c:v>-0.263273365511182</c:v>
                </c:pt>
                <c:pt idx="3">
                  <c:v>-0.747910250769905</c:v>
                </c:pt>
                <c:pt idx="4">
                  <c:v>-0.221631205673759</c:v>
                </c:pt>
                <c:pt idx="5">
                  <c:v>-0.266548200799647</c:v>
                </c:pt>
                <c:pt idx="6">
                  <c:v>-0.178173719376389</c:v>
                </c:pt>
                <c:pt idx="7">
                  <c:v>-0.223114680945997</c:v>
                </c:pt>
                <c:pt idx="8">
                  <c:v>-0.447227191413234</c:v>
                </c:pt>
                <c:pt idx="9">
                  <c:v>0.359389038634333</c:v>
                </c:pt>
                <c:pt idx="10">
                  <c:v>-0.268576544315124</c:v>
                </c:pt>
                <c:pt idx="11">
                  <c:v>0.044883303411126</c:v>
                </c:pt>
                <c:pt idx="12">
                  <c:v>-0.179452669358454</c:v>
                </c:pt>
                <c:pt idx="13">
                  <c:v>-0.224719101123597</c:v>
                </c:pt>
                <c:pt idx="14">
                  <c:v>0</c:v>
                </c:pt>
                <c:pt idx="15">
                  <c:v>-0.49549549549549</c:v>
                </c:pt>
                <c:pt idx="16">
                  <c:v>-0.271616115889543</c:v>
                </c:pt>
                <c:pt idx="17">
                  <c:v>-0.36314117113028</c:v>
                </c:pt>
                <c:pt idx="18">
                  <c:v>-0.182232346241463</c:v>
                </c:pt>
                <c:pt idx="19">
                  <c:v>0</c:v>
                </c:pt>
                <c:pt idx="20">
                  <c:v>-0.045641259698769</c:v>
                </c:pt>
                <c:pt idx="21">
                  <c:v>-0.182648401826484</c:v>
                </c:pt>
                <c:pt idx="22">
                  <c:v>-0.137236962488558</c:v>
                </c:pt>
                <c:pt idx="23">
                  <c:v>-0.183234081539169</c:v>
                </c:pt>
                <c:pt idx="24">
                  <c:v>-0.0458926112895739</c:v>
                </c:pt>
                <c:pt idx="25">
                  <c:v>-0.183654729109279</c:v>
                </c:pt>
                <c:pt idx="26">
                  <c:v>-0.183992640294377</c:v>
                </c:pt>
                <c:pt idx="27">
                  <c:v>0</c:v>
                </c:pt>
                <c:pt idx="28">
                  <c:v>0</c:v>
                </c:pt>
                <c:pt idx="29">
                  <c:v>-0.138248847926263</c:v>
                </c:pt>
                <c:pt idx="30">
                  <c:v>0.0461467466543581</c:v>
                </c:pt>
                <c:pt idx="31">
                  <c:v>-0.369003690036891</c:v>
                </c:pt>
                <c:pt idx="32">
                  <c:v>-0.694444444444443</c:v>
                </c:pt>
                <c:pt idx="33">
                  <c:v>-0.466200466200462</c:v>
                </c:pt>
                <c:pt idx="34">
                  <c:v>-0.28103044496487</c:v>
                </c:pt>
                <c:pt idx="35">
                  <c:v>-0.234852043212769</c:v>
                </c:pt>
                <c:pt idx="36">
                  <c:v>-0.282485875706215</c:v>
                </c:pt>
                <c:pt idx="37">
                  <c:v>-0.188857412653448</c:v>
                </c:pt>
                <c:pt idx="38">
                  <c:v>-0.189214758751177</c:v>
                </c:pt>
                <c:pt idx="39">
                  <c:v>-0.047393364928908</c:v>
                </c:pt>
                <c:pt idx="40">
                  <c:v>-0.379326695116163</c:v>
                </c:pt>
                <c:pt idx="41">
                  <c:v>-0.285578296049508</c:v>
                </c:pt>
                <c:pt idx="42">
                  <c:v>-0.238663484486878</c:v>
                </c:pt>
                <c:pt idx="43">
                  <c:v>-0.191387559808604</c:v>
                </c:pt>
                <c:pt idx="44">
                  <c:v>-0.191754554170672</c:v>
                </c:pt>
                <c:pt idx="45">
                  <c:v>0.240153698366967</c:v>
                </c:pt>
                <c:pt idx="46">
                  <c:v>-0.335409678965021</c:v>
                </c:pt>
                <c:pt idx="47">
                  <c:v>-0.288461538461533</c:v>
                </c:pt>
                <c:pt idx="48">
                  <c:v>-0.0482160077145579</c:v>
                </c:pt>
                <c:pt idx="49">
                  <c:v>-0.144717800289442</c:v>
                </c:pt>
                <c:pt idx="50">
                  <c:v>-0.0966183574879267</c:v>
                </c:pt>
                <c:pt idx="51">
                  <c:v>-1.20889748549324</c:v>
                </c:pt>
                <c:pt idx="52">
                  <c:v>-0.440528634361243</c:v>
                </c:pt>
                <c:pt idx="53">
                  <c:v>-0.344149459193716</c:v>
                </c:pt>
                <c:pt idx="54">
                  <c:v>-0.493339911198817</c:v>
                </c:pt>
                <c:pt idx="55">
                  <c:v>-0.148735746157655</c:v>
                </c:pt>
                <c:pt idx="56">
                  <c:v>-0.0496524329692107</c:v>
                </c:pt>
                <c:pt idx="57">
                  <c:v>-0.198708395429705</c:v>
                </c:pt>
                <c:pt idx="58">
                  <c:v>-0.0497760079641694</c:v>
                </c:pt>
                <c:pt idx="59">
                  <c:v>-0.249003984063748</c:v>
                </c:pt>
                <c:pt idx="60">
                  <c:v>-0.0998502246630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47705"/>
        <c:axId val="69111961"/>
      </c:lineChart>
      <c:catAx>
        <c:axId val="74955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54029122513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50175"/>
        <c:crossesAt val="0"/>
        <c:auto val="1"/>
        <c:lblAlgn val="ctr"/>
        <c:lblOffset val="100"/>
        <c:noMultiLvlLbl val="0"/>
      </c:catAx>
      <c:valAx>
        <c:axId val="36450175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9392391552947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55406"/>
        <c:crossesAt val="1"/>
        <c:crossBetween val="midCat"/>
      </c:valAx>
      <c:catAx>
        <c:axId val="6644770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9872684303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11961"/>
        <c:auto val="1"/>
        <c:lblAlgn val="ctr"/>
        <c:lblOffset val="100"/>
        <c:noMultiLvlLbl val="0"/>
      </c:catAx>
      <c:valAx>
        <c:axId val="6911196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3448196996264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4770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43256842266"/>
          <c:y val="0.451564509215602"/>
          <c:w val="0.110276740108256"/>
          <c:h val="0.0730818688384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2</c:f>
              <c:strCache>
                <c:ptCount val="6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</c:strCache>
            </c:strRef>
          </c:cat>
          <c:val>
            <c:numRef>
              <c:f>世帯数推移!$B$38:$B$122</c:f>
              <c:numCache>
                <c:formatCode>General</c:formatCode>
                <c:ptCount val="61"/>
                <c:pt idx="0">
                  <c:v>32814</c:v>
                </c:pt>
                <c:pt idx="1">
                  <c:v>32836</c:v>
                </c:pt>
                <c:pt idx="2">
                  <c:v>32820</c:v>
                </c:pt>
                <c:pt idx="3">
                  <c:v>32709</c:v>
                </c:pt>
                <c:pt idx="4">
                  <c:v>33083</c:v>
                </c:pt>
                <c:pt idx="5">
                  <c:v>33202</c:v>
                </c:pt>
                <c:pt idx="6">
                  <c:v>33196</c:v>
                </c:pt>
                <c:pt idx="7">
                  <c:v>33200</c:v>
                </c:pt>
                <c:pt idx="8">
                  <c:v>33118</c:v>
                </c:pt>
                <c:pt idx="9">
                  <c:v>33125</c:v>
                </c:pt>
                <c:pt idx="10">
                  <c:v>33190</c:v>
                </c:pt>
                <c:pt idx="11">
                  <c:v>33304</c:v>
                </c:pt>
                <c:pt idx="12">
                  <c:v>33363</c:v>
                </c:pt>
                <c:pt idx="13">
                  <c:v>33332</c:v>
                </c:pt>
                <c:pt idx="14">
                  <c:v>33288</c:v>
                </c:pt>
                <c:pt idx="15">
                  <c:v>33214</c:v>
                </c:pt>
                <c:pt idx="16">
                  <c:v>33485</c:v>
                </c:pt>
                <c:pt idx="17">
                  <c:v>33506</c:v>
                </c:pt>
                <c:pt idx="18">
                  <c:v>33507</c:v>
                </c:pt>
                <c:pt idx="19">
                  <c:v>33499</c:v>
                </c:pt>
                <c:pt idx="20">
                  <c:v>33486</c:v>
                </c:pt>
                <c:pt idx="21">
                  <c:v>33436</c:v>
                </c:pt>
                <c:pt idx="22">
                  <c:v>33514</c:v>
                </c:pt>
                <c:pt idx="23">
                  <c:v>33561</c:v>
                </c:pt>
                <c:pt idx="24">
                  <c:v>33614</c:v>
                </c:pt>
                <c:pt idx="25">
                  <c:v>33557</c:v>
                </c:pt>
                <c:pt idx="26">
                  <c:v>33529</c:v>
                </c:pt>
                <c:pt idx="27">
                  <c:v>33436</c:v>
                </c:pt>
                <c:pt idx="28">
                  <c:v>33592</c:v>
                </c:pt>
                <c:pt idx="29">
                  <c:v>33578</c:v>
                </c:pt>
                <c:pt idx="30">
                  <c:v>33631</c:v>
                </c:pt>
                <c:pt idx="31">
                  <c:v>33636</c:v>
                </c:pt>
                <c:pt idx="32">
                  <c:v>33584</c:v>
                </c:pt>
                <c:pt idx="33">
                  <c:v>33512</c:v>
                </c:pt>
                <c:pt idx="34">
                  <c:v>33555</c:v>
                </c:pt>
                <c:pt idx="35">
                  <c:v>33574</c:v>
                </c:pt>
                <c:pt idx="36">
                  <c:v>33579</c:v>
                </c:pt>
                <c:pt idx="37">
                  <c:v>33516</c:v>
                </c:pt>
                <c:pt idx="38">
                  <c:v>33529</c:v>
                </c:pt>
                <c:pt idx="39">
                  <c:v>33432</c:v>
                </c:pt>
                <c:pt idx="40">
                  <c:v>33632</c:v>
                </c:pt>
                <c:pt idx="41">
                  <c:v>33625</c:v>
                </c:pt>
                <c:pt idx="42">
                  <c:v>33661</c:v>
                </c:pt>
                <c:pt idx="43">
                  <c:v>33657</c:v>
                </c:pt>
                <c:pt idx="44">
                  <c:v>33666</c:v>
                </c:pt>
                <c:pt idx="45">
                  <c:v>33617</c:v>
                </c:pt>
                <c:pt idx="46">
                  <c:v>33671</c:v>
                </c:pt>
                <c:pt idx="47">
                  <c:v>33647</c:v>
                </c:pt>
                <c:pt idx="48">
                  <c:v>33649</c:v>
                </c:pt>
                <c:pt idx="49">
                  <c:v>33638</c:v>
                </c:pt>
                <c:pt idx="50">
                  <c:v>33654</c:v>
                </c:pt>
                <c:pt idx="51">
                  <c:v>33649</c:v>
                </c:pt>
                <c:pt idx="52">
                  <c:v>33876</c:v>
                </c:pt>
                <c:pt idx="53">
                  <c:v>33875</c:v>
                </c:pt>
                <c:pt idx="54">
                  <c:v>33877</c:v>
                </c:pt>
                <c:pt idx="55">
                  <c:v>33882</c:v>
                </c:pt>
                <c:pt idx="56">
                  <c:v>33911</c:v>
                </c:pt>
                <c:pt idx="57">
                  <c:v>33885</c:v>
                </c:pt>
                <c:pt idx="58">
                  <c:v>33896</c:v>
                </c:pt>
                <c:pt idx="59">
                  <c:v>33902</c:v>
                </c:pt>
                <c:pt idx="60">
                  <c:v>33942</c:v>
                </c:pt>
              </c:numCache>
            </c:numRef>
          </c:val>
        </c:ser>
        <c:gapWidth val="150"/>
        <c:overlap val="0"/>
        <c:axId val="83441476"/>
        <c:axId val="74972216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2</c:f>
              <c:strCache>
                <c:ptCount val="6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</c:strCache>
            </c:strRef>
          </c:cat>
          <c:val>
            <c:numRef>
              <c:f>世帯数推移!$C$38:$C$122</c:f>
              <c:numCache>
                <c:formatCode>General</c:formatCode>
                <c:ptCount val="61"/>
                <c:pt idx="0">
                  <c:v>0.170950607485196</c:v>
                </c:pt>
                <c:pt idx="1">
                  <c:v>0.0670445541537106</c:v>
                </c:pt>
                <c:pt idx="2">
                  <c:v>-0.0487270069435937</c:v>
                </c:pt>
                <c:pt idx="3">
                  <c:v>-0.338208409506407</c:v>
                </c:pt>
                <c:pt idx="4">
                  <c:v>1.14341618514781</c:v>
                </c:pt>
                <c:pt idx="5">
                  <c:v>0.35970135719252</c:v>
                </c:pt>
                <c:pt idx="6">
                  <c:v>-0.0180712005300876</c:v>
                </c:pt>
                <c:pt idx="7">
                  <c:v>0.0120496445354945</c:v>
                </c:pt>
                <c:pt idx="8">
                  <c:v>-0.246987951807228</c:v>
                </c:pt>
                <c:pt idx="9">
                  <c:v>0.0211365420617256</c:v>
                </c:pt>
                <c:pt idx="10">
                  <c:v>0.19622641509433</c:v>
                </c:pt>
                <c:pt idx="11">
                  <c:v>0.343476950888828</c:v>
                </c:pt>
                <c:pt idx="12">
                  <c:v>0.177155897189522</c:v>
                </c:pt>
                <c:pt idx="13">
                  <c:v>-0.0929173035997906</c:v>
                </c:pt>
                <c:pt idx="14">
                  <c:v>-0.132005280211217</c:v>
                </c:pt>
                <c:pt idx="15">
                  <c:v>-0.222302331170383</c:v>
                </c:pt>
                <c:pt idx="16">
                  <c:v>0.815920997169869</c:v>
                </c:pt>
                <c:pt idx="17">
                  <c:v>0.0627146483500098</c:v>
                </c:pt>
                <c:pt idx="18">
                  <c:v>0.00298454008236604</c:v>
                </c:pt>
                <c:pt idx="19">
                  <c:v>-0.0238756080818945</c:v>
                </c:pt>
                <c:pt idx="20">
                  <c:v>-0.0388071285710083</c:v>
                </c:pt>
                <c:pt idx="21">
                  <c:v>-0.149316132114919</c:v>
                </c:pt>
                <c:pt idx="22">
                  <c:v>0.233281493001542</c:v>
                </c:pt>
                <c:pt idx="23">
                  <c:v>0.140239899743392</c:v>
                </c:pt>
                <c:pt idx="24">
                  <c:v>0.157921396859436</c:v>
                </c:pt>
                <c:pt idx="25">
                  <c:v>-0.16957220205866</c:v>
                </c:pt>
                <c:pt idx="26">
                  <c:v>-0.0834401168161634</c:v>
                </c:pt>
                <c:pt idx="27">
                  <c:v>-0.277371827373315</c:v>
                </c:pt>
                <c:pt idx="28">
                  <c:v>0.466562986003112</c:v>
                </c:pt>
                <c:pt idx="29">
                  <c:v>0.424691948797701</c:v>
                </c:pt>
                <c:pt idx="30">
                  <c:v>0.116099071207415</c:v>
                </c:pt>
                <c:pt idx="31">
                  <c:v>0.0148672355862089</c:v>
                </c:pt>
                <c:pt idx="32">
                  <c:v>-0.154596265905582</c:v>
                </c:pt>
                <c:pt idx="33">
                  <c:v>-0.21438780371605</c:v>
                </c:pt>
                <c:pt idx="34">
                  <c:v>0.128312246359513</c:v>
                </c:pt>
                <c:pt idx="35">
                  <c:v>0.0566234540306994</c:v>
                </c:pt>
                <c:pt idx="36">
                  <c:v>0.0148924763209664</c:v>
                </c:pt>
                <c:pt idx="37">
                  <c:v>-0.187617260788002</c:v>
                </c:pt>
                <c:pt idx="38">
                  <c:v>0.0387874448024803</c:v>
                </c:pt>
                <c:pt idx="39">
                  <c:v>-0.289301798443148</c:v>
                </c:pt>
                <c:pt idx="40">
                  <c:v>0.598229241445324</c:v>
                </c:pt>
                <c:pt idx="41">
                  <c:v>-0.0208135109419629</c:v>
                </c:pt>
                <c:pt idx="42">
                  <c:v>0.107063197026022</c:v>
                </c:pt>
                <c:pt idx="43">
                  <c:v>-0.0118831882594037</c:v>
                </c:pt>
                <c:pt idx="44">
                  <c:v>0.0267403511899431</c:v>
                </c:pt>
                <c:pt idx="45">
                  <c:v>-0.145547436582902</c:v>
                </c:pt>
                <c:pt idx="46">
                  <c:v>0.16063301305887</c:v>
                </c:pt>
                <c:pt idx="47">
                  <c:v>-0.07127795432271</c:v>
                </c:pt>
                <c:pt idx="48">
                  <c:v>0.00594406633578615</c:v>
                </c:pt>
                <c:pt idx="49">
                  <c:v>-0.0326904217064339</c:v>
                </c:pt>
                <c:pt idx="50">
                  <c:v>0.0475652535822491</c:v>
                </c:pt>
                <c:pt idx="51">
                  <c:v>-0.0148570749390871</c:v>
                </c:pt>
                <c:pt idx="52">
                  <c:v>0.674611429760176</c:v>
                </c:pt>
                <c:pt idx="53">
                  <c:v>-0.0029519423780755</c:v>
                </c:pt>
                <c:pt idx="54">
                  <c:v>0.00590405904060276</c:v>
                </c:pt>
                <c:pt idx="55">
                  <c:v>0.0147592762050834</c:v>
                </c:pt>
                <c:pt idx="56">
                  <c:v>0.0855911693524547</c:v>
                </c:pt>
                <c:pt idx="57">
                  <c:v>-0.0766712866031725</c:v>
                </c:pt>
                <c:pt idx="58">
                  <c:v>0.032462741626091</c:v>
                </c:pt>
                <c:pt idx="59">
                  <c:v>0.0177012036818525</c:v>
                </c:pt>
                <c:pt idx="60">
                  <c:v>0.117987139401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64257"/>
        <c:axId val="21873628"/>
      </c:lineChart>
      <c:catAx>
        <c:axId val="83441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72216"/>
        <c:crossesAt val="0"/>
        <c:auto val="1"/>
        <c:lblAlgn val="ctr"/>
        <c:lblOffset val="100"/>
        <c:noMultiLvlLbl val="0"/>
      </c:catAx>
      <c:valAx>
        <c:axId val="74972216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41476"/>
        <c:crossesAt val="1"/>
        <c:crossBetween val="midCat"/>
      </c:valAx>
      <c:catAx>
        <c:axId val="7096425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73628"/>
        <c:auto val="1"/>
        <c:lblAlgn val="ctr"/>
        <c:lblOffset val="100"/>
        <c:noMultiLvlLbl val="0"/>
      </c:catAx>
      <c:valAx>
        <c:axId val="2187362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6425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2</c:f>
              <c:strCache>
                <c:ptCount val="6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</c:strCache>
            </c:strRef>
          </c:cat>
          <c:val>
            <c:numRef>
              <c:f>世帯数推移!$G$38:$G$122</c:f>
              <c:numCache>
                <c:formatCode>General</c:formatCode>
                <c:ptCount val="61"/>
                <c:pt idx="0">
                  <c:v>27173</c:v>
                </c:pt>
                <c:pt idx="1">
                  <c:v>27193</c:v>
                </c:pt>
                <c:pt idx="2">
                  <c:v>27189</c:v>
                </c:pt>
                <c:pt idx="3">
                  <c:v>27089</c:v>
                </c:pt>
                <c:pt idx="4">
                  <c:v>27452</c:v>
                </c:pt>
                <c:pt idx="5">
                  <c:v>27561</c:v>
                </c:pt>
                <c:pt idx="6">
                  <c:v>27557</c:v>
                </c:pt>
                <c:pt idx="7">
                  <c:v>27567</c:v>
                </c:pt>
                <c:pt idx="8">
                  <c:v>27505</c:v>
                </c:pt>
                <c:pt idx="9">
                  <c:v>27493</c:v>
                </c:pt>
                <c:pt idx="10">
                  <c:v>27558</c:v>
                </c:pt>
                <c:pt idx="11">
                  <c:v>27659</c:v>
                </c:pt>
                <c:pt idx="12">
                  <c:v>27702</c:v>
                </c:pt>
                <c:pt idx="13">
                  <c:v>27672</c:v>
                </c:pt>
                <c:pt idx="14">
                  <c:v>27648</c:v>
                </c:pt>
                <c:pt idx="15">
                  <c:v>27588</c:v>
                </c:pt>
                <c:pt idx="16">
                  <c:v>27837</c:v>
                </c:pt>
                <c:pt idx="17">
                  <c:v>27848</c:v>
                </c:pt>
                <c:pt idx="18">
                  <c:v>27853</c:v>
                </c:pt>
                <c:pt idx="19">
                  <c:v>27847</c:v>
                </c:pt>
                <c:pt idx="20">
                  <c:v>27838</c:v>
                </c:pt>
                <c:pt idx="21">
                  <c:v>27779</c:v>
                </c:pt>
                <c:pt idx="22">
                  <c:v>27839</c:v>
                </c:pt>
                <c:pt idx="23">
                  <c:v>27878</c:v>
                </c:pt>
                <c:pt idx="24">
                  <c:v>27906</c:v>
                </c:pt>
                <c:pt idx="25">
                  <c:v>27859</c:v>
                </c:pt>
                <c:pt idx="26">
                  <c:v>27840</c:v>
                </c:pt>
                <c:pt idx="27">
                  <c:v>27732</c:v>
                </c:pt>
                <c:pt idx="28">
                  <c:v>27873</c:v>
                </c:pt>
                <c:pt idx="29">
                  <c:v>27847</c:v>
                </c:pt>
                <c:pt idx="30">
                  <c:v>27906</c:v>
                </c:pt>
                <c:pt idx="31">
                  <c:v>27924</c:v>
                </c:pt>
                <c:pt idx="32">
                  <c:v>27901</c:v>
                </c:pt>
                <c:pt idx="33">
                  <c:v>27830</c:v>
                </c:pt>
                <c:pt idx="34">
                  <c:v>27874</c:v>
                </c:pt>
                <c:pt idx="35">
                  <c:v>27884</c:v>
                </c:pt>
                <c:pt idx="36">
                  <c:v>27890</c:v>
                </c:pt>
                <c:pt idx="37">
                  <c:v>27823</c:v>
                </c:pt>
                <c:pt idx="38">
                  <c:v>27839</c:v>
                </c:pt>
                <c:pt idx="39">
                  <c:v>27769</c:v>
                </c:pt>
                <c:pt idx="40">
                  <c:v>27976</c:v>
                </c:pt>
                <c:pt idx="41">
                  <c:v>27966</c:v>
                </c:pt>
                <c:pt idx="42">
                  <c:v>27998</c:v>
                </c:pt>
                <c:pt idx="43">
                  <c:v>28000</c:v>
                </c:pt>
                <c:pt idx="44">
                  <c:v>28014</c:v>
                </c:pt>
                <c:pt idx="45">
                  <c:v>27965</c:v>
                </c:pt>
                <c:pt idx="46">
                  <c:v>28027</c:v>
                </c:pt>
                <c:pt idx="47">
                  <c:v>28005</c:v>
                </c:pt>
                <c:pt idx="48">
                  <c:v>28009</c:v>
                </c:pt>
                <c:pt idx="49">
                  <c:v>27999</c:v>
                </c:pt>
                <c:pt idx="50">
                  <c:v>28014</c:v>
                </c:pt>
                <c:pt idx="51">
                  <c:v>28013</c:v>
                </c:pt>
                <c:pt idx="52">
                  <c:v>28226</c:v>
                </c:pt>
                <c:pt idx="53">
                  <c:v>28226</c:v>
                </c:pt>
                <c:pt idx="54">
                  <c:v>28228</c:v>
                </c:pt>
                <c:pt idx="55">
                  <c:v>28241</c:v>
                </c:pt>
                <c:pt idx="56">
                  <c:v>28258</c:v>
                </c:pt>
                <c:pt idx="57">
                  <c:v>28238</c:v>
                </c:pt>
                <c:pt idx="58">
                  <c:v>28267</c:v>
                </c:pt>
                <c:pt idx="59">
                  <c:v>28272</c:v>
                </c:pt>
                <c:pt idx="60">
                  <c:v>28300</c:v>
                </c:pt>
              </c:numCache>
            </c:numRef>
          </c:val>
        </c:ser>
        <c:gapWidth val="150"/>
        <c:overlap val="0"/>
        <c:axId val="12595078"/>
        <c:axId val="6795154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2</c:f>
              <c:strCache>
                <c:ptCount val="6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</c:strCache>
            </c:strRef>
          </c:cat>
          <c:val>
            <c:numRef>
              <c:f>世帯数推移!$H$38:$H$122</c:f>
              <c:numCache>
                <c:formatCode>General</c:formatCode>
                <c:ptCount val="61"/>
                <c:pt idx="0">
                  <c:v>0.128970447343207</c:v>
                </c:pt>
                <c:pt idx="1">
                  <c:v>0.0736024730430813</c:v>
                </c:pt>
                <c:pt idx="2">
                  <c:v>-0.0147096679292531</c:v>
                </c:pt>
                <c:pt idx="3">
                  <c:v>-0.367795799771969</c:v>
                </c:pt>
                <c:pt idx="4">
                  <c:v>1.34002731736129</c:v>
                </c:pt>
                <c:pt idx="5">
                  <c:v>0.397056680751845</c:v>
                </c:pt>
                <c:pt idx="6">
                  <c:v>-0.0145132614926808</c:v>
                </c:pt>
                <c:pt idx="7">
                  <c:v>0.036288420365068</c:v>
                </c:pt>
                <c:pt idx="8">
                  <c:v>-0.224906591214136</c:v>
                </c:pt>
                <c:pt idx="9">
                  <c:v>-0.0436284311943354</c:v>
                </c:pt>
                <c:pt idx="10">
                  <c:v>0.236423816971595</c:v>
                </c:pt>
                <c:pt idx="11">
                  <c:v>0.366499745990282</c:v>
                </c:pt>
                <c:pt idx="12">
                  <c:v>0.155464767345165</c:v>
                </c:pt>
                <c:pt idx="13">
                  <c:v>-0.108295429932852</c:v>
                </c:pt>
                <c:pt idx="14">
                  <c:v>-0.0867302688638318</c:v>
                </c:pt>
                <c:pt idx="15">
                  <c:v>-0.217013888888886</c:v>
                </c:pt>
                <c:pt idx="16">
                  <c:v>0.902566333188346</c:v>
                </c:pt>
                <c:pt idx="17">
                  <c:v>0.039515752415852</c:v>
                </c:pt>
                <c:pt idx="18">
                  <c:v>0.0179546107440274</c:v>
                </c:pt>
                <c:pt idx="19">
                  <c:v>-0.0215416651707159</c:v>
                </c:pt>
                <c:pt idx="20">
                  <c:v>-0.0323194599059207</c:v>
                </c:pt>
                <c:pt idx="21">
                  <c:v>-0.211940512967885</c:v>
                </c:pt>
                <c:pt idx="22">
                  <c:v>0.215990496418158</c:v>
                </c:pt>
                <c:pt idx="23">
                  <c:v>0.140091238909434</c:v>
                </c:pt>
                <c:pt idx="24">
                  <c:v>0.100437621063193</c:v>
                </c:pt>
                <c:pt idx="25">
                  <c:v>-0.16842256145631</c:v>
                </c:pt>
                <c:pt idx="26">
                  <c:v>-0.0682005814996956</c:v>
                </c:pt>
                <c:pt idx="27">
                  <c:v>-0.387931034482762</c:v>
                </c:pt>
                <c:pt idx="28">
                  <c:v>0.508437905668544</c:v>
                </c:pt>
                <c:pt idx="29">
                  <c:v>0.414683398240285</c:v>
                </c:pt>
                <c:pt idx="30">
                  <c:v>0.118394144871388</c:v>
                </c:pt>
                <c:pt idx="31">
                  <c:v>0.064502257579008</c:v>
                </c:pt>
                <c:pt idx="32">
                  <c:v>-0.0823664231485566</c:v>
                </c:pt>
                <c:pt idx="33">
                  <c:v>-0.254471165908029</c:v>
                </c:pt>
                <c:pt idx="34">
                  <c:v>0.158102766798422</c:v>
                </c:pt>
                <c:pt idx="35">
                  <c:v>0.0358757264834679</c:v>
                </c:pt>
                <c:pt idx="36">
                  <c:v>0.0215177162530438</c:v>
                </c:pt>
                <c:pt idx="37">
                  <c:v>-0.240229472929371</c:v>
                </c:pt>
                <c:pt idx="38">
                  <c:v>0.0575063796139972</c:v>
                </c:pt>
                <c:pt idx="39">
                  <c:v>-0.25144581342721</c:v>
                </c:pt>
                <c:pt idx="40">
                  <c:v>0.745435557636228</c:v>
                </c:pt>
                <c:pt idx="41">
                  <c:v>-0.035744924220765</c:v>
                </c:pt>
                <c:pt idx="42">
                  <c:v>0.114424658513897</c:v>
                </c:pt>
                <c:pt idx="43">
                  <c:v>0.00714336738339227</c:v>
                </c:pt>
                <c:pt idx="44">
                  <c:v>0.0499999999999972</c:v>
                </c:pt>
                <c:pt idx="45">
                  <c:v>-0.174912543728141</c:v>
                </c:pt>
                <c:pt idx="46">
                  <c:v>0.221705703558015</c:v>
                </c:pt>
                <c:pt idx="47">
                  <c:v>-0.0784957362543253</c:v>
                </c:pt>
                <c:pt idx="48">
                  <c:v>0.0142831637207621</c:v>
                </c:pt>
                <c:pt idx="49">
                  <c:v>-0.0357028098111272</c:v>
                </c:pt>
                <c:pt idx="50">
                  <c:v>0.0535733419050786</c:v>
                </c:pt>
                <c:pt idx="51">
                  <c:v>-0.00356964374955737</c:v>
                </c:pt>
                <c:pt idx="52">
                  <c:v>0.760361260843183</c:v>
                </c:pt>
                <c:pt idx="53">
                  <c:v>0</c:v>
                </c:pt>
                <c:pt idx="54">
                  <c:v>0.00708566569829827</c:v>
                </c:pt>
                <c:pt idx="55">
                  <c:v>0.0460535638373329</c:v>
                </c:pt>
                <c:pt idx="56">
                  <c:v>0.0601961686909078</c:v>
                </c:pt>
                <c:pt idx="57">
                  <c:v>-0.0707764172977647</c:v>
                </c:pt>
                <c:pt idx="58">
                  <c:v>0.102698491394577</c:v>
                </c:pt>
                <c:pt idx="59">
                  <c:v>0.0176884706548179</c:v>
                </c:pt>
                <c:pt idx="60">
                  <c:v>0.0990379173740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76362"/>
        <c:axId val="68109196"/>
      </c:lineChart>
      <c:catAx>
        <c:axId val="12595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51548"/>
        <c:crossesAt val="0"/>
        <c:auto val="1"/>
        <c:lblAlgn val="ctr"/>
        <c:lblOffset val="100"/>
        <c:noMultiLvlLbl val="0"/>
      </c:catAx>
      <c:valAx>
        <c:axId val="67951548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95078"/>
        <c:crossesAt val="1"/>
        <c:crossBetween val="midCat"/>
      </c:valAx>
      <c:catAx>
        <c:axId val="7617636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09196"/>
        <c:auto val="1"/>
        <c:lblAlgn val="ctr"/>
        <c:lblOffset val="100"/>
        <c:noMultiLvlLbl val="0"/>
      </c:catAx>
      <c:valAx>
        <c:axId val="6810919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7636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2</c:f>
              <c:strCache>
                <c:ptCount val="6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</c:strCache>
            </c:strRef>
          </c:cat>
          <c:val>
            <c:numRef>
              <c:f>世帯数推移!$J$38:$J$122</c:f>
              <c:numCache>
                <c:formatCode>General</c:formatCode>
                <c:ptCount val="61"/>
                <c:pt idx="0">
                  <c:v>754</c:v>
                </c:pt>
                <c:pt idx="1">
                  <c:v>750</c:v>
                </c:pt>
                <c:pt idx="2">
                  <c:v>750</c:v>
                </c:pt>
                <c:pt idx="3">
                  <c:v>747</c:v>
                </c:pt>
                <c:pt idx="4">
                  <c:v>743</c:v>
                </c:pt>
                <c:pt idx="5">
                  <c:v>744</c:v>
                </c:pt>
                <c:pt idx="6">
                  <c:v>743</c:v>
                </c:pt>
                <c:pt idx="7">
                  <c:v>741</c:v>
                </c:pt>
                <c:pt idx="8">
                  <c:v>740</c:v>
                </c:pt>
                <c:pt idx="9">
                  <c:v>742</c:v>
                </c:pt>
                <c:pt idx="10">
                  <c:v>741</c:v>
                </c:pt>
                <c:pt idx="11">
                  <c:v>742</c:v>
                </c:pt>
                <c:pt idx="12">
                  <c:v>743</c:v>
                </c:pt>
                <c:pt idx="13">
                  <c:v>740</c:v>
                </c:pt>
                <c:pt idx="14">
                  <c:v>740</c:v>
                </c:pt>
                <c:pt idx="15">
                  <c:v>745</c:v>
                </c:pt>
                <c:pt idx="16">
                  <c:v>766</c:v>
                </c:pt>
                <c:pt idx="17">
                  <c:v>778</c:v>
                </c:pt>
                <c:pt idx="18">
                  <c:v>780</c:v>
                </c:pt>
                <c:pt idx="19">
                  <c:v>781</c:v>
                </c:pt>
                <c:pt idx="20">
                  <c:v>782</c:v>
                </c:pt>
                <c:pt idx="21">
                  <c:v>779</c:v>
                </c:pt>
                <c:pt idx="22">
                  <c:v>781</c:v>
                </c:pt>
                <c:pt idx="23">
                  <c:v>779</c:v>
                </c:pt>
                <c:pt idx="24">
                  <c:v>778</c:v>
                </c:pt>
                <c:pt idx="25">
                  <c:v>775</c:v>
                </c:pt>
                <c:pt idx="26">
                  <c:v>778</c:v>
                </c:pt>
                <c:pt idx="27">
                  <c:v>779</c:v>
                </c:pt>
                <c:pt idx="28">
                  <c:v>779</c:v>
                </c:pt>
                <c:pt idx="29">
                  <c:v>780</c:v>
                </c:pt>
                <c:pt idx="30">
                  <c:v>777</c:v>
                </c:pt>
                <c:pt idx="31">
                  <c:v>777</c:v>
                </c:pt>
                <c:pt idx="32">
                  <c:v>777</c:v>
                </c:pt>
                <c:pt idx="33">
                  <c:v>777</c:v>
                </c:pt>
                <c:pt idx="34">
                  <c:v>778</c:v>
                </c:pt>
                <c:pt idx="35">
                  <c:v>786</c:v>
                </c:pt>
                <c:pt idx="36">
                  <c:v>783</c:v>
                </c:pt>
                <c:pt idx="37">
                  <c:v>783</c:v>
                </c:pt>
                <c:pt idx="38">
                  <c:v>783</c:v>
                </c:pt>
                <c:pt idx="39">
                  <c:v>774</c:v>
                </c:pt>
                <c:pt idx="40">
                  <c:v>773</c:v>
                </c:pt>
                <c:pt idx="41">
                  <c:v>772</c:v>
                </c:pt>
                <c:pt idx="42">
                  <c:v>771</c:v>
                </c:pt>
                <c:pt idx="43">
                  <c:v>771</c:v>
                </c:pt>
                <c:pt idx="44">
                  <c:v>774</c:v>
                </c:pt>
                <c:pt idx="45">
                  <c:v>776</c:v>
                </c:pt>
                <c:pt idx="46">
                  <c:v>775</c:v>
                </c:pt>
                <c:pt idx="47">
                  <c:v>779</c:v>
                </c:pt>
                <c:pt idx="48">
                  <c:v>776</c:v>
                </c:pt>
                <c:pt idx="49">
                  <c:v>774</c:v>
                </c:pt>
                <c:pt idx="50">
                  <c:v>771</c:v>
                </c:pt>
                <c:pt idx="51">
                  <c:v>768</c:v>
                </c:pt>
                <c:pt idx="52">
                  <c:v>779</c:v>
                </c:pt>
                <c:pt idx="53">
                  <c:v>778</c:v>
                </c:pt>
                <c:pt idx="54">
                  <c:v>776</c:v>
                </c:pt>
                <c:pt idx="55">
                  <c:v>773</c:v>
                </c:pt>
                <c:pt idx="56">
                  <c:v>771</c:v>
                </c:pt>
                <c:pt idx="57">
                  <c:v>769</c:v>
                </c:pt>
                <c:pt idx="58">
                  <c:v>771</c:v>
                </c:pt>
                <c:pt idx="59">
                  <c:v>771</c:v>
                </c:pt>
                <c:pt idx="60">
                  <c:v>769</c:v>
                </c:pt>
              </c:numCache>
            </c:numRef>
          </c:val>
        </c:ser>
        <c:gapWidth val="150"/>
        <c:overlap val="0"/>
        <c:axId val="20508352"/>
        <c:axId val="7795630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2</c:f>
              <c:strCache>
                <c:ptCount val="6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</c:strCache>
            </c:strRef>
          </c:cat>
          <c:val>
            <c:numRef>
              <c:f>世帯数推移!$K$38:$K$122</c:f>
              <c:numCache>
                <c:formatCode>General</c:formatCode>
                <c:ptCount val="61"/>
                <c:pt idx="0">
                  <c:v>0.937081659973217</c:v>
                </c:pt>
                <c:pt idx="1">
                  <c:v>-0.530503978779834</c:v>
                </c:pt>
                <c:pt idx="2">
                  <c:v>0</c:v>
                </c:pt>
                <c:pt idx="3">
                  <c:v>-0.400000000000006</c:v>
                </c:pt>
                <c:pt idx="4">
                  <c:v>-0.535475234270407</c:v>
                </c:pt>
                <c:pt idx="5">
                  <c:v>0.134589502018827</c:v>
                </c:pt>
                <c:pt idx="6">
                  <c:v>-0.134408602150543</c:v>
                </c:pt>
                <c:pt idx="7">
                  <c:v>-0.269179004037696</c:v>
                </c:pt>
                <c:pt idx="8">
                  <c:v>-0.134952766531711</c:v>
                </c:pt>
                <c:pt idx="9">
                  <c:v>0.270270270270274</c:v>
                </c:pt>
                <c:pt idx="10">
                  <c:v>-0.134770889487868</c:v>
                </c:pt>
                <c:pt idx="11">
                  <c:v>0.134952766531711</c:v>
                </c:pt>
                <c:pt idx="12">
                  <c:v>0.134770889487882</c:v>
                </c:pt>
                <c:pt idx="13">
                  <c:v>-0.403768506056522</c:v>
                </c:pt>
                <c:pt idx="14">
                  <c:v>0</c:v>
                </c:pt>
                <c:pt idx="15">
                  <c:v>0.675675675675677</c:v>
                </c:pt>
                <c:pt idx="16">
                  <c:v>2.81879194630872</c:v>
                </c:pt>
                <c:pt idx="17">
                  <c:v>1.56657963446476</c:v>
                </c:pt>
                <c:pt idx="18">
                  <c:v>0.25706940874035</c:v>
                </c:pt>
                <c:pt idx="19">
                  <c:v>0.128205128205124</c:v>
                </c:pt>
                <c:pt idx="20">
                  <c:v>0.128040973111382</c:v>
                </c:pt>
                <c:pt idx="21">
                  <c:v>-0.383631713554991</c:v>
                </c:pt>
                <c:pt idx="22">
                  <c:v>0.256739409499346</c:v>
                </c:pt>
                <c:pt idx="23">
                  <c:v>-0.256081946222793</c:v>
                </c:pt>
                <c:pt idx="24">
                  <c:v>-0.128369704749673</c:v>
                </c:pt>
                <c:pt idx="25">
                  <c:v>-0.385604113110531</c:v>
                </c:pt>
                <c:pt idx="26">
                  <c:v>0.387096774193552</c:v>
                </c:pt>
                <c:pt idx="27">
                  <c:v>0.128534704370182</c:v>
                </c:pt>
                <c:pt idx="28">
                  <c:v>0</c:v>
                </c:pt>
                <c:pt idx="29">
                  <c:v>0.128369704749673</c:v>
                </c:pt>
                <c:pt idx="30">
                  <c:v>-0.2567394094993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128700128700118</c:v>
                </c:pt>
                <c:pt idx="35">
                  <c:v>1.02827763496146</c:v>
                </c:pt>
                <c:pt idx="36">
                  <c:v>-0.381679389312978</c:v>
                </c:pt>
                <c:pt idx="37">
                  <c:v>0</c:v>
                </c:pt>
                <c:pt idx="38">
                  <c:v>0</c:v>
                </c:pt>
                <c:pt idx="39">
                  <c:v>-1.14942528735632</c:v>
                </c:pt>
                <c:pt idx="40">
                  <c:v>-0.129198966408268</c:v>
                </c:pt>
                <c:pt idx="41">
                  <c:v>-0.129366106080212</c:v>
                </c:pt>
                <c:pt idx="42">
                  <c:v>-0.129533678756474</c:v>
                </c:pt>
                <c:pt idx="43">
                  <c:v>0</c:v>
                </c:pt>
                <c:pt idx="44">
                  <c:v>0.389105058365757</c:v>
                </c:pt>
                <c:pt idx="45">
                  <c:v>0.25839793281655</c:v>
                </c:pt>
                <c:pt idx="46">
                  <c:v>-0.128865979381445</c:v>
                </c:pt>
                <c:pt idx="47">
                  <c:v>0.516129032258064</c:v>
                </c:pt>
                <c:pt idx="48">
                  <c:v>-0.385109114249033</c:v>
                </c:pt>
                <c:pt idx="49">
                  <c:v>-0.257731958762889</c:v>
                </c:pt>
                <c:pt idx="50">
                  <c:v>-0.387596899224803</c:v>
                </c:pt>
                <c:pt idx="51">
                  <c:v>-0.389105058365757</c:v>
                </c:pt>
                <c:pt idx="52">
                  <c:v>1.43229166666667</c:v>
                </c:pt>
                <c:pt idx="53">
                  <c:v>-0.128369704749673</c:v>
                </c:pt>
                <c:pt idx="54">
                  <c:v>-0.257069408740364</c:v>
                </c:pt>
                <c:pt idx="55">
                  <c:v>-0.386597938144334</c:v>
                </c:pt>
                <c:pt idx="56">
                  <c:v>-0.258732212160425</c:v>
                </c:pt>
                <c:pt idx="57">
                  <c:v>-0.259403372243838</c:v>
                </c:pt>
                <c:pt idx="58">
                  <c:v>0.260078023407019</c:v>
                </c:pt>
                <c:pt idx="59">
                  <c:v>0</c:v>
                </c:pt>
                <c:pt idx="60">
                  <c:v>-0.259403372243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93343"/>
        <c:axId val="49654667"/>
      </c:lineChart>
      <c:catAx>
        <c:axId val="20508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56305"/>
        <c:crossesAt val="0"/>
        <c:auto val="1"/>
        <c:lblAlgn val="ctr"/>
        <c:lblOffset val="100"/>
        <c:noMultiLvlLbl val="0"/>
      </c:catAx>
      <c:valAx>
        <c:axId val="77956305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08352"/>
        <c:crossesAt val="1"/>
        <c:crossBetween val="midCat"/>
        <c:majorUnit val="25"/>
      </c:valAx>
      <c:catAx>
        <c:axId val="4689334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54667"/>
        <c:auto val="1"/>
        <c:lblAlgn val="ctr"/>
        <c:lblOffset val="100"/>
        <c:noMultiLvlLbl val="0"/>
      </c:catAx>
      <c:valAx>
        <c:axId val="49654667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9334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2</c:f>
              <c:strCache>
                <c:ptCount val="6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</c:strCache>
            </c:strRef>
          </c:cat>
          <c:val>
            <c:numRef>
              <c:f>世帯数推移!$M$38:$M$122</c:f>
              <c:numCache>
                <c:formatCode>General</c:formatCode>
                <c:ptCount val="61"/>
                <c:pt idx="0">
                  <c:v>600</c:v>
                </c:pt>
                <c:pt idx="1">
                  <c:v>601</c:v>
                </c:pt>
                <c:pt idx="2">
                  <c:v>599</c:v>
                </c:pt>
                <c:pt idx="3">
                  <c:v>596</c:v>
                </c:pt>
                <c:pt idx="4">
                  <c:v>602</c:v>
                </c:pt>
                <c:pt idx="5">
                  <c:v>604</c:v>
                </c:pt>
                <c:pt idx="6">
                  <c:v>603</c:v>
                </c:pt>
                <c:pt idx="7">
                  <c:v>603</c:v>
                </c:pt>
                <c:pt idx="8">
                  <c:v>599</c:v>
                </c:pt>
                <c:pt idx="9">
                  <c:v>599</c:v>
                </c:pt>
                <c:pt idx="10">
                  <c:v>599</c:v>
                </c:pt>
                <c:pt idx="11">
                  <c:v>599</c:v>
                </c:pt>
                <c:pt idx="12">
                  <c:v>599</c:v>
                </c:pt>
                <c:pt idx="13">
                  <c:v>596</c:v>
                </c:pt>
                <c:pt idx="14">
                  <c:v>594</c:v>
                </c:pt>
                <c:pt idx="15">
                  <c:v>592</c:v>
                </c:pt>
                <c:pt idx="16">
                  <c:v>590</c:v>
                </c:pt>
                <c:pt idx="17">
                  <c:v>590</c:v>
                </c:pt>
                <c:pt idx="18">
                  <c:v>591</c:v>
                </c:pt>
                <c:pt idx="19">
                  <c:v>591</c:v>
                </c:pt>
                <c:pt idx="20">
                  <c:v>590</c:v>
                </c:pt>
                <c:pt idx="21">
                  <c:v>589</c:v>
                </c:pt>
                <c:pt idx="22">
                  <c:v>589</c:v>
                </c:pt>
                <c:pt idx="23">
                  <c:v>592</c:v>
                </c:pt>
                <c:pt idx="24">
                  <c:v>593</c:v>
                </c:pt>
                <c:pt idx="25">
                  <c:v>593</c:v>
                </c:pt>
                <c:pt idx="26">
                  <c:v>593</c:v>
                </c:pt>
                <c:pt idx="27">
                  <c:v>590</c:v>
                </c:pt>
                <c:pt idx="28">
                  <c:v>592</c:v>
                </c:pt>
                <c:pt idx="29">
                  <c:v>595</c:v>
                </c:pt>
                <c:pt idx="30">
                  <c:v>595</c:v>
                </c:pt>
                <c:pt idx="31">
                  <c:v>594</c:v>
                </c:pt>
                <c:pt idx="32">
                  <c:v>595</c:v>
                </c:pt>
                <c:pt idx="33">
                  <c:v>595</c:v>
                </c:pt>
                <c:pt idx="34">
                  <c:v>593</c:v>
                </c:pt>
                <c:pt idx="35">
                  <c:v>595</c:v>
                </c:pt>
                <c:pt idx="36">
                  <c:v>594</c:v>
                </c:pt>
                <c:pt idx="37">
                  <c:v>593</c:v>
                </c:pt>
                <c:pt idx="38">
                  <c:v>591</c:v>
                </c:pt>
                <c:pt idx="39">
                  <c:v>583</c:v>
                </c:pt>
                <c:pt idx="40">
                  <c:v>586</c:v>
                </c:pt>
                <c:pt idx="41">
                  <c:v>590</c:v>
                </c:pt>
                <c:pt idx="42">
                  <c:v>590</c:v>
                </c:pt>
                <c:pt idx="43">
                  <c:v>590</c:v>
                </c:pt>
                <c:pt idx="44">
                  <c:v>586</c:v>
                </c:pt>
                <c:pt idx="45">
                  <c:v>586</c:v>
                </c:pt>
                <c:pt idx="46">
                  <c:v>582</c:v>
                </c:pt>
                <c:pt idx="47">
                  <c:v>582</c:v>
                </c:pt>
                <c:pt idx="48">
                  <c:v>581</c:v>
                </c:pt>
                <c:pt idx="49">
                  <c:v>582</c:v>
                </c:pt>
                <c:pt idx="50">
                  <c:v>582</c:v>
                </c:pt>
                <c:pt idx="51">
                  <c:v>581</c:v>
                </c:pt>
                <c:pt idx="52">
                  <c:v>588</c:v>
                </c:pt>
                <c:pt idx="53">
                  <c:v>590</c:v>
                </c:pt>
                <c:pt idx="54">
                  <c:v>591</c:v>
                </c:pt>
                <c:pt idx="55">
                  <c:v>592</c:v>
                </c:pt>
                <c:pt idx="56">
                  <c:v>591</c:v>
                </c:pt>
                <c:pt idx="57">
                  <c:v>587</c:v>
                </c:pt>
                <c:pt idx="58">
                  <c:v>585</c:v>
                </c:pt>
                <c:pt idx="59">
                  <c:v>585</c:v>
                </c:pt>
                <c:pt idx="60">
                  <c:v>585</c:v>
                </c:pt>
              </c:numCache>
            </c:numRef>
          </c:val>
        </c:ser>
        <c:gapWidth val="150"/>
        <c:overlap val="0"/>
        <c:axId val="48090674"/>
        <c:axId val="8849517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2</c:f>
              <c:strCache>
                <c:ptCount val="6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</c:strCache>
            </c:strRef>
          </c:cat>
          <c:val>
            <c:numRef>
              <c:f>世帯数推移!$N$38:$N$122</c:f>
              <c:numCache>
                <c:formatCode>General</c:formatCode>
                <c:ptCount val="61"/>
                <c:pt idx="0">
                  <c:v>-0.332225913621258</c:v>
                </c:pt>
                <c:pt idx="1">
                  <c:v>0.166666666666671</c:v>
                </c:pt>
                <c:pt idx="2">
                  <c:v>-0.332778702163068</c:v>
                </c:pt>
                <c:pt idx="3">
                  <c:v>-0.500834724540894</c:v>
                </c:pt>
                <c:pt idx="4">
                  <c:v>1.00671140939596</c:v>
                </c:pt>
                <c:pt idx="5">
                  <c:v>0.332225913621258</c:v>
                </c:pt>
                <c:pt idx="6">
                  <c:v>-0.16556291390728</c:v>
                </c:pt>
                <c:pt idx="7">
                  <c:v>0</c:v>
                </c:pt>
                <c:pt idx="8">
                  <c:v>-0.66334991708126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0.500834724540894</c:v>
                </c:pt>
                <c:pt idx="14">
                  <c:v>-0.335570469798668</c:v>
                </c:pt>
                <c:pt idx="15">
                  <c:v>-0.336700336700332</c:v>
                </c:pt>
                <c:pt idx="16">
                  <c:v>-0.337837837837839</c:v>
                </c:pt>
                <c:pt idx="17">
                  <c:v>0</c:v>
                </c:pt>
                <c:pt idx="18">
                  <c:v>0.169491525423737</c:v>
                </c:pt>
                <c:pt idx="19">
                  <c:v>0</c:v>
                </c:pt>
                <c:pt idx="20">
                  <c:v>-0.169204737732656</c:v>
                </c:pt>
                <c:pt idx="21">
                  <c:v>-0.169491525423723</c:v>
                </c:pt>
                <c:pt idx="22">
                  <c:v>0</c:v>
                </c:pt>
                <c:pt idx="23">
                  <c:v>0.509337860780974</c:v>
                </c:pt>
                <c:pt idx="24">
                  <c:v>0.168918918918919</c:v>
                </c:pt>
                <c:pt idx="25">
                  <c:v>0</c:v>
                </c:pt>
                <c:pt idx="26">
                  <c:v>0</c:v>
                </c:pt>
                <c:pt idx="27">
                  <c:v>-0.505902192242829</c:v>
                </c:pt>
                <c:pt idx="28">
                  <c:v>0.338983050847446</c:v>
                </c:pt>
                <c:pt idx="29">
                  <c:v>0.847457627118644</c:v>
                </c:pt>
                <c:pt idx="30">
                  <c:v>0.506756756756758</c:v>
                </c:pt>
                <c:pt idx="31">
                  <c:v>-0.168067226890756</c:v>
                </c:pt>
                <c:pt idx="32">
                  <c:v>0.168350168350173</c:v>
                </c:pt>
                <c:pt idx="33">
                  <c:v>0</c:v>
                </c:pt>
                <c:pt idx="34">
                  <c:v>-0.336134453781511</c:v>
                </c:pt>
                <c:pt idx="35">
                  <c:v>0.337268128161881</c:v>
                </c:pt>
                <c:pt idx="36">
                  <c:v>-0.168067226890756</c:v>
                </c:pt>
                <c:pt idx="37">
                  <c:v>-0.168350168350173</c:v>
                </c:pt>
                <c:pt idx="38">
                  <c:v>-0.337268128161895</c:v>
                </c:pt>
                <c:pt idx="39">
                  <c:v>-1.35363790186125</c:v>
                </c:pt>
                <c:pt idx="40">
                  <c:v>0.514579759862784</c:v>
                </c:pt>
                <c:pt idx="41">
                  <c:v>0.682593856655302</c:v>
                </c:pt>
                <c:pt idx="42">
                  <c:v>0</c:v>
                </c:pt>
                <c:pt idx="43">
                  <c:v>0</c:v>
                </c:pt>
                <c:pt idx="44">
                  <c:v>-0.677966101694921</c:v>
                </c:pt>
                <c:pt idx="45">
                  <c:v>0</c:v>
                </c:pt>
                <c:pt idx="46">
                  <c:v>-0.682593856655288</c:v>
                </c:pt>
                <c:pt idx="47">
                  <c:v>0</c:v>
                </c:pt>
                <c:pt idx="48">
                  <c:v>-0.171821305841917</c:v>
                </c:pt>
                <c:pt idx="49">
                  <c:v>0.172117039586922</c:v>
                </c:pt>
                <c:pt idx="50">
                  <c:v>0</c:v>
                </c:pt>
                <c:pt idx="51">
                  <c:v>-0.171821305841917</c:v>
                </c:pt>
                <c:pt idx="52">
                  <c:v>1.20481927710843</c:v>
                </c:pt>
                <c:pt idx="53">
                  <c:v>0.340136054421762</c:v>
                </c:pt>
                <c:pt idx="54">
                  <c:v>0.169491525423737</c:v>
                </c:pt>
                <c:pt idx="55">
                  <c:v>0.169204737732656</c:v>
                </c:pt>
                <c:pt idx="56">
                  <c:v>-0.168918918918919</c:v>
                </c:pt>
                <c:pt idx="57">
                  <c:v>-0.676818950930624</c:v>
                </c:pt>
                <c:pt idx="58">
                  <c:v>-0.340715502555369</c:v>
                </c:pt>
                <c:pt idx="59">
                  <c:v>0</c:v>
                </c:pt>
                <c:pt idx="6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46697"/>
        <c:axId val="3699164"/>
      </c:lineChart>
      <c:catAx>
        <c:axId val="48090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95176"/>
        <c:crossesAt val="0"/>
        <c:auto val="1"/>
        <c:lblAlgn val="ctr"/>
        <c:lblOffset val="100"/>
        <c:noMultiLvlLbl val="0"/>
      </c:catAx>
      <c:valAx>
        <c:axId val="88495176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90674"/>
        <c:crossesAt val="1"/>
        <c:crossBetween val="midCat"/>
        <c:majorUnit val="25"/>
      </c:valAx>
      <c:catAx>
        <c:axId val="9324669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9164"/>
        <c:auto val="1"/>
        <c:lblAlgn val="ctr"/>
        <c:lblOffset val="100"/>
        <c:noMultiLvlLbl val="0"/>
      </c:catAx>
      <c:valAx>
        <c:axId val="369916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4669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65</c:v>
                </c:pt>
                <c:pt idx="1">
                  <c:v>385</c:v>
                </c:pt>
                <c:pt idx="2">
                  <c:v>387</c:v>
                </c:pt>
                <c:pt idx="3">
                  <c:v>418</c:v>
                </c:pt>
                <c:pt idx="4">
                  <c:v>420</c:v>
                </c:pt>
                <c:pt idx="5">
                  <c:v>406</c:v>
                </c:pt>
                <c:pt idx="6">
                  <c:v>419</c:v>
                </c:pt>
                <c:pt idx="7">
                  <c:v>423</c:v>
                </c:pt>
                <c:pt idx="8">
                  <c:v>432</c:v>
                </c:pt>
                <c:pt idx="9">
                  <c:v>467</c:v>
                </c:pt>
                <c:pt idx="10">
                  <c:v>454</c:v>
                </c:pt>
                <c:pt idx="11">
                  <c:v>448</c:v>
                </c:pt>
                <c:pt idx="12">
                  <c:v>411</c:v>
                </c:pt>
                <c:pt idx="13">
                  <c:v>475</c:v>
                </c:pt>
                <c:pt idx="14">
                  <c:v>427</c:v>
                </c:pt>
                <c:pt idx="15">
                  <c:v>434</c:v>
                </c:pt>
                <c:pt idx="16">
                  <c:v>445</c:v>
                </c:pt>
                <c:pt idx="17">
                  <c:v>447</c:v>
                </c:pt>
                <c:pt idx="18">
                  <c:v>452</c:v>
                </c:pt>
                <c:pt idx="19">
                  <c:v>506</c:v>
                </c:pt>
                <c:pt idx="20">
                  <c:v>494</c:v>
                </c:pt>
                <c:pt idx="21">
                  <c:v>552</c:v>
                </c:pt>
                <c:pt idx="22">
                  <c:v>518</c:v>
                </c:pt>
                <c:pt idx="23">
                  <c:v>529</c:v>
                </c:pt>
                <c:pt idx="24">
                  <c:v>553</c:v>
                </c:pt>
                <c:pt idx="25">
                  <c:v>494</c:v>
                </c:pt>
                <c:pt idx="26">
                  <c:v>521</c:v>
                </c:pt>
                <c:pt idx="27">
                  <c:v>535</c:v>
                </c:pt>
                <c:pt idx="28">
                  <c:v>507</c:v>
                </c:pt>
                <c:pt idx="29">
                  <c:v>572</c:v>
                </c:pt>
                <c:pt idx="30">
                  <c:v>539</c:v>
                </c:pt>
                <c:pt idx="31">
                  <c:v>536</c:v>
                </c:pt>
                <c:pt idx="32">
                  <c:v>548</c:v>
                </c:pt>
                <c:pt idx="33">
                  <c:v>589</c:v>
                </c:pt>
                <c:pt idx="34">
                  <c:v>571</c:v>
                </c:pt>
                <c:pt idx="35">
                  <c:v>645</c:v>
                </c:pt>
                <c:pt idx="36">
                  <c:v>608</c:v>
                </c:pt>
                <c:pt idx="37">
                  <c:v>681</c:v>
                </c:pt>
                <c:pt idx="38">
                  <c:v>675</c:v>
                </c:pt>
                <c:pt idx="39">
                  <c:v>627</c:v>
                </c:pt>
                <c:pt idx="40">
                  <c:v>625</c:v>
                </c:pt>
                <c:pt idx="41">
                  <c:v>671</c:v>
                </c:pt>
                <c:pt idx="42">
                  <c:v>575</c:v>
                </c:pt>
                <c:pt idx="43">
                  <c:v>600</c:v>
                </c:pt>
                <c:pt idx="44">
                  <c:v>607</c:v>
                </c:pt>
                <c:pt idx="45">
                  <c:v>395</c:v>
                </c:pt>
                <c:pt idx="46">
                  <c:v>613</c:v>
                </c:pt>
                <c:pt idx="47">
                  <c:v>558</c:v>
                </c:pt>
                <c:pt idx="48">
                  <c:v>549</c:v>
                </c:pt>
                <c:pt idx="49">
                  <c:v>584</c:v>
                </c:pt>
                <c:pt idx="50">
                  <c:v>595</c:v>
                </c:pt>
                <c:pt idx="51">
                  <c:v>551</c:v>
                </c:pt>
                <c:pt idx="52">
                  <c:v>555</c:v>
                </c:pt>
                <c:pt idx="53">
                  <c:v>589</c:v>
                </c:pt>
                <c:pt idx="54">
                  <c:v>592</c:v>
                </c:pt>
                <c:pt idx="55">
                  <c:v>656</c:v>
                </c:pt>
                <c:pt idx="56">
                  <c:v>596</c:v>
                </c:pt>
                <c:pt idx="57">
                  <c:v>675</c:v>
                </c:pt>
                <c:pt idx="58">
                  <c:v>661</c:v>
                </c:pt>
                <c:pt idx="59">
                  <c:v>678</c:v>
                </c:pt>
                <c:pt idx="60">
                  <c:v>737</c:v>
                </c:pt>
                <c:pt idx="61">
                  <c:v>769</c:v>
                </c:pt>
                <c:pt idx="62">
                  <c:v>880</c:v>
                </c:pt>
                <c:pt idx="63">
                  <c:v>863</c:v>
                </c:pt>
                <c:pt idx="64">
                  <c:v>829</c:v>
                </c:pt>
                <c:pt idx="65">
                  <c:v>495</c:v>
                </c:pt>
                <c:pt idx="66">
                  <c:v>464</c:v>
                </c:pt>
                <c:pt idx="67">
                  <c:v>602</c:v>
                </c:pt>
                <c:pt idx="68">
                  <c:v>590</c:v>
                </c:pt>
                <c:pt idx="69">
                  <c:v>570</c:v>
                </c:pt>
                <c:pt idx="70">
                  <c:v>559</c:v>
                </c:pt>
                <c:pt idx="71">
                  <c:v>544</c:v>
                </c:pt>
                <c:pt idx="72">
                  <c:v>465</c:v>
                </c:pt>
                <c:pt idx="73">
                  <c:v>455</c:v>
                </c:pt>
                <c:pt idx="74">
                  <c:v>519</c:v>
                </c:pt>
                <c:pt idx="75">
                  <c:v>517</c:v>
                </c:pt>
                <c:pt idx="76">
                  <c:v>463</c:v>
                </c:pt>
                <c:pt idx="77">
                  <c:v>476</c:v>
                </c:pt>
                <c:pt idx="78">
                  <c:v>448</c:v>
                </c:pt>
                <c:pt idx="79">
                  <c:v>422</c:v>
                </c:pt>
                <c:pt idx="80">
                  <c:v>416</c:v>
                </c:pt>
                <c:pt idx="81">
                  <c:v>448</c:v>
                </c:pt>
                <c:pt idx="82">
                  <c:v>411</c:v>
                </c:pt>
                <c:pt idx="83">
                  <c:v>399</c:v>
                </c:pt>
                <c:pt idx="84">
                  <c:v>388</c:v>
                </c:pt>
                <c:pt idx="85">
                  <c:v>344</c:v>
                </c:pt>
                <c:pt idx="86">
                  <c:v>297</c:v>
                </c:pt>
                <c:pt idx="87">
                  <c:v>340</c:v>
                </c:pt>
                <c:pt idx="88">
                  <c:v>240</c:v>
                </c:pt>
                <c:pt idx="89">
                  <c:v>192</c:v>
                </c:pt>
                <c:pt idx="90">
                  <c:v>169</c:v>
                </c:pt>
                <c:pt idx="91">
                  <c:v>149</c:v>
                </c:pt>
                <c:pt idx="92">
                  <c:v>124</c:v>
                </c:pt>
                <c:pt idx="93">
                  <c:v>85</c:v>
                </c:pt>
                <c:pt idx="94">
                  <c:v>74</c:v>
                </c:pt>
                <c:pt idx="95">
                  <c:v>55</c:v>
                </c:pt>
                <c:pt idx="96">
                  <c:v>36</c:v>
                </c:pt>
                <c:pt idx="97">
                  <c:v>36</c:v>
                </c:pt>
                <c:pt idx="98">
                  <c:v>23</c:v>
                </c:pt>
                <c:pt idx="99">
                  <c:v>14</c:v>
                </c:pt>
                <c:pt idx="100">
                  <c:v>5</c:v>
                </c:pt>
                <c:pt idx="101">
                  <c:v>9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62</c:v>
                </c:pt>
                <c:pt idx="1">
                  <c:v>-458</c:v>
                </c:pt>
                <c:pt idx="2">
                  <c:v>-429</c:v>
                </c:pt>
                <c:pt idx="3">
                  <c:v>-411</c:v>
                </c:pt>
                <c:pt idx="4">
                  <c:v>-435</c:v>
                </c:pt>
                <c:pt idx="5">
                  <c:v>-446</c:v>
                </c:pt>
                <c:pt idx="6">
                  <c:v>-399</c:v>
                </c:pt>
                <c:pt idx="7">
                  <c:v>-421</c:v>
                </c:pt>
                <c:pt idx="8">
                  <c:v>-457</c:v>
                </c:pt>
                <c:pt idx="9">
                  <c:v>-454</c:v>
                </c:pt>
                <c:pt idx="10">
                  <c:v>-472</c:v>
                </c:pt>
                <c:pt idx="11">
                  <c:v>-508</c:v>
                </c:pt>
                <c:pt idx="12">
                  <c:v>-468</c:v>
                </c:pt>
                <c:pt idx="13">
                  <c:v>-482</c:v>
                </c:pt>
                <c:pt idx="14">
                  <c:v>-463</c:v>
                </c:pt>
                <c:pt idx="15">
                  <c:v>-527</c:v>
                </c:pt>
                <c:pt idx="16">
                  <c:v>-453</c:v>
                </c:pt>
                <c:pt idx="17">
                  <c:v>-509</c:v>
                </c:pt>
                <c:pt idx="18">
                  <c:v>-439</c:v>
                </c:pt>
                <c:pt idx="19">
                  <c:v>-514</c:v>
                </c:pt>
                <c:pt idx="20">
                  <c:v>-535</c:v>
                </c:pt>
                <c:pt idx="21">
                  <c:v>-492</c:v>
                </c:pt>
                <c:pt idx="22">
                  <c:v>-504</c:v>
                </c:pt>
                <c:pt idx="23">
                  <c:v>-522</c:v>
                </c:pt>
                <c:pt idx="24">
                  <c:v>-523</c:v>
                </c:pt>
                <c:pt idx="25">
                  <c:v>-482</c:v>
                </c:pt>
                <c:pt idx="26">
                  <c:v>-537</c:v>
                </c:pt>
                <c:pt idx="27">
                  <c:v>-513</c:v>
                </c:pt>
                <c:pt idx="28">
                  <c:v>-560</c:v>
                </c:pt>
                <c:pt idx="29">
                  <c:v>-535</c:v>
                </c:pt>
                <c:pt idx="30">
                  <c:v>-521</c:v>
                </c:pt>
                <c:pt idx="31">
                  <c:v>-557</c:v>
                </c:pt>
                <c:pt idx="32">
                  <c:v>-581</c:v>
                </c:pt>
                <c:pt idx="33">
                  <c:v>-613</c:v>
                </c:pt>
                <c:pt idx="34">
                  <c:v>-607</c:v>
                </c:pt>
                <c:pt idx="35">
                  <c:v>-657</c:v>
                </c:pt>
                <c:pt idx="36">
                  <c:v>-694</c:v>
                </c:pt>
                <c:pt idx="37">
                  <c:v>-674</c:v>
                </c:pt>
                <c:pt idx="38">
                  <c:v>-720</c:v>
                </c:pt>
                <c:pt idx="39">
                  <c:v>-735</c:v>
                </c:pt>
                <c:pt idx="40">
                  <c:v>-611</c:v>
                </c:pt>
                <c:pt idx="41">
                  <c:v>-623</c:v>
                </c:pt>
                <c:pt idx="42">
                  <c:v>-614</c:v>
                </c:pt>
                <c:pt idx="43">
                  <c:v>-567</c:v>
                </c:pt>
                <c:pt idx="44">
                  <c:v>-660</c:v>
                </c:pt>
                <c:pt idx="45">
                  <c:v>-362</c:v>
                </c:pt>
                <c:pt idx="46">
                  <c:v>-609</c:v>
                </c:pt>
                <c:pt idx="47">
                  <c:v>-530</c:v>
                </c:pt>
                <c:pt idx="48">
                  <c:v>-545</c:v>
                </c:pt>
                <c:pt idx="49">
                  <c:v>-507</c:v>
                </c:pt>
                <c:pt idx="50">
                  <c:v>-515</c:v>
                </c:pt>
                <c:pt idx="51">
                  <c:v>-550</c:v>
                </c:pt>
                <c:pt idx="52">
                  <c:v>-561</c:v>
                </c:pt>
                <c:pt idx="53">
                  <c:v>-577</c:v>
                </c:pt>
                <c:pt idx="54">
                  <c:v>-556</c:v>
                </c:pt>
                <c:pt idx="55">
                  <c:v>-611</c:v>
                </c:pt>
                <c:pt idx="56">
                  <c:v>-572</c:v>
                </c:pt>
                <c:pt idx="57">
                  <c:v>-617</c:v>
                </c:pt>
                <c:pt idx="58">
                  <c:v>-681</c:v>
                </c:pt>
                <c:pt idx="59">
                  <c:v>-686</c:v>
                </c:pt>
                <c:pt idx="60">
                  <c:v>-627</c:v>
                </c:pt>
                <c:pt idx="61">
                  <c:v>-789</c:v>
                </c:pt>
                <c:pt idx="62">
                  <c:v>-900</c:v>
                </c:pt>
                <c:pt idx="63">
                  <c:v>-952</c:v>
                </c:pt>
                <c:pt idx="64">
                  <c:v>-792</c:v>
                </c:pt>
                <c:pt idx="65">
                  <c:v>-502</c:v>
                </c:pt>
                <c:pt idx="66">
                  <c:v>-517</c:v>
                </c:pt>
                <c:pt idx="67">
                  <c:v>-611</c:v>
                </c:pt>
                <c:pt idx="68">
                  <c:v>-549</c:v>
                </c:pt>
                <c:pt idx="69">
                  <c:v>-548</c:v>
                </c:pt>
                <c:pt idx="70">
                  <c:v>-538</c:v>
                </c:pt>
                <c:pt idx="71">
                  <c:v>-519</c:v>
                </c:pt>
                <c:pt idx="72">
                  <c:v>-405</c:v>
                </c:pt>
                <c:pt idx="73">
                  <c:v>-382</c:v>
                </c:pt>
                <c:pt idx="74">
                  <c:v>-440</c:v>
                </c:pt>
                <c:pt idx="75">
                  <c:v>-403</c:v>
                </c:pt>
                <c:pt idx="76">
                  <c:v>-357</c:v>
                </c:pt>
                <c:pt idx="77">
                  <c:v>-356</c:v>
                </c:pt>
                <c:pt idx="78">
                  <c:v>-379</c:v>
                </c:pt>
                <c:pt idx="79">
                  <c:v>-340</c:v>
                </c:pt>
                <c:pt idx="80">
                  <c:v>-327</c:v>
                </c:pt>
                <c:pt idx="81">
                  <c:v>-310</c:v>
                </c:pt>
                <c:pt idx="82">
                  <c:v>-282</c:v>
                </c:pt>
                <c:pt idx="83">
                  <c:v>-287</c:v>
                </c:pt>
                <c:pt idx="84">
                  <c:v>-219</c:v>
                </c:pt>
                <c:pt idx="85">
                  <c:v>-221</c:v>
                </c:pt>
                <c:pt idx="86">
                  <c:v>-160</c:v>
                </c:pt>
                <c:pt idx="87">
                  <c:v>-164</c:v>
                </c:pt>
                <c:pt idx="88">
                  <c:v>-100</c:v>
                </c:pt>
                <c:pt idx="89">
                  <c:v>-81</c:v>
                </c:pt>
                <c:pt idx="90">
                  <c:v>-58</c:v>
                </c:pt>
                <c:pt idx="91">
                  <c:v>-52</c:v>
                </c:pt>
                <c:pt idx="92">
                  <c:v>-43</c:v>
                </c:pt>
                <c:pt idx="93">
                  <c:v>-32</c:v>
                </c:pt>
                <c:pt idx="94">
                  <c:v>-14</c:v>
                </c:pt>
                <c:pt idx="95">
                  <c:v>-12</c:v>
                </c:pt>
                <c:pt idx="96">
                  <c:v>-10</c:v>
                </c:pt>
                <c:pt idx="97">
                  <c:v>-5</c:v>
                </c:pt>
                <c:pt idx="98">
                  <c:v>-4</c:v>
                </c:pt>
                <c:pt idx="99">
                  <c:v>-2</c:v>
                </c:pt>
                <c:pt idx="100">
                  <c:v>-1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4299358"/>
        <c:axId val="1992697"/>
      </c:barChart>
      <c:catAx>
        <c:axId val="4299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2697"/>
        <c:crossesAt val="0"/>
        <c:auto val="1"/>
        <c:lblAlgn val="ctr"/>
        <c:lblOffset val="100"/>
        <c:noMultiLvlLbl val="0"/>
      </c:catAx>
      <c:valAx>
        <c:axId val="199269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93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2</c:f>
              <c:strCache>
                <c:ptCount val="6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</c:strCache>
            </c:strRef>
          </c:cat>
          <c:val>
            <c:numRef>
              <c:f>世帯数推移!$P$38:$P$122</c:f>
              <c:numCache>
                <c:formatCode>General</c:formatCode>
                <c:ptCount val="61"/>
                <c:pt idx="0">
                  <c:v>2281</c:v>
                </c:pt>
                <c:pt idx="1">
                  <c:v>2285</c:v>
                </c:pt>
                <c:pt idx="2">
                  <c:v>2281</c:v>
                </c:pt>
                <c:pt idx="3">
                  <c:v>2277</c:v>
                </c:pt>
                <c:pt idx="4">
                  <c:v>2288</c:v>
                </c:pt>
                <c:pt idx="5">
                  <c:v>2296</c:v>
                </c:pt>
                <c:pt idx="6">
                  <c:v>2300</c:v>
                </c:pt>
                <c:pt idx="7">
                  <c:v>2301</c:v>
                </c:pt>
                <c:pt idx="8">
                  <c:v>2291</c:v>
                </c:pt>
                <c:pt idx="9">
                  <c:v>2302</c:v>
                </c:pt>
                <c:pt idx="10">
                  <c:v>2302</c:v>
                </c:pt>
                <c:pt idx="11">
                  <c:v>2306</c:v>
                </c:pt>
                <c:pt idx="12">
                  <c:v>2318</c:v>
                </c:pt>
                <c:pt idx="13">
                  <c:v>2320</c:v>
                </c:pt>
                <c:pt idx="14">
                  <c:v>2299</c:v>
                </c:pt>
                <c:pt idx="15">
                  <c:v>2288</c:v>
                </c:pt>
                <c:pt idx="16">
                  <c:v>2292</c:v>
                </c:pt>
                <c:pt idx="17">
                  <c:v>2296</c:v>
                </c:pt>
                <c:pt idx="18">
                  <c:v>2294</c:v>
                </c:pt>
                <c:pt idx="19">
                  <c:v>2287</c:v>
                </c:pt>
                <c:pt idx="20">
                  <c:v>2284</c:v>
                </c:pt>
                <c:pt idx="21">
                  <c:v>2299</c:v>
                </c:pt>
                <c:pt idx="22">
                  <c:v>2307</c:v>
                </c:pt>
                <c:pt idx="23">
                  <c:v>2311</c:v>
                </c:pt>
                <c:pt idx="24">
                  <c:v>2344</c:v>
                </c:pt>
                <c:pt idx="25">
                  <c:v>2338</c:v>
                </c:pt>
                <c:pt idx="26">
                  <c:v>2335</c:v>
                </c:pt>
                <c:pt idx="27">
                  <c:v>2357</c:v>
                </c:pt>
                <c:pt idx="28">
                  <c:v>2367</c:v>
                </c:pt>
                <c:pt idx="29">
                  <c:v>2374</c:v>
                </c:pt>
                <c:pt idx="30">
                  <c:v>2371</c:v>
                </c:pt>
                <c:pt idx="31">
                  <c:v>2366</c:v>
                </c:pt>
                <c:pt idx="32">
                  <c:v>2338</c:v>
                </c:pt>
                <c:pt idx="33">
                  <c:v>2336</c:v>
                </c:pt>
                <c:pt idx="34">
                  <c:v>2333</c:v>
                </c:pt>
                <c:pt idx="35">
                  <c:v>2331</c:v>
                </c:pt>
                <c:pt idx="36">
                  <c:v>2340</c:v>
                </c:pt>
                <c:pt idx="37">
                  <c:v>2346</c:v>
                </c:pt>
                <c:pt idx="38">
                  <c:v>2344</c:v>
                </c:pt>
                <c:pt idx="39">
                  <c:v>2337</c:v>
                </c:pt>
                <c:pt idx="40">
                  <c:v>2333</c:v>
                </c:pt>
                <c:pt idx="41">
                  <c:v>2335</c:v>
                </c:pt>
                <c:pt idx="42">
                  <c:v>2340</c:v>
                </c:pt>
                <c:pt idx="43">
                  <c:v>2333</c:v>
                </c:pt>
                <c:pt idx="44">
                  <c:v>2330</c:v>
                </c:pt>
                <c:pt idx="45">
                  <c:v>2328</c:v>
                </c:pt>
                <c:pt idx="46">
                  <c:v>2328</c:v>
                </c:pt>
                <c:pt idx="47">
                  <c:v>2326</c:v>
                </c:pt>
                <c:pt idx="48">
                  <c:v>2325</c:v>
                </c:pt>
                <c:pt idx="49">
                  <c:v>2326</c:v>
                </c:pt>
                <c:pt idx="50">
                  <c:v>2329</c:v>
                </c:pt>
                <c:pt idx="51">
                  <c:v>2331</c:v>
                </c:pt>
                <c:pt idx="52">
                  <c:v>2325</c:v>
                </c:pt>
                <c:pt idx="53">
                  <c:v>2322</c:v>
                </c:pt>
                <c:pt idx="54">
                  <c:v>2327</c:v>
                </c:pt>
                <c:pt idx="55">
                  <c:v>2324</c:v>
                </c:pt>
                <c:pt idx="56">
                  <c:v>2334</c:v>
                </c:pt>
                <c:pt idx="57">
                  <c:v>2333</c:v>
                </c:pt>
                <c:pt idx="58">
                  <c:v>2317</c:v>
                </c:pt>
                <c:pt idx="59">
                  <c:v>2318</c:v>
                </c:pt>
                <c:pt idx="60">
                  <c:v>2333</c:v>
                </c:pt>
              </c:numCache>
            </c:numRef>
          </c:val>
        </c:ser>
        <c:gapWidth val="150"/>
        <c:overlap val="0"/>
        <c:axId val="82117"/>
        <c:axId val="7070320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2</c:f>
              <c:strCache>
                <c:ptCount val="6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</c:strCache>
            </c:strRef>
          </c:cat>
          <c:val>
            <c:numRef>
              <c:f>世帯数推移!$Q$38:$Q$122</c:f>
              <c:numCache>
                <c:formatCode>General</c:formatCode>
                <c:ptCount val="61"/>
                <c:pt idx="0">
                  <c:v>0.396126760563377</c:v>
                </c:pt>
                <c:pt idx="1">
                  <c:v>0.175361683472161</c:v>
                </c:pt>
                <c:pt idx="2">
                  <c:v>-0.175054704595183</c:v>
                </c:pt>
                <c:pt idx="3">
                  <c:v>-0.175361683472161</c:v>
                </c:pt>
                <c:pt idx="4">
                  <c:v>0.483091787439619</c:v>
                </c:pt>
                <c:pt idx="5">
                  <c:v>0.349650349650361</c:v>
                </c:pt>
                <c:pt idx="6">
                  <c:v>0.174216027874579</c:v>
                </c:pt>
                <c:pt idx="7">
                  <c:v>0.0434782608695627</c:v>
                </c:pt>
                <c:pt idx="8">
                  <c:v>-0.434593654932641</c:v>
                </c:pt>
                <c:pt idx="9">
                  <c:v>0.480139676996942</c:v>
                </c:pt>
                <c:pt idx="10">
                  <c:v>0</c:v>
                </c:pt>
                <c:pt idx="11">
                  <c:v>0.173761946133794</c:v>
                </c:pt>
                <c:pt idx="12">
                  <c:v>0.520381613182991</c:v>
                </c:pt>
                <c:pt idx="13">
                  <c:v>0.0862812769629073</c:v>
                </c:pt>
                <c:pt idx="14">
                  <c:v>-0.905172413793096</c:v>
                </c:pt>
                <c:pt idx="15">
                  <c:v>-0.478468899521531</c:v>
                </c:pt>
                <c:pt idx="16">
                  <c:v>0.174825174825173</c:v>
                </c:pt>
                <c:pt idx="17">
                  <c:v>0.174520069808025</c:v>
                </c:pt>
                <c:pt idx="18">
                  <c:v>-0.0871080139372822</c:v>
                </c:pt>
                <c:pt idx="19">
                  <c:v>-0.30514385353095</c:v>
                </c:pt>
                <c:pt idx="20">
                  <c:v>-0.131176213379973</c:v>
                </c:pt>
                <c:pt idx="21">
                  <c:v>0.656742556917678</c:v>
                </c:pt>
                <c:pt idx="22">
                  <c:v>0.347977381470216</c:v>
                </c:pt>
                <c:pt idx="23">
                  <c:v>0.173385348937998</c:v>
                </c:pt>
                <c:pt idx="24">
                  <c:v>1.42795326698399</c:v>
                </c:pt>
                <c:pt idx="25">
                  <c:v>-0.255972696245735</c:v>
                </c:pt>
                <c:pt idx="26">
                  <c:v>-0.128314798973477</c:v>
                </c:pt>
                <c:pt idx="27">
                  <c:v>0.942184154175592</c:v>
                </c:pt>
                <c:pt idx="28">
                  <c:v>0.424268137462875</c:v>
                </c:pt>
                <c:pt idx="29">
                  <c:v>0.721255833686897</c:v>
                </c:pt>
                <c:pt idx="30">
                  <c:v>0.168990283058719</c:v>
                </c:pt>
                <c:pt idx="31">
                  <c:v>-0.21088148460565</c:v>
                </c:pt>
                <c:pt idx="32">
                  <c:v>-1.18343195266272</c:v>
                </c:pt>
                <c:pt idx="33">
                  <c:v>-0.0855431993156515</c:v>
                </c:pt>
                <c:pt idx="34">
                  <c:v>-0.128424657534239</c:v>
                </c:pt>
                <c:pt idx="35">
                  <c:v>-0.0857265323617611</c:v>
                </c:pt>
                <c:pt idx="36">
                  <c:v>0.386100386100381</c:v>
                </c:pt>
                <c:pt idx="37">
                  <c:v>0.256410256410248</c:v>
                </c:pt>
                <c:pt idx="38">
                  <c:v>-0.0852514919011043</c:v>
                </c:pt>
                <c:pt idx="39">
                  <c:v>-0.298634812286693</c:v>
                </c:pt>
                <c:pt idx="40">
                  <c:v>-0.171159606332907</c:v>
                </c:pt>
                <c:pt idx="41">
                  <c:v>0.0857265323617611</c:v>
                </c:pt>
                <c:pt idx="42">
                  <c:v>0.21413276231263</c:v>
                </c:pt>
                <c:pt idx="43">
                  <c:v>-0.299145299145295</c:v>
                </c:pt>
                <c:pt idx="44">
                  <c:v>-0.128589798542649</c:v>
                </c:pt>
                <c:pt idx="45">
                  <c:v>-0.0858369098712331</c:v>
                </c:pt>
                <c:pt idx="46">
                  <c:v>0</c:v>
                </c:pt>
                <c:pt idx="47">
                  <c:v>-0.0859106529209583</c:v>
                </c:pt>
                <c:pt idx="48">
                  <c:v>-0.0429922613929534</c:v>
                </c:pt>
                <c:pt idx="49">
                  <c:v>0.0430107526881756</c:v>
                </c:pt>
                <c:pt idx="50">
                  <c:v>0.128976784178846</c:v>
                </c:pt>
                <c:pt idx="51">
                  <c:v>0.0858737655646138</c:v>
                </c:pt>
                <c:pt idx="52">
                  <c:v>-0.257400257400249</c:v>
                </c:pt>
                <c:pt idx="53">
                  <c:v>-0.129032258064527</c:v>
                </c:pt>
                <c:pt idx="54">
                  <c:v>0.215331610680465</c:v>
                </c:pt>
                <c:pt idx="55">
                  <c:v>-0.128921357971635</c:v>
                </c:pt>
                <c:pt idx="56">
                  <c:v>0.430292598967299</c:v>
                </c:pt>
                <c:pt idx="57">
                  <c:v>-0.042844901456732</c:v>
                </c:pt>
                <c:pt idx="58">
                  <c:v>-0.685812258894131</c:v>
                </c:pt>
                <c:pt idx="59">
                  <c:v>0.0431592576607613</c:v>
                </c:pt>
                <c:pt idx="60">
                  <c:v>0.647109577221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11543"/>
        <c:axId val="28958916"/>
      </c:lineChart>
      <c:catAx>
        <c:axId val="82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03208"/>
        <c:crossesAt val="0"/>
        <c:auto val="1"/>
        <c:lblAlgn val="ctr"/>
        <c:lblOffset val="100"/>
        <c:noMultiLvlLbl val="0"/>
      </c:catAx>
      <c:valAx>
        <c:axId val="70703208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17"/>
        <c:crossesAt val="1"/>
        <c:crossBetween val="midCat"/>
      </c:valAx>
      <c:catAx>
        <c:axId val="6871154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58916"/>
        <c:auto val="1"/>
        <c:lblAlgn val="ctr"/>
        <c:lblOffset val="100"/>
        <c:noMultiLvlLbl val="0"/>
      </c:catAx>
      <c:valAx>
        <c:axId val="2895891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1154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2</c:f>
              <c:strCache>
                <c:ptCount val="6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</c:strCache>
            </c:strRef>
          </c:cat>
          <c:val>
            <c:numRef>
              <c:f>世帯数推移!$V$38:$V$122</c:f>
              <c:numCache>
                <c:formatCode>General</c:formatCode>
                <c:ptCount val="61"/>
                <c:pt idx="0">
                  <c:v>728</c:v>
                </c:pt>
                <c:pt idx="1">
                  <c:v>730</c:v>
                </c:pt>
                <c:pt idx="2">
                  <c:v>729</c:v>
                </c:pt>
                <c:pt idx="3">
                  <c:v>726</c:v>
                </c:pt>
                <c:pt idx="4">
                  <c:v>725</c:v>
                </c:pt>
                <c:pt idx="5">
                  <c:v>725</c:v>
                </c:pt>
                <c:pt idx="6">
                  <c:v>722</c:v>
                </c:pt>
                <c:pt idx="7">
                  <c:v>721</c:v>
                </c:pt>
                <c:pt idx="8">
                  <c:v>718</c:v>
                </c:pt>
                <c:pt idx="9">
                  <c:v>720</c:v>
                </c:pt>
                <c:pt idx="10">
                  <c:v>717</c:v>
                </c:pt>
                <c:pt idx="11">
                  <c:v>720</c:v>
                </c:pt>
                <c:pt idx="12">
                  <c:v>720</c:v>
                </c:pt>
                <c:pt idx="13">
                  <c:v>721</c:v>
                </c:pt>
                <c:pt idx="14">
                  <c:v>720</c:v>
                </c:pt>
                <c:pt idx="15">
                  <c:v>715</c:v>
                </c:pt>
                <c:pt idx="16">
                  <c:v>715</c:v>
                </c:pt>
                <c:pt idx="17">
                  <c:v>711</c:v>
                </c:pt>
                <c:pt idx="18">
                  <c:v>709</c:v>
                </c:pt>
                <c:pt idx="19">
                  <c:v>711</c:v>
                </c:pt>
                <c:pt idx="20">
                  <c:v>710</c:v>
                </c:pt>
                <c:pt idx="21">
                  <c:v>709</c:v>
                </c:pt>
                <c:pt idx="22">
                  <c:v>711</c:v>
                </c:pt>
                <c:pt idx="23">
                  <c:v>710</c:v>
                </c:pt>
                <c:pt idx="24">
                  <c:v>711</c:v>
                </c:pt>
                <c:pt idx="25">
                  <c:v>711</c:v>
                </c:pt>
                <c:pt idx="26">
                  <c:v>709</c:v>
                </c:pt>
                <c:pt idx="27">
                  <c:v>710</c:v>
                </c:pt>
                <c:pt idx="28">
                  <c:v>710</c:v>
                </c:pt>
                <c:pt idx="29">
                  <c:v>710</c:v>
                </c:pt>
                <c:pt idx="30">
                  <c:v>710</c:v>
                </c:pt>
                <c:pt idx="31">
                  <c:v>705</c:v>
                </c:pt>
                <c:pt idx="32">
                  <c:v>702</c:v>
                </c:pt>
                <c:pt idx="33">
                  <c:v>704</c:v>
                </c:pt>
                <c:pt idx="34">
                  <c:v>704</c:v>
                </c:pt>
                <c:pt idx="35">
                  <c:v>705</c:v>
                </c:pt>
                <c:pt idx="36">
                  <c:v>705</c:v>
                </c:pt>
                <c:pt idx="37">
                  <c:v>705</c:v>
                </c:pt>
                <c:pt idx="38">
                  <c:v>706</c:v>
                </c:pt>
                <c:pt idx="39">
                  <c:v>707</c:v>
                </c:pt>
                <c:pt idx="40">
                  <c:v>704</c:v>
                </c:pt>
                <c:pt idx="41">
                  <c:v>703</c:v>
                </c:pt>
                <c:pt idx="42">
                  <c:v>701</c:v>
                </c:pt>
                <c:pt idx="43">
                  <c:v>702</c:v>
                </c:pt>
                <c:pt idx="44">
                  <c:v>701</c:v>
                </c:pt>
                <c:pt idx="45">
                  <c:v>701</c:v>
                </c:pt>
                <c:pt idx="46">
                  <c:v>700</c:v>
                </c:pt>
                <c:pt idx="47">
                  <c:v>698</c:v>
                </c:pt>
                <c:pt idx="48">
                  <c:v>699</c:v>
                </c:pt>
                <c:pt idx="49">
                  <c:v>701</c:v>
                </c:pt>
                <c:pt idx="50">
                  <c:v>701</c:v>
                </c:pt>
                <c:pt idx="51">
                  <c:v>701</c:v>
                </c:pt>
                <c:pt idx="52">
                  <c:v>700</c:v>
                </c:pt>
                <c:pt idx="53">
                  <c:v>699</c:v>
                </c:pt>
                <c:pt idx="54">
                  <c:v>695</c:v>
                </c:pt>
                <c:pt idx="55">
                  <c:v>692</c:v>
                </c:pt>
                <c:pt idx="56">
                  <c:v>695</c:v>
                </c:pt>
                <c:pt idx="57">
                  <c:v>696</c:v>
                </c:pt>
                <c:pt idx="58">
                  <c:v>697</c:v>
                </c:pt>
                <c:pt idx="59">
                  <c:v>697</c:v>
                </c:pt>
                <c:pt idx="60">
                  <c:v>697</c:v>
                </c:pt>
              </c:numCache>
            </c:numRef>
          </c:val>
        </c:ser>
        <c:gapWidth val="150"/>
        <c:overlap val="0"/>
        <c:axId val="22361681"/>
        <c:axId val="2647610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2</c:f>
              <c:strCache>
                <c:ptCount val="6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</c:strCache>
            </c:strRef>
          </c:cat>
          <c:val>
            <c:numRef>
              <c:f>世帯数推移!$W$38:$W$122</c:f>
              <c:numCache>
                <c:formatCode>General</c:formatCode>
                <c:ptCount val="61"/>
                <c:pt idx="0">
                  <c:v>0.41379310344827</c:v>
                </c:pt>
                <c:pt idx="1">
                  <c:v>0.27472527472527</c:v>
                </c:pt>
                <c:pt idx="2">
                  <c:v>-0.136986301369873</c:v>
                </c:pt>
                <c:pt idx="3">
                  <c:v>-0.411522633744852</c:v>
                </c:pt>
                <c:pt idx="4">
                  <c:v>-0.137741046831948</c:v>
                </c:pt>
                <c:pt idx="5">
                  <c:v>0</c:v>
                </c:pt>
                <c:pt idx="6">
                  <c:v>-0.413793103448285</c:v>
                </c:pt>
                <c:pt idx="7">
                  <c:v>-0.13850415512465</c:v>
                </c:pt>
                <c:pt idx="8">
                  <c:v>-0.416088765603334</c:v>
                </c:pt>
                <c:pt idx="9">
                  <c:v>0.278551532033418</c:v>
                </c:pt>
                <c:pt idx="10">
                  <c:v>-0.416666666666671</c:v>
                </c:pt>
                <c:pt idx="11">
                  <c:v>0.418410041841</c:v>
                </c:pt>
                <c:pt idx="12">
                  <c:v>0</c:v>
                </c:pt>
                <c:pt idx="13">
                  <c:v>0.138888888888886</c:v>
                </c:pt>
                <c:pt idx="14">
                  <c:v>-0.138696255201111</c:v>
                </c:pt>
                <c:pt idx="15">
                  <c:v>-0.694444444444443</c:v>
                </c:pt>
                <c:pt idx="16">
                  <c:v>0</c:v>
                </c:pt>
                <c:pt idx="17">
                  <c:v>-0.55944055944056</c:v>
                </c:pt>
                <c:pt idx="18">
                  <c:v>-0.281293952180022</c:v>
                </c:pt>
                <c:pt idx="19">
                  <c:v>0.282087447108609</c:v>
                </c:pt>
                <c:pt idx="20">
                  <c:v>-0.140646976090011</c:v>
                </c:pt>
                <c:pt idx="21">
                  <c:v>-0.140845070422529</c:v>
                </c:pt>
                <c:pt idx="22">
                  <c:v>0.282087447108609</c:v>
                </c:pt>
                <c:pt idx="23">
                  <c:v>-0.140646976090011</c:v>
                </c:pt>
                <c:pt idx="24">
                  <c:v>0.140845070422529</c:v>
                </c:pt>
                <c:pt idx="25">
                  <c:v>0</c:v>
                </c:pt>
                <c:pt idx="26">
                  <c:v>-0.281293952180022</c:v>
                </c:pt>
                <c:pt idx="27">
                  <c:v>0.14104372355430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0.704225352112673</c:v>
                </c:pt>
                <c:pt idx="32">
                  <c:v>-0.425531914893611</c:v>
                </c:pt>
                <c:pt idx="33">
                  <c:v>0.284900284900289</c:v>
                </c:pt>
                <c:pt idx="34">
                  <c:v>0</c:v>
                </c:pt>
                <c:pt idx="35">
                  <c:v>0.142045454545453</c:v>
                </c:pt>
                <c:pt idx="36">
                  <c:v>0</c:v>
                </c:pt>
                <c:pt idx="37">
                  <c:v>0</c:v>
                </c:pt>
                <c:pt idx="38">
                  <c:v>0.141843971631189</c:v>
                </c:pt>
                <c:pt idx="39">
                  <c:v>0.141643059490093</c:v>
                </c:pt>
                <c:pt idx="40">
                  <c:v>-0.424328147100425</c:v>
                </c:pt>
                <c:pt idx="41">
                  <c:v>-0.142045454545453</c:v>
                </c:pt>
                <c:pt idx="42">
                  <c:v>-0.284495021337122</c:v>
                </c:pt>
                <c:pt idx="43">
                  <c:v>0.142653352353776</c:v>
                </c:pt>
                <c:pt idx="44">
                  <c:v>-0.142450142450144</c:v>
                </c:pt>
                <c:pt idx="45">
                  <c:v>0</c:v>
                </c:pt>
                <c:pt idx="46">
                  <c:v>-0.14265335235379</c:v>
                </c:pt>
                <c:pt idx="47">
                  <c:v>-0.285714285714292</c:v>
                </c:pt>
                <c:pt idx="48">
                  <c:v>0.143266475644708</c:v>
                </c:pt>
                <c:pt idx="49">
                  <c:v>0.286123032904143</c:v>
                </c:pt>
                <c:pt idx="50">
                  <c:v>0</c:v>
                </c:pt>
                <c:pt idx="51">
                  <c:v>0</c:v>
                </c:pt>
                <c:pt idx="52">
                  <c:v>-0.14265335235379</c:v>
                </c:pt>
                <c:pt idx="53">
                  <c:v>-0.142857142857139</c:v>
                </c:pt>
                <c:pt idx="54">
                  <c:v>-0.572246065808301</c:v>
                </c:pt>
                <c:pt idx="55">
                  <c:v>-0.431654676259001</c:v>
                </c:pt>
                <c:pt idx="56">
                  <c:v>0.433526011560701</c:v>
                </c:pt>
                <c:pt idx="57">
                  <c:v>0.143884892086319</c:v>
                </c:pt>
                <c:pt idx="58">
                  <c:v>0.143678160919535</c:v>
                </c:pt>
                <c:pt idx="59">
                  <c:v>0</c:v>
                </c:pt>
                <c:pt idx="6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17510"/>
        <c:axId val="15438449"/>
      </c:lineChart>
      <c:catAx>
        <c:axId val="22361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76102"/>
        <c:crossesAt val="0"/>
        <c:auto val="1"/>
        <c:lblAlgn val="ctr"/>
        <c:lblOffset val="100"/>
        <c:noMultiLvlLbl val="0"/>
      </c:catAx>
      <c:valAx>
        <c:axId val="26476102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61681"/>
        <c:crossesAt val="1"/>
        <c:crossBetween val="midCat"/>
        <c:majorUnit val="25"/>
      </c:valAx>
      <c:catAx>
        <c:axId val="4611751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38449"/>
        <c:auto val="1"/>
        <c:lblAlgn val="ctr"/>
        <c:lblOffset val="100"/>
        <c:noMultiLvlLbl val="0"/>
      </c:catAx>
      <c:valAx>
        <c:axId val="1543844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1751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2</c:f>
              <c:strCache>
                <c:ptCount val="6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</c:strCache>
            </c:strRef>
          </c:cat>
          <c:val>
            <c:numRef>
              <c:f>世帯数推移!$S$38:$S$122</c:f>
              <c:numCache>
                <c:formatCode>General</c:formatCode>
                <c:ptCount val="61"/>
                <c:pt idx="0">
                  <c:v>1278</c:v>
                </c:pt>
                <c:pt idx="1">
                  <c:v>1277</c:v>
                </c:pt>
                <c:pt idx="2">
                  <c:v>1272</c:v>
                </c:pt>
                <c:pt idx="3">
                  <c:v>1274</c:v>
                </c:pt>
                <c:pt idx="4">
                  <c:v>1273</c:v>
                </c:pt>
                <c:pt idx="5">
                  <c:v>1272</c:v>
                </c:pt>
                <c:pt idx="6">
                  <c:v>1271</c:v>
                </c:pt>
                <c:pt idx="7">
                  <c:v>1267</c:v>
                </c:pt>
                <c:pt idx="8">
                  <c:v>1265</c:v>
                </c:pt>
                <c:pt idx="9">
                  <c:v>1269</c:v>
                </c:pt>
                <c:pt idx="10">
                  <c:v>1273</c:v>
                </c:pt>
                <c:pt idx="11">
                  <c:v>1278</c:v>
                </c:pt>
                <c:pt idx="12">
                  <c:v>1281</c:v>
                </c:pt>
                <c:pt idx="13">
                  <c:v>1283</c:v>
                </c:pt>
                <c:pt idx="14">
                  <c:v>1287</c:v>
                </c:pt>
                <c:pt idx="15">
                  <c:v>1286</c:v>
                </c:pt>
                <c:pt idx="16">
                  <c:v>1285</c:v>
                </c:pt>
                <c:pt idx="17">
                  <c:v>1283</c:v>
                </c:pt>
                <c:pt idx="18">
                  <c:v>1280</c:v>
                </c:pt>
                <c:pt idx="19">
                  <c:v>1282</c:v>
                </c:pt>
                <c:pt idx="20">
                  <c:v>1282</c:v>
                </c:pt>
                <c:pt idx="21">
                  <c:v>1281</c:v>
                </c:pt>
                <c:pt idx="22">
                  <c:v>1287</c:v>
                </c:pt>
                <c:pt idx="23">
                  <c:v>1291</c:v>
                </c:pt>
                <c:pt idx="24">
                  <c:v>1282</c:v>
                </c:pt>
                <c:pt idx="25">
                  <c:v>1281</c:v>
                </c:pt>
                <c:pt idx="26">
                  <c:v>1274</c:v>
                </c:pt>
                <c:pt idx="27">
                  <c:v>1268</c:v>
                </c:pt>
                <c:pt idx="28">
                  <c:v>1271</c:v>
                </c:pt>
                <c:pt idx="29">
                  <c:v>1272</c:v>
                </c:pt>
                <c:pt idx="30">
                  <c:v>1272</c:v>
                </c:pt>
                <c:pt idx="31">
                  <c:v>1270</c:v>
                </c:pt>
                <c:pt idx="32">
                  <c:v>1271</c:v>
                </c:pt>
                <c:pt idx="33">
                  <c:v>1270</c:v>
                </c:pt>
                <c:pt idx="34">
                  <c:v>1273</c:v>
                </c:pt>
                <c:pt idx="35">
                  <c:v>1273</c:v>
                </c:pt>
                <c:pt idx="36">
                  <c:v>1267</c:v>
                </c:pt>
                <c:pt idx="37">
                  <c:v>1266</c:v>
                </c:pt>
                <c:pt idx="38">
                  <c:v>1266</c:v>
                </c:pt>
                <c:pt idx="39">
                  <c:v>1262</c:v>
                </c:pt>
                <c:pt idx="40">
                  <c:v>1260</c:v>
                </c:pt>
                <c:pt idx="41">
                  <c:v>1259</c:v>
                </c:pt>
                <c:pt idx="42">
                  <c:v>1261</c:v>
                </c:pt>
                <c:pt idx="43">
                  <c:v>1261</c:v>
                </c:pt>
                <c:pt idx="44">
                  <c:v>1261</c:v>
                </c:pt>
                <c:pt idx="45">
                  <c:v>1261</c:v>
                </c:pt>
                <c:pt idx="46">
                  <c:v>1259</c:v>
                </c:pt>
                <c:pt idx="47">
                  <c:v>1257</c:v>
                </c:pt>
                <c:pt idx="48">
                  <c:v>1259</c:v>
                </c:pt>
                <c:pt idx="49">
                  <c:v>1256</c:v>
                </c:pt>
                <c:pt idx="50">
                  <c:v>1257</c:v>
                </c:pt>
                <c:pt idx="51">
                  <c:v>1255</c:v>
                </c:pt>
                <c:pt idx="52">
                  <c:v>1258</c:v>
                </c:pt>
                <c:pt idx="53">
                  <c:v>1260</c:v>
                </c:pt>
                <c:pt idx="54">
                  <c:v>1260</c:v>
                </c:pt>
                <c:pt idx="55">
                  <c:v>1260</c:v>
                </c:pt>
                <c:pt idx="56">
                  <c:v>1262</c:v>
                </c:pt>
                <c:pt idx="57">
                  <c:v>1262</c:v>
                </c:pt>
                <c:pt idx="58">
                  <c:v>1259</c:v>
                </c:pt>
                <c:pt idx="59">
                  <c:v>1259</c:v>
                </c:pt>
                <c:pt idx="60">
                  <c:v>1258</c:v>
                </c:pt>
              </c:numCache>
            </c:numRef>
          </c:val>
        </c:ser>
        <c:gapWidth val="150"/>
        <c:overlap val="0"/>
        <c:axId val="91409718"/>
        <c:axId val="7379818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2</c:f>
              <c:strCache>
                <c:ptCount val="6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</c:strCache>
            </c:strRef>
          </c:cat>
          <c:val>
            <c:numRef>
              <c:f>世帯数推移!$T$38:$T$122</c:f>
              <c:numCache>
                <c:formatCode>General</c:formatCode>
                <c:ptCount val="61"/>
                <c:pt idx="0">
                  <c:v>0.313971742543174</c:v>
                </c:pt>
                <c:pt idx="1">
                  <c:v>-0.0782472613458509</c:v>
                </c:pt>
                <c:pt idx="2">
                  <c:v>-0.391542678151922</c:v>
                </c:pt>
                <c:pt idx="3">
                  <c:v>0.157232704402503</c:v>
                </c:pt>
                <c:pt idx="4">
                  <c:v>-0.0784929356357935</c:v>
                </c:pt>
                <c:pt idx="5">
                  <c:v>-0.0785545954438334</c:v>
                </c:pt>
                <c:pt idx="6">
                  <c:v>-0.0786163522012515</c:v>
                </c:pt>
                <c:pt idx="7">
                  <c:v>-0.314712824547598</c:v>
                </c:pt>
                <c:pt idx="8">
                  <c:v>-0.157853196527228</c:v>
                </c:pt>
                <c:pt idx="9">
                  <c:v>0.316205533596843</c:v>
                </c:pt>
                <c:pt idx="10">
                  <c:v>0.315208825847122</c:v>
                </c:pt>
                <c:pt idx="11">
                  <c:v>0.392772977219153</c:v>
                </c:pt>
                <c:pt idx="12">
                  <c:v>0.234741784037553</c:v>
                </c:pt>
                <c:pt idx="13">
                  <c:v>0.15612802498049</c:v>
                </c:pt>
                <c:pt idx="14">
                  <c:v>0.311769290724868</c:v>
                </c:pt>
                <c:pt idx="15">
                  <c:v>-0.0777000777000865</c:v>
                </c:pt>
                <c:pt idx="16">
                  <c:v>-0.0777604976671853</c:v>
                </c:pt>
                <c:pt idx="17">
                  <c:v>-0.155642023346303</c:v>
                </c:pt>
                <c:pt idx="18">
                  <c:v>-0.233826968043644</c:v>
                </c:pt>
                <c:pt idx="19">
                  <c:v>0.156249999999986</c:v>
                </c:pt>
                <c:pt idx="20">
                  <c:v>0</c:v>
                </c:pt>
                <c:pt idx="21">
                  <c:v>-0.078003120124805</c:v>
                </c:pt>
                <c:pt idx="22">
                  <c:v>0.468384074941454</c:v>
                </c:pt>
                <c:pt idx="23">
                  <c:v>0.310800310800303</c:v>
                </c:pt>
                <c:pt idx="24">
                  <c:v>-0.697134004647566</c:v>
                </c:pt>
                <c:pt idx="25">
                  <c:v>-0.078003120124805</c:v>
                </c:pt>
                <c:pt idx="26">
                  <c:v>-0.546448087431699</c:v>
                </c:pt>
                <c:pt idx="27">
                  <c:v>-0.470957613814761</c:v>
                </c:pt>
                <c:pt idx="28">
                  <c:v>0.236593059936908</c:v>
                </c:pt>
                <c:pt idx="29">
                  <c:v>0.315457413249206</c:v>
                </c:pt>
                <c:pt idx="30">
                  <c:v>0.0786782061368996</c:v>
                </c:pt>
                <c:pt idx="31">
                  <c:v>-0.157232704402517</c:v>
                </c:pt>
                <c:pt idx="32">
                  <c:v>0.0787401574803113</c:v>
                </c:pt>
                <c:pt idx="33">
                  <c:v>-0.0786782061368996</c:v>
                </c:pt>
                <c:pt idx="34">
                  <c:v>0.236220472440934</c:v>
                </c:pt>
                <c:pt idx="35">
                  <c:v>0</c:v>
                </c:pt>
                <c:pt idx="36">
                  <c:v>-0.471327572663</c:v>
                </c:pt>
                <c:pt idx="37">
                  <c:v>-0.0789265982636209</c:v>
                </c:pt>
                <c:pt idx="38">
                  <c:v>0</c:v>
                </c:pt>
                <c:pt idx="39">
                  <c:v>-0.315955766192729</c:v>
                </c:pt>
                <c:pt idx="40">
                  <c:v>-0.158478605388268</c:v>
                </c:pt>
                <c:pt idx="41">
                  <c:v>-0.0793650793650755</c:v>
                </c:pt>
                <c:pt idx="42">
                  <c:v>0.158856235107237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-0.158604282315622</c:v>
                </c:pt>
                <c:pt idx="47">
                  <c:v>-0.158856235107237</c:v>
                </c:pt>
                <c:pt idx="48">
                  <c:v>0.159108989657923</c:v>
                </c:pt>
                <c:pt idx="49">
                  <c:v>-0.238284352660841</c:v>
                </c:pt>
                <c:pt idx="50">
                  <c:v>0.0796178343948952</c:v>
                </c:pt>
                <c:pt idx="51">
                  <c:v>-0.159108989657923</c:v>
                </c:pt>
                <c:pt idx="52">
                  <c:v>0.239043824701184</c:v>
                </c:pt>
                <c:pt idx="53">
                  <c:v>0.158982511923682</c:v>
                </c:pt>
                <c:pt idx="54">
                  <c:v>0</c:v>
                </c:pt>
                <c:pt idx="55">
                  <c:v>0</c:v>
                </c:pt>
                <c:pt idx="56">
                  <c:v>0.158730158730151</c:v>
                </c:pt>
                <c:pt idx="57">
                  <c:v>0</c:v>
                </c:pt>
                <c:pt idx="58">
                  <c:v>-0.237717908082416</c:v>
                </c:pt>
                <c:pt idx="59">
                  <c:v>0</c:v>
                </c:pt>
                <c:pt idx="60">
                  <c:v>-0.0794281175536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2454"/>
        <c:axId val="6039204"/>
      </c:lineChart>
      <c:catAx>
        <c:axId val="91409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98187"/>
        <c:crossesAt val="0"/>
        <c:auto val="1"/>
        <c:lblAlgn val="ctr"/>
        <c:lblOffset val="100"/>
        <c:noMultiLvlLbl val="0"/>
      </c:catAx>
      <c:valAx>
        <c:axId val="73798187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09718"/>
        <c:crossesAt val="1"/>
        <c:crossBetween val="midCat"/>
        <c:majorUnit val="25"/>
      </c:valAx>
      <c:catAx>
        <c:axId val="846245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9204"/>
        <c:auto val="1"/>
        <c:lblAlgn val="ctr"/>
        <c:lblOffset val="100"/>
        <c:noMultiLvlLbl val="0"/>
      </c:catAx>
      <c:valAx>
        <c:axId val="603920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245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320</c:v>
                </c:pt>
                <c:pt idx="1">
                  <c:v>340</c:v>
                </c:pt>
                <c:pt idx="2">
                  <c:v>338</c:v>
                </c:pt>
                <c:pt idx="3">
                  <c:v>366</c:v>
                </c:pt>
                <c:pt idx="4">
                  <c:v>372</c:v>
                </c:pt>
                <c:pt idx="5">
                  <c:v>361</c:v>
                </c:pt>
                <c:pt idx="6">
                  <c:v>363</c:v>
                </c:pt>
                <c:pt idx="7">
                  <c:v>375</c:v>
                </c:pt>
                <c:pt idx="8">
                  <c:v>368</c:v>
                </c:pt>
                <c:pt idx="9">
                  <c:v>409</c:v>
                </c:pt>
                <c:pt idx="10">
                  <c:v>397</c:v>
                </c:pt>
                <c:pt idx="11">
                  <c:v>379</c:v>
                </c:pt>
                <c:pt idx="12">
                  <c:v>349</c:v>
                </c:pt>
                <c:pt idx="13">
                  <c:v>411</c:v>
                </c:pt>
                <c:pt idx="14">
                  <c:v>358</c:v>
                </c:pt>
                <c:pt idx="15">
                  <c:v>381</c:v>
                </c:pt>
                <c:pt idx="16">
                  <c:v>382</c:v>
                </c:pt>
                <c:pt idx="17">
                  <c:v>368</c:v>
                </c:pt>
                <c:pt idx="18">
                  <c:v>375</c:v>
                </c:pt>
                <c:pt idx="19">
                  <c:v>434</c:v>
                </c:pt>
                <c:pt idx="20">
                  <c:v>406</c:v>
                </c:pt>
                <c:pt idx="21">
                  <c:v>458</c:v>
                </c:pt>
                <c:pt idx="22">
                  <c:v>435</c:v>
                </c:pt>
                <c:pt idx="23">
                  <c:v>440</c:v>
                </c:pt>
                <c:pt idx="24">
                  <c:v>466</c:v>
                </c:pt>
                <c:pt idx="25">
                  <c:v>430</c:v>
                </c:pt>
                <c:pt idx="26">
                  <c:v>430</c:v>
                </c:pt>
                <c:pt idx="27">
                  <c:v>456</c:v>
                </c:pt>
                <c:pt idx="28">
                  <c:v>433</c:v>
                </c:pt>
                <c:pt idx="29">
                  <c:v>493</c:v>
                </c:pt>
                <c:pt idx="30">
                  <c:v>481</c:v>
                </c:pt>
                <c:pt idx="31">
                  <c:v>477</c:v>
                </c:pt>
                <c:pt idx="32">
                  <c:v>474</c:v>
                </c:pt>
                <c:pt idx="33">
                  <c:v>524</c:v>
                </c:pt>
                <c:pt idx="34">
                  <c:v>501</c:v>
                </c:pt>
                <c:pt idx="35">
                  <c:v>572</c:v>
                </c:pt>
                <c:pt idx="36">
                  <c:v>537</c:v>
                </c:pt>
                <c:pt idx="37">
                  <c:v>591</c:v>
                </c:pt>
                <c:pt idx="38">
                  <c:v>591</c:v>
                </c:pt>
                <c:pt idx="39">
                  <c:v>557</c:v>
                </c:pt>
                <c:pt idx="40">
                  <c:v>541</c:v>
                </c:pt>
                <c:pt idx="41">
                  <c:v>586</c:v>
                </c:pt>
                <c:pt idx="42">
                  <c:v>491</c:v>
                </c:pt>
                <c:pt idx="43">
                  <c:v>525</c:v>
                </c:pt>
                <c:pt idx="44">
                  <c:v>519</c:v>
                </c:pt>
                <c:pt idx="45">
                  <c:v>347</c:v>
                </c:pt>
                <c:pt idx="46">
                  <c:v>531</c:v>
                </c:pt>
                <c:pt idx="47">
                  <c:v>472</c:v>
                </c:pt>
                <c:pt idx="48">
                  <c:v>464</c:v>
                </c:pt>
                <c:pt idx="49">
                  <c:v>485</c:v>
                </c:pt>
                <c:pt idx="50">
                  <c:v>498</c:v>
                </c:pt>
                <c:pt idx="51">
                  <c:v>464</c:v>
                </c:pt>
                <c:pt idx="52">
                  <c:v>444</c:v>
                </c:pt>
                <c:pt idx="53">
                  <c:v>486</c:v>
                </c:pt>
                <c:pt idx="54">
                  <c:v>471</c:v>
                </c:pt>
                <c:pt idx="55">
                  <c:v>539</c:v>
                </c:pt>
                <c:pt idx="56">
                  <c:v>494</c:v>
                </c:pt>
                <c:pt idx="57">
                  <c:v>543</c:v>
                </c:pt>
                <c:pt idx="58">
                  <c:v>537</c:v>
                </c:pt>
                <c:pt idx="59">
                  <c:v>540</c:v>
                </c:pt>
                <c:pt idx="60">
                  <c:v>613</c:v>
                </c:pt>
                <c:pt idx="61">
                  <c:v>635</c:v>
                </c:pt>
                <c:pt idx="62">
                  <c:v>737</c:v>
                </c:pt>
                <c:pt idx="63">
                  <c:v>699</c:v>
                </c:pt>
                <c:pt idx="64">
                  <c:v>685</c:v>
                </c:pt>
                <c:pt idx="65">
                  <c:v>405</c:v>
                </c:pt>
                <c:pt idx="66">
                  <c:v>387</c:v>
                </c:pt>
                <c:pt idx="67">
                  <c:v>489</c:v>
                </c:pt>
                <c:pt idx="68">
                  <c:v>479</c:v>
                </c:pt>
                <c:pt idx="69">
                  <c:v>477</c:v>
                </c:pt>
                <c:pt idx="70">
                  <c:v>454</c:v>
                </c:pt>
                <c:pt idx="71">
                  <c:v>444</c:v>
                </c:pt>
                <c:pt idx="72">
                  <c:v>372</c:v>
                </c:pt>
                <c:pt idx="73">
                  <c:v>361</c:v>
                </c:pt>
                <c:pt idx="74">
                  <c:v>388</c:v>
                </c:pt>
                <c:pt idx="75">
                  <c:v>409</c:v>
                </c:pt>
                <c:pt idx="76">
                  <c:v>355</c:v>
                </c:pt>
                <c:pt idx="77">
                  <c:v>359</c:v>
                </c:pt>
                <c:pt idx="78">
                  <c:v>333</c:v>
                </c:pt>
                <c:pt idx="79">
                  <c:v>299</c:v>
                </c:pt>
                <c:pt idx="80">
                  <c:v>293</c:v>
                </c:pt>
                <c:pt idx="81">
                  <c:v>319</c:v>
                </c:pt>
                <c:pt idx="82">
                  <c:v>300</c:v>
                </c:pt>
                <c:pt idx="83">
                  <c:v>281</c:v>
                </c:pt>
                <c:pt idx="84">
                  <c:v>283</c:v>
                </c:pt>
                <c:pt idx="85">
                  <c:v>218</c:v>
                </c:pt>
                <c:pt idx="86">
                  <c:v>198</c:v>
                </c:pt>
                <c:pt idx="87">
                  <c:v>243</c:v>
                </c:pt>
                <c:pt idx="88">
                  <c:v>166</c:v>
                </c:pt>
                <c:pt idx="89">
                  <c:v>142</c:v>
                </c:pt>
                <c:pt idx="90">
                  <c:v>112</c:v>
                </c:pt>
                <c:pt idx="91">
                  <c:v>92</c:v>
                </c:pt>
                <c:pt idx="92">
                  <c:v>89</c:v>
                </c:pt>
                <c:pt idx="93">
                  <c:v>59</c:v>
                </c:pt>
                <c:pt idx="94">
                  <c:v>58</c:v>
                </c:pt>
                <c:pt idx="95">
                  <c:v>37</c:v>
                </c:pt>
                <c:pt idx="96">
                  <c:v>25</c:v>
                </c:pt>
                <c:pt idx="97">
                  <c:v>24</c:v>
                </c:pt>
                <c:pt idx="98">
                  <c:v>16</c:v>
                </c:pt>
                <c:pt idx="99">
                  <c:v>10</c:v>
                </c:pt>
                <c:pt idx="100">
                  <c:v>5</c:v>
                </c:pt>
                <c:pt idx="101">
                  <c:v>6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327</c:v>
                </c:pt>
                <c:pt idx="1">
                  <c:v>-408</c:v>
                </c:pt>
                <c:pt idx="2">
                  <c:v>-378</c:v>
                </c:pt>
                <c:pt idx="3">
                  <c:v>-371</c:v>
                </c:pt>
                <c:pt idx="4">
                  <c:v>-381</c:v>
                </c:pt>
                <c:pt idx="5">
                  <c:v>-386</c:v>
                </c:pt>
                <c:pt idx="6">
                  <c:v>-351</c:v>
                </c:pt>
                <c:pt idx="7">
                  <c:v>-371</c:v>
                </c:pt>
                <c:pt idx="8">
                  <c:v>-401</c:v>
                </c:pt>
                <c:pt idx="9">
                  <c:v>-393</c:v>
                </c:pt>
                <c:pt idx="10">
                  <c:v>-401</c:v>
                </c:pt>
                <c:pt idx="11">
                  <c:v>-431</c:v>
                </c:pt>
                <c:pt idx="12">
                  <c:v>-409</c:v>
                </c:pt>
                <c:pt idx="13">
                  <c:v>-421</c:v>
                </c:pt>
                <c:pt idx="14">
                  <c:v>-387</c:v>
                </c:pt>
                <c:pt idx="15">
                  <c:v>-452</c:v>
                </c:pt>
                <c:pt idx="16">
                  <c:v>-384</c:v>
                </c:pt>
                <c:pt idx="17">
                  <c:v>-430</c:v>
                </c:pt>
                <c:pt idx="18">
                  <c:v>-379</c:v>
                </c:pt>
                <c:pt idx="19">
                  <c:v>-425</c:v>
                </c:pt>
                <c:pt idx="20">
                  <c:v>-461</c:v>
                </c:pt>
                <c:pt idx="21">
                  <c:v>-421</c:v>
                </c:pt>
                <c:pt idx="22">
                  <c:v>-437</c:v>
                </c:pt>
                <c:pt idx="23">
                  <c:v>-440</c:v>
                </c:pt>
                <c:pt idx="24">
                  <c:v>-454</c:v>
                </c:pt>
                <c:pt idx="25">
                  <c:v>-415</c:v>
                </c:pt>
                <c:pt idx="26">
                  <c:v>-449</c:v>
                </c:pt>
                <c:pt idx="27">
                  <c:v>-413</c:v>
                </c:pt>
                <c:pt idx="28">
                  <c:v>-490</c:v>
                </c:pt>
                <c:pt idx="29">
                  <c:v>-458</c:v>
                </c:pt>
                <c:pt idx="30">
                  <c:v>-444</c:v>
                </c:pt>
                <c:pt idx="31">
                  <c:v>-496</c:v>
                </c:pt>
                <c:pt idx="32">
                  <c:v>-519</c:v>
                </c:pt>
                <c:pt idx="33">
                  <c:v>-526</c:v>
                </c:pt>
                <c:pt idx="34">
                  <c:v>-516</c:v>
                </c:pt>
                <c:pt idx="35">
                  <c:v>-581</c:v>
                </c:pt>
                <c:pt idx="36">
                  <c:v>-615</c:v>
                </c:pt>
                <c:pt idx="37">
                  <c:v>-574</c:v>
                </c:pt>
                <c:pt idx="38">
                  <c:v>-632</c:v>
                </c:pt>
                <c:pt idx="39">
                  <c:v>-645</c:v>
                </c:pt>
                <c:pt idx="40">
                  <c:v>-528</c:v>
                </c:pt>
                <c:pt idx="41">
                  <c:v>-539</c:v>
                </c:pt>
                <c:pt idx="42">
                  <c:v>-515</c:v>
                </c:pt>
                <c:pt idx="43">
                  <c:v>-504</c:v>
                </c:pt>
                <c:pt idx="44">
                  <c:v>-592</c:v>
                </c:pt>
                <c:pt idx="45">
                  <c:v>-318</c:v>
                </c:pt>
                <c:pt idx="46">
                  <c:v>-532</c:v>
                </c:pt>
                <c:pt idx="47">
                  <c:v>-443</c:v>
                </c:pt>
                <c:pt idx="48">
                  <c:v>-450</c:v>
                </c:pt>
                <c:pt idx="49">
                  <c:v>-423</c:v>
                </c:pt>
                <c:pt idx="50">
                  <c:v>-414</c:v>
                </c:pt>
                <c:pt idx="51">
                  <c:v>-456</c:v>
                </c:pt>
                <c:pt idx="52">
                  <c:v>-455</c:v>
                </c:pt>
                <c:pt idx="53">
                  <c:v>-473</c:v>
                </c:pt>
                <c:pt idx="54">
                  <c:v>-442</c:v>
                </c:pt>
                <c:pt idx="55">
                  <c:v>-478</c:v>
                </c:pt>
                <c:pt idx="56">
                  <c:v>-460</c:v>
                </c:pt>
                <c:pt idx="57">
                  <c:v>-483</c:v>
                </c:pt>
                <c:pt idx="58">
                  <c:v>-539</c:v>
                </c:pt>
                <c:pt idx="59">
                  <c:v>-548</c:v>
                </c:pt>
                <c:pt idx="60">
                  <c:v>-483</c:v>
                </c:pt>
                <c:pt idx="61">
                  <c:v>-621</c:v>
                </c:pt>
                <c:pt idx="62">
                  <c:v>-726</c:v>
                </c:pt>
                <c:pt idx="63">
                  <c:v>-762</c:v>
                </c:pt>
                <c:pt idx="64">
                  <c:v>-659</c:v>
                </c:pt>
                <c:pt idx="65">
                  <c:v>-424</c:v>
                </c:pt>
                <c:pt idx="66">
                  <c:v>-417</c:v>
                </c:pt>
                <c:pt idx="67">
                  <c:v>-515</c:v>
                </c:pt>
                <c:pt idx="68">
                  <c:v>-459</c:v>
                </c:pt>
                <c:pt idx="69">
                  <c:v>-449</c:v>
                </c:pt>
                <c:pt idx="70">
                  <c:v>-432</c:v>
                </c:pt>
                <c:pt idx="71">
                  <c:v>-418</c:v>
                </c:pt>
                <c:pt idx="72">
                  <c:v>-335</c:v>
                </c:pt>
                <c:pt idx="73">
                  <c:v>-313</c:v>
                </c:pt>
                <c:pt idx="74">
                  <c:v>-350</c:v>
                </c:pt>
                <c:pt idx="75">
                  <c:v>-328</c:v>
                </c:pt>
                <c:pt idx="76">
                  <c:v>-287</c:v>
                </c:pt>
                <c:pt idx="77">
                  <c:v>-270</c:v>
                </c:pt>
                <c:pt idx="78">
                  <c:v>-276</c:v>
                </c:pt>
                <c:pt idx="79">
                  <c:v>-246</c:v>
                </c:pt>
                <c:pt idx="80">
                  <c:v>-237</c:v>
                </c:pt>
                <c:pt idx="81">
                  <c:v>-224</c:v>
                </c:pt>
                <c:pt idx="82">
                  <c:v>-201</c:v>
                </c:pt>
                <c:pt idx="83">
                  <c:v>-204</c:v>
                </c:pt>
                <c:pt idx="84">
                  <c:v>-145</c:v>
                </c:pt>
                <c:pt idx="85">
                  <c:v>-153</c:v>
                </c:pt>
                <c:pt idx="86">
                  <c:v>-107</c:v>
                </c:pt>
                <c:pt idx="87">
                  <c:v>-109</c:v>
                </c:pt>
                <c:pt idx="88">
                  <c:v>-59</c:v>
                </c:pt>
                <c:pt idx="89">
                  <c:v>-58</c:v>
                </c:pt>
                <c:pt idx="90">
                  <c:v>-32</c:v>
                </c:pt>
                <c:pt idx="91">
                  <c:v>-36</c:v>
                </c:pt>
                <c:pt idx="92">
                  <c:v>-26</c:v>
                </c:pt>
                <c:pt idx="93">
                  <c:v>-24</c:v>
                </c:pt>
                <c:pt idx="94">
                  <c:v>-8</c:v>
                </c:pt>
                <c:pt idx="95">
                  <c:v>-11</c:v>
                </c:pt>
                <c:pt idx="96">
                  <c:v>-8</c:v>
                </c:pt>
                <c:pt idx="97">
                  <c:v>-3</c:v>
                </c:pt>
                <c:pt idx="98">
                  <c:v>-3</c:v>
                </c:pt>
                <c:pt idx="99">
                  <c:v>-0</c:v>
                </c:pt>
                <c:pt idx="100">
                  <c:v>-1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40272245"/>
        <c:axId val="87036685"/>
      </c:barChart>
      <c:catAx>
        <c:axId val="40272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51031543938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36685"/>
        <c:crossesAt val="0"/>
        <c:auto val="1"/>
        <c:lblAlgn val="ctr"/>
        <c:lblOffset val="100"/>
        <c:noMultiLvlLbl val="0"/>
      </c:catAx>
      <c:valAx>
        <c:axId val="8703668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5143688614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722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8</c:v>
                </c:pt>
                <c:pt idx="1">
                  <c:v>6</c:v>
                </c:pt>
                <c:pt idx="2">
                  <c:v>9</c:v>
                </c:pt>
                <c:pt idx="3">
                  <c:v>10</c:v>
                </c:pt>
                <c:pt idx="4">
                  <c:v>6</c:v>
                </c:pt>
                <c:pt idx="5">
                  <c:v>2</c:v>
                </c:pt>
                <c:pt idx="6">
                  <c:v>8</c:v>
                </c:pt>
                <c:pt idx="7">
                  <c:v>9</c:v>
                </c:pt>
                <c:pt idx="8">
                  <c:v>7</c:v>
                </c:pt>
                <c:pt idx="9">
                  <c:v>4</c:v>
                </c:pt>
                <c:pt idx="10">
                  <c:v>10</c:v>
                </c:pt>
                <c:pt idx="11">
                  <c:v>12</c:v>
                </c:pt>
                <c:pt idx="12">
                  <c:v>7</c:v>
                </c:pt>
                <c:pt idx="13">
                  <c:v>7</c:v>
                </c:pt>
                <c:pt idx="14">
                  <c:v>9</c:v>
                </c:pt>
                <c:pt idx="15">
                  <c:v>8</c:v>
                </c:pt>
                <c:pt idx="16">
                  <c:v>9</c:v>
                </c:pt>
                <c:pt idx="17">
                  <c:v>11</c:v>
                </c:pt>
                <c:pt idx="18">
                  <c:v>13</c:v>
                </c:pt>
                <c:pt idx="19">
                  <c:v>11</c:v>
                </c:pt>
                <c:pt idx="20">
                  <c:v>7</c:v>
                </c:pt>
                <c:pt idx="21">
                  <c:v>8</c:v>
                </c:pt>
                <c:pt idx="22">
                  <c:v>10</c:v>
                </c:pt>
                <c:pt idx="23">
                  <c:v>12</c:v>
                </c:pt>
                <c:pt idx="24">
                  <c:v>9</c:v>
                </c:pt>
                <c:pt idx="25">
                  <c:v>10</c:v>
                </c:pt>
                <c:pt idx="26">
                  <c:v>8</c:v>
                </c:pt>
                <c:pt idx="27">
                  <c:v>10</c:v>
                </c:pt>
                <c:pt idx="28">
                  <c:v>11</c:v>
                </c:pt>
                <c:pt idx="29">
                  <c:v>8</c:v>
                </c:pt>
                <c:pt idx="30">
                  <c:v>4</c:v>
                </c:pt>
                <c:pt idx="31">
                  <c:v>6</c:v>
                </c:pt>
                <c:pt idx="32">
                  <c:v>11</c:v>
                </c:pt>
                <c:pt idx="33">
                  <c:v>13</c:v>
                </c:pt>
                <c:pt idx="34">
                  <c:v>10</c:v>
                </c:pt>
                <c:pt idx="35">
                  <c:v>10</c:v>
                </c:pt>
                <c:pt idx="36">
                  <c:v>9</c:v>
                </c:pt>
                <c:pt idx="37">
                  <c:v>10</c:v>
                </c:pt>
                <c:pt idx="38">
                  <c:v>10</c:v>
                </c:pt>
                <c:pt idx="39">
                  <c:v>6</c:v>
                </c:pt>
                <c:pt idx="40">
                  <c:v>11</c:v>
                </c:pt>
                <c:pt idx="41">
                  <c:v>12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9</c:v>
                </c:pt>
                <c:pt idx="46">
                  <c:v>11</c:v>
                </c:pt>
                <c:pt idx="47">
                  <c:v>15</c:v>
                </c:pt>
                <c:pt idx="48">
                  <c:v>14</c:v>
                </c:pt>
                <c:pt idx="49">
                  <c:v>13</c:v>
                </c:pt>
                <c:pt idx="50">
                  <c:v>16</c:v>
                </c:pt>
                <c:pt idx="51">
                  <c:v>6</c:v>
                </c:pt>
                <c:pt idx="52">
                  <c:v>13</c:v>
                </c:pt>
                <c:pt idx="53">
                  <c:v>10</c:v>
                </c:pt>
                <c:pt idx="54">
                  <c:v>13</c:v>
                </c:pt>
                <c:pt idx="55">
                  <c:v>10</c:v>
                </c:pt>
                <c:pt idx="56">
                  <c:v>16</c:v>
                </c:pt>
                <c:pt idx="57">
                  <c:v>17</c:v>
                </c:pt>
                <c:pt idx="58">
                  <c:v>7</c:v>
                </c:pt>
                <c:pt idx="59">
                  <c:v>23</c:v>
                </c:pt>
                <c:pt idx="60">
                  <c:v>19</c:v>
                </c:pt>
                <c:pt idx="61">
                  <c:v>18</c:v>
                </c:pt>
                <c:pt idx="62">
                  <c:v>29</c:v>
                </c:pt>
                <c:pt idx="63">
                  <c:v>22</c:v>
                </c:pt>
                <c:pt idx="64">
                  <c:v>21</c:v>
                </c:pt>
                <c:pt idx="65">
                  <c:v>11</c:v>
                </c:pt>
                <c:pt idx="66">
                  <c:v>7</c:v>
                </c:pt>
                <c:pt idx="67">
                  <c:v>19</c:v>
                </c:pt>
                <c:pt idx="68">
                  <c:v>19</c:v>
                </c:pt>
                <c:pt idx="69">
                  <c:v>11</c:v>
                </c:pt>
                <c:pt idx="70">
                  <c:v>17</c:v>
                </c:pt>
                <c:pt idx="71">
                  <c:v>12</c:v>
                </c:pt>
                <c:pt idx="72">
                  <c:v>11</c:v>
                </c:pt>
                <c:pt idx="73">
                  <c:v>8</c:v>
                </c:pt>
                <c:pt idx="74">
                  <c:v>22</c:v>
                </c:pt>
                <c:pt idx="75">
                  <c:v>13</c:v>
                </c:pt>
                <c:pt idx="76">
                  <c:v>16</c:v>
                </c:pt>
                <c:pt idx="77">
                  <c:v>20</c:v>
                </c:pt>
                <c:pt idx="78">
                  <c:v>11</c:v>
                </c:pt>
                <c:pt idx="79">
                  <c:v>18</c:v>
                </c:pt>
                <c:pt idx="80">
                  <c:v>21</c:v>
                </c:pt>
                <c:pt idx="81">
                  <c:v>25</c:v>
                </c:pt>
                <c:pt idx="82">
                  <c:v>19</c:v>
                </c:pt>
                <c:pt idx="83">
                  <c:v>14</c:v>
                </c:pt>
                <c:pt idx="84">
                  <c:v>15</c:v>
                </c:pt>
                <c:pt idx="85">
                  <c:v>20</c:v>
                </c:pt>
                <c:pt idx="86">
                  <c:v>17</c:v>
                </c:pt>
                <c:pt idx="87">
                  <c:v>10</c:v>
                </c:pt>
                <c:pt idx="88">
                  <c:v>10</c:v>
                </c:pt>
                <c:pt idx="89">
                  <c:v>14</c:v>
                </c:pt>
                <c:pt idx="90">
                  <c:v>10</c:v>
                </c:pt>
                <c:pt idx="91">
                  <c:v>7</c:v>
                </c:pt>
                <c:pt idx="92">
                  <c:v>6</c:v>
                </c:pt>
                <c:pt idx="93">
                  <c:v>4</c:v>
                </c:pt>
                <c:pt idx="94">
                  <c:v>4</c:v>
                </c:pt>
                <c:pt idx="95">
                  <c:v>4</c:v>
                </c:pt>
                <c:pt idx="96">
                  <c:v>2</c:v>
                </c:pt>
                <c:pt idx="97">
                  <c:v>1</c:v>
                </c:pt>
                <c:pt idx="98">
                  <c:v>3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4</c:v>
                </c:pt>
                <c:pt idx="1">
                  <c:v>-8</c:v>
                </c:pt>
                <c:pt idx="2">
                  <c:v>-4</c:v>
                </c:pt>
                <c:pt idx="3">
                  <c:v>-6</c:v>
                </c:pt>
                <c:pt idx="4">
                  <c:v>-5</c:v>
                </c:pt>
                <c:pt idx="5">
                  <c:v>-12</c:v>
                </c:pt>
                <c:pt idx="6">
                  <c:v>-4</c:v>
                </c:pt>
                <c:pt idx="7">
                  <c:v>-6</c:v>
                </c:pt>
                <c:pt idx="8">
                  <c:v>-9</c:v>
                </c:pt>
                <c:pt idx="9">
                  <c:v>-11</c:v>
                </c:pt>
                <c:pt idx="10">
                  <c:v>-15</c:v>
                </c:pt>
                <c:pt idx="11">
                  <c:v>-6</c:v>
                </c:pt>
                <c:pt idx="12">
                  <c:v>-8</c:v>
                </c:pt>
                <c:pt idx="13">
                  <c:v>-13</c:v>
                </c:pt>
                <c:pt idx="14">
                  <c:v>-9</c:v>
                </c:pt>
                <c:pt idx="15">
                  <c:v>-7</c:v>
                </c:pt>
                <c:pt idx="16">
                  <c:v>-7</c:v>
                </c:pt>
                <c:pt idx="17">
                  <c:v>-7</c:v>
                </c:pt>
                <c:pt idx="18">
                  <c:v>-8</c:v>
                </c:pt>
                <c:pt idx="19">
                  <c:v>-9</c:v>
                </c:pt>
                <c:pt idx="20">
                  <c:v>-13</c:v>
                </c:pt>
                <c:pt idx="21">
                  <c:v>-7</c:v>
                </c:pt>
                <c:pt idx="22">
                  <c:v>-15</c:v>
                </c:pt>
                <c:pt idx="23">
                  <c:v>-8</c:v>
                </c:pt>
                <c:pt idx="24">
                  <c:v>-6</c:v>
                </c:pt>
                <c:pt idx="25">
                  <c:v>-13</c:v>
                </c:pt>
                <c:pt idx="26">
                  <c:v>-5</c:v>
                </c:pt>
                <c:pt idx="27">
                  <c:v>-15</c:v>
                </c:pt>
                <c:pt idx="28">
                  <c:v>-6</c:v>
                </c:pt>
                <c:pt idx="29">
                  <c:v>-11</c:v>
                </c:pt>
                <c:pt idx="30">
                  <c:v>-10</c:v>
                </c:pt>
                <c:pt idx="31">
                  <c:v>-3</c:v>
                </c:pt>
                <c:pt idx="32">
                  <c:v>-4</c:v>
                </c:pt>
                <c:pt idx="33">
                  <c:v>-13</c:v>
                </c:pt>
                <c:pt idx="34">
                  <c:v>-9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4</c:v>
                </c:pt>
                <c:pt idx="39">
                  <c:v>-14</c:v>
                </c:pt>
                <c:pt idx="40">
                  <c:v>-11</c:v>
                </c:pt>
                <c:pt idx="41">
                  <c:v>-11</c:v>
                </c:pt>
                <c:pt idx="42">
                  <c:v>-16</c:v>
                </c:pt>
                <c:pt idx="43">
                  <c:v>-7</c:v>
                </c:pt>
                <c:pt idx="44">
                  <c:v>-7</c:v>
                </c:pt>
                <c:pt idx="45">
                  <c:v>-8</c:v>
                </c:pt>
                <c:pt idx="46">
                  <c:v>-9</c:v>
                </c:pt>
                <c:pt idx="47">
                  <c:v>-5</c:v>
                </c:pt>
                <c:pt idx="48">
                  <c:v>-19</c:v>
                </c:pt>
                <c:pt idx="49">
                  <c:v>-11</c:v>
                </c:pt>
                <c:pt idx="50">
                  <c:v>-18</c:v>
                </c:pt>
                <c:pt idx="51">
                  <c:v>-16</c:v>
                </c:pt>
                <c:pt idx="52">
                  <c:v>-15</c:v>
                </c:pt>
                <c:pt idx="53">
                  <c:v>-16</c:v>
                </c:pt>
                <c:pt idx="54">
                  <c:v>-8</c:v>
                </c:pt>
                <c:pt idx="55">
                  <c:v>-13</c:v>
                </c:pt>
                <c:pt idx="56">
                  <c:v>-19</c:v>
                </c:pt>
                <c:pt idx="57">
                  <c:v>-15</c:v>
                </c:pt>
                <c:pt idx="58">
                  <c:v>-16</c:v>
                </c:pt>
                <c:pt idx="59">
                  <c:v>-25</c:v>
                </c:pt>
                <c:pt idx="60">
                  <c:v>-16</c:v>
                </c:pt>
                <c:pt idx="61">
                  <c:v>-19</c:v>
                </c:pt>
                <c:pt idx="62">
                  <c:v>-19</c:v>
                </c:pt>
                <c:pt idx="63">
                  <c:v>-33</c:v>
                </c:pt>
                <c:pt idx="64">
                  <c:v>-15</c:v>
                </c:pt>
                <c:pt idx="65">
                  <c:v>-10</c:v>
                </c:pt>
                <c:pt idx="66">
                  <c:v>-6</c:v>
                </c:pt>
                <c:pt idx="67">
                  <c:v>-19</c:v>
                </c:pt>
                <c:pt idx="68">
                  <c:v>-11</c:v>
                </c:pt>
                <c:pt idx="69">
                  <c:v>-15</c:v>
                </c:pt>
                <c:pt idx="70">
                  <c:v>-21</c:v>
                </c:pt>
                <c:pt idx="71">
                  <c:v>-12</c:v>
                </c:pt>
                <c:pt idx="72">
                  <c:v>-14</c:v>
                </c:pt>
                <c:pt idx="73">
                  <c:v>-10</c:v>
                </c:pt>
                <c:pt idx="74">
                  <c:v>-12</c:v>
                </c:pt>
                <c:pt idx="75">
                  <c:v>-9</c:v>
                </c:pt>
                <c:pt idx="76">
                  <c:v>-14</c:v>
                </c:pt>
                <c:pt idx="77">
                  <c:v>-15</c:v>
                </c:pt>
                <c:pt idx="78">
                  <c:v>-13</c:v>
                </c:pt>
                <c:pt idx="79">
                  <c:v>-13</c:v>
                </c:pt>
                <c:pt idx="80">
                  <c:v>-8</c:v>
                </c:pt>
                <c:pt idx="81">
                  <c:v>-11</c:v>
                </c:pt>
                <c:pt idx="82">
                  <c:v>-17</c:v>
                </c:pt>
                <c:pt idx="83">
                  <c:v>-17</c:v>
                </c:pt>
                <c:pt idx="84">
                  <c:v>-11</c:v>
                </c:pt>
                <c:pt idx="85">
                  <c:v>-8</c:v>
                </c:pt>
                <c:pt idx="86">
                  <c:v>-5</c:v>
                </c:pt>
                <c:pt idx="87">
                  <c:v>-8</c:v>
                </c:pt>
                <c:pt idx="88">
                  <c:v>-5</c:v>
                </c:pt>
                <c:pt idx="89">
                  <c:v>-2</c:v>
                </c:pt>
                <c:pt idx="90">
                  <c:v>-5</c:v>
                </c:pt>
                <c:pt idx="91">
                  <c:v>-1</c:v>
                </c:pt>
                <c:pt idx="92">
                  <c:v>-2</c:v>
                </c:pt>
                <c:pt idx="93">
                  <c:v>-2</c:v>
                </c:pt>
                <c:pt idx="94">
                  <c:v>-0</c:v>
                </c:pt>
                <c:pt idx="95">
                  <c:v>-1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45448242"/>
        <c:axId val="47303775"/>
      </c:barChart>
      <c:catAx>
        <c:axId val="45448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03775"/>
        <c:crossesAt val="0"/>
        <c:auto val="1"/>
        <c:lblAlgn val="ctr"/>
        <c:lblOffset val="100"/>
        <c:noMultiLvlLbl val="0"/>
      </c:catAx>
      <c:valAx>
        <c:axId val="47303775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4824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6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2</c:v>
                </c:pt>
                <c:pt idx="11">
                  <c:v>5</c:v>
                </c:pt>
                <c:pt idx="12">
                  <c:v>2</c:v>
                </c:pt>
                <c:pt idx="13">
                  <c:v>4</c:v>
                </c:pt>
                <c:pt idx="14">
                  <c:v>4</c:v>
                </c:pt>
                <c:pt idx="15">
                  <c:v>3</c:v>
                </c:pt>
                <c:pt idx="16">
                  <c:v>7</c:v>
                </c:pt>
                <c:pt idx="17">
                  <c:v>5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10</c:v>
                </c:pt>
                <c:pt idx="25">
                  <c:v>6</c:v>
                </c:pt>
                <c:pt idx="26">
                  <c:v>5</c:v>
                </c:pt>
                <c:pt idx="27">
                  <c:v>8</c:v>
                </c:pt>
                <c:pt idx="28">
                  <c:v>7</c:v>
                </c:pt>
                <c:pt idx="29">
                  <c:v>7</c:v>
                </c:pt>
                <c:pt idx="30">
                  <c:v>2</c:v>
                </c:pt>
                <c:pt idx="31">
                  <c:v>3</c:v>
                </c:pt>
                <c:pt idx="32">
                  <c:v>5</c:v>
                </c:pt>
                <c:pt idx="33">
                  <c:v>3</c:v>
                </c:pt>
                <c:pt idx="34">
                  <c:v>5</c:v>
                </c:pt>
                <c:pt idx="35">
                  <c:v>3</c:v>
                </c:pt>
                <c:pt idx="36">
                  <c:v>5</c:v>
                </c:pt>
                <c:pt idx="37">
                  <c:v>9</c:v>
                </c:pt>
                <c:pt idx="38">
                  <c:v>3</c:v>
                </c:pt>
                <c:pt idx="39">
                  <c:v>4</c:v>
                </c:pt>
                <c:pt idx="40">
                  <c:v>1</c:v>
                </c:pt>
                <c:pt idx="41">
                  <c:v>4</c:v>
                </c:pt>
                <c:pt idx="42">
                  <c:v>7</c:v>
                </c:pt>
                <c:pt idx="43">
                  <c:v>6</c:v>
                </c:pt>
                <c:pt idx="44">
                  <c:v>4</c:v>
                </c:pt>
                <c:pt idx="45">
                  <c:v>2</c:v>
                </c:pt>
                <c:pt idx="46">
                  <c:v>12</c:v>
                </c:pt>
                <c:pt idx="47">
                  <c:v>4</c:v>
                </c:pt>
                <c:pt idx="48">
                  <c:v>4</c:v>
                </c:pt>
                <c:pt idx="49">
                  <c:v>6</c:v>
                </c:pt>
                <c:pt idx="50">
                  <c:v>10</c:v>
                </c:pt>
                <c:pt idx="51">
                  <c:v>8</c:v>
                </c:pt>
                <c:pt idx="52">
                  <c:v>7</c:v>
                </c:pt>
                <c:pt idx="53">
                  <c:v>12</c:v>
                </c:pt>
                <c:pt idx="54">
                  <c:v>15</c:v>
                </c:pt>
                <c:pt idx="55">
                  <c:v>12</c:v>
                </c:pt>
                <c:pt idx="56">
                  <c:v>9</c:v>
                </c:pt>
                <c:pt idx="57">
                  <c:v>8</c:v>
                </c:pt>
                <c:pt idx="58">
                  <c:v>16</c:v>
                </c:pt>
                <c:pt idx="59">
                  <c:v>17</c:v>
                </c:pt>
                <c:pt idx="60">
                  <c:v>15</c:v>
                </c:pt>
                <c:pt idx="61">
                  <c:v>10</c:v>
                </c:pt>
                <c:pt idx="62">
                  <c:v>12</c:v>
                </c:pt>
                <c:pt idx="63">
                  <c:v>12</c:v>
                </c:pt>
                <c:pt idx="64">
                  <c:v>14</c:v>
                </c:pt>
                <c:pt idx="65">
                  <c:v>10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10</c:v>
                </c:pt>
                <c:pt idx="70">
                  <c:v>7</c:v>
                </c:pt>
                <c:pt idx="71">
                  <c:v>9</c:v>
                </c:pt>
                <c:pt idx="72">
                  <c:v>8</c:v>
                </c:pt>
                <c:pt idx="73">
                  <c:v>13</c:v>
                </c:pt>
                <c:pt idx="74">
                  <c:v>16</c:v>
                </c:pt>
                <c:pt idx="75">
                  <c:v>15</c:v>
                </c:pt>
                <c:pt idx="76">
                  <c:v>17</c:v>
                </c:pt>
                <c:pt idx="77">
                  <c:v>12</c:v>
                </c:pt>
                <c:pt idx="78">
                  <c:v>15</c:v>
                </c:pt>
                <c:pt idx="79">
                  <c:v>16</c:v>
                </c:pt>
                <c:pt idx="80">
                  <c:v>19</c:v>
                </c:pt>
                <c:pt idx="81">
                  <c:v>21</c:v>
                </c:pt>
                <c:pt idx="82">
                  <c:v>16</c:v>
                </c:pt>
                <c:pt idx="83">
                  <c:v>22</c:v>
                </c:pt>
                <c:pt idx="84">
                  <c:v>14</c:v>
                </c:pt>
                <c:pt idx="85">
                  <c:v>15</c:v>
                </c:pt>
                <c:pt idx="86">
                  <c:v>13</c:v>
                </c:pt>
                <c:pt idx="87">
                  <c:v>22</c:v>
                </c:pt>
                <c:pt idx="88">
                  <c:v>6</c:v>
                </c:pt>
                <c:pt idx="89">
                  <c:v>3</c:v>
                </c:pt>
                <c:pt idx="90">
                  <c:v>3</c:v>
                </c:pt>
                <c:pt idx="91">
                  <c:v>12</c:v>
                </c:pt>
                <c:pt idx="92">
                  <c:v>7</c:v>
                </c:pt>
                <c:pt idx="93">
                  <c:v>5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2</c:v>
                </c:pt>
                <c:pt idx="1">
                  <c:v>-2</c:v>
                </c:pt>
                <c:pt idx="2">
                  <c:v>-3</c:v>
                </c:pt>
                <c:pt idx="3">
                  <c:v>-0</c:v>
                </c:pt>
                <c:pt idx="4">
                  <c:v>-2</c:v>
                </c:pt>
                <c:pt idx="5">
                  <c:v>-2</c:v>
                </c:pt>
                <c:pt idx="6">
                  <c:v>-3</c:v>
                </c:pt>
                <c:pt idx="7">
                  <c:v>-2</c:v>
                </c:pt>
                <c:pt idx="8">
                  <c:v>-5</c:v>
                </c:pt>
                <c:pt idx="9">
                  <c:v>-0</c:v>
                </c:pt>
                <c:pt idx="10">
                  <c:v>-7</c:v>
                </c:pt>
                <c:pt idx="11">
                  <c:v>-7</c:v>
                </c:pt>
                <c:pt idx="12">
                  <c:v>-3</c:v>
                </c:pt>
                <c:pt idx="13">
                  <c:v>-3</c:v>
                </c:pt>
                <c:pt idx="14">
                  <c:v>-4</c:v>
                </c:pt>
                <c:pt idx="15">
                  <c:v>-8</c:v>
                </c:pt>
                <c:pt idx="16">
                  <c:v>-5</c:v>
                </c:pt>
                <c:pt idx="17">
                  <c:v>-8</c:v>
                </c:pt>
                <c:pt idx="18">
                  <c:v>-4</c:v>
                </c:pt>
                <c:pt idx="19">
                  <c:v>-2</c:v>
                </c:pt>
                <c:pt idx="20">
                  <c:v>-6</c:v>
                </c:pt>
                <c:pt idx="21">
                  <c:v>-5</c:v>
                </c:pt>
                <c:pt idx="22">
                  <c:v>-7</c:v>
                </c:pt>
                <c:pt idx="23">
                  <c:v>-7</c:v>
                </c:pt>
                <c:pt idx="24">
                  <c:v>-4</c:v>
                </c:pt>
                <c:pt idx="25">
                  <c:v>-2</c:v>
                </c:pt>
                <c:pt idx="26">
                  <c:v>-9</c:v>
                </c:pt>
                <c:pt idx="27">
                  <c:v>-4</c:v>
                </c:pt>
                <c:pt idx="28">
                  <c:v>-8</c:v>
                </c:pt>
                <c:pt idx="29">
                  <c:v>-5</c:v>
                </c:pt>
                <c:pt idx="30">
                  <c:v>-6</c:v>
                </c:pt>
                <c:pt idx="31">
                  <c:v>-6</c:v>
                </c:pt>
                <c:pt idx="32">
                  <c:v>-1</c:v>
                </c:pt>
                <c:pt idx="33">
                  <c:v>-3</c:v>
                </c:pt>
                <c:pt idx="34">
                  <c:v>-10</c:v>
                </c:pt>
                <c:pt idx="35">
                  <c:v>-4</c:v>
                </c:pt>
                <c:pt idx="36">
                  <c:v>-5</c:v>
                </c:pt>
                <c:pt idx="37">
                  <c:v>-7</c:v>
                </c:pt>
                <c:pt idx="38">
                  <c:v>-3</c:v>
                </c:pt>
                <c:pt idx="39">
                  <c:v>-7</c:v>
                </c:pt>
                <c:pt idx="40">
                  <c:v>-3</c:v>
                </c:pt>
                <c:pt idx="41">
                  <c:v>-5</c:v>
                </c:pt>
                <c:pt idx="42">
                  <c:v>-9</c:v>
                </c:pt>
                <c:pt idx="43">
                  <c:v>-3</c:v>
                </c:pt>
                <c:pt idx="44">
                  <c:v>-2</c:v>
                </c:pt>
                <c:pt idx="45">
                  <c:v>-2</c:v>
                </c:pt>
                <c:pt idx="46">
                  <c:v>-5</c:v>
                </c:pt>
                <c:pt idx="47">
                  <c:v>-7</c:v>
                </c:pt>
                <c:pt idx="48">
                  <c:v>-10</c:v>
                </c:pt>
                <c:pt idx="49">
                  <c:v>-7</c:v>
                </c:pt>
                <c:pt idx="50">
                  <c:v>-10</c:v>
                </c:pt>
                <c:pt idx="51">
                  <c:v>-8</c:v>
                </c:pt>
                <c:pt idx="52">
                  <c:v>-10</c:v>
                </c:pt>
                <c:pt idx="53">
                  <c:v>-12</c:v>
                </c:pt>
                <c:pt idx="54">
                  <c:v>-10</c:v>
                </c:pt>
                <c:pt idx="55">
                  <c:v>-22</c:v>
                </c:pt>
                <c:pt idx="56">
                  <c:v>-12</c:v>
                </c:pt>
                <c:pt idx="57">
                  <c:v>-18</c:v>
                </c:pt>
                <c:pt idx="58">
                  <c:v>-16</c:v>
                </c:pt>
                <c:pt idx="59">
                  <c:v>-14</c:v>
                </c:pt>
                <c:pt idx="60">
                  <c:v>-17</c:v>
                </c:pt>
                <c:pt idx="61">
                  <c:v>-23</c:v>
                </c:pt>
                <c:pt idx="62">
                  <c:v>-19</c:v>
                </c:pt>
                <c:pt idx="63">
                  <c:v>-13</c:v>
                </c:pt>
                <c:pt idx="64">
                  <c:v>-10</c:v>
                </c:pt>
                <c:pt idx="65">
                  <c:v>-0</c:v>
                </c:pt>
                <c:pt idx="66">
                  <c:v>-13</c:v>
                </c:pt>
                <c:pt idx="67">
                  <c:v>-8</c:v>
                </c:pt>
                <c:pt idx="68">
                  <c:v>-9</c:v>
                </c:pt>
                <c:pt idx="69">
                  <c:v>-3</c:v>
                </c:pt>
                <c:pt idx="70">
                  <c:v>-9</c:v>
                </c:pt>
                <c:pt idx="71">
                  <c:v>-8</c:v>
                </c:pt>
                <c:pt idx="72">
                  <c:v>-7</c:v>
                </c:pt>
                <c:pt idx="73">
                  <c:v>-8</c:v>
                </c:pt>
                <c:pt idx="74">
                  <c:v>-10</c:v>
                </c:pt>
                <c:pt idx="75">
                  <c:v>-6</c:v>
                </c:pt>
                <c:pt idx="76">
                  <c:v>-11</c:v>
                </c:pt>
                <c:pt idx="77">
                  <c:v>-9</c:v>
                </c:pt>
                <c:pt idx="78">
                  <c:v>-13</c:v>
                </c:pt>
                <c:pt idx="79">
                  <c:v>-12</c:v>
                </c:pt>
                <c:pt idx="80">
                  <c:v>-22</c:v>
                </c:pt>
                <c:pt idx="81">
                  <c:v>-12</c:v>
                </c:pt>
                <c:pt idx="82">
                  <c:v>-10</c:v>
                </c:pt>
                <c:pt idx="83">
                  <c:v>-13</c:v>
                </c:pt>
                <c:pt idx="84">
                  <c:v>-7</c:v>
                </c:pt>
                <c:pt idx="85">
                  <c:v>-14</c:v>
                </c:pt>
                <c:pt idx="86">
                  <c:v>-9</c:v>
                </c:pt>
                <c:pt idx="87">
                  <c:v>-10</c:v>
                </c:pt>
                <c:pt idx="88">
                  <c:v>-5</c:v>
                </c:pt>
                <c:pt idx="89">
                  <c:v>-1</c:v>
                </c:pt>
                <c:pt idx="90">
                  <c:v>-1</c:v>
                </c:pt>
                <c:pt idx="91">
                  <c:v>-3</c:v>
                </c:pt>
                <c:pt idx="92">
                  <c:v>-1</c:v>
                </c:pt>
                <c:pt idx="93">
                  <c:v>-0</c:v>
                </c:pt>
                <c:pt idx="94">
                  <c:v>-1</c:v>
                </c:pt>
                <c:pt idx="95">
                  <c:v>-0</c:v>
                </c:pt>
                <c:pt idx="96">
                  <c:v>-1</c:v>
                </c:pt>
                <c:pt idx="97">
                  <c:v>-0</c:v>
                </c:pt>
                <c:pt idx="98">
                  <c:v>-0</c:v>
                </c:pt>
                <c:pt idx="99">
                  <c:v>-1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7812834"/>
        <c:axId val="14604219"/>
      </c:barChart>
      <c:catAx>
        <c:axId val="7812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04219"/>
        <c:crossesAt val="0"/>
        <c:auto val="1"/>
        <c:lblAlgn val="ctr"/>
        <c:lblOffset val="100"/>
        <c:noMultiLvlLbl val="0"/>
      </c:catAx>
      <c:valAx>
        <c:axId val="14604219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283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20</c:v>
                </c:pt>
                <c:pt idx="1">
                  <c:v>21</c:v>
                </c:pt>
                <c:pt idx="2">
                  <c:v>26</c:v>
                </c:pt>
                <c:pt idx="3">
                  <c:v>26</c:v>
                </c:pt>
                <c:pt idx="4">
                  <c:v>25</c:v>
                </c:pt>
                <c:pt idx="5">
                  <c:v>25</c:v>
                </c:pt>
                <c:pt idx="6">
                  <c:v>27</c:v>
                </c:pt>
                <c:pt idx="7">
                  <c:v>28</c:v>
                </c:pt>
                <c:pt idx="8">
                  <c:v>37</c:v>
                </c:pt>
                <c:pt idx="9">
                  <c:v>35</c:v>
                </c:pt>
                <c:pt idx="10">
                  <c:v>31</c:v>
                </c:pt>
                <c:pt idx="11">
                  <c:v>36</c:v>
                </c:pt>
                <c:pt idx="12">
                  <c:v>39</c:v>
                </c:pt>
                <c:pt idx="13">
                  <c:v>36</c:v>
                </c:pt>
                <c:pt idx="14">
                  <c:v>36</c:v>
                </c:pt>
                <c:pt idx="15">
                  <c:v>21</c:v>
                </c:pt>
                <c:pt idx="16">
                  <c:v>25</c:v>
                </c:pt>
                <c:pt idx="17">
                  <c:v>40</c:v>
                </c:pt>
                <c:pt idx="18">
                  <c:v>30</c:v>
                </c:pt>
                <c:pt idx="19">
                  <c:v>37</c:v>
                </c:pt>
                <c:pt idx="20">
                  <c:v>48</c:v>
                </c:pt>
                <c:pt idx="21">
                  <c:v>43</c:v>
                </c:pt>
                <c:pt idx="22">
                  <c:v>53</c:v>
                </c:pt>
                <c:pt idx="23">
                  <c:v>34</c:v>
                </c:pt>
                <c:pt idx="24">
                  <c:v>45</c:v>
                </c:pt>
                <c:pt idx="25">
                  <c:v>33</c:v>
                </c:pt>
                <c:pt idx="26">
                  <c:v>49</c:v>
                </c:pt>
                <c:pt idx="27">
                  <c:v>36</c:v>
                </c:pt>
                <c:pt idx="28">
                  <c:v>40</c:v>
                </c:pt>
                <c:pt idx="29">
                  <c:v>45</c:v>
                </c:pt>
                <c:pt idx="30">
                  <c:v>30</c:v>
                </c:pt>
                <c:pt idx="31">
                  <c:v>27</c:v>
                </c:pt>
                <c:pt idx="32">
                  <c:v>38</c:v>
                </c:pt>
                <c:pt idx="33">
                  <c:v>32</c:v>
                </c:pt>
                <c:pt idx="34">
                  <c:v>38</c:v>
                </c:pt>
                <c:pt idx="35">
                  <c:v>38</c:v>
                </c:pt>
                <c:pt idx="36">
                  <c:v>34</c:v>
                </c:pt>
                <c:pt idx="37">
                  <c:v>47</c:v>
                </c:pt>
                <c:pt idx="38">
                  <c:v>46</c:v>
                </c:pt>
                <c:pt idx="39">
                  <c:v>42</c:v>
                </c:pt>
                <c:pt idx="40">
                  <c:v>42</c:v>
                </c:pt>
                <c:pt idx="41">
                  <c:v>41</c:v>
                </c:pt>
                <c:pt idx="42">
                  <c:v>39</c:v>
                </c:pt>
                <c:pt idx="43">
                  <c:v>35</c:v>
                </c:pt>
                <c:pt idx="44">
                  <c:v>50</c:v>
                </c:pt>
                <c:pt idx="45">
                  <c:v>19</c:v>
                </c:pt>
                <c:pt idx="46">
                  <c:v>34</c:v>
                </c:pt>
                <c:pt idx="47">
                  <c:v>35</c:v>
                </c:pt>
                <c:pt idx="48">
                  <c:v>35</c:v>
                </c:pt>
                <c:pt idx="49">
                  <c:v>48</c:v>
                </c:pt>
                <c:pt idx="50">
                  <c:v>29</c:v>
                </c:pt>
                <c:pt idx="51">
                  <c:v>41</c:v>
                </c:pt>
                <c:pt idx="52">
                  <c:v>52</c:v>
                </c:pt>
                <c:pt idx="53">
                  <c:v>38</c:v>
                </c:pt>
                <c:pt idx="54">
                  <c:v>41</c:v>
                </c:pt>
                <c:pt idx="55">
                  <c:v>53</c:v>
                </c:pt>
                <c:pt idx="56">
                  <c:v>39</c:v>
                </c:pt>
                <c:pt idx="57">
                  <c:v>66</c:v>
                </c:pt>
                <c:pt idx="58">
                  <c:v>52</c:v>
                </c:pt>
                <c:pt idx="59">
                  <c:v>55</c:v>
                </c:pt>
                <c:pt idx="60">
                  <c:v>44</c:v>
                </c:pt>
                <c:pt idx="61">
                  <c:v>60</c:v>
                </c:pt>
                <c:pt idx="62">
                  <c:v>53</c:v>
                </c:pt>
                <c:pt idx="63">
                  <c:v>64</c:v>
                </c:pt>
                <c:pt idx="64">
                  <c:v>54</c:v>
                </c:pt>
                <c:pt idx="65">
                  <c:v>43</c:v>
                </c:pt>
                <c:pt idx="66">
                  <c:v>27</c:v>
                </c:pt>
                <c:pt idx="67">
                  <c:v>50</c:v>
                </c:pt>
                <c:pt idx="68">
                  <c:v>44</c:v>
                </c:pt>
                <c:pt idx="69">
                  <c:v>32</c:v>
                </c:pt>
                <c:pt idx="70">
                  <c:v>36</c:v>
                </c:pt>
                <c:pt idx="71">
                  <c:v>26</c:v>
                </c:pt>
                <c:pt idx="72">
                  <c:v>28</c:v>
                </c:pt>
                <c:pt idx="73">
                  <c:v>24</c:v>
                </c:pt>
                <c:pt idx="74">
                  <c:v>32</c:v>
                </c:pt>
                <c:pt idx="75">
                  <c:v>35</c:v>
                </c:pt>
                <c:pt idx="76">
                  <c:v>27</c:v>
                </c:pt>
                <c:pt idx="77">
                  <c:v>41</c:v>
                </c:pt>
                <c:pt idx="78">
                  <c:v>35</c:v>
                </c:pt>
                <c:pt idx="79">
                  <c:v>35</c:v>
                </c:pt>
                <c:pt idx="80">
                  <c:v>32</c:v>
                </c:pt>
                <c:pt idx="81">
                  <c:v>35</c:v>
                </c:pt>
                <c:pt idx="82">
                  <c:v>31</c:v>
                </c:pt>
                <c:pt idx="83">
                  <c:v>34</c:v>
                </c:pt>
                <c:pt idx="84">
                  <c:v>30</c:v>
                </c:pt>
                <c:pt idx="85">
                  <c:v>36</c:v>
                </c:pt>
                <c:pt idx="86">
                  <c:v>25</c:v>
                </c:pt>
                <c:pt idx="87">
                  <c:v>28</c:v>
                </c:pt>
                <c:pt idx="88">
                  <c:v>25</c:v>
                </c:pt>
                <c:pt idx="89">
                  <c:v>11</c:v>
                </c:pt>
                <c:pt idx="90">
                  <c:v>21</c:v>
                </c:pt>
                <c:pt idx="91">
                  <c:v>15</c:v>
                </c:pt>
                <c:pt idx="92">
                  <c:v>11</c:v>
                </c:pt>
                <c:pt idx="93">
                  <c:v>9</c:v>
                </c:pt>
                <c:pt idx="94">
                  <c:v>7</c:v>
                </c:pt>
                <c:pt idx="95">
                  <c:v>5</c:v>
                </c:pt>
                <c:pt idx="96">
                  <c:v>3</c:v>
                </c:pt>
                <c:pt idx="97">
                  <c:v>7</c:v>
                </c:pt>
                <c:pt idx="98">
                  <c:v>2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20</c:v>
                </c:pt>
                <c:pt idx="1">
                  <c:v>-23</c:v>
                </c:pt>
                <c:pt idx="2">
                  <c:v>-26</c:v>
                </c:pt>
                <c:pt idx="3">
                  <c:v>-23</c:v>
                </c:pt>
                <c:pt idx="4">
                  <c:v>-28</c:v>
                </c:pt>
                <c:pt idx="5">
                  <c:v>-31</c:v>
                </c:pt>
                <c:pt idx="6">
                  <c:v>-28</c:v>
                </c:pt>
                <c:pt idx="7">
                  <c:v>-23</c:v>
                </c:pt>
                <c:pt idx="8">
                  <c:v>-30</c:v>
                </c:pt>
                <c:pt idx="9">
                  <c:v>-34</c:v>
                </c:pt>
                <c:pt idx="10">
                  <c:v>-29</c:v>
                </c:pt>
                <c:pt idx="11">
                  <c:v>-40</c:v>
                </c:pt>
                <c:pt idx="12">
                  <c:v>-27</c:v>
                </c:pt>
                <c:pt idx="13">
                  <c:v>-24</c:v>
                </c:pt>
                <c:pt idx="14">
                  <c:v>-43</c:v>
                </c:pt>
                <c:pt idx="15">
                  <c:v>-38</c:v>
                </c:pt>
                <c:pt idx="16">
                  <c:v>-39</c:v>
                </c:pt>
                <c:pt idx="17">
                  <c:v>-38</c:v>
                </c:pt>
                <c:pt idx="18">
                  <c:v>-33</c:v>
                </c:pt>
                <c:pt idx="19">
                  <c:v>-45</c:v>
                </c:pt>
                <c:pt idx="20">
                  <c:v>-31</c:v>
                </c:pt>
                <c:pt idx="21">
                  <c:v>-33</c:v>
                </c:pt>
                <c:pt idx="22">
                  <c:v>-20</c:v>
                </c:pt>
                <c:pt idx="23">
                  <c:v>-34</c:v>
                </c:pt>
                <c:pt idx="24">
                  <c:v>-31</c:v>
                </c:pt>
                <c:pt idx="25">
                  <c:v>-27</c:v>
                </c:pt>
                <c:pt idx="26">
                  <c:v>-41</c:v>
                </c:pt>
                <c:pt idx="27">
                  <c:v>-50</c:v>
                </c:pt>
                <c:pt idx="28">
                  <c:v>-26</c:v>
                </c:pt>
                <c:pt idx="29">
                  <c:v>-32</c:v>
                </c:pt>
                <c:pt idx="30">
                  <c:v>-28</c:v>
                </c:pt>
                <c:pt idx="31">
                  <c:v>-30</c:v>
                </c:pt>
                <c:pt idx="32">
                  <c:v>-38</c:v>
                </c:pt>
                <c:pt idx="33">
                  <c:v>-41</c:v>
                </c:pt>
                <c:pt idx="34">
                  <c:v>-46</c:v>
                </c:pt>
                <c:pt idx="35">
                  <c:v>-31</c:v>
                </c:pt>
                <c:pt idx="36">
                  <c:v>-43</c:v>
                </c:pt>
                <c:pt idx="37">
                  <c:v>-55</c:v>
                </c:pt>
                <c:pt idx="38">
                  <c:v>-42</c:v>
                </c:pt>
                <c:pt idx="39">
                  <c:v>-43</c:v>
                </c:pt>
                <c:pt idx="40">
                  <c:v>-46</c:v>
                </c:pt>
                <c:pt idx="41">
                  <c:v>-39</c:v>
                </c:pt>
                <c:pt idx="42">
                  <c:v>-45</c:v>
                </c:pt>
                <c:pt idx="43">
                  <c:v>-36</c:v>
                </c:pt>
                <c:pt idx="44">
                  <c:v>-36</c:v>
                </c:pt>
                <c:pt idx="45">
                  <c:v>-19</c:v>
                </c:pt>
                <c:pt idx="46">
                  <c:v>-40</c:v>
                </c:pt>
                <c:pt idx="47">
                  <c:v>-42</c:v>
                </c:pt>
                <c:pt idx="48">
                  <c:v>-43</c:v>
                </c:pt>
                <c:pt idx="49">
                  <c:v>-37</c:v>
                </c:pt>
                <c:pt idx="50">
                  <c:v>-38</c:v>
                </c:pt>
                <c:pt idx="51">
                  <c:v>-35</c:v>
                </c:pt>
                <c:pt idx="52">
                  <c:v>-44</c:v>
                </c:pt>
                <c:pt idx="53">
                  <c:v>-36</c:v>
                </c:pt>
                <c:pt idx="54">
                  <c:v>-38</c:v>
                </c:pt>
                <c:pt idx="55">
                  <c:v>-51</c:v>
                </c:pt>
                <c:pt idx="56">
                  <c:v>-46</c:v>
                </c:pt>
                <c:pt idx="57">
                  <c:v>-54</c:v>
                </c:pt>
                <c:pt idx="58">
                  <c:v>-62</c:v>
                </c:pt>
                <c:pt idx="59">
                  <c:v>-55</c:v>
                </c:pt>
                <c:pt idx="60">
                  <c:v>-59</c:v>
                </c:pt>
                <c:pt idx="61">
                  <c:v>-54</c:v>
                </c:pt>
                <c:pt idx="62">
                  <c:v>-68</c:v>
                </c:pt>
                <c:pt idx="63">
                  <c:v>-76</c:v>
                </c:pt>
                <c:pt idx="64">
                  <c:v>-53</c:v>
                </c:pt>
                <c:pt idx="65">
                  <c:v>-35</c:v>
                </c:pt>
                <c:pt idx="66">
                  <c:v>-42</c:v>
                </c:pt>
                <c:pt idx="67">
                  <c:v>-32</c:v>
                </c:pt>
                <c:pt idx="68">
                  <c:v>-33</c:v>
                </c:pt>
                <c:pt idx="69">
                  <c:v>-37</c:v>
                </c:pt>
                <c:pt idx="70">
                  <c:v>-39</c:v>
                </c:pt>
                <c:pt idx="71">
                  <c:v>-31</c:v>
                </c:pt>
                <c:pt idx="72">
                  <c:v>-25</c:v>
                </c:pt>
                <c:pt idx="73">
                  <c:v>-18</c:v>
                </c:pt>
                <c:pt idx="74">
                  <c:v>-31</c:v>
                </c:pt>
                <c:pt idx="75">
                  <c:v>-22</c:v>
                </c:pt>
                <c:pt idx="76">
                  <c:v>-18</c:v>
                </c:pt>
                <c:pt idx="77">
                  <c:v>-21</c:v>
                </c:pt>
                <c:pt idx="78">
                  <c:v>-25</c:v>
                </c:pt>
                <c:pt idx="79">
                  <c:v>-30</c:v>
                </c:pt>
                <c:pt idx="80">
                  <c:v>-20</c:v>
                </c:pt>
                <c:pt idx="81">
                  <c:v>-21</c:v>
                </c:pt>
                <c:pt idx="82">
                  <c:v>-21</c:v>
                </c:pt>
                <c:pt idx="83">
                  <c:v>-19</c:v>
                </c:pt>
                <c:pt idx="84">
                  <c:v>-22</c:v>
                </c:pt>
                <c:pt idx="85">
                  <c:v>-16</c:v>
                </c:pt>
                <c:pt idx="86">
                  <c:v>-22</c:v>
                </c:pt>
                <c:pt idx="87">
                  <c:v>-12</c:v>
                </c:pt>
                <c:pt idx="88">
                  <c:v>-14</c:v>
                </c:pt>
                <c:pt idx="89">
                  <c:v>-12</c:v>
                </c:pt>
                <c:pt idx="90">
                  <c:v>-3</c:v>
                </c:pt>
                <c:pt idx="91">
                  <c:v>-5</c:v>
                </c:pt>
                <c:pt idx="92">
                  <c:v>-4</c:v>
                </c:pt>
                <c:pt idx="93">
                  <c:v>-1</c:v>
                </c:pt>
                <c:pt idx="94">
                  <c:v>-4</c:v>
                </c:pt>
                <c:pt idx="95">
                  <c:v>-0</c:v>
                </c:pt>
                <c:pt idx="96">
                  <c:v>-1</c:v>
                </c:pt>
                <c:pt idx="97">
                  <c:v>-1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96742625"/>
        <c:axId val="44419361"/>
      </c:barChart>
      <c:catAx>
        <c:axId val="96742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19361"/>
        <c:crossesAt val="0"/>
        <c:auto val="1"/>
        <c:lblAlgn val="ctr"/>
        <c:lblOffset val="100"/>
        <c:noMultiLvlLbl val="0"/>
      </c:catAx>
      <c:valAx>
        <c:axId val="444193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4262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9</c:v>
                </c:pt>
                <c:pt idx="4">
                  <c:v>11</c:v>
                </c:pt>
                <c:pt idx="5">
                  <c:v>9</c:v>
                </c:pt>
                <c:pt idx="6">
                  <c:v>9</c:v>
                </c:pt>
                <c:pt idx="7">
                  <c:v>7</c:v>
                </c:pt>
                <c:pt idx="8">
                  <c:v>14</c:v>
                </c:pt>
                <c:pt idx="9">
                  <c:v>10</c:v>
                </c:pt>
                <c:pt idx="10">
                  <c:v>10</c:v>
                </c:pt>
                <c:pt idx="11">
                  <c:v>9</c:v>
                </c:pt>
                <c:pt idx="12">
                  <c:v>9</c:v>
                </c:pt>
                <c:pt idx="13">
                  <c:v>11</c:v>
                </c:pt>
                <c:pt idx="14">
                  <c:v>12</c:v>
                </c:pt>
                <c:pt idx="15">
                  <c:v>14</c:v>
                </c:pt>
                <c:pt idx="16">
                  <c:v>13</c:v>
                </c:pt>
                <c:pt idx="17">
                  <c:v>19</c:v>
                </c:pt>
                <c:pt idx="18">
                  <c:v>24</c:v>
                </c:pt>
                <c:pt idx="19">
                  <c:v>19</c:v>
                </c:pt>
                <c:pt idx="20">
                  <c:v>17</c:v>
                </c:pt>
                <c:pt idx="21">
                  <c:v>22</c:v>
                </c:pt>
                <c:pt idx="22">
                  <c:v>8</c:v>
                </c:pt>
                <c:pt idx="23">
                  <c:v>25</c:v>
                </c:pt>
                <c:pt idx="24">
                  <c:v>10</c:v>
                </c:pt>
                <c:pt idx="25">
                  <c:v>7</c:v>
                </c:pt>
                <c:pt idx="26">
                  <c:v>18</c:v>
                </c:pt>
                <c:pt idx="27">
                  <c:v>20</c:v>
                </c:pt>
                <c:pt idx="28">
                  <c:v>10</c:v>
                </c:pt>
                <c:pt idx="29">
                  <c:v>14</c:v>
                </c:pt>
                <c:pt idx="30">
                  <c:v>16</c:v>
                </c:pt>
                <c:pt idx="31">
                  <c:v>17</c:v>
                </c:pt>
                <c:pt idx="32">
                  <c:v>14</c:v>
                </c:pt>
                <c:pt idx="33">
                  <c:v>12</c:v>
                </c:pt>
                <c:pt idx="34">
                  <c:v>13</c:v>
                </c:pt>
                <c:pt idx="35">
                  <c:v>15</c:v>
                </c:pt>
                <c:pt idx="36">
                  <c:v>17</c:v>
                </c:pt>
                <c:pt idx="37">
                  <c:v>19</c:v>
                </c:pt>
                <c:pt idx="38">
                  <c:v>16</c:v>
                </c:pt>
                <c:pt idx="39">
                  <c:v>11</c:v>
                </c:pt>
                <c:pt idx="40">
                  <c:v>19</c:v>
                </c:pt>
                <c:pt idx="41">
                  <c:v>21</c:v>
                </c:pt>
                <c:pt idx="42">
                  <c:v>23</c:v>
                </c:pt>
                <c:pt idx="43">
                  <c:v>14</c:v>
                </c:pt>
                <c:pt idx="44">
                  <c:v>12</c:v>
                </c:pt>
                <c:pt idx="45">
                  <c:v>12</c:v>
                </c:pt>
                <c:pt idx="46">
                  <c:v>15</c:v>
                </c:pt>
                <c:pt idx="47">
                  <c:v>22</c:v>
                </c:pt>
                <c:pt idx="48">
                  <c:v>22</c:v>
                </c:pt>
                <c:pt idx="49">
                  <c:v>25</c:v>
                </c:pt>
                <c:pt idx="50">
                  <c:v>27</c:v>
                </c:pt>
                <c:pt idx="51">
                  <c:v>23</c:v>
                </c:pt>
                <c:pt idx="52">
                  <c:v>27</c:v>
                </c:pt>
                <c:pt idx="53">
                  <c:v>26</c:v>
                </c:pt>
                <c:pt idx="54">
                  <c:v>26</c:v>
                </c:pt>
                <c:pt idx="55">
                  <c:v>28</c:v>
                </c:pt>
                <c:pt idx="56">
                  <c:v>23</c:v>
                </c:pt>
                <c:pt idx="57">
                  <c:v>29</c:v>
                </c:pt>
                <c:pt idx="58">
                  <c:v>28</c:v>
                </c:pt>
                <c:pt idx="59">
                  <c:v>32</c:v>
                </c:pt>
                <c:pt idx="60">
                  <c:v>33</c:v>
                </c:pt>
                <c:pt idx="61">
                  <c:v>38</c:v>
                </c:pt>
                <c:pt idx="62">
                  <c:v>34</c:v>
                </c:pt>
                <c:pt idx="63">
                  <c:v>40</c:v>
                </c:pt>
                <c:pt idx="64">
                  <c:v>36</c:v>
                </c:pt>
                <c:pt idx="65">
                  <c:v>13</c:v>
                </c:pt>
                <c:pt idx="66">
                  <c:v>22</c:v>
                </c:pt>
                <c:pt idx="67">
                  <c:v>23</c:v>
                </c:pt>
                <c:pt idx="68">
                  <c:v>20</c:v>
                </c:pt>
                <c:pt idx="69">
                  <c:v>22</c:v>
                </c:pt>
                <c:pt idx="70">
                  <c:v>20</c:v>
                </c:pt>
                <c:pt idx="71">
                  <c:v>34</c:v>
                </c:pt>
                <c:pt idx="72">
                  <c:v>31</c:v>
                </c:pt>
                <c:pt idx="73">
                  <c:v>36</c:v>
                </c:pt>
                <c:pt idx="74">
                  <c:v>43</c:v>
                </c:pt>
                <c:pt idx="75">
                  <c:v>29</c:v>
                </c:pt>
                <c:pt idx="76">
                  <c:v>28</c:v>
                </c:pt>
                <c:pt idx="77">
                  <c:v>27</c:v>
                </c:pt>
                <c:pt idx="78">
                  <c:v>34</c:v>
                </c:pt>
                <c:pt idx="79">
                  <c:v>38</c:v>
                </c:pt>
                <c:pt idx="80">
                  <c:v>29</c:v>
                </c:pt>
                <c:pt idx="81">
                  <c:v>29</c:v>
                </c:pt>
                <c:pt idx="82">
                  <c:v>31</c:v>
                </c:pt>
                <c:pt idx="83">
                  <c:v>32</c:v>
                </c:pt>
                <c:pt idx="84">
                  <c:v>25</c:v>
                </c:pt>
                <c:pt idx="85">
                  <c:v>35</c:v>
                </c:pt>
                <c:pt idx="86">
                  <c:v>24</c:v>
                </c:pt>
                <c:pt idx="87">
                  <c:v>25</c:v>
                </c:pt>
                <c:pt idx="88">
                  <c:v>21</c:v>
                </c:pt>
                <c:pt idx="89">
                  <c:v>14</c:v>
                </c:pt>
                <c:pt idx="90">
                  <c:v>16</c:v>
                </c:pt>
                <c:pt idx="91">
                  <c:v>16</c:v>
                </c:pt>
                <c:pt idx="92">
                  <c:v>9</c:v>
                </c:pt>
                <c:pt idx="93">
                  <c:v>5</c:v>
                </c:pt>
                <c:pt idx="94">
                  <c:v>1</c:v>
                </c:pt>
                <c:pt idx="95">
                  <c:v>7</c:v>
                </c:pt>
                <c:pt idx="96">
                  <c:v>5</c:v>
                </c:pt>
                <c:pt idx="97">
                  <c:v>3</c:v>
                </c:pt>
                <c:pt idx="98">
                  <c:v>2</c:v>
                </c:pt>
                <c:pt idx="99">
                  <c:v>3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7</c:v>
                </c:pt>
                <c:pt idx="1">
                  <c:v>-13</c:v>
                </c:pt>
                <c:pt idx="2">
                  <c:v>-13</c:v>
                </c:pt>
                <c:pt idx="3">
                  <c:v>-7</c:v>
                </c:pt>
                <c:pt idx="4">
                  <c:v>-15</c:v>
                </c:pt>
                <c:pt idx="5">
                  <c:v>-11</c:v>
                </c:pt>
                <c:pt idx="6">
                  <c:v>-10</c:v>
                </c:pt>
                <c:pt idx="7">
                  <c:v>-15</c:v>
                </c:pt>
                <c:pt idx="8">
                  <c:v>-7</c:v>
                </c:pt>
                <c:pt idx="9">
                  <c:v>-11</c:v>
                </c:pt>
                <c:pt idx="10">
                  <c:v>-12</c:v>
                </c:pt>
                <c:pt idx="11">
                  <c:v>-16</c:v>
                </c:pt>
                <c:pt idx="12">
                  <c:v>-16</c:v>
                </c:pt>
                <c:pt idx="13">
                  <c:v>-15</c:v>
                </c:pt>
                <c:pt idx="14">
                  <c:v>-12</c:v>
                </c:pt>
                <c:pt idx="15">
                  <c:v>-10</c:v>
                </c:pt>
                <c:pt idx="16">
                  <c:v>-10</c:v>
                </c:pt>
                <c:pt idx="17">
                  <c:v>-15</c:v>
                </c:pt>
                <c:pt idx="18">
                  <c:v>-12</c:v>
                </c:pt>
                <c:pt idx="19">
                  <c:v>-22</c:v>
                </c:pt>
                <c:pt idx="20">
                  <c:v>-14</c:v>
                </c:pt>
                <c:pt idx="21">
                  <c:v>-16</c:v>
                </c:pt>
                <c:pt idx="22">
                  <c:v>-15</c:v>
                </c:pt>
                <c:pt idx="23">
                  <c:v>-23</c:v>
                </c:pt>
                <c:pt idx="24">
                  <c:v>-22</c:v>
                </c:pt>
                <c:pt idx="25">
                  <c:v>-20</c:v>
                </c:pt>
                <c:pt idx="26">
                  <c:v>-20</c:v>
                </c:pt>
                <c:pt idx="27">
                  <c:v>-17</c:v>
                </c:pt>
                <c:pt idx="28">
                  <c:v>-20</c:v>
                </c:pt>
                <c:pt idx="29">
                  <c:v>-17</c:v>
                </c:pt>
                <c:pt idx="30">
                  <c:v>-25</c:v>
                </c:pt>
                <c:pt idx="31">
                  <c:v>-16</c:v>
                </c:pt>
                <c:pt idx="32">
                  <c:v>-12</c:v>
                </c:pt>
                <c:pt idx="33">
                  <c:v>-18</c:v>
                </c:pt>
                <c:pt idx="34">
                  <c:v>-20</c:v>
                </c:pt>
                <c:pt idx="35">
                  <c:v>-22</c:v>
                </c:pt>
                <c:pt idx="36">
                  <c:v>-12</c:v>
                </c:pt>
                <c:pt idx="37">
                  <c:v>-19</c:v>
                </c:pt>
                <c:pt idx="38">
                  <c:v>-19</c:v>
                </c:pt>
                <c:pt idx="39">
                  <c:v>-17</c:v>
                </c:pt>
                <c:pt idx="40">
                  <c:v>-11</c:v>
                </c:pt>
                <c:pt idx="41">
                  <c:v>-19</c:v>
                </c:pt>
                <c:pt idx="42">
                  <c:v>-23</c:v>
                </c:pt>
                <c:pt idx="43">
                  <c:v>-9</c:v>
                </c:pt>
                <c:pt idx="44">
                  <c:v>-14</c:v>
                </c:pt>
                <c:pt idx="45">
                  <c:v>-9</c:v>
                </c:pt>
                <c:pt idx="46">
                  <c:v>-11</c:v>
                </c:pt>
                <c:pt idx="47">
                  <c:v>-20</c:v>
                </c:pt>
                <c:pt idx="48">
                  <c:v>-14</c:v>
                </c:pt>
                <c:pt idx="49">
                  <c:v>-22</c:v>
                </c:pt>
                <c:pt idx="50">
                  <c:v>-23</c:v>
                </c:pt>
                <c:pt idx="51">
                  <c:v>-21</c:v>
                </c:pt>
                <c:pt idx="52">
                  <c:v>-32</c:v>
                </c:pt>
                <c:pt idx="53">
                  <c:v>-24</c:v>
                </c:pt>
                <c:pt idx="54">
                  <c:v>-38</c:v>
                </c:pt>
                <c:pt idx="55">
                  <c:v>-30</c:v>
                </c:pt>
                <c:pt idx="56">
                  <c:v>-22</c:v>
                </c:pt>
                <c:pt idx="57">
                  <c:v>-30</c:v>
                </c:pt>
                <c:pt idx="58">
                  <c:v>-30</c:v>
                </c:pt>
                <c:pt idx="59">
                  <c:v>-27</c:v>
                </c:pt>
                <c:pt idx="60">
                  <c:v>-30</c:v>
                </c:pt>
                <c:pt idx="61">
                  <c:v>-52</c:v>
                </c:pt>
                <c:pt idx="62">
                  <c:v>-47</c:v>
                </c:pt>
                <c:pt idx="63">
                  <c:v>-39</c:v>
                </c:pt>
                <c:pt idx="64">
                  <c:v>-35</c:v>
                </c:pt>
                <c:pt idx="65">
                  <c:v>-19</c:v>
                </c:pt>
                <c:pt idx="66">
                  <c:v>-26</c:v>
                </c:pt>
                <c:pt idx="67">
                  <c:v>-23</c:v>
                </c:pt>
                <c:pt idx="68">
                  <c:v>-25</c:v>
                </c:pt>
                <c:pt idx="69">
                  <c:v>-31</c:v>
                </c:pt>
                <c:pt idx="70">
                  <c:v>-28</c:v>
                </c:pt>
                <c:pt idx="71">
                  <c:v>-30</c:v>
                </c:pt>
                <c:pt idx="72">
                  <c:v>-15</c:v>
                </c:pt>
                <c:pt idx="73">
                  <c:v>-15</c:v>
                </c:pt>
                <c:pt idx="74">
                  <c:v>-19</c:v>
                </c:pt>
                <c:pt idx="75">
                  <c:v>-20</c:v>
                </c:pt>
                <c:pt idx="76">
                  <c:v>-17</c:v>
                </c:pt>
                <c:pt idx="77">
                  <c:v>-30</c:v>
                </c:pt>
                <c:pt idx="78">
                  <c:v>-32</c:v>
                </c:pt>
                <c:pt idx="79">
                  <c:v>-25</c:v>
                </c:pt>
                <c:pt idx="80">
                  <c:v>-23</c:v>
                </c:pt>
                <c:pt idx="81">
                  <c:v>-25</c:v>
                </c:pt>
                <c:pt idx="82">
                  <c:v>-17</c:v>
                </c:pt>
                <c:pt idx="83">
                  <c:v>-25</c:v>
                </c:pt>
                <c:pt idx="84">
                  <c:v>-21</c:v>
                </c:pt>
                <c:pt idx="85">
                  <c:v>-22</c:v>
                </c:pt>
                <c:pt idx="86">
                  <c:v>-13</c:v>
                </c:pt>
                <c:pt idx="87">
                  <c:v>-15</c:v>
                </c:pt>
                <c:pt idx="88">
                  <c:v>-10</c:v>
                </c:pt>
                <c:pt idx="89">
                  <c:v>-5</c:v>
                </c:pt>
                <c:pt idx="90">
                  <c:v>-10</c:v>
                </c:pt>
                <c:pt idx="91">
                  <c:v>-3</c:v>
                </c:pt>
                <c:pt idx="92">
                  <c:v>-8</c:v>
                </c:pt>
                <c:pt idx="93">
                  <c:v>-1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1</c:v>
                </c:pt>
                <c:pt idx="99">
                  <c:v>-1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17406171"/>
        <c:axId val="48169993"/>
      </c:barChart>
      <c:catAx>
        <c:axId val="17406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69993"/>
        <c:crossesAt val="0"/>
        <c:auto val="1"/>
        <c:lblAlgn val="ctr"/>
        <c:lblOffset val="100"/>
        <c:noMultiLvlLbl val="0"/>
      </c:catAx>
      <c:valAx>
        <c:axId val="48169993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0617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6</c:v>
                </c:pt>
                <c:pt idx="2">
                  <c:v>1</c:v>
                </c:pt>
                <c:pt idx="3">
                  <c:v>6</c:v>
                </c:pt>
                <c:pt idx="4">
                  <c:v>2</c:v>
                </c:pt>
                <c:pt idx="5">
                  <c:v>7</c:v>
                </c:pt>
                <c:pt idx="6">
                  <c:v>10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4</c:v>
                </c:pt>
                <c:pt idx="11">
                  <c:v>7</c:v>
                </c:pt>
                <c:pt idx="12">
                  <c:v>5</c:v>
                </c:pt>
                <c:pt idx="13">
                  <c:v>6</c:v>
                </c:pt>
                <c:pt idx="14">
                  <c:v>8</c:v>
                </c:pt>
                <c:pt idx="15">
                  <c:v>7</c:v>
                </c:pt>
                <c:pt idx="16">
                  <c:v>9</c:v>
                </c:pt>
                <c:pt idx="17">
                  <c:v>4</c:v>
                </c:pt>
                <c:pt idx="18">
                  <c:v>8</c:v>
                </c:pt>
                <c:pt idx="19">
                  <c:v>2</c:v>
                </c:pt>
                <c:pt idx="20">
                  <c:v>12</c:v>
                </c:pt>
                <c:pt idx="21">
                  <c:v>14</c:v>
                </c:pt>
                <c:pt idx="22">
                  <c:v>5</c:v>
                </c:pt>
                <c:pt idx="23">
                  <c:v>11</c:v>
                </c:pt>
                <c:pt idx="24">
                  <c:v>13</c:v>
                </c:pt>
                <c:pt idx="25">
                  <c:v>8</c:v>
                </c:pt>
                <c:pt idx="26">
                  <c:v>11</c:v>
                </c:pt>
                <c:pt idx="27">
                  <c:v>5</c:v>
                </c:pt>
                <c:pt idx="28">
                  <c:v>6</c:v>
                </c:pt>
                <c:pt idx="29">
                  <c:v>5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5</c:v>
                </c:pt>
                <c:pt idx="34">
                  <c:v>4</c:v>
                </c:pt>
                <c:pt idx="35">
                  <c:v>7</c:v>
                </c:pt>
                <c:pt idx="36">
                  <c:v>6</c:v>
                </c:pt>
                <c:pt idx="37">
                  <c:v>5</c:v>
                </c:pt>
                <c:pt idx="38">
                  <c:v>9</c:v>
                </c:pt>
                <c:pt idx="39">
                  <c:v>7</c:v>
                </c:pt>
                <c:pt idx="40">
                  <c:v>11</c:v>
                </c:pt>
                <c:pt idx="41">
                  <c:v>7</c:v>
                </c:pt>
                <c:pt idx="42">
                  <c:v>4</c:v>
                </c:pt>
                <c:pt idx="43">
                  <c:v>9</c:v>
                </c:pt>
                <c:pt idx="44">
                  <c:v>11</c:v>
                </c:pt>
                <c:pt idx="45">
                  <c:v>6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7</c:v>
                </c:pt>
                <c:pt idx="50">
                  <c:v>15</c:v>
                </c:pt>
                <c:pt idx="51">
                  <c:v>9</c:v>
                </c:pt>
                <c:pt idx="52">
                  <c:v>12</c:v>
                </c:pt>
                <c:pt idx="53">
                  <c:v>17</c:v>
                </c:pt>
                <c:pt idx="54">
                  <c:v>26</c:v>
                </c:pt>
                <c:pt idx="55">
                  <c:v>14</c:v>
                </c:pt>
                <c:pt idx="56">
                  <c:v>15</c:v>
                </c:pt>
                <c:pt idx="57">
                  <c:v>12</c:v>
                </c:pt>
                <c:pt idx="58">
                  <c:v>21</c:v>
                </c:pt>
                <c:pt idx="59">
                  <c:v>11</c:v>
                </c:pt>
                <c:pt idx="60">
                  <c:v>13</c:v>
                </c:pt>
                <c:pt idx="61">
                  <c:v>8</c:v>
                </c:pt>
                <c:pt idx="62">
                  <c:v>15</c:v>
                </c:pt>
                <c:pt idx="63">
                  <c:v>26</c:v>
                </c:pt>
                <c:pt idx="64">
                  <c:v>19</c:v>
                </c:pt>
                <c:pt idx="65">
                  <c:v>13</c:v>
                </c:pt>
                <c:pt idx="66">
                  <c:v>12</c:v>
                </c:pt>
                <c:pt idx="67">
                  <c:v>12</c:v>
                </c:pt>
                <c:pt idx="68">
                  <c:v>19</c:v>
                </c:pt>
                <c:pt idx="69">
                  <c:v>18</c:v>
                </c:pt>
                <c:pt idx="70">
                  <c:v>25</c:v>
                </c:pt>
                <c:pt idx="71">
                  <c:v>19</c:v>
                </c:pt>
                <c:pt idx="72">
                  <c:v>15</c:v>
                </c:pt>
                <c:pt idx="73">
                  <c:v>13</c:v>
                </c:pt>
                <c:pt idx="74">
                  <c:v>18</c:v>
                </c:pt>
                <c:pt idx="75">
                  <c:v>16</c:v>
                </c:pt>
                <c:pt idx="76">
                  <c:v>20</c:v>
                </c:pt>
                <c:pt idx="77">
                  <c:v>17</c:v>
                </c:pt>
                <c:pt idx="78">
                  <c:v>20</c:v>
                </c:pt>
                <c:pt idx="79">
                  <c:v>16</c:v>
                </c:pt>
                <c:pt idx="80">
                  <c:v>22</c:v>
                </c:pt>
                <c:pt idx="81">
                  <c:v>19</c:v>
                </c:pt>
                <c:pt idx="82">
                  <c:v>14</c:v>
                </c:pt>
                <c:pt idx="83">
                  <c:v>16</c:v>
                </c:pt>
                <c:pt idx="84">
                  <c:v>21</c:v>
                </c:pt>
                <c:pt idx="85">
                  <c:v>20</c:v>
                </c:pt>
                <c:pt idx="86">
                  <c:v>20</c:v>
                </c:pt>
                <c:pt idx="87">
                  <c:v>12</c:v>
                </c:pt>
                <c:pt idx="88">
                  <c:v>12</c:v>
                </c:pt>
                <c:pt idx="89">
                  <c:v>8</c:v>
                </c:pt>
                <c:pt idx="90">
                  <c:v>7</c:v>
                </c:pt>
                <c:pt idx="91">
                  <c:v>7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2</c:v>
                </c:pt>
                <c:pt idx="96">
                  <c:v>1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2</c:v>
                </c:pt>
                <c:pt idx="1">
                  <c:v>-4</c:v>
                </c:pt>
                <c:pt idx="2">
                  <c:v>-5</c:v>
                </c:pt>
                <c:pt idx="3">
                  <c:v>-4</c:v>
                </c:pt>
                <c:pt idx="4">
                  <c:v>-4</c:v>
                </c:pt>
                <c:pt idx="5">
                  <c:v>-4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  <c:pt idx="9">
                  <c:v>-5</c:v>
                </c:pt>
                <c:pt idx="10">
                  <c:v>-8</c:v>
                </c:pt>
                <c:pt idx="11">
                  <c:v>-8</c:v>
                </c:pt>
                <c:pt idx="12">
                  <c:v>-5</c:v>
                </c:pt>
                <c:pt idx="13">
                  <c:v>-6</c:v>
                </c:pt>
                <c:pt idx="14">
                  <c:v>-8</c:v>
                </c:pt>
                <c:pt idx="15">
                  <c:v>-12</c:v>
                </c:pt>
                <c:pt idx="16">
                  <c:v>-8</c:v>
                </c:pt>
                <c:pt idx="17">
                  <c:v>-11</c:v>
                </c:pt>
                <c:pt idx="18">
                  <c:v>-3</c:v>
                </c:pt>
                <c:pt idx="19">
                  <c:v>-11</c:v>
                </c:pt>
                <c:pt idx="20">
                  <c:v>-10</c:v>
                </c:pt>
                <c:pt idx="21">
                  <c:v>-10</c:v>
                </c:pt>
                <c:pt idx="22">
                  <c:v>-10</c:v>
                </c:pt>
                <c:pt idx="23">
                  <c:v>-10</c:v>
                </c:pt>
                <c:pt idx="24">
                  <c:v>-6</c:v>
                </c:pt>
                <c:pt idx="25">
                  <c:v>-5</c:v>
                </c:pt>
                <c:pt idx="26">
                  <c:v>-13</c:v>
                </c:pt>
                <c:pt idx="27">
                  <c:v>-14</c:v>
                </c:pt>
                <c:pt idx="28">
                  <c:v>-10</c:v>
                </c:pt>
                <c:pt idx="29">
                  <c:v>-12</c:v>
                </c:pt>
                <c:pt idx="30">
                  <c:v>-8</c:v>
                </c:pt>
                <c:pt idx="31">
                  <c:v>-6</c:v>
                </c:pt>
                <c:pt idx="32">
                  <c:v>-7</c:v>
                </c:pt>
                <c:pt idx="33">
                  <c:v>-12</c:v>
                </c:pt>
                <c:pt idx="34">
                  <c:v>-6</c:v>
                </c:pt>
                <c:pt idx="35">
                  <c:v>-4</c:v>
                </c:pt>
                <c:pt idx="36">
                  <c:v>-5</c:v>
                </c:pt>
                <c:pt idx="37">
                  <c:v>-6</c:v>
                </c:pt>
                <c:pt idx="38">
                  <c:v>-10</c:v>
                </c:pt>
                <c:pt idx="39">
                  <c:v>-9</c:v>
                </c:pt>
                <c:pt idx="40">
                  <c:v>-12</c:v>
                </c:pt>
                <c:pt idx="41">
                  <c:v>-10</c:v>
                </c:pt>
                <c:pt idx="42">
                  <c:v>-6</c:v>
                </c:pt>
                <c:pt idx="43">
                  <c:v>-8</c:v>
                </c:pt>
                <c:pt idx="44">
                  <c:v>-9</c:v>
                </c:pt>
                <c:pt idx="45">
                  <c:v>-6</c:v>
                </c:pt>
                <c:pt idx="46">
                  <c:v>-12</c:v>
                </c:pt>
                <c:pt idx="47">
                  <c:v>-13</c:v>
                </c:pt>
                <c:pt idx="48">
                  <c:v>-9</c:v>
                </c:pt>
                <c:pt idx="49">
                  <c:v>-7</c:v>
                </c:pt>
                <c:pt idx="50">
                  <c:v>-12</c:v>
                </c:pt>
                <c:pt idx="51">
                  <c:v>-14</c:v>
                </c:pt>
                <c:pt idx="52">
                  <c:v>-5</c:v>
                </c:pt>
                <c:pt idx="53">
                  <c:v>-16</c:v>
                </c:pt>
                <c:pt idx="54">
                  <c:v>-20</c:v>
                </c:pt>
                <c:pt idx="55">
                  <c:v>-17</c:v>
                </c:pt>
                <c:pt idx="56">
                  <c:v>-13</c:v>
                </c:pt>
                <c:pt idx="57">
                  <c:v>-17</c:v>
                </c:pt>
                <c:pt idx="58">
                  <c:v>-18</c:v>
                </c:pt>
                <c:pt idx="59">
                  <c:v>-17</c:v>
                </c:pt>
                <c:pt idx="60">
                  <c:v>-22</c:v>
                </c:pt>
                <c:pt idx="61">
                  <c:v>-20</c:v>
                </c:pt>
                <c:pt idx="62">
                  <c:v>-21</c:v>
                </c:pt>
                <c:pt idx="63">
                  <c:v>-29</c:v>
                </c:pt>
                <c:pt idx="64">
                  <c:v>-20</c:v>
                </c:pt>
                <c:pt idx="65">
                  <c:v>-14</c:v>
                </c:pt>
                <c:pt idx="66">
                  <c:v>-13</c:v>
                </c:pt>
                <c:pt idx="67">
                  <c:v>-14</c:v>
                </c:pt>
                <c:pt idx="68">
                  <c:v>-12</c:v>
                </c:pt>
                <c:pt idx="69">
                  <c:v>-13</c:v>
                </c:pt>
                <c:pt idx="70">
                  <c:v>-9</c:v>
                </c:pt>
                <c:pt idx="71">
                  <c:v>-20</c:v>
                </c:pt>
                <c:pt idx="72">
                  <c:v>-9</c:v>
                </c:pt>
                <c:pt idx="73">
                  <c:v>-18</c:v>
                </c:pt>
                <c:pt idx="74">
                  <c:v>-18</c:v>
                </c:pt>
                <c:pt idx="75">
                  <c:v>-18</c:v>
                </c:pt>
                <c:pt idx="76">
                  <c:v>-10</c:v>
                </c:pt>
                <c:pt idx="77">
                  <c:v>-11</c:v>
                </c:pt>
                <c:pt idx="78">
                  <c:v>-20</c:v>
                </c:pt>
                <c:pt idx="79">
                  <c:v>-14</c:v>
                </c:pt>
                <c:pt idx="80">
                  <c:v>-17</c:v>
                </c:pt>
                <c:pt idx="81">
                  <c:v>-17</c:v>
                </c:pt>
                <c:pt idx="82">
                  <c:v>-16</c:v>
                </c:pt>
                <c:pt idx="83">
                  <c:v>-9</c:v>
                </c:pt>
                <c:pt idx="84">
                  <c:v>-13</c:v>
                </c:pt>
                <c:pt idx="85">
                  <c:v>-8</c:v>
                </c:pt>
                <c:pt idx="86">
                  <c:v>-4</c:v>
                </c:pt>
                <c:pt idx="87">
                  <c:v>-10</c:v>
                </c:pt>
                <c:pt idx="88">
                  <c:v>-7</c:v>
                </c:pt>
                <c:pt idx="89">
                  <c:v>-3</c:v>
                </c:pt>
                <c:pt idx="90">
                  <c:v>-7</c:v>
                </c:pt>
                <c:pt idx="91">
                  <c:v>-4</c:v>
                </c:pt>
                <c:pt idx="92">
                  <c:v>-2</c:v>
                </c:pt>
                <c:pt idx="93">
                  <c:v>-4</c:v>
                </c:pt>
                <c:pt idx="94">
                  <c:v>-1</c:v>
                </c:pt>
                <c:pt idx="95">
                  <c:v>-0</c:v>
                </c:pt>
                <c:pt idx="96">
                  <c:v>-0</c:v>
                </c:pt>
                <c:pt idx="97">
                  <c:v>-1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64423475"/>
        <c:axId val="26275444"/>
      </c:barChart>
      <c:catAx>
        <c:axId val="64423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57913855734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75444"/>
        <c:crossesAt val="0"/>
        <c:auto val="1"/>
        <c:lblAlgn val="ctr"/>
        <c:lblOffset val="100"/>
        <c:noMultiLvlLbl val="0"/>
      </c:catAx>
      <c:valAx>
        <c:axId val="26275444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2347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651235890841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85626518074"/>
          <c:w val="0.841840429992757"/>
          <c:h val="0.726603800542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2</c:f>
              <c:strCache>
                <c:ptCount val="6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</c:strCache>
            </c:strRef>
          </c:cat>
          <c:val>
            <c:numRef>
              <c:f>人口推移!$B$38:$B$122</c:f>
              <c:numCache>
                <c:formatCode>General</c:formatCode>
                <c:ptCount val="61"/>
                <c:pt idx="0">
                  <c:v>95129</c:v>
                </c:pt>
                <c:pt idx="1">
                  <c:v>95115</c:v>
                </c:pt>
                <c:pt idx="2">
                  <c:v>95032</c:v>
                </c:pt>
                <c:pt idx="3">
                  <c:v>94753</c:v>
                </c:pt>
                <c:pt idx="4">
                  <c:v>95099</c:v>
                </c:pt>
                <c:pt idx="5">
                  <c:v>95201</c:v>
                </c:pt>
                <c:pt idx="6">
                  <c:v>95191</c:v>
                </c:pt>
                <c:pt idx="7">
                  <c:v>95202</c:v>
                </c:pt>
                <c:pt idx="8">
                  <c:v>95043</c:v>
                </c:pt>
                <c:pt idx="9">
                  <c:v>95034</c:v>
                </c:pt>
                <c:pt idx="10">
                  <c:v>95047</c:v>
                </c:pt>
                <c:pt idx="11">
                  <c:v>95131</c:v>
                </c:pt>
                <c:pt idx="12">
                  <c:v>95151</c:v>
                </c:pt>
                <c:pt idx="13">
                  <c:v>95085</c:v>
                </c:pt>
                <c:pt idx="14">
                  <c:v>94984</c:v>
                </c:pt>
                <c:pt idx="15">
                  <c:v>94625</c:v>
                </c:pt>
                <c:pt idx="16">
                  <c:v>94868</c:v>
                </c:pt>
                <c:pt idx="17">
                  <c:v>94848</c:v>
                </c:pt>
                <c:pt idx="18">
                  <c:v>94826</c:v>
                </c:pt>
                <c:pt idx="19">
                  <c:v>94798</c:v>
                </c:pt>
                <c:pt idx="20">
                  <c:v>94772</c:v>
                </c:pt>
                <c:pt idx="21">
                  <c:v>94710</c:v>
                </c:pt>
                <c:pt idx="22">
                  <c:v>94749</c:v>
                </c:pt>
                <c:pt idx="23">
                  <c:v>94802</c:v>
                </c:pt>
                <c:pt idx="24">
                  <c:v>94807</c:v>
                </c:pt>
                <c:pt idx="25">
                  <c:v>94721</c:v>
                </c:pt>
                <c:pt idx="26">
                  <c:v>94636</c:v>
                </c:pt>
                <c:pt idx="27">
                  <c:v>94265</c:v>
                </c:pt>
                <c:pt idx="28">
                  <c:v>94364</c:v>
                </c:pt>
                <c:pt idx="29">
                  <c:v>94323</c:v>
                </c:pt>
                <c:pt idx="30">
                  <c:v>94337</c:v>
                </c:pt>
                <c:pt idx="31">
                  <c:v>94306</c:v>
                </c:pt>
                <c:pt idx="32">
                  <c:v>94230</c:v>
                </c:pt>
                <c:pt idx="33">
                  <c:v>94108</c:v>
                </c:pt>
                <c:pt idx="34">
                  <c:v>94108</c:v>
                </c:pt>
                <c:pt idx="35">
                  <c:v>94080</c:v>
                </c:pt>
                <c:pt idx="36">
                  <c:v>94022</c:v>
                </c:pt>
                <c:pt idx="37">
                  <c:v>93929</c:v>
                </c:pt>
                <c:pt idx="38">
                  <c:v>93882</c:v>
                </c:pt>
                <c:pt idx="39">
                  <c:v>93568</c:v>
                </c:pt>
                <c:pt idx="40">
                  <c:v>93771</c:v>
                </c:pt>
                <c:pt idx="41">
                  <c:v>93713</c:v>
                </c:pt>
                <c:pt idx="42">
                  <c:v>93740</c:v>
                </c:pt>
                <c:pt idx="43">
                  <c:v>93682</c:v>
                </c:pt>
                <c:pt idx="44">
                  <c:v>93658</c:v>
                </c:pt>
                <c:pt idx="45">
                  <c:v>93590</c:v>
                </c:pt>
                <c:pt idx="46">
                  <c:v>93609</c:v>
                </c:pt>
                <c:pt idx="47">
                  <c:v>93578</c:v>
                </c:pt>
                <c:pt idx="48">
                  <c:v>93540</c:v>
                </c:pt>
                <c:pt idx="49">
                  <c:v>93518</c:v>
                </c:pt>
                <c:pt idx="50">
                  <c:v>93499</c:v>
                </c:pt>
                <c:pt idx="51">
                  <c:v>93290</c:v>
                </c:pt>
                <c:pt idx="52">
                  <c:v>93466</c:v>
                </c:pt>
                <c:pt idx="53">
                  <c:v>93465</c:v>
                </c:pt>
                <c:pt idx="54">
                  <c:v>93431</c:v>
                </c:pt>
                <c:pt idx="55">
                  <c:v>93405</c:v>
                </c:pt>
                <c:pt idx="56">
                  <c:v>93441</c:v>
                </c:pt>
                <c:pt idx="57">
                  <c:v>93356</c:v>
                </c:pt>
                <c:pt idx="58">
                  <c:v>93339</c:v>
                </c:pt>
                <c:pt idx="59">
                  <c:v>93287</c:v>
                </c:pt>
                <c:pt idx="60">
                  <c:v>93276</c:v>
                </c:pt>
              </c:numCache>
            </c:numRef>
          </c:val>
        </c:ser>
        <c:gapWidth val="150"/>
        <c:overlap val="0"/>
        <c:axId val="68449940"/>
        <c:axId val="82537165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2</c:f>
              <c:strCache>
                <c:ptCount val="6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</c:strCache>
            </c:strRef>
          </c:cat>
          <c:val>
            <c:numRef>
              <c:f>人口推移!$C$38:$C$122</c:f>
              <c:numCache>
                <c:formatCode>General</c:formatCode>
                <c:ptCount val="61"/>
                <c:pt idx="0">
                  <c:v>0.0778496659828534</c:v>
                </c:pt>
                <c:pt idx="1">
                  <c:v>-0.0147168581610231</c:v>
                </c:pt>
                <c:pt idx="2">
                  <c:v>-0.0872627871523974</c:v>
                </c:pt>
                <c:pt idx="3">
                  <c:v>-0.293585318629525</c:v>
                </c:pt>
                <c:pt idx="4">
                  <c:v>0.36515994216542</c:v>
                </c:pt>
                <c:pt idx="5">
                  <c:v>0.107256648334882</c:v>
                </c:pt>
                <c:pt idx="6">
                  <c:v>-0.0105040913435772</c:v>
                </c:pt>
                <c:pt idx="7">
                  <c:v>0.0115557143007123</c:v>
                </c:pt>
                <c:pt idx="8">
                  <c:v>-0.167013298039947</c:v>
                </c:pt>
                <c:pt idx="9">
                  <c:v>-0.00946939806193825</c:v>
                </c:pt>
                <c:pt idx="10">
                  <c:v>0.013679314771565</c:v>
                </c:pt>
                <c:pt idx="11">
                  <c:v>0.0883773291108696</c:v>
                </c:pt>
                <c:pt idx="12">
                  <c:v>0.0210236410844118</c:v>
                </c:pt>
                <c:pt idx="13">
                  <c:v>-0.0693634328593475</c:v>
                </c:pt>
                <c:pt idx="14">
                  <c:v>-0.106220749855396</c:v>
                </c:pt>
                <c:pt idx="15">
                  <c:v>-0.377958392992511</c:v>
                </c:pt>
                <c:pt idx="16">
                  <c:v>0.256803170409498</c:v>
                </c:pt>
                <c:pt idx="17">
                  <c:v>-0.0210819243580573</c:v>
                </c:pt>
                <c:pt idx="18">
                  <c:v>-0.0231950067476276</c:v>
                </c:pt>
                <c:pt idx="19">
                  <c:v>-0.0295277666462823</c:v>
                </c:pt>
                <c:pt idx="20">
                  <c:v>-0.0274267389607274</c:v>
                </c:pt>
                <c:pt idx="21">
                  <c:v>-0.0654201662938334</c:v>
                </c:pt>
                <c:pt idx="22">
                  <c:v>0.0411783338612537</c:v>
                </c:pt>
                <c:pt idx="23">
                  <c:v>0.0559372658286605</c:v>
                </c:pt>
                <c:pt idx="24">
                  <c:v>0.00527415033437251</c:v>
                </c:pt>
                <c:pt idx="25">
                  <c:v>-0.0907106015378645</c:v>
                </c:pt>
                <c:pt idx="26">
                  <c:v>-0.0897372282809528</c:v>
                </c:pt>
                <c:pt idx="27">
                  <c:v>-0.392028403567352</c:v>
                </c:pt>
                <c:pt idx="28">
                  <c:v>0.105023073250933</c:v>
                </c:pt>
                <c:pt idx="29">
                  <c:v>-0.0434487728370954</c:v>
                </c:pt>
                <c:pt idx="30">
                  <c:v>0.0148426152688046</c:v>
                </c:pt>
                <c:pt idx="31">
                  <c:v>-0.0328609135333977</c:v>
                </c:pt>
                <c:pt idx="32">
                  <c:v>-0.0805887218204475</c:v>
                </c:pt>
                <c:pt idx="33">
                  <c:v>-0.12947044465669</c:v>
                </c:pt>
                <c:pt idx="34">
                  <c:v>0</c:v>
                </c:pt>
                <c:pt idx="35">
                  <c:v>-0.0297530496875993</c:v>
                </c:pt>
                <c:pt idx="36">
                  <c:v>-0.0616496598639458</c:v>
                </c:pt>
                <c:pt idx="37">
                  <c:v>-0.0989130203569459</c:v>
                </c:pt>
                <c:pt idx="38">
                  <c:v>-0.0500377945043624</c:v>
                </c:pt>
                <c:pt idx="39">
                  <c:v>-0.33446241025969</c:v>
                </c:pt>
                <c:pt idx="40">
                  <c:v>0.216954514363877</c:v>
                </c:pt>
                <c:pt idx="41">
                  <c:v>-0.061852811636868</c:v>
                </c:pt>
                <c:pt idx="42">
                  <c:v>0.0288113708877091</c:v>
                </c:pt>
                <c:pt idx="43">
                  <c:v>-0.0618732664817543</c:v>
                </c:pt>
                <c:pt idx="44">
                  <c:v>-0.0256185820114894</c:v>
                </c:pt>
                <c:pt idx="45">
                  <c:v>-0.0726045826304187</c:v>
                </c:pt>
                <c:pt idx="46">
                  <c:v>0.0203013142429711</c:v>
                </c:pt>
                <c:pt idx="47">
                  <c:v>-0.0331164738433358</c:v>
                </c:pt>
                <c:pt idx="48">
                  <c:v>-0.0406078351749386</c:v>
                </c:pt>
                <c:pt idx="49">
                  <c:v>-0.0235193500106874</c:v>
                </c:pt>
                <c:pt idx="50">
                  <c:v>-0.0203169443315829</c:v>
                </c:pt>
                <c:pt idx="51">
                  <c:v>-0.223531802479172</c:v>
                </c:pt>
                <c:pt idx="52">
                  <c:v>0.188659020259394</c:v>
                </c:pt>
                <c:pt idx="53">
                  <c:v>-0.0010699077739531</c:v>
                </c:pt>
                <c:pt idx="54">
                  <c:v>-0.0363772535173581</c:v>
                </c:pt>
                <c:pt idx="55">
                  <c:v>-0.02782802281898</c:v>
                </c:pt>
                <c:pt idx="56">
                  <c:v>0.0385418339489405</c:v>
                </c:pt>
                <c:pt idx="57">
                  <c:v>-0.0909664922250357</c:v>
                </c:pt>
                <c:pt idx="58">
                  <c:v>-0.0182098633189014</c:v>
                </c:pt>
                <c:pt idx="59">
                  <c:v>-0.0557109032665863</c:v>
                </c:pt>
                <c:pt idx="60">
                  <c:v>-0.011791567956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41955"/>
        <c:axId val="86123338"/>
      </c:lineChart>
      <c:catAx>
        <c:axId val="6844994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37165"/>
        <c:crossesAt val="0"/>
        <c:auto val="1"/>
        <c:lblAlgn val="ctr"/>
        <c:lblOffset val="100"/>
        <c:noMultiLvlLbl val="0"/>
      </c:catAx>
      <c:valAx>
        <c:axId val="82537165"/>
        <c:scaling>
          <c:orientation val="minMax"/>
          <c:max val="95500"/>
          <c:min val="9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3482255174779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49940"/>
        <c:crossesAt val="1"/>
        <c:crossBetween val="midCat"/>
      </c:valAx>
      <c:catAx>
        <c:axId val="1074195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23338"/>
        <c:auto val="1"/>
        <c:lblAlgn val="ctr"/>
        <c:lblOffset val="100"/>
        <c:noMultiLvlLbl val="0"/>
      </c:catAx>
      <c:valAx>
        <c:axId val="8612333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4195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1993141877411"/>
          <c:w val="0.100865322303968"/>
          <c:h val="0.0806543791970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0</xdr:row>
      <xdr:rowOff>0</xdr:rowOff>
    </xdr:from>
    <xdr:to>
      <xdr:col>13</xdr:col>
      <xdr:colOff>40068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099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339840</xdr:colOff>
      <xdr:row>0</xdr:row>
      <xdr:rowOff>0</xdr:rowOff>
    </xdr:from>
    <xdr:to>
      <xdr:col>97</xdr:col>
      <xdr:colOff>43092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7412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19960</xdr:colOff>
      <xdr:row>22</xdr:row>
      <xdr:rowOff>133200</xdr:rowOff>
    </xdr:from>
    <xdr:to>
      <xdr:col>2</xdr:col>
      <xdr:colOff>340920</xdr:colOff>
      <xdr:row>23</xdr:row>
      <xdr:rowOff>114480</xdr:rowOff>
    </xdr:to>
    <xdr:grpSp>
      <xdr:nvGrpSpPr>
        <xdr:cNvPr id="39" name="グループ化 20"/>
        <xdr:cNvGrpSpPr/>
      </xdr:nvGrpSpPr>
      <xdr:grpSpPr>
        <a:xfrm>
          <a:off x="939240" y="3905280"/>
          <a:ext cx="840600" cy="152640"/>
          <a:chOff x="939240" y="3905280"/>
          <a:chExt cx="840600" cy="152640"/>
        </a:xfrm>
      </xdr:grpSpPr>
      <xdr:sp>
        <xdr:nvSpPr>
          <xdr:cNvPr id="40" name="Freeform 2"/>
          <xdr:cNvSpPr/>
        </xdr:nvSpPr>
        <xdr:spPr>
          <a:xfrm>
            <a:off x="939240" y="3905280"/>
            <a:ext cx="82764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942840" y="3995640"/>
            <a:ext cx="83700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0000</xdr:colOff>
      <xdr:row>22</xdr:row>
      <xdr:rowOff>114480</xdr:rowOff>
    </xdr:from>
    <xdr:to>
      <xdr:col>16</xdr:col>
      <xdr:colOff>210600</xdr:colOff>
      <xdr:row>23</xdr:row>
      <xdr:rowOff>95040</xdr:rowOff>
    </xdr:to>
    <xdr:grpSp>
      <xdr:nvGrpSpPr>
        <xdr:cNvPr id="42" name="グループ化 20"/>
        <xdr:cNvGrpSpPr/>
      </xdr:nvGrpSpPr>
      <xdr:grpSpPr>
        <a:xfrm>
          <a:off x="10881720" y="3886560"/>
          <a:ext cx="840240" cy="151920"/>
          <a:chOff x="10881720" y="3886560"/>
          <a:chExt cx="840240" cy="151920"/>
        </a:xfrm>
      </xdr:grpSpPr>
      <xdr:sp>
        <xdr:nvSpPr>
          <xdr:cNvPr id="43" name="Freeform 2"/>
          <xdr:cNvSpPr/>
        </xdr:nvSpPr>
        <xdr:spPr>
          <a:xfrm>
            <a:off x="10881720" y="388656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0885320" y="3976560"/>
            <a:ext cx="8366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69920</xdr:colOff>
      <xdr:row>22</xdr:row>
      <xdr:rowOff>76320</xdr:rowOff>
    </xdr:from>
    <xdr:to>
      <xdr:col>30</xdr:col>
      <xdr:colOff>290160</xdr:colOff>
      <xdr:row>23</xdr:row>
      <xdr:rowOff>56880</xdr:rowOff>
    </xdr:to>
    <xdr:grpSp>
      <xdr:nvGrpSpPr>
        <xdr:cNvPr id="45" name="グループ化 20"/>
        <xdr:cNvGrpSpPr/>
      </xdr:nvGrpSpPr>
      <xdr:grpSpPr>
        <a:xfrm>
          <a:off x="21034080" y="3848400"/>
          <a:ext cx="839880" cy="151920"/>
          <a:chOff x="21034080" y="3848400"/>
          <a:chExt cx="839880" cy="151920"/>
        </a:xfrm>
      </xdr:grpSpPr>
      <xdr:sp>
        <xdr:nvSpPr>
          <xdr:cNvPr id="46" name="Freeform 2"/>
          <xdr:cNvSpPr/>
        </xdr:nvSpPr>
        <xdr:spPr>
          <a:xfrm>
            <a:off x="21034080" y="3848400"/>
            <a:ext cx="8269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037680" y="3938400"/>
            <a:ext cx="83628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0000</xdr:colOff>
      <xdr:row>22</xdr:row>
      <xdr:rowOff>104400</xdr:rowOff>
    </xdr:from>
    <xdr:to>
      <xdr:col>44</xdr:col>
      <xdr:colOff>2109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026600" y="3876480"/>
          <a:ext cx="840240" cy="152640"/>
          <a:chOff x="310266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02660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03020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29960</xdr:colOff>
      <xdr:row>22</xdr:row>
      <xdr:rowOff>104400</xdr:rowOff>
    </xdr:from>
    <xdr:to>
      <xdr:col>58</xdr:col>
      <xdr:colOff>250920</xdr:colOff>
      <xdr:row>23</xdr:row>
      <xdr:rowOff>85680</xdr:rowOff>
    </xdr:to>
    <xdr:grpSp>
      <xdr:nvGrpSpPr>
        <xdr:cNvPr id="51" name="グループ化 20"/>
        <xdr:cNvGrpSpPr/>
      </xdr:nvGrpSpPr>
      <xdr:grpSpPr>
        <a:xfrm>
          <a:off x="41139000" y="3876480"/>
          <a:ext cx="840240" cy="152640"/>
          <a:chOff x="41139000" y="3876480"/>
          <a:chExt cx="840240" cy="152640"/>
        </a:xfrm>
      </xdr:grpSpPr>
      <xdr:sp>
        <xdr:nvSpPr>
          <xdr:cNvPr id="52" name="Freeform 2"/>
          <xdr:cNvSpPr/>
        </xdr:nvSpPr>
        <xdr:spPr>
          <a:xfrm>
            <a:off x="4113900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14260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79920</xdr:colOff>
      <xdr:row>22</xdr:row>
      <xdr:rowOff>104400</xdr:rowOff>
    </xdr:from>
    <xdr:to>
      <xdr:col>72</xdr:col>
      <xdr:colOff>200160</xdr:colOff>
      <xdr:row>23</xdr:row>
      <xdr:rowOff>85680</xdr:rowOff>
    </xdr:to>
    <xdr:grpSp>
      <xdr:nvGrpSpPr>
        <xdr:cNvPr id="54" name="グループ化 20"/>
        <xdr:cNvGrpSpPr/>
      </xdr:nvGrpSpPr>
      <xdr:grpSpPr>
        <a:xfrm>
          <a:off x="51161400" y="3876480"/>
          <a:ext cx="839520" cy="152640"/>
          <a:chOff x="51161400" y="3876480"/>
          <a:chExt cx="839520" cy="152640"/>
        </a:xfrm>
      </xdr:grpSpPr>
      <xdr:sp>
        <xdr:nvSpPr>
          <xdr:cNvPr id="55" name="Freeform 2"/>
          <xdr:cNvSpPr/>
        </xdr:nvSpPr>
        <xdr:spPr>
          <a:xfrm>
            <a:off x="51161400" y="387648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165000" y="3966840"/>
            <a:ext cx="83592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9760</xdr:colOff>
      <xdr:row>22</xdr:row>
      <xdr:rowOff>104400</xdr:rowOff>
    </xdr:from>
    <xdr:to>
      <xdr:col>86</xdr:col>
      <xdr:colOff>180360</xdr:colOff>
      <xdr:row>23</xdr:row>
      <xdr:rowOff>85680</xdr:rowOff>
    </xdr:to>
    <xdr:grpSp>
      <xdr:nvGrpSpPr>
        <xdr:cNvPr id="57" name="グループ化 20"/>
        <xdr:cNvGrpSpPr/>
      </xdr:nvGrpSpPr>
      <xdr:grpSpPr>
        <a:xfrm>
          <a:off x="61213320" y="3876480"/>
          <a:ext cx="840240" cy="152640"/>
          <a:chOff x="61213320" y="3876480"/>
          <a:chExt cx="840240" cy="152640"/>
        </a:xfrm>
      </xdr:grpSpPr>
      <xdr:sp>
        <xdr:nvSpPr>
          <xdr:cNvPr id="58" name="Freeform 2"/>
          <xdr:cNvSpPr/>
        </xdr:nvSpPr>
        <xdr:spPr>
          <a:xfrm>
            <a:off x="6121332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21692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745015819769</cdr:x>
      <cdr:y>0.784754964994999</cdr:y>
    </cdr:from>
    <cdr:to>
      <cdr:x>0.832501048297945</cdr:x>
      <cdr:y>0.799471353050436</cdr:y>
    </cdr:to>
    <cdr:sp>
      <cdr:nvSpPr>
        <cdr:cNvPr id="26" name="Rectangle 1"/>
        <cdr:cNvSpPr/>
      </cdr:nvSpPr>
      <cdr:spPr>
        <a:xfrm flipV="1">
          <a:off x="309240" y="3954240"/>
          <a:ext cx="7552800" cy="7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538977623604</cdr:x>
      <cdr:y>0.781468781254465</cdr:y>
    </cdr:from>
    <cdr:to>
      <cdr:x>0.820493271833187</cdr:x>
      <cdr:y>0.797256750964424</cdr:y>
    </cdr:to>
    <cdr:sp>
      <cdr:nvSpPr>
        <cdr:cNvPr id="28" name="Rectangle 1"/>
        <cdr:cNvSpPr/>
      </cdr:nvSpPr>
      <cdr:spPr>
        <a:xfrm>
          <a:off x="299880" y="3938040"/>
          <a:ext cx="7448760" cy="79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5188884229787</cdr:x>
      <cdr:y>0.774967852550364</cdr:y>
    </cdr:from>
    <cdr:to>
      <cdr:x>0.822246788396295</cdr:x>
      <cdr:y>0.790970138591227</cdr:y>
    </cdr:to>
    <cdr:sp>
      <cdr:nvSpPr>
        <cdr:cNvPr id="30" name="Rectangle 1"/>
        <cdr:cNvSpPr/>
      </cdr:nvSpPr>
      <cdr:spPr>
        <a:xfrm flipV="1">
          <a:off x="344880" y="3904920"/>
          <a:ext cx="7420320" cy="8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0129607745969</cdr:x>
      <cdr:y>0.780182883269038</cdr:y>
    </cdr:from>
    <cdr:to>
      <cdr:x>0.830251972706134</cdr:x>
      <cdr:y>0.794684954993571</cdr:y>
    </cdr:to>
    <cdr:sp>
      <cdr:nvSpPr>
        <cdr:cNvPr id="32" name="Rectangle 1"/>
        <cdr:cNvSpPr/>
      </cdr:nvSpPr>
      <cdr:spPr>
        <a:xfrm flipV="1">
          <a:off x="189000" y="3930840"/>
          <a:ext cx="765180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0130365174964</cdr:x>
      <cdr:y>0.782397485355051</cdr:y>
    </cdr:from>
    <cdr:to>
      <cdr:x>0.822253564077152</cdr:x>
      <cdr:y>0.797185312187455</cdr:y>
    </cdr:to>
    <cdr:sp>
      <cdr:nvSpPr>
        <cdr:cNvPr id="34" name="Rectangle 1"/>
        <cdr:cNvSpPr/>
      </cdr:nvSpPr>
      <cdr:spPr>
        <a:xfrm flipV="1">
          <a:off x="349560" y="3942000"/>
          <a:ext cx="7416000" cy="7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7361338771776</cdr:x>
      <cdr:y>0.783897699671382</cdr:y>
    </cdr:from>
    <cdr:to>
      <cdr:x>0.82899401517173</cdr:x>
      <cdr:y>0.798685526503786</cdr:y>
    </cdr:to>
    <cdr:sp>
      <cdr:nvSpPr>
        <cdr:cNvPr id="36" name="Rectangle 1"/>
        <cdr:cNvSpPr/>
      </cdr:nvSpPr>
      <cdr:spPr>
        <a:xfrm flipV="1">
          <a:off x="318600" y="3949560"/>
          <a:ext cx="7510320" cy="7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0032781886102</cdr:x>
      <cdr:y>0.780682954707816</cdr:y>
    </cdr:from>
    <cdr:to>
      <cdr:x>0.820500114355417</cdr:x>
      <cdr:y>0.795185026432348</cdr:y>
    </cdr:to>
    <cdr:sp>
      <cdr:nvSpPr>
        <cdr:cNvPr id="38" name="Rectangle 1"/>
        <cdr:cNvSpPr/>
      </cdr:nvSpPr>
      <cdr:spPr>
        <a:xfrm flipV="1">
          <a:off x="198360" y="3933360"/>
          <a:ext cx="755064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329760</xdr:colOff>
      <xdr:row>0</xdr:row>
      <xdr:rowOff>9360</xdr:rowOff>
    </xdr:from>
    <xdr:to>
      <xdr:col>83</xdr:col>
      <xdr:colOff>420120</xdr:colOff>
      <xdr:row>29</xdr:row>
      <xdr:rowOff>76320</xdr:rowOff>
    </xdr:to>
    <xdr:graphicFrame>
      <xdr:nvGraphicFramePr>
        <xdr:cNvPr id="72" name="Chart 1"/>
        <xdr:cNvGraphicFramePr/>
      </xdr:nvGraphicFramePr>
      <xdr:xfrm>
        <a:off x="50711760" y="936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0360</xdr:colOff>
      <xdr:row>22</xdr:row>
      <xdr:rowOff>114480</xdr:rowOff>
    </xdr:from>
    <xdr:to>
      <xdr:col>2</xdr:col>
      <xdr:colOff>210960</xdr:colOff>
      <xdr:row>23</xdr:row>
      <xdr:rowOff>95040</xdr:rowOff>
    </xdr:to>
    <xdr:grpSp>
      <xdr:nvGrpSpPr>
        <xdr:cNvPr id="74" name="グループ化 20"/>
        <xdr:cNvGrpSpPr/>
      </xdr:nvGrpSpPr>
      <xdr:grpSpPr>
        <a:xfrm>
          <a:off x="809640" y="3886560"/>
          <a:ext cx="860400" cy="151920"/>
          <a:chOff x="809640" y="3886560"/>
          <a:chExt cx="860400" cy="151920"/>
        </a:xfrm>
      </xdr:grpSpPr>
      <xdr:sp>
        <xdr:nvSpPr>
          <xdr:cNvPr id="75" name="Freeform 2"/>
          <xdr:cNvSpPr/>
        </xdr:nvSpPr>
        <xdr:spPr>
          <a:xfrm>
            <a:off x="809640" y="3886560"/>
            <a:ext cx="8470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813240" y="3976560"/>
            <a:ext cx="85680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9440</xdr:colOff>
      <xdr:row>22</xdr:row>
      <xdr:rowOff>95040</xdr:rowOff>
    </xdr:from>
    <xdr:to>
      <xdr:col>16</xdr:col>
      <xdr:colOff>250920</xdr:colOff>
      <xdr:row>23</xdr:row>
      <xdr:rowOff>76320</xdr:rowOff>
    </xdr:to>
    <xdr:grpSp>
      <xdr:nvGrpSpPr>
        <xdr:cNvPr id="77" name="グループ化 20"/>
        <xdr:cNvGrpSpPr/>
      </xdr:nvGrpSpPr>
      <xdr:grpSpPr>
        <a:xfrm>
          <a:off x="10921680" y="3867120"/>
          <a:ext cx="860760" cy="152640"/>
          <a:chOff x="10921680" y="3867120"/>
          <a:chExt cx="860760" cy="152640"/>
        </a:xfrm>
      </xdr:grpSpPr>
      <xdr:sp>
        <xdr:nvSpPr>
          <xdr:cNvPr id="78" name="Freeform 2"/>
          <xdr:cNvSpPr/>
        </xdr:nvSpPr>
        <xdr:spPr>
          <a:xfrm>
            <a:off x="10921680" y="3867120"/>
            <a:ext cx="84744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0925280" y="3957480"/>
            <a:ext cx="85716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89640</xdr:colOff>
      <xdr:row>22</xdr:row>
      <xdr:rowOff>114480</xdr:rowOff>
    </xdr:from>
    <xdr:to>
      <xdr:col>30</xdr:col>
      <xdr:colOff>230400</xdr:colOff>
      <xdr:row>23</xdr:row>
      <xdr:rowOff>95040</xdr:rowOff>
    </xdr:to>
    <xdr:grpSp>
      <xdr:nvGrpSpPr>
        <xdr:cNvPr id="80" name="グループ化 20"/>
        <xdr:cNvGrpSpPr/>
      </xdr:nvGrpSpPr>
      <xdr:grpSpPr>
        <a:xfrm>
          <a:off x="20974320" y="3886560"/>
          <a:ext cx="860040" cy="151920"/>
          <a:chOff x="20974320" y="3886560"/>
          <a:chExt cx="860040" cy="151920"/>
        </a:xfrm>
      </xdr:grpSpPr>
      <xdr:sp>
        <xdr:nvSpPr>
          <xdr:cNvPr id="81" name="Freeform 2"/>
          <xdr:cNvSpPr/>
        </xdr:nvSpPr>
        <xdr:spPr>
          <a:xfrm>
            <a:off x="20974320" y="38865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0977920" y="397656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20240</xdr:colOff>
      <xdr:row>22</xdr:row>
      <xdr:rowOff>85680</xdr:rowOff>
    </xdr:from>
    <xdr:to>
      <xdr:col>44</xdr:col>
      <xdr:colOff>260640</xdr:colOff>
      <xdr:row>23</xdr:row>
      <xdr:rowOff>66960</xdr:rowOff>
    </xdr:to>
    <xdr:grpSp>
      <xdr:nvGrpSpPr>
        <xdr:cNvPr id="83" name="グループ化 20"/>
        <xdr:cNvGrpSpPr/>
      </xdr:nvGrpSpPr>
      <xdr:grpSpPr>
        <a:xfrm>
          <a:off x="31077000" y="3857760"/>
          <a:ext cx="860040" cy="152640"/>
          <a:chOff x="31077000" y="3857760"/>
          <a:chExt cx="860040" cy="152640"/>
        </a:xfrm>
      </xdr:grpSpPr>
      <xdr:sp>
        <xdr:nvSpPr>
          <xdr:cNvPr id="84" name="Freeform 2"/>
          <xdr:cNvSpPr/>
        </xdr:nvSpPr>
        <xdr:spPr>
          <a:xfrm>
            <a:off x="31077000" y="38577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080600" y="3948120"/>
            <a:ext cx="8564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29960</xdr:colOff>
      <xdr:row>22</xdr:row>
      <xdr:rowOff>95040</xdr:rowOff>
    </xdr:from>
    <xdr:to>
      <xdr:col>58</xdr:col>
      <xdr:colOff>27036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159160" y="3867120"/>
          <a:ext cx="860040" cy="152640"/>
          <a:chOff x="4115916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159160" y="386712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162760" y="3957480"/>
            <a:ext cx="8564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219960</xdr:colOff>
      <xdr:row>22</xdr:row>
      <xdr:rowOff>114480</xdr:rowOff>
    </xdr:from>
    <xdr:to>
      <xdr:col>72</xdr:col>
      <xdr:colOff>360720</xdr:colOff>
      <xdr:row>23</xdr:row>
      <xdr:rowOff>95040</xdr:rowOff>
    </xdr:to>
    <xdr:grpSp>
      <xdr:nvGrpSpPr>
        <xdr:cNvPr id="89" name="グループ化 20"/>
        <xdr:cNvGrpSpPr/>
      </xdr:nvGrpSpPr>
      <xdr:grpSpPr>
        <a:xfrm>
          <a:off x="51321600" y="3886560"/>
          <a:ext cx="860040" cy="151920"/>
          <a:chOff x="51321600" y="388656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321600" y="38865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325200" y="397656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219960</xdr:colOff>
      <xdr:row>22</xdr:row>
      <xdr:rowOff>133200</xdr:rowOff>
    </xdr:from>
    <xdr:to>
      <xdr:col>86</xdr:col>
      <xdr:colOff>360360</xdr:colOff>
      <xdr:row>23</xdr:row>
      <xdr:rowOff>114480</xdr:rowOff>
    </xdr:to>
    <xdr:grpSp>
      <xdr:nvGrpSpPr>
        <xdr:cNvPr id="92" name="グループ化 20"/>
        <xdr:cNvGrpSpPr/>
      </xdr:nvGrpSpPr>
      <xdr:grpSpPr>
        <a:xfrm>
          <a:off x="61394040" y="3905280"/>
          <a:ext cx="859680" cy="152640"/>
          <a:chOff x="61394040" y="3905280"/>
          <a:chExt cx="859680" cy="152640"/>
        </a:xfrm>
      </xdr:grpSpPr>
      <xdr:sp>
        <xdr:nvSpPr>
          <xdr:cNvPr id="93" name="Freeform 2"/>
          <xdr:cNvSpPr/>
        </xdr:nvSpPr>
        <xdr:spPr>
          <a:xfrm>
            <a:off x="61394040" y="3905280"/>
            <a:ext cx="8463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397640" y="3995640"/>
            <a:ext cx="85608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4844661304464</cdr:x>
      <cdr:y>0.782754679239891</cdr:y>
    </cdr:from>
    <cdr:to>
      <cdr:x>0.82575382152251</cdr:x>
      <cdr:y>0.798471210172882</cdr:y>
    </cdr:to>
    <cdr:sp>
      <cdr:nvSpPr>
        <cdr:cNvPr id="61" name="Rectangle 1"/>
        <cdr:cNvSpPr/>
      </cdr:nvSpPr>
      <cdr:spPr>
        <a:xfrm flipV="1">
          <a:off x="259560" y="3944160"/>
          <a:ext cx="7538760" cy="79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0486435921422</cdr:x>
      <cdr:y>0.0560158974166698</cdr:y>
    </cdr:to>
    <cdr:sp>
      <cdr:nvSpPr>
        <cdr:cNvPr id="2" name="Text Box 2"/>
        <cdr:cNvSpPr/>
      </cdr:nvSpPr>
      <cdr:spPr>
        <a:xfrm>
          <a:off x="4790160" y="271080"/>
          <a:ext cx="15861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2353905386345</cdr:x>
      <cdr:y>0.778754107729676</cdr:y>
    </cdr:from>
    <cdr:to>
      <cdr:x>0.826516220028209</cdr:x>
      <cdr:y>0.793470495785112</cdr:y>
    </cdr:to>
    <cdr:sp>
      <cdr:nvSpPr>
        <cdr:cNvPr id="63" name="Rectangle 1"/>
        <cdr:cNvSpPr/>
      </cdr:nvSpPr>
      <cdr:spPr>
        <a:xfrm flipV="1">
          <a:off x="238320" y="3924000"/>
          <a:ext cx="7567200" cy="7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4896504402851</cdr:x>
      <cdr:y>0.781897413916274</cdr:y>
    </cdr:from>
    <cdr:to>
      <cdr:x>0.826249380551214</cdr:x>
      <cdr:y>0.796399485640806</cdr:y>
    </cdr:to>
    <cdr:sp>
      <cdr:nvSpPr>
        <cdr:cNvPr id="65" name="Rectangle 1"/>
        <cdr:cNvSpPr/>
      </cdr:nvSpPr>
      <cdr:spPr>
        <a:xfrm flipV="1">
          <a:off x="335160" y="3939480"/>
          <a:ext cx="746784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442724812259</cdr:x>
      <cdr:y>0.776253750535791</cdr:y>
    </cdr:from>
    <cdr:to>
      <cdr:x>0.826744939579919</cdr:x>
      <cdr:y>0.790970138591227</cdr:y>
    </cdr:to>
    <cdr:sp>
      <cdr:nvSpPr>
        <cdr:cNvPr id="67" name="Rectangle 1"/>
        <cdr:cNvSpPr/>
      </cdr:nvSpPr>
      <cdr:spPr>
        <a:xfrm flipV="1">
          <a:off x="228960" y="3911400"/>
          <a:ext cx="7578720" cy="7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2353905386345</cdr:x>
      <cdr:y>0.779468495499357</cdr:y>
    </cdr:from>
    <cdr:to>
      <cdr:x>0.826516220028209</cdr:x>
      <cdr:y>0.793970567223889</cdr:y>
    </cdr:to>
    <cdr:sp>
      <cdr:nvSpPr>
        <cdr:cNvPr id="69" name="Rectangle 1"/>
        <cdr:cNvSpPr/>
      </cdr:nvSpPr>
      <cdr:spPr>
        <a:xfrm>
          <a:off x="238320" y="3927960"/>
          <a:ext cx="756720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5048221705485</cdr:x>
      <cdr:y>0.787183883411916</cdr:y>
    </cdr:from>
    <cdr:to>
      <cdr:x>0.834750123889757</cdr:x>
      <cdr:y>0.801685955136448</cdr:y>
    </cdr:to>
    <cdr:sp>
      <cdr:nvSpPr>
        <cdr:cNvPr id="71" name="Rectangle 1"/>
        <cdr:cNvSpPr/>
      </cdr:nvSpPr>
      <cdr:spPr>
        <a:xfrm flipV="1">
          <a:off x="278640" y="3966120"/>
          <a:ext cx="760464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5037166927153</cdr:x>
      <cdr:y>0.78089727103872</cdr:y>
    </cdr:from>
    <cdr:to>
      <cdr:x>0.834750123889757</cdr:x>
      <cdr:y>0.796685240748678</cdr:y>
    </cdr:to>
    <cdr:sp>
      <cdr:nvSpPr>
        <cdr:cNvPr id="73" name="Rectangle 1"/>
        <cdr:cNvSpPr/>
      </cdr:nvSpPr>
      <cdr:spPr>
        <a:xfrm flipV="1">
          <a:off x="401400" y="3934440"/>
          <a:ext cx="7481880" cy="79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1006132418668</cdr:x>
      <cdr:y>0.0560158974166698</cdr:y>
    </cdr:to>
    <cdr:sp>
      <cdr:nvSpPr>
        <cdr:cNvPr id="5" name="Text Box 2"/>
        <cdr:cNvSpPr/>
      </cdr:nvSpPr>
      <cdr:spPr>
        <a:xfrm>
          <a:off x="4790160" y="271080"/>
          <a:ext cx="15897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7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246375305306</cdr:x>
      <cdr:y>0.0280079487083349</cdr:y>
    </cdr:from>
    <cdr:to>
      <cdr:x>0.908486202775035</cdr:x>
      <cdr:y>0.0554909827153088</cdr:y>
    </cdr:to>
    <cdr:sp>
      <cdr:nvSpPr>
        <cdr:cNvPr id="8" name="Text Box 2"/>
        <cdr:cNvSpPr/>
      </cdr:nvSpPr>
      <cdr:spPr>
        <a:xfrm>
          <a:off x="4941000" y="268920"/>
          <a:ext cx="13525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9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4768735058726</cdr:x>
      <cdr:y>0.0269956132128529</cdr:y>
    </cdr:from>
    <cdr:to>
      <cdr:x>0.921525828915913</cdr:x>
      <cdr:y>0.0545161411270669</cdr:y>
    </cdr:to>
    <cdr:sp>
      <cdr:nvSpPr>
        <cdr:cNvPr id="12" name="Text Box 2"/>
        <cdr:cNvSpPr/>
      </cdr:nvSpPr>
      <cdr:spPr>
        <a:xfrm>
          <a:off x="5020560" y="259200"/>
          <a:ext cx="13629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0485396528427</cdr:x>
      <cdr:y>0.0280079487083349</cdr:y>
    </cdr:from>
    <cdr:to>
      <cdr:x>0.960503066209334</cdr:x>
      <cdr:y>0.0554909827153088</cdr:y>
    </cdr:to>
    <cdr:sp>
      <cdr:nvSpPr>
        <cdr:cNvPr id="15" name="Text Box 2"/>
        <cdr:cNvSpPr/>
      </cdr:nvSpPr>
      <cdr:spPr>
        <a:xfrm>
          <a:off x="5060160" y="268920"/>
          <a:ext cx="15933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978068807816</cdr:x>
      <cdr:y>0.0457425668328897</cdr:y>
    </cdr:from>
    <cdr:to>
      <cdr:x>0.805269722482071</cdr:x>
      <cdr:y>0.0560158974166698</cdr:y>
    </cdr:to>
    <cdr:sp>
      <cdr:nvSpPr>
        <cdr:cNvPr id="17" name="Text Box 1"/>
        <cdr:cNvSpPr/>
      </cdr:nvSpPr>
      <cdr:spPr>
        <a:xfrm>
          <a:off x="547920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9238124935038</cdr:x>
      <cdr:y>0.0289827902965768</cdr:y>
    </cdr:from>
    <cdr:to>
      <cdr:x>0.926514915289471</cdr:x>
      <cdr:y>0.0565033182107908</cdr:y>
    </cdr:to>
    <cdr:sp>
      <cdr:nvSpPr>
        <cdr:cNvPr id="18" name="Text Box 2"/>
        <cdr:cNvSpPr/>
      </cdr:nvSpPr>
      <cdr:spPr>
        <a:xfrm>
          <a:off x="5051520" y="278280"/>
          <a:ext cx="1366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20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492984097287</cdr:x>
      <cdr:y>0.0280079487083349</cdr:y>
    </cdr:from>
    <cdr:to>
      <cdr:x>0.914250077954475</cdr:x>
      <cdr:y>0.0554909827153088</cdr:y>
    </cdr:to>
    <cdr:sp>
      <cdr:nvSpPr>
        <cdr:cNvPr id="21" name="Text Box 2"/>
        <cdr:cNvSpPr/>
      </cdr:nvSpPr>
      <cdr:spPr>
        <a:xfrm>
          <a:off x="4970160" y="268920"/>
          <a:ext cx="13629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724961079398</cdr:x>
      <cdr:y>0.0457425668328897</cdr:y>
    </cdr:from>
    <cdr:to>
      <cdr:x>0.803995848469123</cdr:x>
      <cdr:y>0.0560158974166698</cdr:y>
    </cdr:to>
    <cdr:sp>
      <cdr:nvSpPr>
        <cdr:cNvPr id="23" name="Text Box 1"/>
        <cdr:cNvSpPr/>
      </cdr:nvSpPr>
      <cdr:spPr>
        <a:xfrm>
          <a:off x="547848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5012973533991</cdr:x>
      <cdr:y>0.0280079487083349</cdr:y>
    </cdr:from>
    <cdr:to>
      <cdr:x>0.920757654385055</cdr:x>
      <cdr:y>0.0554909827153088</cdr:y>
    </cdr:to>
    <cdr:sp>
      <cdr:nvSpPr>
        <cdr:cNvPr id="24" name="Text Box 2"/>
        <cdr:cNvSpPr/>
      </cdr:nvSpPr>
      <cdr:spPr>
        <a:xfrm>
          <a:off x="5029560" y="268920"/>
          <a:ext cx="13579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31</v>
      </c>
      <c r="D7" s="10" t="n">
        <v>28</v>
      </c>
      <c r="E7" s="10" t="n">
        <v>59</v>
      </c>
      <c r="F7" s="10" t="n">
        <v>22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9</v>
      </c>
      <c r="D8" s="10" t="n">
        <v>96</v>
      </c>
      <c r="E8" s="10" t="n">
        <v>195</v>
      </c>
      <c r="F8" s="10" t="n">
        <v>66</v>
      </c>
      <c r="I8" s="13" t="s">
        <v>12</v>
      </c>
      <c r="J8" s="13" t="n">
        <v>37885</v>
      </c>
      <c r="K8" s="13" t="n">
        <v>39531</v>
      </c>
      <c r="L8" s="13" t="n">
        <v>77416</v>
      </c>
      <c r="M8" s="13" t="n">
        <v>28300</v>
      </c>
    </row>
    <row r="9" customFormat="false" ht="13.5" hidden="false" customHeight="false" outlineLevel="0" collapsed="false">
      <c r="B9" s="10" t="s">
        <v>13</v>
      </c>
      <c r="C9" s="10" t="n">
        <v>4</v>
      </c>
      <c r="D9" s="10" t="n">
        <v>4</v>
      </c>
      <c r="E9" s="10" t="n">
        <v>8</v>
      </c>
      <c r="F9" s="10" t="n">
        <v>3</v>
      </c>
      <c r="I9" s="13" t="s">
        <v>14</v>
      </c>
      <c r="J9" s="13" t="n">
        <v>1030</v>
      </c>
      <c r="K9" s="13" t="n">
        <v>1128</v>
      </c>
      <c r="L9" s="13" t="n">
        <v>2158</v>
      </c>
      <c r="M9" s="13" t="n">
        <v>769</v>
      </c>
    </row>
    <row r="10" customFormat="false" ht="13.5" hidden="false" customHeight="false" outlineLevel="0" collapsed="false">
      <c r="B10" s="10" t="s">
        <v>15</v>
      </c>
      <c r="C10" s="10" t="n">
        <v>383</v>
      </c>
      <c r="D10" s="10" t="n">
        <v>435</v>
      </c>
      <c r="E10" s="10" t="n">
        <v>818</v>
      </c>
      <c r="F10" s="10" t="n">
        <v>424</v>
      </c>
      <c r="I10" s="13" t="s">
        <v>16</v>
      </c>
      <c r="J10" s="13" t="n">
        <v>685</v>
      </c>
      <c r="K10" s="13" t="n">
        <v>758</v>
      </c>
      <c r="L10" s="13" t="n">
        <v>1443</v>
      </c>
      <c r="M10" s="13" t="n">
        <v>585</v>
      </c>
    </row>
    <row r="11" customFormat="false" ht="13.5" hidden="false" customHeight="false" outlineLevel="0" collapsed="false">
      <c r="B11" s="10" t="s">
        <v>17</v>
      </c>
      <c r="C11" s="10" t="n">
        <v>14</v>
      </c>
      <c r="D11" s="10" t="n">
        <v>20</v>
      </c>
      <c r="E11" s="10" t="n">
        <v>34</v>
      </c>
      <c r="F11" s="10" t="n">
        <v>15</v>
      </c>
      <c r="I11" s="13" t="s">
        <v>18</v>
      </c>
      <c r="J11" s="13" t="n">
        <v>3133</v>
      </c>
      <c r="K11" s="13" t="n">
        <v>3401</v>
      </c>
      <c r="L11" s="13" t="n">
        <v>6534</v>
      </c>
      <c r="M11" s="13" t="n">
        <v>2333</v>
      </c>
    </row>
    <row r="12" customFormat="false" ht="13.5" hidden="false" customHeight="false" outlineLevel="0" collapsed="false">
      <c r="B12" s="10" t="s">
        <v>19</v>
      </c>
      <c r="C12" s="10" t="n">
        <v>38</v>
      </c>
      <c r="D12" s="10" t="n">
        <v>42</v>
      </c>
      <c r="E12" s="10" t="n">
        <v>80</v>
      </c>
      <c r="F12" s="10" t="n">
        <v>22</v>
      </c>
      <c r="I12" s="13" t="s">
        <v>20</v>
      </c>
      <c r="J12" s="13" t="n">
        <v>1800</v>
      </c>
      <c r="K12" s="13" t="n">
        <v>1925</v>
      </c>
      <c r="L12" s="13" t="n">
        <v>3725</v>
      </c>
      <c r="M12" s="13" t="n">
        <v>1259</v>
      </c>
    </row>
    <row r="13" customFormat="false" ht="13.5" hidden="false" customHeight="false" outlineLevel="0" collapsed="false">
      <c r="B13" s="10" t="s">
        <v>21</v>
      </c>
      <c r="C13" s="10" t="n">
        <v>39</v>
      </c>
      <c r="D13" s="10" t="n">
        <v>52</v>
      </c>
      <c r="E13" s="10" t="n">
        <v>91</v>
      </c>
      <c r="F13" s="10" t="n">
        <v>29</v>
      </c>
      <c r="I13" s="13" t="s">
        <v>22</v>
      </c>
      <c r="J13" s="13" t="n">
        <v>982</v>
      </c>
      <c r="K13" s="13" t="n">
        <v>1018</v>
      </c>
      <c r="L13" s="13" t="n">
        <v>2000</v>
      </c>
      <c r="M13" s="13" t="n">
        <v>696</v>
      </c>
    </row>
    <row r="14" customFormat="false" ht="13.5" hidden="false" customHeight="false" outlineLevel="0" collapsed="false">
      <c r="B14" s="10" t="s">
        <v>23</v>
      </c>
      <c r="C14" s="10" t="n">
        <v>30</v>
      </c>
      <c r="D14" s="10" t="n">
        <v>24</v>
      </c>
      <c r="E14" s="10" t="n">
        <v>54</v>
      </c>
      <c r="F14" s="10" t="n">
        <v>22</v>
      </c>
      <c r="I14" s="13" t="s">
        <v>24</v>
      </c>
      <c r="J14" s="13" t="n">
        <v>45515</v>
      </c>
      <c r="K14" s="13" t="n">
        <v>47761</v>
      </c>
      <c r="L14" s="13" t="n">
        <v>93276</v>
      </c>
      <c r="M14" s="13" t="n">
        <v>33942</v>
      </c>
    </row>
    <row r="15" customFormat="false" ht="13.5" hidden="false" customHeight="false" outlineLevel="0" collapsed="false">
      <c r="B15" s="10" t="s">
        <v>25</v>
      </c>
      <c r="C15" s="10" t="n">
        <v>22</v>
      </c>
      <c r="D15" s="10" t="n">
        <v>27</v>
      </c>
      <c r="E15" s="10" t="n">
        <v>49</v>
      </c>
      <c r="F15" s="10" t="n">
        <v>21</v>
      </c>
    </row>
    <row r="16" customFormat="false" ht="13.5" hidden="false" customHeight="false" outlineLevel="0" collapsed="false">
      <c r="B16" s="10" t="s">
        <v>26</v>
      </c>
      <c r="C16" s="10" t="n">
        <v>43</v>
      </c>
      <c r="D16" s="10" t="n">
        <v>46</v>
      </c>
      <c r="E16" s="10" t="n">
        <v>89</v>
      </c>
      <c r="F16" s="10" t="n">
        <v>26</v>
      </c>
    </row>
    <row r="17" customFormat="false" ht="13.5" hidden="false" customHeight="false" outlineLevel="0" collapsed="false">
      <c r="B17" s="10" t="s">
        <v>27</v>
      </c>
      <c r="C17" s="10" t="n">
        <v>24</v>
      </c>
      <c r="D17" s="10" t="n">
        <v>29</v>
      </c>
      <c r="E17" s="10" t="n">
        <v>53</v>
      </c>
      <c r="F17" s="10" t="n">
        <v>21</v>
      </c>
    </row>
    <row r="18" customFormat="false" ht="13.5" hidden="false" customHeight="false" outlineLevel="0" collapsed="false">
      <c r="B18" s="10" t="s">
        <v>28</v>
      </c>
      <c r="C18" s="10" t="n">
        <v>16</v>
      </c>
      <c r="D18" s="10" t="n">
        <v>20</v>
      </c>
      <c r="E18" s="10" t="n">
        <v>36</v>
      </c>
      <c r="F18" s="10" t="n">
        <v>10</v>
      </c>
    </row>
    <row r="19" customFormat="false" ht="13.5" hidden="false" customHeight="false" outlineLevel="0" collapsed="false">
      <c r="B19" s="10" t="s">
        <v>29</v>
      </c>
      <c r="C19" s="10" t="n">
        <v>31</v>
      </c>
      <c r="D19" s="10" t="n">
        <v>31</v>
      </c>
      <c r="E19" s="10" t="n">
        <v>62</v>
      </c>
      <c r="F19" s="10" t="n">
        <v>23</v>
      </c>
    </row>
    <row r="20" customFormat="false" ht="13.5" hidden="false" customHeight="false" outlineLevel="0" collapsed="false">
      <c r="B20" s="10" t="s">
        <v>30</v>
      </c>
      <c r="C20" s="10" t="n">
        <v>62</v>
      </c>
      <c r="D20" s="10" t="n">
        <v>80</v>
      </c>
      <c r="E20" s="10" t="n">
        <v>142</v>
      </c>
      <c r="F20" s="10" t="n">
        <v>62</v>
      </c>
    </row>
    <row r="21" customFormat="false" ht="13.5" hidden="false" customHeight="false" outlineLevel="0" collapsed="false">
      <c r="B21" s="10" t="s">
        <v>31</v>
      </c>
      <c r="C21" s="10" t="n">
        <v>12</v>
      </c>
      <c r="D21" s="10" t="n">
        <v>20</v>
      </c>
      <c r="E21" s="10" t="n">
        <v>32</v>
      </c>
      <c r="F21" s="10" t="n">
        <v>11</v>
      </c>
    </row>
    <row r="22" customFormat="false" ht="13.5" hidden="false" customHeight="false" outlineLevel="0" collapsed="false">
      <c r="B22" s="10" t="s">
        <v>32</v>
      </c>
      <c r="C22" s="10" t="n">
        <v>37</v>
      </c>
      <c r="D22" s="10" t="n">
        <v>41</v>
      </c>
      <c r="E22" s="10" t="n">
        <v>78</v>
      </c>
      <c r="F22" s="10" t="n">
        <v>28</v>
      </c>
    </row>
    <row r="23" customFormat="false" ht="13.5" hidden="false" customHeight="false" outlineLevel="0" collapsed="false">
      <c r="B23" s="10" t="s">
        <v>33</v>
      </c>
      <c r="C23" s="10" t="n">
        <v>33</v>
      </c>
      <c r="D23" s="10" t="n">
        <v>35</v>
      </c>
      <c r="E23" s="10" t="n">
        <v>68</v>
      </c>
      <c r="F23" s="10" t="n">
        <v>21</v>
      </c>
    </row>
    <row r="24" customFormat="false" ht="13.5" hidden="false" customHeight="false" outlineLevel="0" collapsed="false">
      <c r="B24" s="10" t="s">
        <v>34</v>
      </c>
      <c r="C24" s="10" t="n">
        <v>9</v>
      </c>
      <c r="D24" s="10" t="n">
        <v>12</v>
      </c>
      <c r="E24" s="10" t="n">
        <v>21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5</v>
      </c>
      <c r="D25" s="10" t="n">
        <v>75</v>
      </c>
      <c r="E25" s="10" t="n">
        <v>150</v>
      </c>
      <c r="F25" s="10" t="n">
        <v>53</v>
      </c>
    </row>
    <row r="26" customFormat="false" ht="13.5" hidden="false" customHeight="false" outlineLevel="0" collapsed="false">
      <c r="B26" s="10" t="s">
        <v>36</v>
      </c>
      <c r="C26" s="10" t="n">
        <v>24</v>
      </c>
      <c r="D26" s="10" t="n">
        <v>11</v>
      </c>
      <c r="E26" s="10" t="n">
        <v>35</v>
      </c>
      <c r="F26" s="10" t="n">
        <v>19</v>
      </c>
    </row>
    <row r="27" customFormat="false" ht="13.5" hidden="false" customHeight="false" outlineLevel="0" collapsed="false">
      <c r="B27" s="10" t="s">
        <v>37</v>
      </c>
      <c r="C27" s="10" t="n">
        <v>43</v>
      </c>
      <c r="D27" s="10" t="n">
        <v>44</v>
      </c>
      <c r="E27" s="10" t="n">
        <v>87</v>
      </c>
      <c r="F27" s="10" t="n">
        <v>32</v>
      </c>
    </row>
    <row r="28" customFormat="false" ht="13.5" hidden="false" customHeight="false" outlineLevel="0" collapsed="false">
      <c r="B28" s="10" t="s">
        <v>38</v>
      </c>
      <c r="C28" s="10" t="n">
        <v>20</v>
      </c>
      <c r="D28" s="10" t="n">
        <v>22</v>
      </c>
      <c r="E28" s="10" t="n">
        <v>42</v>
      </c>
      <c r="F28" s="10" t="n">
        <v>12</v>
      </c>
    </row>
    <row r="29" customFormat="false" ht="13.5" hidden="false" customHeight="false" outlineLevel="0" collapsed="false">
      <c r="B29" s="10" t="s">
        <v>39</v>
      </c>
      <c r="C29" s="10" t="n">
        <v>11</v>
      </c>
      <c r="D29" s="10" t="n">
        <v>20</v>
      </c>
      <c r="E29" s="10" t="n">
        <v>31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2</v>
      </c>
      <c r="D31" s="10" t="n">
        <v>47</v>
      </c>
      <c r="E31" s="10" t="n">
        <v>89</v>
      </c>
      <c r="F31" s="10" t="n">
        <v>37</v>
      </c>
    </row>
    <row r="32" customFormat="false" ht="13.5" hidden="false" customHeight="false" outlineLevel="0" collapsed="false">
      <c r="B32" s="10" t="s">
        <v>42</v>
      </c>
      <c r="C32" s="10" t="n">
        <v>48</v>
      </c>
      <c r="D32" s="10" t="n">
        <v>74</v>
      </c>
      <c r="E32" s="10" t="n">
        <v>122</v>
      </c>
      <c r="F32" s="10" t="n">
        <v>43</v>
      </c>
    </row>
    <row r="33" customFormat="false" ht="13.5" hidden="false" customHeight="false" outlineLevel="0" collapsed="false">
      <c r="B33" s="10" t="s">
        <v>43</v>
      </c>
      <c r="C33" s="10" t="n">
        <v>9</v>
      </c>
      <c r="D33" s="10" t="n">
        <v>8</v>
      </c>
      <c r="E33" s="10" t="n">
        <v>17</v>
      </c>
      <c r="F33" s="10" t="n">
        <v>6</v>
      </c>
    </row>
    <row r="34" customFormat="false" ht="13.5" hidden="false" customHeight="false" outlineLevel="0" collapsed="false">
      <c r="B34" s="10" t="s">
        <v>44</v>
      </c>
      <c r="C34" s="10" t="n">
        <v>28</v>
      </c>
      <c r="D34" s="10" t="n">
        <v>25</v>
      </c>
      <c r="E34" s="10" t="n">
        <v>53</v>
      </c>
      <c r="F34" s="10" t="n">
        <v>20</v>
      </c>
    </row>
    <row r="35" customFormat="false" ht="13.5" hidden="false" customHeight="false" outlineLevel="0" collapsed="false">
      <c r="B35" s="10" t="s">
        <v>45</v>
      </c>
      <c r="C35" s="10" t="n">
        <v>27</v>
      </c>
      <c r="D35" s="10" t="n">
        <v>28</v>
      </c>
      <c r="E35" s="10" t="n">
        <v>55</v>
      </c>
      <c r="F35" s="10" t="n">
        <v>25</v>
      </c>
    </row>
    <row r="36" customFormat="false" ht="13.5" hidden="false" customHeight="false" outlineLevel="0" collapsed="false">
      <c r="B36" s="10" t="s">
        <v>46</v>
      </c>
      <c r="C36" s="10" t="n">
        <v>47</v>
      </c>
      <c r="D36" s="10" t="n">
        <v>49</v>
      </c>
      <c r="E36" s="10" t="n">
        <v>96</v>
      </c>
      <c r="F36" s="10" t="n">
        <v>36</v>
      </c>
    </row>
    <row r="37" customFormat="false" ht="13.5" hidden="false" customHeight="false" outlineLevel="0" collapsed="false">
      <c r="B37" s="10" t="s">
        <v>47</v>
      </c>
      <c r="C37" s="10" t="n">
        <v>45</v>
      </c>
      <c r="D37" s="10" t="n">
        <v>46</v>
      </c>
      <c r="E37" s="10" t="n">
        <v>91</v>
      </c>
      <c r="F37" s="10" t="n">
        <v>37</v>
      </c>
    </row>
    <row r="38" customFormat="false" ht="13.5" hidden="false" customHeight="false" outlineLevel="0" collapsed="false">
      <c r="B38" s="10" t="s">
        <v>48</v>
      </c>
      <c r="C38" s="10" t="n">
        <v>17</v>
      </c>
      <c r="D38" s="10" t="n">
        <v>13</v>
      </c>
      <c r="E38" s="10" t="n">
        <v>30</v>
      </c>
      <c r="F38" s="10" t="n">
        <v>15</v>
      </c>
    </row>
    <row r="39" customFormat="false" ht="13.5" hidden="false" customHeight="false" outlineLevel="0" collapsed="false">
      <c r="B39" s="10" t="s">
        <v>49</v>
      </c>
      <c r="C39" s="10" t="n">
        <v>88</v>
      </c>
      <c r="D39" s="10" t="n">
        <v>92</v>
      </c>
      <c r="E39" s="10" t="n">
        <v>180</v>
      </c>
      <c r="F39" s="10" t="n">
        <v>63</v>
      </c>
    </row>
    <row r="40" customFormat="false" ht="13.5" hidden="false" customHeight="false" outlineLevel="0" collapsed="false">
      <c r="B40" s="10" t="s">
        <v>50</v>
      </c>
      <c r="C40" s="10" t="n">
        <v>148</v>
      </c>
      <c r="D40" s="10" t="n">
        <v>144</v>
      </c>
      <c r="E40" s="10" t="n">
        <v>292</v>
      </c>
      <c r="F40" s="10" t="n">
        <v>130</v>
      </c>
    </row>
    <row r="41" customFormat="false" ht="13.5" hidden="false" customHeight="false" outlineLevel="0" collapsed="false">
      <c r="B41" s="10" t="s">
        <v>51</v>
      </c>
      <c r="C41" s="10" t="n">
        <v>23</v>
      </c>
      <c r="D41" s="10" t="n">
        <v>21</v>
      </c>
      <c r="E41" s="10" t="n">
        <v>44</v>
      </c>
      <c r="F41" s="10" t="n">
        <v>18</v>
      </c>
    </row>
    <row r="42" customFormat="false" ht="13.5" hidden="false" customHeight="false" outlineLevel="0" collapsed="false">
      <c r="B42" s="10" t="s">
        <v>52</v>
      </c>
      <c r="C42" s="10" t="n">
        <v>33</v>
      </c>
      <c r="D42" s="10" t="n">
        <v>32</v>
      </c>
      <c r="E42" s="10" t="n">
        <v>65</v>
      </c>
      <c r="F42" s="10" t="n">
        <v>22</v>
      </c>
    </row>
    <row r="43" customFormat="false" ht="13.5" hidden="false" customHeight="false" outlineLevel="0" collapsed="false">
      <c r="B43" s="10" t="s">
        <v>53</v>
      </c>
      <c r="C43" s="10" t="n">
        <v>25</v>
      </c>
      <c r="D43" s="10" t="n">
        <v>27</v>
      </c>
      <c r="E43" s="10" t="n">
        <v>52</v>
      </c>
      <c r="F43" s="10" t="n">
        <v>27</v>
      </c>
    </row>
    <row r="44" customFormat="false" ht="13.5" hidden="false" customHeight="false" outlineLevel="0" collapsed="false">
      <c r="B44" s="10" t="s">
        <v>54</v>
      </c>
      <c r="C44" s="10" t="n">
        <v>10</v>
      </c>
      <c r="D44" s="10" t="n">
        <v>14</v>
      </c>
      <c r="E44" s="10" t="n">
        <v>24</v>
      </c>
      <c r="F44" s="10" t="n">
        <v>14</v>
      </c>
    </row>
    <row r="45" customFormat="false" ht="13.5" hidden="false" customHeight="false" outlineLevel="0" collapsed="false">
      <c r="B45" s="10" t="s">
        <v>55</v>
      </c>
      <c r="C45" s="10" t="n">
        <v>51</v>
      </c>
      <c r="D45" s="10" t="n">
        <v>54</v>
      </c>
      <c r="E45" s="10" t="n">
        <v>105</v>
      </c>
      <c r="F45" s="10" t="n">
        <v>41</v>
      </c>
    </row>
    <row r="46" customFormat="false" ht="13.5" hidden="false" customHeight="false" outlineLevel="0" collapsed="false">
      <c r="B46" s="10" t="s">
        <v>56</v>
      </c>
      <c r="C46" s="10" t="n">
        <v>16</v>
      </c>
      <c r="D46" s="10" t="n">
        <v>18</v>
      </c>
      <c r="E46" s="10" t="n">
        <v>34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8</v>
      </c>
      <c r="D47" s="10" t="n">
        <v>27</v>
      </c>
      <c r="E47" s="10" t="n">
        <v>55</v>
      </c>
      <c r="F47" s="10" t="n">
        <v>19</v>
      </c>
    </row>
    <row r="48" customFormat="false" ht="13.5" hidden="false" customHeight="false" outlineLevel="0" collapsed="false">
      <c r="B48" s="10" t="s">
        <v>58</v>
      </c>
      <c r="C48" s="10" t="n">
        <v>7</v>
      </c>
      <c r="D48" s="10" t="n">
        <v>12</v>
      </c>
      <c r="E48" s="10" t="n">
        <v>19</v>
      </c>
      <c r="F48" s="10" t="n">
        <v>5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4</v>
      </c>
      <c r="E49" s="10" t="n">
        <v>7</v>
      </c>
      <c r="F49" s="10" t="n">
        <v>3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5</v>
      </c>
      <c r="E50" s="10" t="n">
        <v>27</v>
      </c>
      <c r="F50" s="10" t="n">
        <v>13</v>
      </c>
    </row>
    <row r="51" customFormat="false" ht="13.5" hidden="false" customHeight="false" outlineLevel="0" collapsed="false">
      <c r="B51" s="10" t="s">
        <v>61</v>
      </c>
      <c r="C51" s="10" t="n">
        <v>11</v>
      </c>
      <c r="D51" s="10" t="n">
        <v>14</v>
      </c>
      <c r="E51" s="10" t="n">
        <v>25</v>
      </c>
      <c r="F51" s="10" t="n">
        <v>11</v>
      </c>
    </row>
    <row r="52" customFormat="false" ht="13.5" hidden="false" customHeight="false" outlineLevel="0" collapsed="false">
      <c r="B52" s="10" t="s">
        <v>62</v>
      </c>
      <c r="C52" s="10" t="n">
        <v>16</v>
      </c>
      <c r="D52" s="10" t="n">
        <v>26</v>
      </c>
      <c r="E52" s="10" t="n">
        <v>42</v>
      </c>
      <c r="F52" s="10" t="n">
        <v>15</v>
      </c>
    </row>
    <row r="53" customFormat="false" ht="13.5" hidden="false" customHeight="false" outlineLevel="0" collapsed="false">
      <c r="B53" s="10" t="s">
        <v>63</v>
      </c>
      <c r="C53" s="10" t="n">
        <v>36</v>
      </c>
      <c r="D53" s="10" t="n">
        <v>25</v>
      </c>
      <c r="E53" s="10" t="n">
        <v>61</v>
      </c>
      <c r="F53" s="10" t="n">
        <v>23</v>
      </c>
    </row>
    <row r="54" customFormat="false" ht="13.5" hidden="false" customHeight="false" outlineLevel="0" collapsed="false">
      <c r="B54" s="10" t="s">
        <v>64</v>
      </c>
      <c r="C54" s="10" t="n">
        <v>55</v>
      </c>
      <c r="D54" s="10" t="n">
        <v>70</v>
      </c>
      <c r="E54" s="10" t="n">
        <v>125</v>
      </c>
      <c r="F54" s="10" t="n">
        <v>51</v>
      </c>
    </row>
    <row r="55" customFormat="false" ht="13.5" hidden="false" customHeight="false" outlineLevel="0" collapsed="false">
      <c r="B55" s="10" t="s">
        <v>65</v>
      </c>
      <c r="C55" s="10" t="n">
        <v>23</v>
      </c>
      <c r="D55" s="10" t="n">
        <v>38</v>
      </c>
      <c r="E55" s="10" t="n">
        <v>61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9</v>
      </c>
      <c r="D56" s="10" t="n">
        <v>34</v>
      </c>
      <c r="E56" s="10" t="n">
        <v>63</v>
      </c>
      <c r="F56" s="10" t="n">
        <v>23</v>
      </c>
    </row>
    <row r="57" customFormat="false" ht="13.5" hidden="false" customHeight="false" outlineLevel="0" collapsed="false">
      <c r="B57" s="10" t="s">
        <v>67</v>
      </c>
      <c r="C57" s="10" t="n">
        <v>26</v>
      </c>
      <c r="D57" s="10" t="n">
        <v>24</v>
      </c>
      <c r="E57" s="10" t="n">
        <v>50</v>
      </c>
      <c r="F57" s="10" t="n">
        <v>19</v>
      </c>
    </row>
    <row r="58" customFormat="false" ht="13.5" hidden="false" customHeight="false" outlineLevel="0" collapsed="false">
      <c r="B58" s="10" t="s">
        <v>68</v>
      </c>
      <c r="C58" s="10" t="n">
        <v>24</v>
      </c>
      <c r="D58" s="10" t="n">
        <v>22</v>
      </c>
      <c r="E58" s="10" t="n">
        <v>46</v>
      </c>
      <c r="F58" s="10" t="n">
        <v>17</v>
      </c>
    </row>
    <row r="59" customFormat="false" ht="13.5" hidden="false" customHeight="false" outlineLevel="0" collapsed="false">
      <c r="B59" s="10" t="s">
        <v>69</v>
      </c>
      <c r="C59" s="10" t="n">
        <v>17</v>
      </c>
      <c r="D59" s="10" t="n">
        <v>15</v>
      </c>
      <c r="E59" s="10" t="n">
        <v>32</v>
      </c>
      <c r="F59" s="10" t="n">
        <v>13</v>
      </c>
    </row>
    <row r="60" customFormat="false" ht="13.5" hidden="false" customHeight="false" outlineLevel="0" collapsed="false">
      <c r="B60" s="10" t="s">
        <v>70</v>
      </c>
      <c r="C60" s="10" t="n">
        <v>36</v>
      </c>
      <c r="D60" s="10" t="n">
        <v>40</v>
      </c>
      <c r="E60" s="10" t="n">
        <v>76</v>
      </c>
      <c r="F60" s="10" t="n">
        <v>28</v>
      </c>
    </row>
    <row r="61" customFormat="false" ht="13.5" hidden="false" customHeight="false" outlineLevel="0" collapsed="false">
      <c r="B61" s="10" t="s">
        <v>71</v>
      </c>
      <c r="C61" s="10" t="n">
        <v>38</v>
      </c>
      <c r="D61" s="10" t="n">
        <v>46</v>
      </c>
      <c r="E61" s="10" t="n">
        <v>84</v>
      </c>
      <c r="F61" s="10" t="n">
        <v>27</v>
      </c>
    </row>
    <row r="62" customFormat="false" ht="13.5" hidden="false" customHeight="false" outlineLevel="0" collapsed="false">
      <c r="B62" s="10" t="s">
        <v>72</v>
      </c>
      <c r="C62" s="10" t="n">
        <v>24</v>
      </c>
      <c r="D62" s="10" t="n">
        <v>24</v>
      </c>
      <c r="E62" s="10" t="n">
        <v>48</v>
      </c>
      <c r="F62" s="10" t="n">
        <v>16</v>
      </c>
    </row>
    <row r="63" customFormat="false" ht="13.5" hidden="false" customHeight="false" outlineLevel="0" collapsed="false">
      <c r="B63" s="10" t="s">
        <v>73</v>
      </c>
      <c r="C63" s="10" t="n">
        <v>294</v>
      </c>
      <c r="D63" s="10" t="n">
        <v>299</v>
      </c>
      <c r="E63" s="10" t="n">
        <v>593</v>
      </c>
      <c r="F63" s="10" t="n">
        <v>212</v>
      </c>
    </row>
    <row r="64" customFormat="false" ht="13.5" hidden="false" customHeight="false" outlineLevel="0" collapsed="false">
      <c r="B64" s="10" t="s">
        <v>74</v>
      </c>
      <c r="C64" s="10" t="n">
        <v>16</v>
      </c>
      <c r="D64" s="10" t="n">
        <v>24</v>
      </c>
      <c r="E64" s="10" t="n">
        <v>40</v>
      </c>
      <c r="F64" s="10" t="n">
        <v>14</v>
      </c>
    </row>
    <row r="65" customFormat="false" ht="13.5" hidden="false" customHeight="false" outlineLevel="0" collapsed="false">
      <c r="B65" s="10" t="s">
        <v>75</v>
      </c>
      <c r="C65" s="10" t="n">
        <v>36</v>
      </c>
      <c r="D65" s="10" t="n">
        <v>29</v>
      </c>
      <c r="E65" s="10" t="n">
        <v>65</v>
      </c>
      <c r="F65" s="10" t="n">
        <v>27</v>
      </c>
    </row>
    <row r="66" customFormat="false" ht="13.5" hidden="false" customHeight="false" outlineLevel="0" collapsed="false">
      <c r="B66" s="10" t="s">
        <v>76</v>
      </c>
      <c r="C66" s="10" t="n">
        <v>6</v>
      </c>
      <c r="D66" s="10" t="n">
        <v>11</v>
      </c>
      <c r="E66" s="10" t="n">
        <v>17</v>
      </c>
      <c r="F66" s="10" t="n">
        <v>6</v>
      </c>
    </row>
    <row r="67" customFormat="false" ht="13.5" hidden="false" customHeight="false" outlineLevel="0" collapsed="false">
      <c r="B67" s="10" t="s">
        <v>77</v>
      </c>
      <c r="C67" s="10" t="n">
        <v>55</v>
      </c>
      <c r="D67" s="10" t="n">
        <v>55</v>
      </c>
      <c r="E67" s="10" t="n">
        <v>110</v>
      </c>
      <c r="F67" s="10" t="n">
        <v>37</v>
      </c>
    </row>
    <row r="68" customFormat="false" ht="13.5" hidden="false" customHeight="false" outlineLevel="0" collapsed="false">
      <c r="B68" s="10" t="s">
        <v>78</v>
      </c>
      <c r="C68" s="10" t="n">
        <v>4</v>
      </c>
      <c r="D68" s="10" t="n">
        <v>5</v>
      </c>
      <c r="E68" s="10" t="n">
        <v>9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2</v>
      </c>
      <c r="E69" s="10" t="n">
        <v>23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6</v>
      </c>
      <c r="D70" s="10" t="n">
        <v>11</v>
      </c>
      <c r="E70" s="10" t="n">
        <v>17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2</v>
      </c>
      <c r="D71" s="10" t="n">
        <v>5</v>
      </c>
      <c r="E71" s="10" t="n">
        <v>7</v>
      </c>
      <c r="F71" s="10" t="n">
        <v>3</v>
      </c>
    </row>
    <row r="72" customFormat="false" ht="13.5" hidden="false" customHeight="false" outlineLevel="0" collapsed="false">
      <c r="B72" s="10" t="s">
        <v>82</v>
      </c>
      <c r="C72" s="10" t="n">
        <v>75</v>
      </c>
      <c r="D72" s="10" t="n">
        <v>61</v>
      </c>
      <c r="E72" s="10" t="n">
        <v>136</v>
      </c>
      <c r="F72" s="10" t="n">
        <v>48</v>
      </c>
    </row>
    <row r="73" customFormat="false" ht="13.5" hidden="false" customHeight="false" outlineLevel="0" collapsed="false">
      <c r="B73" s="10" t="s">
        <v>83</v>
      </c>
      <c r="C73" s="10" t="n">
        <v>38</v>
      </c>
      <c r="D73" s="10" t="n">
        <v>44</v>
      </c>
      <c r="E73" s="10" t="n">
        <v>82</v>
      </c>
      <c r="F73" s="10" t="n">
        <v>27</v>
      </c>
    </row>
    <row r="74" customFormat="false" ht="13.5" hidden="false" customHeight="false" outlineLevel="0" collapsed="false">
      <c r="B74" s="10" t="s">
        <v>84</v>
      </c>
      <c r="C74" s="10" t="n">
        <v>77</v>
      </c>
      <c r="D74" s="10" t="n">
        <v>75</v>
      </c>
      <c r="E74" s="10" t="n">
        <v>152</v>
      </c>
      <c r="F74" s="10" t="n">
        <v>61</v>
      </c>
    </row>
    <row r="75" customFormat="false" ht="13.5" hidden="false" customHeight="false" outlineLevel="0" collapsed="false">
      <c r="B75" s="10" t="s">
        <v>85</v>
      </c>
      <c r="C75" s="10" t="n">
        <v>84</v>
      </c>
      <c r="D75" s="10" t="n">
        <v>90</v>
      </c>
      <c r="E75" s="10" t="n">
        <v>174</v>
      </c>
      <c r="F75" s="10" t="n">
        <v>65</v>
      </c>
    </row>
    <row r="76" customFormat="false" ht="13.5" hidden="false" customHeight="false" outlineLevel="0" collapsed="false">
      <c r="B76" s="10" t="s">
        <v>86</v>
      </c>
      <c r="C76" s="10" t="n">
        <v>58</v>
      </c>
      <c r="D76" s="10" t="n">
        <v>52</v>
      </c>
      <c r="E76" s="10" t="n">
        <v>110</v>
      </c>
      <c r="F76" s="10" t="n">
        <v>44</v>
      </c>
    </row>
    <row r="77" customFormat="false" ht="13.5" hidden="false" customHeight="false" outlineLevel="0" collapsed="false">
      <c r="B77" s="10" t="s">
        <v>87</v>
      </c>
      <c r="C77" s="10" t="n">
        <v>73</v>
      </c>
      <c r="D77" s="10" t="n">
        <v>78</v>
      </c>
      <c r="E77" s="10" t="n">
        <v>151</v>
      </c>
      <c r="F77" s="10" t="n">
        <v>63</v>
      </c>
    </row>
    <row r="78" customFormat="false" ht="13.5" hidden="false" customHeight="false" outlineLevel="0" collapsed="false">
      <c r="B78" s="10" t="s">
        <v>88</v>
      </c>
      <c r="C78" s="10" t="n">
        <v>71</v>
      </c>
      <c r="D78" s="10" t="n">
        <v>69</v>
      </c>
      <c r="E78" s="10" t="n">
        <v>140</v>
      </c>
      <c r="F78" s="10" t="n">
        <v>53</v>
      </c>
    </row>
    <row r="79" customFormat="false" ht="13.5" hidden="false" customHeight="false" outlineLevel="0" collapsed="false">
      <c r="B79" s="10" t="s">
        <v>89</v>
      </c>
      <c r="C79" s="10" t="n">
        <v>96</v>
      </c>
      <c r="D79" s="10" t="n">
        <v>91</v>
      </c>
      <c r="E79" s="10" t="n">
        <v>187</v>
      </c>
      <c r="F79" s="10" t="n">
        <v>74</v>
      </c>
    </row>
    <row r="80" customFormat="false" ht="13.5" hidden="false" customHeight="false" outlineLevel="0" collapsed="false">
      <c r="B80" s="10" t="s">
        <v>90</v>
      </c>
      <c r="C80" s="10" t="n">
        <v>184</v>
      </c>
      <c r="D80" s="10" t="n">
        <v>208</v>
      </c>
      <c r="E80" s="10" t="n">
        <v>392</v>
      </c>
      <c r="F80" s="10" t="n">
        <v>184</v>
      </c>
    </row>
    <row r="81" customFormat="false" ht="13.5" hidden="false" customHeight="false" outlineLevel="0" collapsed="false">
      <c r="B81" s="10" t="s">
        <v>91</v>
      </c>
      <c r="C81" s="10" t="n">
        <v>38</v>
      </c>
      <c r="D81" s="10" t="n">
        <v>44</v>
      </c>
      <c r="E81" s="10" t="n">
        <v>82</v>
      </c>
      <c r="F81" s="10" t="n">
        <v>31</v>
      </c>
    </row>
    <row r="82" customFormat="false" ht="13.5" hidden="false" customHeight="false" outlineLevel="0" collapsed="false">
      <c r="B82" s="10" t="s">
        <v>92</v>
      </c>
      <c r="C82" s="10" t="n">
        <v>54</v>
      </c>
      <c r="D82" s="10" t="n">
        <v>61</v>
      </c>
      <c r="E82" s="10" t="n">
        <v>115</v>
      </c>
      <c r="F82" s="10" t="n">
        <v>53</v>
      </c>
    </row>
    <row r="83" customFormat="false" ht="13.5" hidden="false" customHeight="false" outlineLevel="0" collapsed="false">
      <c r="B83" s="10" t="s">
        <v>93</v>
      </c>
      <c r="C83" s="10" t="n">
        <v>174</v>
      </c>
      <c r="D83" s="10" t="n">
        <v>188</v>
      </c>
      <c r="E83" s="10" t="n">
        <v>362</v>
      </c>
      <c r="F83" s="10" t="n">
        <v>140</v>
      </c>
    </row>
    <row r="84" customFormat="false" ht="13.5" hidden="false" customHeight="false" outlineLevel="0" collapsed="false">
      <c r="B84" s="10" t="s">
        <v>94</v>
      </c>
      <c r="C84" s="10" t="n">
        <v>109</v>
      </c>
      <c r="D84" s="10" t="n">
        <v>91</v>
      </c>
      <c r="E84" s="10" t="n">
        <v>200</v>
      </c>
      <c r="F84" s="10" t="n">
        <v>71</v>
      </c>
    </row>
    <row r="85" customFormat="false" ht="13.5" hidden="false" customHeight="false" outlineLevel="0" collapsed="false">
      <c r="B85" s="10" t="s">
        <v>95</v>
      </c>
      <c r="C85" s="10" t="n">
        <v>69</v>
      </c>
      <c r="D85" s="10" t="n">
        <v>93</v>
      </c>
      <c r="E85" s="10" t="n">
        <v>162</v>
      </c>
      <c r="F85" s="10" t="n">
        <v>62</v>
      </c>
    </row>
    <row r="86" customFormat="false" ht="13.5" hidden="false" customHeight="false" outlineLevel="0" collapsed="false">
      <c r="B86" s="10" t="s">
        <v>96</v>
      </c>
      <c r="C86" s="10" t="n">
        <v>21</v>
      </c>
      <c r="D86" s="10" t="n">
        <v>26</v>
      </c>
      <c r="E86" s="10" t="n">
        <v>47</v>
      </c>
      <c r="F86" s="10" t="n">
        <v>17</v>
      </c>
    </row>
    <row r="87" customFormat="false" ht="13.5" hidden="false" customHeight="false" outlineLevel="0" collapsed="false">
      <c r="B87" s="10" t="s">
        <v>97</v>
      </c>
      <c r="C87" s="10" t="n">
        <v>77</v>
      </c>
      <c r="D87" s="10" t="n">
        <v>88</v>
      </c>
      <c r="E87" s="10" t="n">
        <v>165</v>
      </c>
      <c r="F87" s="10" t="n">
        <v>54</v>
      </c>
    </row>
    <row r="88" customFormat="false" ht="13.5" hidden="false" customHeight="false" outlineLevel="0" collapsed="false">
      <c r="B88" s="10" t="s">
        <v>98</v>
      </c>
      <c r="C88" s="10" t="n">
        <v>113</v>
      </c>
      <c r="D88" s="10" t="n">
        <v>107</v>
      </c>
      <c r="E88" s="10" t="n">
        <v>220</v>
      </c>
      <c r="F88" s="10" t="n">
        <v>82</v>
      </c>
    </row>
    <row r="89" customFormat="false" ht="13.5" hidden="false" customHeight="false" outlineLevel="0" collapsed="false">
      <c r="B89" s="10" t="s">
        <v>99</v>
      </c>
      <c r="C89" s="10" t="n">
        <v>19</v>
      </c>
      <c r="D89" s="10" t="n">
        <v>20</v>
      </c>
      <c r="E89" s="10" t="n">
        <v>39</v>
      </c>
      <c r="F89" s="10" t="n">
        <v>13</v>
      </c>
    </row>
    <row r="90" customFormat="false" ht="13.5" hidden="false" customHeight="false" outlineLevel="0" collapsed="false">
      <c r="B90" s="10" t="s">
        <v>100</v>
      </c>
      <c r="C90" s="10" t="n">
        <v>80</v>
      </c>
      <c r="D90" s="10" t="n">
        <v>94</v>
      </c>
      <c r="E90" s="10" t="n">
        <v>174</v>
      </c>
      <c r="F90" s="10" t="n">
        <v>70</v>
      </c>
    </row>
    <row r="91" customFormat="false" ht="13.5" hidden="false" customHeight="false" outlineLevel="0" collapsed="false">
      <c r="B91" s="10" t="s">
        <v>101</v>
      </c>
      <c r="C91" s="10" t="n">
        <v>11</v>
      </c>
      <c r="D91" s="10" t="n">
        <v>17</v>
      </c>
      <c r="E91" s="10" t="n">
        <v>28</v>
      </c>
      <c r="F91" s="10" t="n">
        <v>12</v>
      </c>
    </row>
    <row r="92" customFormat="false" ht="13.5" hidden="false" customHeight="false" outlineLevel="0" collapsed="false">
      <c r="B92" s="10" t="s">
        <v>102</v>
      </c>
      <c r="C92" s="10" t="n">
        <v>1</v>
      </c>
      <c r="D92" s="10" t="n">
        <v>3</v>
      </c>
      <c r="E92" s="10" t="n">
        <v>4</v>
      </c>
      <c r="F92" s="10" t="n">
        <v>1</v>
      </c>
    </row>
    <row r="93" customFormat="false" ht="13.5" hidden="false" customHeight="false" outlineLevel="0" collapsed="false">
      <c r="B93" s="10" t="s">
        <v>103</v>
      </c>
      <c r="C93" s="10" t="n">
        <v>5</v>
      </c>
      <c r="D93" s="10" t="n">
        <v>2</v>
      </c>
      <c r="E93" s="10" t="n">
        <v>7</v>
      </c>
      <c r="F93" s="10" t="n">
        <v>7</v>
      </c>
    </row>
    <row r="94" customFormat="false" ht="13.5" hidden="false" customHeight="false" outlineLevel="0" collapsed="false">
      <c r="B94" s="10" t="s">
        <v>104</v>
      </c>
      <c r="C94" s="10" t="n">
        <v>161</v>
      </c>
      <c r="D94" s="10" t="n">
        <v>158</v>
      </c>
      <c r="E94" s="10" t="n">
        <v>319</v>
      </c>
      <c r="F94" s="10" t="n">
        <v>120</v>
      </c>
    </row>
    <row r="95" customFormat="false" ht="13.5" hidden="false" customHeight="false" outlineLevel="0" collapsed="false">
      <c r="B95" s="10" t="s">
        <v>105</v>
      </c>
      <c r="C95" s="10" t="n">
        <v>59</v>
      </c>
      <c r="D95" s="10" t="n">
        <v>75</v>
      </c>
      <c r="E95" s="10" t="n">
        <v>134</v>
      </c>
      <c r="F95" s="10" t="n">
        <v>61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69</v>
      </c>
      <c r="D97" s="10" t="n">
        <v>77</v>
      </c>
      <c r="E97" s="10" t="n">
        <v>146</v>
      </c>
      <c r="F97" s="10" t="n">
        <v>45</v>
      </c>
    </row>
    <row r="98" customFormat="false" ht="13.5" hidden="false" customHeight="false" outlineLevel="0" collapsed="false">
      <c r="B98" s="10" t="s">
        <v>108</v>
      </c>
      <c r="C98" s="10" t="n">
        <v>151</v>
      </c>
      <c r="D98" s="10" t="n">
        <v>140</v>
      </c>
      <c r="E98" s="10" t="n">
        <v>291</v>
      </c>
      <c r="F98" s="10" t="n">
        <v>115</v>
      </c>
    </row>
    <row r="99" customFormat="false" ht="13.5" hidden="false" customHeight="false" outlineLevel="0" collapsed="false">
      <c r="B99" s="10" t="s">
        <v>109</v>
      </c>
      <c r="C99" s="10" t="n">
        <v>63</v>
      </c>
      <c r="D99" s="10" t="n">
        <v>61</v>
      </c>
      <c r="E99" s="10" t="n">
        <v>124</v>
      </c>
      <c r="F99" s="10" t="n">
        <v>51</v>
      </c>
    </row>
    <row r="100" customFormat="false" ht="13.5" hidden="false" customHeight="false" outlineLevel="0" collapsed="false">
      <c r="B100" s="10" t="s">
        <v>110</v>
      </c>
      <c r="C100" s="10" t="n">
        <v>97</v>
      </c>
      <c r="D100" s="10" t="n">
        <v>98</v>
      </c>
      <c r="E100" s="10" t="n">
        <v>195</v>
      </c>
      <c r="F100" s="10" t="n">
        <v>62</v>
      </c>
    </row>
    <row r="101" customFormat="false" ht="13.5" hidden="false" customHeight="false" outlineLevel="0" collapsed="false">
      <c r="B101" s="10" t="s">
        <v>111</v>
      </c>
      <c r="C101" s="10" t="n">
        <v>34</v>
      </c>
      <c r="D101" s="10" t="n">
        <v>34</v>
      </c>
      <c r="E101" s="10" t="n">
        <v>68</v>
      </c>
      <c r="F101" s="10" t="n">
        <v>25</v>
      </c>
    </row>
    <row r="102" customFormat="false" ht="13.5" hidden="false" customHeight="false" outlineLevel="0" collapsed="false">
      <c r="B102" s="10" t="s">
        <v>112</v>
      </c>
      <c r="C102" s="10" t="n">
        <v>118</v>
      </c>
      <c r="D102" s="10" t="n">
        <v>120</v>
      </c>
      <c r="E102" s="10" t="n">
        <v>238</v>
      </c>
      <c r="F102" s="10" t="n">
        <v>66</v>
      </c>
    </row>
    <row r="103" customFormat="false" ht="13.5" hidden="false" customHeight="false" outlineLevel="0" collapsed="false">
      <c r="B103" s="10" t="s">
        <v>113</v>
      </c>
      <c r="C103" s="10" t="n">
        <v>102</v>
      </c>
      <c r="D103" s="10" t="n">
        <v>106</v>
      </c>
      <c r="E103" s="10" t="n">
        <v>208</v>
      </c>
      <c r="F103" s="10" t="n">
        <v>87</v>
      </c>
    </row>
    <row r="104" customFormat="false" ht="13.5" hidden="false" customHeight="false" outlineLevel="0" collapsed="false">
      <c r="B104" s="10" t="s">
        <v>114</v>
      </c>
      <c r="C104" s="10" t="n">
        <v>5</v>
      </c>
      <c r="D104" s="10" t="n">
        <v>3</v>
      </c>
      <c r="E104" s="10" t="n">
        <v>8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54</v>
      </c>
      <c r="D105" s="10" t="n">
        <v>58</v>
      </c>
      <c r="E105" s="10" t="n">
        <v>112</v>
      </c>
      <c r="F105" s="10" t="n">
        <v>43</v>
      </c>
    </row>
    <row r="106" customFormat="false" ht="13.5" hidden="false" customHeight="false" outlineLevel="0" collapsed="false">
      <c r="B106" s="10" t="s">
        <v>116</v>
      </c>
      <c r="C106" s="10" t="n">
        <v>21</v>
      </c>
      <c r="D106" s="10" t="n">
        <v>30</v>
      </c>
      <c r="E106" s="10" t="n">
        <v>51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27</v>
      </c>
      <c r="D107" s="10" t="n">
        <v>136</v>
      </c>
      <c r="E107" s="10" t="n">
        <v>263</v>
      </c>
      <c r="F107" s="10" t="n">
        <v>97</v>
      </c>
    </row>
    <row r="108" customFormat="false" ht="13.5" hidden="false" customHeight="false" outlineLevel="0" collapsed="false">
      <c r="B108" s="10" t="s">
        <v>118</v>
      </c>
      <c r="C108" s="10" t="n">
        <v>159</v>
      </c>
      <c r="D108" s="10" t="n">
        <v>187</v>
      </c>
      <c r="E108" s="10" t="n">
        <v>346</v>
      </c>
      <c r="F108" s="10" t="n">
        <v>139</v>
      </c>
    </row>
    <row r="109" customFormat="false" ht="13.5" hidden="false" customHeight="false" outlineLevel="0" collapsed="false">
      <c r="B109" s="10" t="s">
        <v>119</v>
      </c>
      <c r="C109" s="10" t="n">
        <v>110</v>
      </c>
      <c r="D109" s="10" t="n">
        <v>117</v>
      </c>
      <c r="E109" s="10" t="n">
        <v>227</v>
      </c>
      <c r="F109" s="10" t="n">
        <v>91</v>
      </c>
    </row>
    <row r="110" customFormat="false" ht="13.5" hidden="false" customHeight="false" outlineLevel="0" collapsed="false">
      <c r="B110" s="10" t="s">
        <v>120</v>
      </c>
      <c r="C110" s="10" t="n">
        <v>419</v>
      </c>
      <c r="D110" s="10" t="n">
        <v>423</v>
      </c>
      <c r="E110" s="10" t="n">
        <v>842</v>
      </c>
      <c r="F110" s="10" t="n">
        <v>300</v>
      </c>
    </row>
    <row r="111" customFormat="false" ht="13.5" hidden="false" customHeight="false" outlineLevel="0" collapsed="false">
      <c r="B111" s="10" t="s">
        <v>121</v>
      </c>
      <c r="C111" s="10" t="n">
        <v>393</v>
      </c>
      <c r="D111" s="10" t="n">
        <v>390</v>
      </c>
      <c r="E111" s="10" t="n">
        <v>783</v>
      </c>
      <c r="F111" s="10" t="n">
        <v>282</v>
      </c>
    </row>
    <row r="112" customFormat="false" ht="13.5" hidden="false" customHeight="false" outlineLevel="0" collapsed="false">
      <c r="B112" s="10" t="s">
        <v>122</v>
      </c>
      <c r="C112" s="10" t="n">
        <v>47</v>
      </c>
      <c r="D112" s="10" t="n">
        <v>52</v>
      </c>
      <c r="E112" s="10" t="n">
        <v>99</v>
      </c>
      <c r="F112" s="10" t="n">
        <v>41</v>
      </c>
    </row>
    <row r="113" customFormat="false" ht="13.5" hidden="false" customHeight="false" outlineLevel="0" collapsed="false">
      <c r="B113" s="10" t="s">
        <v>123</v>
      </c>
      <c r="C113" s="10" t="n">
        <v>38</v>
      </c>
      <c r="D113" s="10" t="n">
        <v>35</v>
      </c>
      <c r="E113" s="10" t="n">
        <v>73</v>
      </c>
      <c r="F113" s="10" t="n">
        <v>25</v>
      </c>
    </row>
    <row r="114" customFormat="false" ht="13.5" hidden="false" customHeight="false" outlineLevel="0" collapsed="false">
      <c r="B114" s="10" t="s">
        <v>124</v>
      </c>
      <c r="C114" s="10" t="n">
        <v>10</v>
      </c>
      <c r="D114" s="10" t="n">
        <v>19</v>
      </c>
      <c r="E114" s="10" t="n">
        <v>29</v>
      </c>
      <c r="F114" s="10" t="n">
        <v>14</v>
      </c>
    </row>
    <row r="115" customFormat="false" ht="13.5" hidden="false" customHeight="false" outlineLevel="0" collapsed="false">
      <c r="B115" s="10" t="s">
        <v>125</v>
      </c>
      <c r="C115" s="10" t="n">
        <v>59</v>
      </c>
      <c r="D115" s="10" t="n">
        <v>55</v>
      </c>
      <c r="E115" s="10" t="n">
        <v>114</v>
      </c>
      <c r="F115" s="10" t="n">
        <v>43</v>
      </c>
    </row>
    <row r="116" customFormat="false" ht="13.5" hidden="false" customHeight="false" outlineLevel="0" collapsed="false">
      <c r="B116" s="10" t="s">
        <v>126</v>
      </c>
      <c r="C116" s="10" t="n">
        <v>83</v>
      </c>
      <c r="D116" s="10" t="n">
        <v>95</v>
      </c>
      <c r="E116" s="10" t="n">
        <v>178</v>
      </c>
      <c r="F116" s="10" t="n">
        <v>81</v>
      </c>
    </row>
    <row r="117" customFormat="false" ht="13.5" hidden="false" customHeight="false" outlineLevel="0" collapsed="false">
      <c r="B117" s="10" t="s">
        <v>127</v>
      </c>
      <c r="C117" s="10" t="n">
        <v>24</v>
      </c>
      <c r="D117" s="10" t="n">
        <v>39</v>
      </c>
      <c r="E117" s="10" t="n">
        <v>63</v>
      </c>
      <c r="F117" s="10" t="n">
        <v>27</v>
      </c>
    </row>
    <row r="118" customFormat="false" ht="13.5" hidden="false" customHeight="false" outlineLevel="0" collapsed="false">
      <c r="B118" s="10" t="s">
        <v>128</v>
      </c>
      <c r="C118" s="10" t="n">
        <v>88</v>
      </c>
      <c r="D118" s="10" t="n">
        <v>99</v>
      </c>
      <c r="E118" s="10" t="n">
        <v>187</v>
      </c>
      <c r="F118" s="10" t="n">
        <v>67</v>
      </c>
    </row>
    <row r="119" customFormat="false" ht="13.5" hidden="false" customHeight="false" outlineLevel="0" collapsed="false">
      <c r="B119" s="10" t="s">
        <v>129</v>
      </c>
      <c r="C119" s="10" t="n">
        <v>126</v>
      </c>
      <c r="D119" s="10" t="n">
        <v>138</v>
      </c>
      <c r="E119" s="10" t="n">
        <v>264</v>
      </c>
      <c r="F119" s="10" t="n">
        <v>99</v>
      </c>
    </row>
    <row r="120" customFormat="false" ht="13.5" hidden="false" customHeight="false" outlineLevel="0" collapsed="false">
      <c r="B120" s="10" t="s">
        <v>130</v>
      </c>
      <c r="C120" s="10" t="n">
        <v>93</v>
      </c>
      <c r="D120" s="10" t="n">
        <v>90</v>
      </c>
      <c r="E120" s="10" t="n">
        <v>183</v>
      </c>
      <c r="F120" s="10" t="n">
        <v>75</v>
      </c>
    </row>
    <row r="121" customFormat="false" ht="13.5" hidden="false" customHeight="false" outlineLevel="0" collapsed="false">
      <c r="B121" s="10" t="s">
        <v>131</v>
      </c>
      <c r="C121" s="10" t="n">
        <v>88</v>
      </c>
      <c r="D121" s="10" t="n">
        <v>90</v>
      </c>
      <c r="E121" s="10" t="n">
        <v>178</v>
      </c>
      <c r="F121" s="10" t="n">
        <v>72</v>
      </c>
    </row>
    <row r="122" customFormat="false" ht="13.5" hidden="false" customHeight="false" outlineLevel="0" collapsed="false">
      <c r="B122" s="10" t="s">
        <v>132</v>
      </c>
      <c r="C122" s="10" t="n">
        <v>113</v>
      </c>
      <c r="D122" s="10" t="n">
        <v>116</v>
      </c>
      <c r="E122" s="10" t="n">
        <v>229</v>
      </c>
      <c r="F122" s="10" t="n">
        <v>105</v>
      </c>
    </row>
    <row r="123" customFormat="false" ht="13.5" hidden="false" customHeight="false" outlineLevel="0" collapsed="false">
      <c r="B123" s="10" t="s">
        <v>133</v>
      </c>
      <c r="C123" s="10" t="n">
        <v>56</v>
      </c>
      <c r="D123" s="10" t="n">
        <v>59</v>
      </c>
      <c r="E123" s="10" t="n">
        <v>115</v>
      </c>
      <c r="F123" s="10" t="n">
        <v>40</v>
      </c>
    </row>
    <row r="124" customFormat="false" ht="13.5" hidden="false" customHeight="false" outlineLevel="0" collapsed="false">
      <c r="B124" s="10" t="s">
        <v>134</v>
      </c>
      <c r="C124" s="10" t="n">
        <v>89</v>
      </c>
      <c r="D124" s="10" t="n">
        <v>82</v>
      </c>
      <c r="E124" s="10" t="n">
        <v>171</v>
      </c>
      <c r="F124" s="10" t="n">
        <v>60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11</v>
      </c>
      <c r="E125" s="10" t="n">
        <v>16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100</v>
      </c>
      <c r="D126" s="10" t="n">
        <v>98</v>
      </c>
      <c r="E126" s="10" t="n">
        <v>198</v>
      </c>
      <c r="F126" s="10" t="n">
        <v>84</v>
      </c>
    </row>
    <row r="127" customFormat="false" ht="13.5" hidden="false" customHeight="false" outlineLevel="0" collapsed="false">
      <c r="B127" s="10" t="s">
        <v>137</v>
      </c>
      <c r="C127" s="10" t="n">
        <v>130</v>
      </c>
      <c r="D127" s="10" t="n">
        <v>158</v>
      </c>
      <c r="E127" s="10" t="n">
        <v>288</v>
      </c>
      <c r="F127" s="10" t="n">
        <v>123</v>
      </c>
    </row>
    <row r="128" customFormat="false" ht="13.5" hidden="false" customHeight="false" outlineLevel="0" collapsed="false">
      <c r="B128" s="10" t="s">
        <v>138</v>
      </c>
      <c r="C128" s="10" t="n">
        <v>17</v>
      </c>
      <c r="D128" s="10" t="n">
        <v>22</v>
      </c>
      <c r="E128" s="10" t="n">
        <v>39</v>
      </c>
      <c r="F128" s="10" t="n">
        <v>15</v>
      </c>
    </row>
    <row r="129" customFormat="false" ht="13.5" hidden="false" customHeight="false" outlineLevel="0" collapsed="false">
      <c r="A129" s="14"/>
      <c r="B129" s="15" t="s">
        <v>139</v>
      </c>
      <c r="C129" s="1" t="n">
        <v>7411</v>
      </c>
      <c r="D129" s="1" t="n">
        <v>7871</v>
      </c>
      <c r="E129" s="1" t="n">
        <v>15282</v>
      </c>
      <c r="F129" s="1" t="n">
        <v>5948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52</v>
      </c>
      <c r="D131" s="10" t="n">
        <v>66</v>
      </c>
      <c r="E131" s="10" t="n">
        <v>118</v>
      </c>
      <c r="F131" s="10" t="n">
        <v>44</v>
      </c>
    </row>
    <row r="132" customFormat="false" ht="13.5" hidden="false" customHeight="false" outlineLevel="0" collapsed="false">
      <c r="B132" s="10" t="s">
        <v>143</v>
      </c>
      <c r="C132" s="10" t="n">
        <v>28</v>
      </c>
      <c r="D132" s="10" t="n">
        <v>39</v>
      </c>
      <c r="E132" s="10" t="n">
        <v>67</v>
      </c>
      <c r="F132" s="10" t="n">
        <v>29</v>
      </c>
    </row>
    <row r="133" customFormat="false" ht="13.5" hidden="false" customHeight="false" outlineLevel="0" collapsed="false">
      <c r="B133" s="10" t="s">
        <v>144</v>
      </c>
      <c r="C133" s="10" t="n">
        <v>81</v>
      </c>
      <c r="D133" s="10" t="n">
        <v>87</v>
      </c>
      <c r="E133" s="10" t="n">
        <v>168</v>
      </c>
      <c r="F133" s="10" t="n">
        <v>57</v>
      </c>
    </row>
    <row r="134" customFormat="false" ht="13.5" hidden="false" customHeight="false" outlineLevel="0" collapsed="false">
      <c r="B134" s="10" t="s">
        <v>145</v>
      </c>
      <c r="C134" s="10" t="n">
        <v>144</v>
      </c>
      <c r="D134" s="10" t="n">
        <v>170</v>
      </c>
      <c r="E134" s="10" t="n">
        <v>314</v>
      </c>
      <c r="F134" s="10" t="n">
        <v>103</v>
      </c>
    </row>
    <row r="135" customFormat="false" ht="13.5" hidden="false" customHeight="false" outlineLevel="0" collapsed="false">
      <c r="B135" s="10" t="s">
        <v>146</v>
      </c>
      <c r="C135" s="10" t="n">
        <v>64</v>
      </c>
      <c r="D135" s="10" t="n">
        <v>61</v>
      </c>
      <c r="E135" s="10" t="n">
        <v>125</v>
      </c>
      <c r="F135" s="10" t="n">
        <v>48</v>
      </c>
    </row>
    <row r="136" customFormat="false" ht="13.5" hidden="false" customHeight="false" outlineLevel="0" collapsed="false">
      <c r="B136" s="10" t="s">
        <v>147</v>
      </c>
      <c r="C136" s="10" t="n">
        <v>18</v>
      </c>
      <c r="D136" s="10" t="n">
        <v>17</v>
      </c>
      <c r="E136" s="10" t="n">
        <v>35</v>
      </c>
      <c r="F136" s="10" t="n">
        <v>16</v>
      </c>
    </row>
    <row r="137" customFormat="false" ht="13.5" hidden="false" customHeight="false" outlineLevel="0" collapsed="false">
      <c r="B137" s="10" t="s">
        <v>148</v>
      </c>
      <c r="C137" s="10" t="n">
        <v>16</v>
      </c>
      <c r="D137" s="10" t="n">
        <v>9</v>
      </c>
      <c r="E137" s="10" t="n">
        <v>25</v>
      </c>
      <c r="F137" s="10" t="n">
        <v>11</v>
      </c>
    </row>
    <row r="138" customFormat="false" ht="13.5" hidden="false" customHeight="false" outlineLevel="0" collapsed="false">
      <c r="B138" s="10" t="s">
        <v>149</v>
      </c>
      <c r="C138" s="10" t="n">
        <v>59</v>
      </c>
      <c r="D138" s="10" t="n">
        <v>59</v>
      </c>
      <c r="E138" s="10" t="n">
        <v>118</v>
      </c>
      <c r="F138" s="10" t="n">
        <v>45</v>
      </c>
    </row>
    <row r="139" customFormat="false" ht="13.5" hidden="false" customHeight="false" outlineLevel="0" collapsed="false">
      <c r="B139" s="10" t="s">
        <v>150</v>
      </c>
      <c r="C139" s="10" t="n">
        <v>53</v>
      </c>
      <c r="D139" s="10" t="n">
        <v>47</v>
      </c>
      <c r="E139" s="10" t="n">
        <v>100</v>
      </c>
      <c r="F139" s="10" t="n">
        <v>34</v>
      </c>
    </row>
    <row r="140" customFormat="false" ht="13.5" hidden="false" customHeight="false" outlineLevel="0" collapsed="false">
      <c r="B140" s="10" t="s">
        <v>151</v>
      </c>
      <c r="C140" s="10" t="n">
        <v>48</v>
      </c>
      <c r="D140" s="10" t="n">
        <v>50</v>
      </c>
      <c r="E140" s="10" t="n">
        <v>98</v>
      </c>
      <c r="F140" s="10" t="n">
        <v>34</v>
      </c>
    </row>
    <row r="141" customFormat="false" ht="13.5" hidden="false" customHeight="false" outlineLevel="0" collapsed="false">
      <c r="B141" s="10" t="s">
        <v>152</v>
      </c>
      <c r="C141" s="10" t="n">
        <v>44</v>
      </c>
      <c r="D141" s="10" t="n">
        <v>53</v>
      </c>
      <c r="E141" s="10" t="n">
        <v>97</v>
      </c>
      <c r="F141" s="10" t="n">
        <v>37</v>
      </c>
    </row>
    <row r="142" customFormat="false" ht="13.5" hidden="false" customHeight="false" outlineLevel="0" collapsed="false">
      <c r="B142" s="10" t="s">
        <v>153</v>
      </c>
      <c r="C142" s="10" t="n">
        <v>57</v>
      </c>
      <c r="D142" s="10" t="n">
        <v>71</v>
      </c>
      <c r="E142" s="10" t="n">
        <v>128</v>
      </c>
      <c r="F142" s="10" t="n">
        <v>58</v>
      </c>
    </row>
    <row r="143" customFormat="false" ht="13.5" hidden="false" customHeight="false" outlineLevel="0" collapsed="false">
      <c r="B143" s="10" t="s">
        <v>154</v>
      </c>
      <c r="C143" s="10" t="n">
        <v>194</v>
      </c>
      <c r="D143" s="10" t="n">
        <v>196</v>
      </c>
      <c r="E143" s="10" t="n">
        <v>390</v>
      </c>
      <c r="F143" s="10" t="n">
        <v>108</v>
      </c>
    </row>
    <row r="144" customFormat="false" ht="13.5" hidden="false" customHeight="false" outlineLevel="0" collapsed="false">
      <c r="B144" s="10" t="s">
        <v>155</v>
      </c>
      <c r="C144" s="10" t="n">
        <v>61</v>
      </c>
      <c r="D144" s="10" t="n">
        <v>58</v>
      </c>
      <c r="E144" s="10" t="n">
        <v>119</v>
      </c>
      <c r="F144" s="10" t="n">
        <v>39</v>
      </c>
    </row>
    <row r="145" customFormat="false" ht="13.5" hidden="false" customHeight="false" outlineLevel="0" collapsed="false">
      <c r="B145" s="10" t="s">
        <v>156</v>
      </c>
      <c r="C145" s="10" t="n">
        <v>32</v>
      </c>
      <c r="D145" s="10" t="n">
        <v>36</v>
      </c>
      <c r="E145" s="10" t="n">
        <v>68</v>
      </c>
      <c r="F145" s="10" t="n">
        <v>21</v>
      </c>
    </row>
    <row r="146" customFormat="false" ht="13.5" hidden="false" customHeight="false" outlineLevel="0" collapsed="false">
      <c r="B146" s="10" t="s">
        <v>157</v>
      </c>
      <c r="C146" s="10" t="n">
        <v>41</v>
      </c>
      <c r="D146" s="10" t="n">
        <v>51</v>
      </c>
      <c r="E146" s="10" t="n">
        <v>92</v>
      </c>
      <c r="F146" s="10" t="n">
        <v>37</v>
      </c>
    </row>
    <row r="147" customFormat="false" ht="13.5" hidden="false" customHeight="false" outlineLevel="0" collapsed="false">
      <c r="B147" s="10" t="s">
        <v>158</v>
      </c>
      <c r="C147" s="10" t="n">
        <v>29</v>
      </c>
      <c r="D147" s="10" t="n">
        <v>34</v>
      </c>
      <c r="E147" s="10" t="n">
        <v>63</v>
      </c>
      <c r="F147" s="10" t="n">
        <v>26</v>
      </c>
    </row>
    <row r="148" customFormat="false" ht="13.5" hidden="false" customHeight="false" outlineLevel="0" collapsed="false">
      <c r="B148" s="10" t="s">
        <v>159</v>
      </c>
      <c r="C148" s="10" t="n">
        <v>27</v>
      </c>
      <c r="D148" s="10" t="n">
        <v>46</v>
      </c>
      <c r="E148" s="10" t="n">
        <v>73</v>
      </c>
      <c r="F148" s="10" t="n">
        <v>36</v>
      </c>
    </row>
    <row r="149" customFormat="false" ht="13.5" hidden="false" customHeight="false" outlineLevel="0" collapsed="false">
      <c r="B149" s="10" t="s">
        <v>160</v>
      </c>
      <c r="C149" s="10" t="n">
        <v>7</v>
      </c>
      <c r="D149" s="10" t="n">
        <v>9</v>
      </c>
      <c r="E149" s="10" t="n">
        <v>16</v>
      </c>
      <c r="F149" s="10" t="n">
        <v>4</v>
      </c>
    </row>
    <row r="150" customFormat="false" ht="13.5" hidden="false" customHeight="false" outlineLevel="0" collapsed="false">
      <c r="B150" s="10" t="s">
        <v>161</v>
      </c>
      <c r="C150" s="10" t="n">
        <v>110</v>
      </c>
      <c r="D150" s="10" t="n">
        <v>113</v>
      </c>
      <c r="E150" s="10" t="n">
        <v>223</v>
      </c>
      <c r="F150" s="10" t="n">
        <v>83</v>
      </c>
    </row>
    <row r="151" customFormat="false" ht="13.5" hidden="false" customHeight="false" outlineLevel="0" collapsed="false">
      <c r="B151" s="10" t="s">
        <v>162</v>
      </c>
      <c r="C151" s="10" t="n">
        <v>49</v>
      </c>
      <c r="D151" s="10" t="n">
        <v>67</v>
      </c>
      <c r="E151" s="10" t="n">
        <v>116</v>
      </c>
      <c r="F151" s="10" t="n">
        <v>44</v>
      </c>
    </row>
    <row r="152" customFormat="false" ht="13.5" hidden="false" customHeight="false" outlineLevel="0" collapsed="false">
      <c r="B152" s="10" t="s">
        <v>163</v>
      </c>
      <c r="C152" s="10" t="n">
        <v>35</v>
      </c>
      <c r="D152" s="10" t="n">
        <v>34</v>
      </c>
      <c r="E152" s="10" t="n">
        <v>69</v>
      </c>
      <c r="F152" s="10" t="n">
        <v>19</v>
      </c>
    </row>
    <row r="153" customFormat="false" ht="13.5" hidden="false" customHeight="false" outlineLevel="0" collapsed="false">
      <c r="B153" s="10" t="s">
        <v>164</v>
      </c>
      <c r="C153" s="10" t="n">
        <v>29</v>
      </c>
      <c r="D153" s="10" t="n">
        <v>29</v>
      </c>
      <c r="E153" s="10" t="n">
        <v>58</v>
      </c>
      <c r="F153" s="10" t="n">
        <v>27</v>
      </c>
    </row>
    <row r="154" customFormat="false" ht="13.5" hidden="false" customHeight="false" outlineLevel="0" collapsed="false">
      <c r="B154" s="10" t="s">
        <v>165</v>
      </c>
      <c r="C154" s="10" t="n">
        <v>33</v>
      </c>
      <c r="D154" s="10" t="n">
        <v>41</v>
      </c>
      <c r="E154" s="10" t="n">
        <v>74</v>
      </c>
      <c r="F154" s="10" t="n">
        <v>23</v>
      </c>
    </row>
    <row r="155" customFormat="false" ht="13.5" hidden="false" customHeight="false" outlineLevel="0" collapsed="false">
      <c r="B155" s="10" t="s">
        <v>166</v>
      </c>
      <c r="C155" s="10" t="n">
        <v>35</v>
      </c>
      <c r="D155" s="10" t="n">
        <v>41</v>
      </c>
      <c r="E155" s="10" t="n">
        <v>76</v>
      </c>
      <c r="F155" s="10" t="n">
        <v>30</v>
      </c>
    </row>
    <row r="156" customFormat="false" ht="13.5" hidden="false" customHeight="false" outlineLevel="0" collapsed="false">
      <c r="B156" s="10" t="s">
        <v>167</v>
      </c>
      <c r="C156" s="10" t="n">
        <v>38</v>
      </c>
      <c r="D156" s="10" t="n">
        <v>37</v>
      </c>
      <c r="E156" s="10" t="n">
        <v>75</v>
      </c>
      <c r="F156" s="10" t="n">
        <v>31</v>
      </c>
    </row>
    <row r="157" customFormat="false" ht="13.5" hidden="false" customHeight="false" outlineLevel="0" collapsed="false">
      <c r="B157" s="10" t="s">
        <v>168</v>
      </c>
      <c r="C157" s="10" t="n">
        <v>132</v>
      </c>
      <c r="D157" s="10" t="n">
        <v>128</v>
      </c>
      <c r="E157" s="10" t="n">
        <v>260</v>
      </c>
      <c r="F157" s="10" t="n">
        <v>83</v>
      </c>
    </row>
    <row r="158" customFormat="false" ht="13.5" hidden="false" customHeight="false" outlineLevel="0" collapsed="false">
      <c r="B158" s="10" t="s">
        <v>169</v>
      </c>
      <c r="C158" s="10" t="n">
        <v>243</v>
      </c>
      <c r="D158" s="10" t="n">
        <v>250</v>
      </c>
      <c r="E158" s="10" t="n">
        <v>493</v>
      </c>
      <c r="F158" s="10" t="n">
        <v>172</v>
      </c>
    </row>
    <row r="159" customFormat="false" ht="13.5" hidden="false" customHeight="false" outlineLevel="0" collapsed="false">
      <c r="B159" s="10" t="s">
        <v>170</v>
      </c>
      <c r="C159" s="10" t="n">
        <v>46</v>
      </c>
      <c r="D159" s="10" t="n">
        <v>45</v>
      </c>
      <c r="E159" s="10" t="n">
        <v>91</v>
      </c>
      <c r="F159" s="10" t="n">
        <v>31</v>
      </c>
    </row>
    <row r="160" customFormat="false" ht="13.5" hidden="false" customHeight="false" outlineLevel="0" collapsed="false">
      <c r="B160" s="10" t="s">
        <v>171</v>
      </c>
      <c r="C160" s="10" t="n">
        <v>55</v>
      </c>
      <c r="D160" s="10" t="n">
        <v>58</v>
      </c>
      <c r="E160" s="10" t="n">
        <v>113</v>
      </c>
      <c r="F160" s="10" t="n">
        <v>40</v>
      </c>
    </row>
    <row r="161" customFormat="false" ht="13.5" hidden="false" customHeight="false" outlineLevel="0" collapsed="false">
      <c r="B161" s="10" t="s">
        <v>172</v>
      </c>
      <c r="C161" s="10" t="n">
        <v>110</v>
      </c>
      <c r="D161" s="10" t="n">
        <v>122</v>
      </c>
      <c r="E161" s="10" t="n">
        <v>232</v>
      </c>
      <c r="F161" s="10" t="n">
        <v>89</v>
      </c>
    </row>
    <row r="162" customFormat="false" ht="13.5" hidden="false" customHeight="false" outlineLevel="0" collapsed="false">
      <c r="B162" s="10" t="s">
        <v>173</v>
      </c>
      <c r="C162" s="10" t="n">
        <v>70</v>
      </c>
      <c r="D162" s="10" t="n">
        <v>67</v>
      </c>
      <c r="E162" s="10" t="n">
        <v>137</v>
      </c>
      <c r="F162" s="10" t="n">
        <v>65</v>
      </c>
    </row>
    <row r="163" customFormat="false" ht="13.5" hidden="false" customHeight="false" outlineLevel="0" collapsed="false">
      <c r="B163" s="10" t="s">
        <v>174</v>
      </c>
      <c r="C163" s="10" t="n">
        <v>116</v>
      </c>
      <c r="D163" s="10" t="n">
        <v>113</v>
      </c>
      <c r="E163" s="10" t="n">
        <v>229</v>
      </c>
      <c r="F163" s="10" t="n">
        <v>85</v>
      </c>
    </row>
    <row r="164" customFormat="false" ht="13.5" hidden="false" customHeight="false" outlineLevel="0" collapsed="false">
      <c r="B164" s="10" t="s">
        <v>175</v>
      </c>
      <c r="C164" s="10" t="n">
        <v>144</v>
      </c>
      <c r="D164" s="10" t="n">
        <v>147</v>
      </c>
      <c r="E164" s="10" t="n">
        <v>291</v>
      </c>
      <c r="F164" s="10" t="n">
        <v>108</v>
      </c>
    </row>
    <row r="165" customFormat="false" ht="13.5" hidden="false" customHeight="false" outlineLevel="0" collapsed="false">
      <c r="B165" s="10" t="s">
        <v>176</v>
      </c>
      <c r="C165" s="10" t="n">
        <v>227</v>
      </c>
      <c r="D165" s="10" t="n">
        <v>241</v>
      </c>
      <c r="E165" s="10" t="n">
        <v>468</v>
      </c>
      <c r="F165" s="10" t="n">
        <v>197</v>
      </c>
    </row>
    <row r="166" customFormat="false" ht="13.5" hidden="false" customHeight="false" outlineLevel="0" collapsed="false">
      <c r="B166" s="10" t="s">
        <v>177</v>
      </c>
      <c r="C166" s="10" t="n">
        <v>42</v>
      </c>
      <c r="D166" s="10" t="n">
        <v>50</v>
      </c>
      <c r="E166" s="10" t="n">
        <v>92</v>
      </c>
      <c r="F166" s="10" t="n">
        <v>32</v>
      </c>
    </row>
    <row r="167" customFormat="false" ht="13.5" hidden="false" customHeight="false" outlineLevel="0" collapsed="false">
      <c r="B167" s="10" t="s">
        <v>178</v>
      </c>
      <c r="C167" s="10" t="n">
        <v>27</v>
      </c>
      <c r="D167" s="10" t="n">
        <v>21</v>
      </c>
      <c r="E167" s="10" t="n">
        <v>48</v>
      </c>
      <c r="F167" s="10" t="n">
        <v>15</v>
      </c>
    </row>
    <row r="168" customFormat="false" ht="13.5" hidden="false" customHeight="false" outlineLevel="0" collapsed="false">
      <c r="B168" s="10" t="s">
        <v>179</v>
      </c>
      <c r="C168" s="10" t="n">
        <v>22</v>
      </c>
      <c r="D168" s="10" t="n">
        <v>28</v>
      </c>
      <c r="E168" s="10" t="n">
        <v>50</v>
      </c>
      <c r="F168" s="10" t="n">
        <v>20</v>
      </c>
    </row>
    <row r="169" customFormat="false" ht="13.5" hidden="false" customHeight="false" outlineLevel="0" collapsed="false">
      <c r="B169" s="10" t="s">
        <v>180</v>
      </c>
      <c r="C169" s="10" t="n">
        <v>69</v>
      </c>
      <c r="D169" s="10" t="n">
        <v>98</v>
      </c>
      <c r="E169" s="10" t="n">
        <v>167</v>
      </c>
      <c r="F169" s="10" t="n">
        <v>62</v>
      </c>
    </row>
    <row r="170" customFormat="false" ht="13.5" hidden="false" customHeight="false" outlineLevel="0" collapsed="false">
      <c r="B170" s="10" t="s">
        <v>181</v>
      </c>
      <c r="C170" s="10" t="n">
        <v>45</v>
      </c>
      <c r="D170" s="10" t="n">
        <v>42</v>
      </c>
      <c r="E170" s="10" t="n">
        <v>87</v>
      </c>
      <c r="F170" s="10" t="n">
        <v>32</v>
      </c>
    </row>
    <row r="171" customFormat="false" ht="13.5" hidden="false" customHeight="false" outlineLevel="0" collapsed="false">
      <c r="B171" s="10" t="s">
        <v>182</v>
      </c>
      <c r="C171" s="10" t="n">
        <v>42</v>
      </c>
      <c r="D171" s="10" t="n">
        <v>50</v>
      </c>
      <c r="E171" s="10" t="n">
        <v>92</v>
      </c>
      <c r="F171" s="10" t="n">
        <v>34</v>
      </c>
    </row>
    <row r="172" customFormat="false" ht="13.5" hidden="false" customHeight="false" outlineLevel="0" collapsed="false">
      <c r="B172" s="10" t="s">
        <v>183</v>
      </c>
      <c r="C172" s="10" t="n">
        <v>25</v>
      </c>
      <c r="D172" s="10" t="n">
        <v>37</v>
      </c>
      <c r="E172" s="10" t="n">
        <v>62</v>
      </c>
      <c r="F172" s="10" t="n">
        <v>23</v>
      </c>
    </row>
    <row r="173" customFormat="false" ht="13.5" hidden="false" customHeight="false" outlineLevel="0" collapsed="false">
      <c r="B173" s="10" t="s">
        <v>184</v>
      </c>
      <c r="C173" s="10" t="n">
        <v>42</v>
      </c>
      <c r="D173" s="10" t="n">
        <v>53</v>
      </c>
      <c r="E173" s="10" t="n">
        <v>95</v>
      </c>
      <c r="F173" s="10" t="n">
        <v>44</v>
      </c>
    </row>
    <row r="174" customFormat="false" ht="13.5" hidden="false" customHeight="false" outlineLevel="0" collapsed="false">
      <c r="B174" s="10" t="s">
        <v>185</v>
      </c>
      <c r="C174" s="10" t="n">
        <v>58</v>
      </c>
      <c r="D174" s="10" t="n">
        <v>62</v>
      </c>
      <c r="E174" s="10" t="n">
        <v>120</v>
      </c>
      <c r="F174" s="10" t="n">
        <v>43</v>
      </c>
    </row>
    <row r="175" customFormat="false" ht="13.5" hidden="false" customHeight="false" outlineLevel="0" collapsed="false">
      <c r="B175" s="10" t="s">
        <v>186</v>
      </c>
      <c r="C175" s="10" t="n">
        <v>5</v>
      </c>
      <c r="D175" s="10" t="n">
        <v>12</v>
      </c>
      <c r="E175" s="10" t="n">
        <v>17</v>
      </c>
      <c r="F175" s="10" t="n">
        <v>10</v>
      </c>
    </row>
    <row r="176" customFormat="false" ht="13.5" hidden="false" customHeight="false" outlineLevel="0" collapsed="false">
      <c r="B176" s="10" t="s">
        <v>187</v>
      </c>
      <c r="C176" s="10" t="n">
        <v>46</v>
      </c>
      <c r="D176" s="10" t="n">
        <v>45</v>
      </c>
      <c r="E176" s="10" t="n">
        <v>91</v>
      </c>
      <c r="F176" s="10" t="n">
        <v>28</v>
      </c>
    </row>
    <row r="177" customFormat="false" ht="13.5" hidden="false" customHeight="false" outlineLevel="0" collapsed="false">
      <c r="B177" s="10" t="s">
        <v>188</v>
      </c>
      <c r="C177" s="10" t="n">
        <v>37</v>
      </c>
      <c r="D177" s="10" t="n">
        <v>35</v>
      </c>
      <c r="E177" s="10" t="n">
        <v>72</v>
      </c>
      <c r="F177" s="10" t="n">
        <v>34</v>
      </c>
    </row>
    <row r="178" customFormat="false" ht="13.5" hidden="false" customHeight="false" outlineLevel="0" collapsed="false">
      <c r="B178" s="10" t="s">
        <v>189</v>
      </c>
      <c r="C178" s="10" t="n">
        <v>63</v>
      </c>
      <c r="D178" s="10" t="n">
        <v>56</v>
      </c>
      <c r="E178" s="10" t="n">
        <v>119</v>
      </c>
      <c r="F178" s="10" t="n">
        <v>44</v>
      </c>
    </row>
    <row r="179" customFormat="false" ht="13.5" hidden="false" customHeight="false" outlineLevel="0" collapsed="false">
      <c r="B179" s="10" t="s">
        <v>190</v>
      </c>
      <c r="C179" s="10" t="n">
        <v>50</v>
      </c>
      <c r="D179" s="10" t="n">
        <v>59</v>
      </c>
      <c r="E179" s="10" t="n">
        <v>109</v>
      </c>
      <c r="F179" s="10" t="n">
        <v>32</v>
      </c>
    </row>
    <row r="180" customFormat="false" ht="13.5" hidden="false" customHeight="false" outlineLevel="0" collapsed="false">
      <c r="B180" s="10" t="s">
        <v>191</v>
      </c>
      <c r="C180" s="10" t="n">
        <v>49</v>
      </c>
      <c r="D180" s="10" t="n">
        <v>51</v>
      </c>
      <c r="E180" s="10" t="n">
        <v>100</v>
      </c>
      <c r="F180" s="10" t="n">
        <v>34</v>
      </c>
    </row>
    <row r="181" customFormat="false" ht="13.5" hidden="false" customHeight="false" outlineLevel="0" collapsed="false">
      <c r="B181" s="10" t="s">
        <v>192</v>
      </c>
      <c r="C181" s="10" t="n">
        <v>76</v>
      </c>
      <c r="D181" s="10" t="n">
        <v>76</v>
      </c>
      <c r="E181" s="10" t="n">
        <v>152</v>
      </c>
      <c r="F181" s="10" t="n">
        <v>55</v>
      </c>
    </row>
    <row r="182" customFormat="false" ht="13.5" hidden="false" customHeight="false" outlineLevel="0" collapsed="false">
      <c r="B182" s="10" t="s">
        <v>193</v>
      </c>
      <c r="C182" s="10" t="n">
        <v>37</v>
      </c>
      <c r="D182" s="10" t="n">
        <v>37</v>
      </c>
      <c r="E182" s="10" t="n">
        <v>74</v>
      </c>
      <c r="F182" s="10" t="n">
        <v>23</v>
      </c>
    </row>
    <row r="183" customFormat="false" ht="13.5" hidden="false" customHeight="false" outlineLevel="0" collapsed="false">
      <c r="B183" s="10" t="s">
        <v>194</v>
      </c>
      <c r="C183" s="10" t="n">
        <v>64</v>
      </c>
      <c r="D183" s="10" t="n">
        <v>63</v>
      </c>
      <c r="E183" s="10" t="n">
        <v>127</v>
      </c>
      <c r="F183" s="10" t="n">
        <v>47</v>
      </c>
    </row>
    <row r="184" customFormat="false" ht="13.5" hidden="false" customHeight="false" outlineLevel="0" collapsed="false">
      <c r="B184" s="10" t="s">
        <v>195</v>
      </c>
      <c r="C184" s="10" t="n">
        <v>84</v>
      </c>
      <c r="D184" s="10" t="n">
        <v>94</v>
      </c>
      <c r="E184" s="10" t="n">
        <v>178</v>
      </c>
      <c r="F184" s="10" t="n">
        <v>62</v>
      </c>
    </row>
    <row r="185" customFormat="false" ht="13.5" hidden="false" customHeight="false" outlineLevel="0" collapsed="false">
      <c r="B185" s="10" t="s">
        <v>196</v>
      </c>
      <c r="C185" s="10" t="n">
        <v>69</v>
      </c>
      <c r="D185" s="10" t="n">
        <v>59</v>
      </c>
      <c r="E185" s="10" t="n">
        <v>128</v>
      </c>
      <c r="F185" s="10" t="n">
        <v>45</v>
      </c>
    </row>
    <row r="186" customFormat="false" ht="13.5" hidden="false" customHeight="false" outlineLevel="0" collapsed="false">
      <c r="B186" s="10" t="s">
        <v>197</v>
      </c>
      <c r="C186" s="10" t="n">
        <v>66</v>
      </c>
      <c r="D186" s="10" t="n">
        <v>94</v>
      </c>
      <c r="E186" s="10" t="n">
        <v>160</v>
      </c>
      <c r="F186" s="10" t="n">
        <v>53</v>
      </c>
    </row>
    <row r="187" customFormat="false" ht="13.5" hidden="false" customHeight="false" outlineLevel="0" collapsed="false">
      <c r="B187" s="10" t="s">
        <v>198</v>
      </c>
      <c r="C187" s="10" t="n">
        <v>152</v>
      </c>
      <c r="D187" s="10" t="n">
        <v>152</v>
      </c>
      <c r="E187" s="10" t="n">
        <v>304</v>
      </c>
      <c r="F187" s="10" t="n">
        <v>89</v>
      </c>
    </row>
    <row r="188" customFormat="false" ht="13.5" hidden="false" customHeight="false" outlineLevel="0" collapsed="false">
      <c r="B188" s="10" t="s">
        <v>199</v>
      </c>
      <c r="C188" s="10" t="n">
        <v>60</v>
      </c>
      <c r="D188" s="10" t="n">
        <v>87</v>
      </c>
      <c r="E188" s="10" t="n">
        <v>147</v>
      </c>
      <c r="F188" s="10" t="n">
        <v>58</v>
      </c>
    </row>
    <row r="189" customFormat="false" ht="13.5" hidden="false" customHeight="false" outlineLevel="0" collapsed="false">
      <c r="B189" s="10" t="s">
        <v>200</v>
      </c>
      <c r="C189" s="10" t="n">
        <v>35</v>
      </c>
      <c r="D189" s="10" t="n">
        <v>39</v>
      </c>
      <c r="E189" s="10" t="n">
        <v>74</v>
      </c>
      <c r="F189" s="10" t="n">
        <v>30</v>
      </c>
    </row>
    <row r="190" customFormat="false" ht="13.5" hidden="false" customHeight="false" outlineLevel="0" collapsed="false">
      <c r="B190" s="10" t="s">
        <v>201</v>
      </c>
      <c r="C190" s="10" t="n">
        <v>117</v>
      </c>
      <c r="D190" s="10" t="n">
        <v>138</v>
      </c>
      <c r="E190" s="10" t="n">
        <v>255</v>
      </c>
      <c r="F190" s="10" t="n">
        <v>117</v>
      </c>
    </row>
    <row r="191" customFormat="false" ht="13.5" hidden="false" customHeight="false" outlineLevel="0" collapsed="false">
      <c r="B191" s="10" t="s">
        <v>202</v>
      </c>
      <c r="C191" s="10" t="n">
        <v>32</v>
      </c>
      <c r="D191" s="10" t="n">
        <v>42</v>
      </c>
      <c r="E191" s="10" t="n">
        <v>74</v>
      </c>
      <c r="F191" s="10" t="n">
        <v>29</v>
      </c>
    </row>
    <row r="192" customFormat="false" ht="13.5" hidden="false" customHeight="false" outlineLevel="0" collapsed="false">
      <c r="B192" s="10" t="s">
        <v>203</v>
      </c>
      <c r="C192" s="10" t="n">
        <v>159</v>
      </c>
      <c r="D192" s="10" t="n">
        <v>175</v>
      </c>
      <c r="E192" s="10" t="n">
        <v>334</v>
      </c>
      <c r="F192" s="10" t="n">
        <v>125</v>
      </c>
    </row>
    <row r="193" customFormat="false" ht="13.5" hidden="false" customHeight="false" outlineLevel="0" collapsed="false">
      <c r="B193" s="10" t="s">
        <v>204</v>
      </c>
      <c r="C193" s="10" t="n">
        <v>37</v>
      </c>
      <c r="D193" s="10" t="n">
        <v>48</v>
      </c>
      <c r="E193" s="10" t="n">
        <v>85</v>
      </c>
      <c r="F193" s="10" t="n">
        <v>32</v>
      </c>
    </row>
    <row r="194" customFormat="false" ht="13.5" hidden="false" customHeight="false" outlineLevel="0" collapsed="false">
      <c r="A194" s="14"/>
      <c r="B194" s="15" t="s">
        <v>139</v>
      </c>
      <c r="C194" s="14" t="n">
        <v>4137</v>
      </c>
      <c r="D194" s="14" t="n">
        <v>4495</v>
      </c>
      <c r="E194" s="14" t="n">
        <v>8632</v>
      </c>
      <c r="F194" s="14" t="n">
        <v>3166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10" t="n">
        <v>1653</v>
      </c>
      <c r="D196" s="10" t="n">
        <v>1653</v>
      </c>
      <c r="E196" s="10" t="n">
        <v>3306</v>
      </c>
      <c r="F196" s="10" t="n">
        <v>1166</v>
      </c>
    </row>
    <row r="197" customFormat="false" ht="13.5" hidden="false" customHeight="false" outlineLevel="0" collapsed="false">
      <c r="B197" s="10" t="s">
        <v>207</v>
      </c>
      <c r="C197" s="10" t="n">
        <v>431</v>
      </c>
      <c r="D197" s="10" t="n">
        <v>444</v>
      </c>
      <c r="E197" s="10" t="n">
        <v>875</v>
      </c>
      <c r="F197" s="10" t="n">
        <v>276</v>
      </c>
    </row>
    <row r="198" customFormat="false" ht="13.5" hidden="false" customHeight="false" outlineLevel="0" collapsed="false">
      <c r="B198" s="10" t="s">
        <v>208</v>
      </c>
      <c r="C198" s="10" t="n">
        <v>528</v>
      </c>
      <c r="D198" s="10" t="n">
        <v>530</v>
      </c>
      <c r="E198" s="10" t="n">
        <v>1058</v>
      </c>
      <c r="F198" s="10" t="n">
        <v>340</v>
      </c>
    </row>
    <row r="199" customFormat="false" ht="13.5" hidden="false" customHeight="false" outlineLevel="0" collapsed="false">
      <c r="B199" s="10" t="s">
        <v>209</v>
      </c>
      <c r="C199" s="10" t="n">
        <v>31</v>
      </c>
      <c r="D199" s="10" t="n">
        <v>24</v>
      </c>
      <c r="E199" s="10" t="n">
        <v>55</v>
      </c>
      <c r="F199" s="10" t="n">
        <v>25</v>
      </c>
    </row>
    <row r="200" customFormat="false" ht="13.5" hidden="false" customHeight="false" outlineLevel="0" collapsed="false">
      <c r="B200" s="10" t="s">
        <v>210</v>
      </c>
      <c r="C200" s="10" t="n">
        <v>359</v>
      </c>
      <c r="D200" s="10" t="n">
        <v>343</v>
      </c>
      <c r="E200" s="10" t="n">
        <v>702</v>
      </c>
      <c r="F200" s="10" t="n">
        <v>243</v>
      </c>
    </row>
    <row r="201" customFormat="false" ht="13.5" hidden="false" customHeight="false" outlineLevel="0" collapsed="false">
      <c r="B201" s="10" t="s">
        <v>211</v>
      </c>
      <c r="C201" s="10" t="n">
        <v>249</v>
      </c>
      <c r="D201" s="10" t="n">
        <v>276</v>
      </c>
      <c r="E201" s="10" t="n">
        <v>525</v>
      </c>
      <c r="F201" s="10" t="n">
        <v>188</v>
      </c>
    </row>
    <row r="202" customFormat="false" ht="13.5" hidden="false" customHeight="false" outlineLevel="0" collapsed="false">
      <c r="B202" s="10" t="s">
        <v>212</v>
      </c>
      <c r="C202" s="10" t="n">
        <v>106</v>
      </c>
      <c r="D202" s="10" t="n">
        <v>111</v>
      </c>
      <c r="E202" s="10" t="n">
        <v>217</v>
      </c>
      <c r="F202" s="10" t="n">
        <v>81</v>
      </c>
    </row>
    <row r="203" customFormat="false" ht="13.5" hidden="false" customHeight="false" outlineLevel="0" collapsed="false">
      <c r="B203" s="10" t="s">
        <v>213</v>
      </c>
      <c r="C203" s="10" t="n">
        <v>95</v>
      </c>
      <c r="D203" s="10" t="n">
        <v>94</v>
      </c>
      <c r="E203" s="10" t="n">
        <v>189</v>
      </c>
      <c r="F203" s="10" t="n">
        <v>59</v>
      </c>
    </row>
    <row r="204" customFormat="false" ht="13.5" hidden="false" customHeight="false" outlineLevel="0" collapsed="false">
      <c r="B204" s="10" t="s">
        <v>214</v>
      </c>
      <c r="C204" s="10" t="n">
        <v>104</v>
      </c>
      <c r="D204" s="10" t="n">
        <v>79</v>
      </c>
      <c r="E204" s="10" t="n">
        <v>183</v>
      </c>
      <c r="F204" s="10" t="n">
        <v>84</v>
      </c>
    </row>
    <row r="205" customFormat="false" ht="13.5" hidden="false" customHeight="false" outlineLevel="0" collapsed="false">
      <c r="B205" s="10" t="s">
        <v>215</v>
      </c>
      <c r="C205" s="10" t="n">
        <v>72</v>
      </c>
      <c r="D205" s="10" t="n">
        <v>71</v>
      </c>
      <c r="E205" s="10" t="n">
        <v>143</v>
      </c>
      <c r="F205" s="10" t="n">
        <v>41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628</v>
      </c>
      <c r="D206" s="14" t="n">
        <v>3625</v>
      </c>
      <c r="E206" s="14" t="n">
        <v>7253</v>
      </c>
      <c r="F206" s="14" t="n">
        <v>2503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10" t="n">
        <v>1354</v>
      </c>
      <c r="D208" s="10" t="n">
        <v>1392</v>
      </c>
      <c r="E208" s="10" t="n">
        <v>2746</v>
      </c>
      <c r="F208" s="10" t="n">
        <v>990</v>
      </c>
    </row>
    <row r="209" customFormat="false" ht="13.5" hidden="false" customHeight="false" outlineLevel="0" collapsed="false">
      <c r="B209" s="10" t="s">
        <v>218</v>
      </c>
      <c r="C209" s="10" t="n">
        <v>72</v>
      </c>
      <c r="D209" s="10" t="n">
        <v>102</v>
      </c>
      <c r="E209" s="10" t="n">
        <v>174</v>
      </c>
      <c r="F209" s="10" t="n">
        <v>61</v>
      </c>
    </row>
    <row r="210" customFormat="false" ht="13.5" hidden="false" customHeight="false" outlineLevel="0" collapsed="false">
      <c r="B210" s="10" t="s">
        <v>219</v>
      </c>
      <c r="C210" s="10" t="n">
        <v>201</v>
      </c>
      <c r="D210" s="10" t="n">
        <v>201</v>
      </c>
      <c r="E210" s="10" t="n">
        <v>402</v>
      </c>
      <c r="F210" s="10" t="n">
        <v>160</v>
      </c>
    </row>
    <row r="211" customFormat="false" ht="13.5" hidden="false" customHeight="false" outlineLevel="0" collapsed="false">
      <c r="B211" s="10" t="s">
        <v>220</v>
      </c>
      <c r="C211" s="10" t="n">
        <v>96</v>
      </c>
      <c r="D211" s="10" t="n">
        <v>119</v>
      </c>
      <c r="E211" s="10" t="n">
        <v>215</v>
      </c>
      <c r="F211" s="10" t="n">
        <v>81</v>
      </c>
    </row>
    <row r="212" customFormat="false" ht="13.5" hidden="false" customHeight="false" outlineLevel="0" collapsed="false">
      <c r="B212" s="10" t="s">
        <v>221</v>
      </c>
      <c r="C212" s="10" t="n">
        <v>161</v>
      </c>
      <c r="D212" s="10" t="n">
        <v>169</v>
      </c>
      <c r="E212" s="10" t="n">
        <v>330</v>
      </c>
      <c r="F212" s="10" t="n">
        <v>139</v>
      </c>
    </row>
    <row r="213" customFormat="false" ht="13.5" hidden="false" customHeight="false" outlineLevel="0" collapsed="false">
      <c r="B213" s="10" t="s">
        <v>222</v>
      </c>
      <c r="C213" s="10" t="n">
        <v>41</v>
      </c>
      <c r="D213" s="10" t="n">
        <v>46</v>
      </c>
      <c r="E213" s="10" t="n">
        <v>87</v>
      </c>
      <c r="F213" s="10" t="n">
        <v>46</v>
      </c>
    </row>
    <row r="214" customFormat="false" ht="13.5" hidden="false" customHeight="false" outlineLevel="0" collapsed="false">
      <c r="B214" s="10" t="s">
        <v>223</v>
      </c>
      <c r="C214" s="10" t="n">
        <v>36</v>
      </c>
      <c r="D214" s="10" t="n">
        <v>47</v>
      </c>
      <c r="E214" s="10" t="n">
        <v>83</v>
      </c>
      <c r="F214" s="10" t="n">
        <v>50</v>
      </c>
    </row>
    <row r="215" customFormat="false" ht="13.5" hidden="false" customHeight="false" outlineLevel="0" collapsed="false">
      <c r="B215" s="10" t="s">
        <v>224</v>
      </c>
      <c r="C215" s="10" t="n">
        <v>5</v>
      </c>
      <c r="D215" s="10" t="n">
        <v>6</v>
      </c>
      <c r="E215" s="10" t="n">
        <v>11</v>
      </c>
      <c r="F215" s="10" t="n">
        <v>6</v>
      </c>
    </row>
    <row r="216" customFormat="false" ht="13.5" hidden="false" customHeight="false" outlineLevel="0" collapsed="false">
      <c r="B216" s="10" t="s">
        <v>225</v>
      </c>
      <c r="C216" s="10" t="n">
        <v>182</v>
      </c>
      <c r="D216" s="10" t="n">
        <v>167</v>
      </c>
      <c r="E216" s="10" t="n">
        <v>349</v>
      </c>
      <c r="F216" s="10" t="n">
        <v>132</v>
      </c>
    </row>
    <row r="217" customFormat="false" ht="13.5" hidden="false" customHeight="false" outlineLevel="0" collapsed="false">
      <c r="B217" s="10" t="s">
        <v>226</v>
      </c>
      <c r="C217" s="10" t="n">
        <v>140</v>
      </c>
      <c r="D217" s="10" t="n">
        <v>103</v>
      </c>
      <c r="E217" s="10" t="n">
        <v>243</v>
      </c>
      <c r="F217" s="10" t="n">
        <v>235</v>
      </c>
    </row>
    <row r="218" customFormat="false" ht="13.5" hidden="false" customHeight="false" outlineLevel="0" collapsed="false">
      <c r="A218" s="14"/>
      <c r="B218" s="15" t="s">
        <v>139</v>
      </c>
      <c r="C218" s="14" t="n">
        <v>2288</v>
      </c>
      <c r="D218" s="14" t="n">
        <v>2352</v>
      </c>
      <c r="E218" s="14" t="n">
        <v>4640</v>
      </c>
      <c r="F218" s="14" t="n">
        <v>1900</v>
      </c>
    </row>
    <row r="219" customFormat="false" ht="14.25" hidden="false" customHeight="false" outlineLevel="0" collapsed="false">
      <c r="A219" s="7" t="s">
        <v>227</v>
      </c>
      <c r="C219" s="1" t="s">
        <v>141</v>
      </c>
      <c r="D219" s="1" t="s">
        <v>141</v>
      </c>
      <c r="E219" s="1" t="s">
        <v>141</v>
      </c>
      <c r="F219" s="1" t="s">
        <v>141</v>
      </c>
    </row>
    <row r="220" customFormat="false" ht="13.5" hidden="false" customHeight="false" outlineLevel="0" collapsed="false">
      <c r="B220" s="10" t="s">
        <v>228</v>
      </c>
      <c r="C220" s="10" t="n">
        <v>1193</v>
      </c>
      <c r="D220" s="10" t="n">
        <v>1178</v>
      </c>
      <c r="E220" s="10" t="n">
        <v>2371</v>
      </c>
      <c r="F220" s="10" t="n">
        <v>829</v>
      </c>
    </row>
    <row r="221" customFormat="false" ht="13.5" hidden="false" customHeight="false" outlineLevel="0" collapsed="false">
      <c r="B221" s="10" t="s">
        <v>229</v>
      </c>
      <c r="C221" s="10" t="n">
        <v>852</v>
      </c>
      <c r="D221" s="10" t="n">
        <v>886</v>
      </c>
      <c r="E221" s="10" t="n">
        <v>1738</v>
      </c>
      <c r="F221" s="10" t="n">
        <v>671</v>
      </c>
    </row>
    <row r="222" customFormat="false" ht="13.5" hidden="false" customHeight="false" outlineLevel="0" collapsed="false">
      <c r="B222" s="10" t="s">
        <v>230</v>
      </c>
      <c r="C222" s="10" t="n">
        <v>132</v>
      </c>
      <c r="D222" s="10" t="n">
        <v>148</v>
      </c>
      <c r="E222" s="10" t="n">
        <v>280</v>
      </c>
      <c r="F222" s="10" t="n">
        <v>121</v>
      </c>
    </row>
    <row r="223" customFormat="false" ht="13.5" hidden="false" customHeight="false" outlineLevel="0" collapsed="false">
      <c r="B223" s="10" t="s">
        <v>231</v>
      </c>
      <c r="C223" s="10" t="n">
        <v>59</v>
      </c>
      <c r="D223" s="10" t="n">
        <v>61</v>
      </c>
      <c r="E223" s="10" t="n">
        <v>120</v>
      </c>
      <c r="F223" s="10" t="n">
        <v>44</v>
      </c>
    </row>
    <row r="224" customFormat="false" ht="13.5" hidden="false" customHeight="false" outlineLevel="0" collapsed="false">
      <c r="B224" s="10" t="s">
        <v>232</v>
      </c>
      <c r="C224" s="10" t="n">
        <v>112</v>
      </c>
      <c r="D224" s="10" t="n">
        <v>114</v>
      </c>
      <c r="E224" s="10" t="n">
        <v>226</v>
      </c>
      <c r="F224" s="10" t="n">
        <v>92</v>
      </c>
    </row>
    <row r="225" customFormat="false" ht="13.5" hidden="false" customHeight="false" outlineLevel="0" collapsed="false">
      <c r="B225" s="10" t="s">
        <v>233</v>
      </c>
      <c r="C225" s="10" t="n">
        <v>79</v>
      </c>
      <c r="D225" s="10" t="n">
        <v>101</v>
      </c>
      <c r="E225" s="10" t="n">
        <v>180</v>
      </c>
      <c r="F225" s="10" t="n">
        <v>68</v>
      </c>
    </row>
    <row r="226" customFormat="false" ht="13.5" hidden="false" customHeight="false" outlineLevel="0" collapsed="false">
      <c r="B226" s="10" t="s">
        <v>234</v>
      </c>
      <c r="C226" s="10" t="n">
        <v>56</v>
      </c>
      <c r="D226" s="10" t="n">
        <v>80</v>
      </c>
      <c r="E226" s="10" t="n">
        <v>136</v>
      </c>
      <c r="F226" s="10" t="n">
        <v>45</v>
      </c>
    </row>
    <row r="227" customFormat="false" ht="13.5" hidden="false" customHeight="false" outlineLevel="0" collapsed="false">
      <c r="B227" s="10" t="s">
        <v>235</v>
      </c>
      <c r="C227" s="10" t="n">
        <v>77</v>
      </c>
      <c r="D227" s="10" t="n">
        <v>78</v>
      </c>
      <c r="E227" s="10" t="n">
        <v>155</v>
      </c>
      <c r="F227" s="10" t="n">
        <v>49</v>
      </c>
    </row>
    <row r="228" customFormat="false" ht="13.5" hidden="false" customHeight="false" outlineLevel="0" collapsed="false">
      <c r="B228" s="10" t="s">
        <v>236</v>
      </c>
      <c r="C228" s="10" t="n">
        <v>112</v>
      </c>
      <c r="D228" s="10" t="n">
        <v>110</v>
      </c>
      <c r="E228" s="10" t="n">
        <v>222</v>
      </c>
      <c r="F228" s="10" t="n">
        <v>77</v>
      </c>
    </row>
    <row r="229" customFormat="false" ht="13.5" hidden="false" customHeight="false" outlineLevel="0" collapsed="false">
      <c r="B229" s="10" t="s">
        <v>237</v>
      </c>
      <c r="C229" s="10" t="n">
        <v>108</v>
      </c>
      <c r="D229" s="10" t="n">
        <v>117</v>
      </c>
      <c r="E229" s="10" t="n">
        <v>225</v>
      </c>
      <c r="F229" s="10" t="n">
        <v>79</v>
      </c>
    </row>
    <row r="230" customFormat="false" ht="13.5" hidden="false" customHeight="false" outlineLevel="0" collapsed="false">
      <c r="B230" s="10" t="s">
        <v>238</v>
      </c>
      <c r="C230" s="10" t="n">
        <v>70</v>
      </c>
      <c r="D230" s="10" t="n">
        <v>68</v>
      </c>
      <c r="E230" s="10" t="n">
        <v>138</v>
      </c>
      <c r="F230" s="10" t="n">
        <v>41</v>
      </c>
    </row>
    <row r="231" customFormat="false" ht="13.5" hidden="false" customHeight="false" outlineLevel="0" collapsed="false">
      <c r="B231" s="10" t="s">
        <v>239</v>
      </c>
      <c r="C231" s="10" t="n">
        <v>14</v>
      </c>
      <c r="D231" s="10" t="n">
        <v>15</v>
      </c>
      <c r="E231" s="10" t="n">
        <v>29</v>
      </c>
      <c r="F231" s="10" t="n">
        <v>12</v>
      </c>
    </row>
    <row r="232" customFormat="false" ht="13.5" hidden="false" customHeight="false" outlineLevel="0" collapsed="false">
      <c r="B232" s="10" t="s">
        <v>240</v>
      </c>
      <c r="C232" s="10" t="n">
        <v>42</v>
      </c>
      <c r="D232" s="10" t="n">
        <v>38</v>
      </c>
      <c r="E232" s="10" t="n">
        <v>80</v>
      </c>
      <c r="F232" s="10" t="n">
        <v>27</v>
      </c>
    </row>
    <row r="233" customFormat="false" ht="13.5" hidden="false" customHeight="false" outlineLevel="0" collapsed="false">
      <c r="B233" s="10" t="s">
        <v>241</v>
      </c>
      <c r="C233" s="10" t="n">
        <v>124</v>
      </c>
      <c r="D233" s="10" t="n">
        <v>111</v>
      </c>
      <c r="E233" s="10" t="n">
        <v>235</v>
      </c>
      <c r="F233" s="10" t="n">
        <v>85</v>
      </c>
    </row>
    <row r="234" customFormat="false" ht="13.5" hidden="false" customHeight="false" outlineLevel="0" collapsed="false">
      <c r="B234" s="10" t="s">
        <v>242</v>
      </c>
      <c r="C234" s="10" t="n">
        <v>27</v>
      </c>
      <c r="D234" s="10" t="n">
        <v>28</v>
      </c>
      <c r="E234" s="10" t="n">
        <v>55</v>
      </c>
      <c r="F234" s="10" t="n">
        <v>18</v>
      </c>
    </row>
    <row r="235" customFormat="false" ht="13.5" hidden="false" customHeight="false" outlineLevel="0" collapsed="false">
      <c r="B235" s="10" t="s">
        <v>243</v>
      </c>
      <c r="C235" s="10" t="n">
        <v>77</v>
      </c>
      <c r="D235" s="10" t="n">
        <v>95</v>
      </c>
      <c r="E235" s="10" t="n">
        <v>172</v>
      </c>
      <c r="F235" s="10" t="n">
        <v>66</v>
      </c>
    </row>
    <row r="236" customFormat="false" ht="13.5" hidden="false" customHeight="false" outlineLevel="0" collapsed="false">
      <c r="B236" s="10" t="s">
        <v>244</v>
      </c>
      <c r="C236" s="10" t="n">
        <v>45</v>
      </c>
      <c r="D236" s="10" t="n">
        <v>52</v>
      </c>
      <c r="E236" s="10" t="n">
        <v>97</v>
      </c>
      <c r="F236" s="10" t="n">
        <v>39</v>
      </c>
    </row>
    <row r="237" customFormat="false" ht="13.5" hidden="false" customHeight="false" outlineLevel="0" collapsed="false">
      <c r="B237" s="10" t="s">
        <v>245</v>
      </c>
      <c r="C237" s="10" t="n">
        <v>174</v>
      </c>
      <c r="D237" s="10" t="n">
        <v>168</v>
      </c>
      <c r="E237" s="10" t="n">
        <v>342</v>
      </c>
      <c r="F237" s="10" t="n">
        <v>114</v>
      </c>
    </row>
    <row r="238" customFormat="false" ht="13.5" hidden="false" customHeight="false" outlineLevel="0" collapsed="false">
      <c r="B238" s="10" t="s">
        <v>246</v>
      </c>
      <c r="C238" s="10" t="n">
        <v>27</v>
      </c>
      <c r="D238" s="10" t="n">
        <v>33</v>
      </c>
      <c r="E238" s="10" t="n">
        <v>60</v>
      </c>
      <c r="F238" s="10" t="n">
        <v>26</v>
      </c>
    </row>
    <row r="239" customFormat="false" ht="13.5" hidden="false" customHeight="false" outlineLevel="0" collapsed="false">
      <c r="A239" s="14"/>
      <c r="B239" s="15" t="s">
        <v>139</v>
      </c>
      <c r="C239" s="14" t="n">
        <v>3380</v>
      </c>
      <c r="D239" s="14" t="n">
        <v>3481</v>
      </c>
      <c r="E239" s="14" t="n">
        <v>6861</v>
      </c>
      <c r="F239" s="14" t="n">
        <v>2503</v>
      </c>
    </row>
    <row r="240" customFormat="false" ht="14.25" hidden="false" customHeight="false" outlineLevel="0" collapsed="false">
      <c r="A240" s="7" t="s">
        <v>247</v>
      </c>
      <c r="C240" s="1" t="s">
        <v>141</v>
      </c>
      <c r="D240" s="1" t="s">
        <v>141</v>
      </c>
      <c r="E240" s="1" t="s">
        <v>141</v>
      </c>
      <c r="F240" s="1" t="s">
        <v>141</v>
      </c>
    </row>
    <row r="241" customFormat="false" ht="13.5" hidden="false" customHeight="false" outlineLevel="0" collapsed="false">
      <c r="B241" s="10" t="s">
        <v>248</v>
      </c>
      <c r="C241" s="10" t="n">
        <v>293</v>
      </c>
      <c r="D241" s="10" t="n">
        <v>323</v>
      </c>
      <c r="E241" s="10" t="n">
        <v>616</v>
      </c>
      <c r="F241" s="10" t="n">
        <v>211</v>
      </c>
    </row>
    <row r="242" customFormat="false" ht="13.5" hidden="false" customHeight="false" outlineLevel="0" collapsed="false">
      <c r="B242" s="10" t="s">
        <v>249</v>
      </c>
      <c r="C242" s="10" t="n">
        <v>221</v>
      </c>
      <c r="D242" s="10" t="n">
        <v>266</v>
      </c>
      <c r="E242" s="10" t="n">
        <v>487</v>
      </c>
      <c r="F242" s="10" t="n">
        <v>176</v>
      </c>
    </row>
    <row r="243" customFormat="false" ht="13.5" hidden="false" customHeight="false" outlineLevel="0" collapsed="false">
      <c r="B243" s="10" t="s">
        <v>250</v>
      </c>
      <c r="C243" s="10" t="n">
        <v>1344</v>
      </c>
      <c r="D243" s="10" t="n">
        <v>1384</v>
      </c>
      <c r="E243" s="10" t="n">
        <v>2728</v>
      </c>
      <c r="F243" s="10" t="n">
        <v>962</v>
      </c>
    </row>
    <row r="244" customFormat="false" ht="13.5" hidden="false" customHeight="false" outlineLevel="0" collapsed="false">
      <c r="B244" s="10" t="s">
        <v>251</v>
      </c>
      <c r="C244" s="10" t="n">
        <v>727</v>
      </c>
      <c r="D244" s="10" t="n">
        <v>801</v>
      </c>
      <c r="E244" s="10" t="n">
        <v>1528</v>
      </c>
      <c r="F244" s="10" t="n">
        <v>525</v>
      </c>
    </row>
    <row r="245" customFormat="false" ht="13.5" hidden="false" customHeight="false" outlineLevel="0" collapsed="false">
      <c r="B245" s="10" t="s">
        <v>252</v>
      </c>
      <c r="C245" s="10" t="n">
        <v>356</v>
      </c>
      <c r="D245" s="10" t="n">
        <v>421</v>
      </c>
      <c r="E245" s="10" t="n">
        <v>777</v>
      </c>
      <c r="F245" s="10" t="n">
        <v>302</v>
      </c>
    </row>
    <row r="246" customFormat="false" ht="13.5" hidden="false" customHeight="false" outlineLevel="0" collapsed="false">
      <c r="B246" s="10" t="s">
        <v>253</v>
      </c>
      <c r="C246" s="10" t="n">
        <v>801</v>
      </c>
      <c r="D246" s="10" t="n">
        <v>783</v>
      </c>
      <c r="E246" s="10" t="n">
        <v>1584</v>
      </c>
      <c r="F246" s="10" t="n">
        <v>504</v>
      </c>
    </row>
    <row r="247" customFormat="false" ht="13.5" hidden="false" customHeight="false" outlineLevel="0" collapsed="false">
      <c r="B247" s="10" t="s">
        <v>254</v>
      </c>
      <c r="C247" s="10" t="n">
        <v>106</v>
      </c>
      <c r="D247" s="10" t="n">
        <v>142</v>
      </c>
      <c r="E247" s="10" t="n">
        <v>248</v>
      </c>
      <c r="F247" s="10" t="n">
        <v>103</v>
      </c>
    </row>
    <row r="248" customFormat="false" ht="13.5" hidden="false" customHeight="false" outlineLevel="0" collapsed="false">
      <c r="B248" s="10" t="s">
        <v>255</v>
      </c>
      <c r="C248" s="10" t="n">
        <v>79</v>
      </c>
      <c r="D248" s="10" t="n">
        <v>80</v>
      </c>
      <c r="E248" s="10" t="n">
        <v>159</v>
      </c>
      <c r="F248" s="10" t="n">
        <v>62</v>
      </c>
    </row>
    <row r="249" customFormat="false" ht="13.5" hidden="false" customHeight="false" outlineLevel="0" collapsed="false">
      <c r="B249" s="10" t="s">
        <v>256</v>
      </c>
      <c r="C249" s="10" t="n">
        <v>201</v>
      </c>
      <c r="D249" s="10" t="n">
        <v>224</v>
      </c>
      <c r="E249" s="10" t="n">
        <v>425</v>
      </c>
      <c r="F249" s="10" t="n">
        <v>139</v>
      </c>
    </row>
    <row r="250" customFormat="false" ht="13.5" hidden="false" customHeight="false" outlineLevel="0" collapsed="false">
      <c r="B250" s="10" t="s">
        <v>257</v>
      </c>
      <c r="C250" s="10" t="n">
        <v>415</v>
      </c>
      <c r="D250" s="10" t="n">
        <v>447</v>
      </c>
      <c r="E250" s="10" t="n">
        <v>862</v>
      </c>
      <c r="F250" s="10" t="n">
        <v>297</v>
      </c>
    </row>
    <row r="251" customFormat="false" ht="13.5" hidden="false" customHeight="false" outlineLevel="0" collapsed="false">
      <c r="B251" s="10" t="s">
        <v>258</v>
      </c>
      <c r="C251" s="10" t="n">
        <v>348</v>
      </c>
      <c r="D251" s="10" t="n">
        <v>372</v>
      </c>
      <c r="E251" s="10" t="n">
        <v>720</v>
      </c>
      <c r="F251" s="10" t="n">
        <v>264</v>
      </c>
    </row>
    <row r="252" customFormat="false" ht="13.5" hidden="false" customHeight="false" outlineLevel="0" collapsed="false">
      <c r="B252" s="10" t="s">
        <v>259</v>
      </c>
      <c r="C252" s="10" t="n">
        <v>239</v>
      </c>
      <c r="D252" s="10" t="n">
        <v>270</v>
      </c>
      <c r="E252" s="10" t="n">
        <v>509</v>
      </c>
      <c r="F252" s="10" t="n">
        <v>183</v>
      </c>
    </row>
    <row r="253" customFormat="false" ht="13.5" hidden="false" customHeight="false" outlineLevel="0" collapsed="false">
      <c r="B253" s="10" t="s">
        <v>260</v>
      </c>
      <c r="C253" s="10" t="n">
        <v>120</v>
      </c>
      <c r="D253" s="10" t="n">
        <v>107</v>
      </c>
      <c r="E253" s="10" t="n">
        <v>227</v>
      </c>
      <c r="F253" s="10" t="n">
        <v>81</v>
      </c>
    </row>
    <row r="254" customFormat="false" ht="13.5" hidden="false" customHeight="false" outlineLevel="0" collapsed="false">
      <c r="B254" s="10" t="s">
        <v>261</v>
      </c>
      <c r="C254" s="10" t="n">
        <v>214</v>
      </c>
      <c r="D254" s="10" t="n">
        <v>236</v>
      </c>
      <c r="E254" s="10" t="n">
        <v>450</v>
      </c>
      <c r="F254" s="10" t="n">
        <v>165</v>
      </c>
    </row>
    <row r="255" customFormat="false" ht="13.5" hidden="false" customHeight="false" outlineLevel="0" collapsed="false">
      <c r="B255" s="10" t="s">
        <v>262</v>
      </c>
      <c r="C255" s="10" t="n">
        <v>70</v>
      </c>
      <c r="D255" s="10" t="n">
        <v>75</v>
      </c>
      <c r="E255" s="10" t="n">
        <v>145</v>
      </c>
      <c r="F255" s="10" t="n">
        <v>46</v>
      </c>
    </row>
    <row r="256" customFormat="false" ht="13.5" hidden="false" customHeight="false" outlineLevel="0" collapsed="false">
      <c r="B256" s="10" t="s">
        <v>263</v>
      </c>
      <c r="C256" s="10" t="n">
        <v>289</v>
      </c>
      <c r="D256" s="10" t="n">
        <v>318</v>
      </c>
      <c r="E256" s="10" t="n">
        <v>607</v>
      </c>
      <c r="F256" s="10" t="n">
        <v>205</v>
      </c>
    </row>
    <row r="257" customFormat="false" ht="13.5" hidden="false" customHeight="false" outlineLevel="0" collapsed="false">
      <c r="B257" s="10" t="s">
        <v>264</v>
      </c>
      <c r="C257" s="10" t="n">
        <v>75</v>
      </c>
      <c r="D257" s="10" t="n">
        <v>4</v>
      </c>
      <c r="E257" s="10" t="n">
        <v>79</v>
      </c>
      <c r="F257" s="10" t="n">
        <v>79</v>
      </c>
    </row>
    <row r="258" customFormat="false" ht="13.5" hidden="false" customHeight="false" outlineLevel="0" collapsed="false">
      <c r="A258" s="14"/>
      <c r="B258" s="15" t="s">
        <v>139</v>
      </c>
      <c r="C258" s="14" t="n">
        <v>5898</v>
      </c>
      <c r="D258" s="14" t="n">
        <v>6253</v>
      </c>
      <c r="E258" s="14" t="n">
        <v>12151</v>
      </c>
      <c r="F258" s="14" t="n">
        <v>4304</v>
      </c>
    </row>
    <row r="259" customFormat="false" ht="14.25" hidden="false" customHeight="false" outlineLevel="0" collapsed="false">
      <c r="A259" s="7" t="s">
        <v>265</v>
      </c>
      <c r="C259" s="1" t="s">
        <v>141</v>
      </c>
      <c r="D259" s="1" t="s">
        <v>141</v>
      </c>
      <c r="E259" s="1" t="s">
        <v>141</v>
      </c>
      <c r="F259" s="1" t="s">
        <v>141</v>
      </c>
    </row>
    <row r="260" customFormat="false" ht="13.5" hidden="false" customHeight="false" outlineLevel="0" collapsed="false">
      <c r="B260" s="10" t="s">
        <v>266</v>
      </c>
      <c r="C260" s="10" t="n">
        <v>694</v>
      </c>
      <c r="D260" s="10" t="n">
        <v>655</v>
      </c>
      <c r="E260" s="10" t="n">
        <v>1349</v>
      </c>
      <c r="F260" s="10" t="n">
        <v>489</v>
      </c>
    </row>
    <row r="261" customFormat="false" ht="13.5" hidden="false" customHeight="false" outlineLevel="0" collapsed="false">
      <c r="B261" s="10" t="s">
        <v>267</v>
      </c>
      <c r="C261" s="10" t="n">
        <v>89</v>
      </c>
      <c r="D261" s="10" t="n">
        <v>91</v>
      </c>
      <c r="E261" s="10" t="n">
        <v>180</v>
      </c>
      <c r="F261" s="10" t="n">
        <v>50</v>
      </c>
    </row>
    <row r="262" customFormat="false" ht="13.5" hidden="false" customHeight="false" outlineLevel="0" collapsed="false">
      <c r="B262" s="10" t="s">
        <v>268</v>
      </c>
      <c r="C262" s="10" t="n">
        <v>328</v>
      </c>
      <c r="D262" s="10" t="n">
        <v>314</v>
      </c>
      <c r="E262" s="10" t="n">
        <v>642</v>
      </c>
      <c r="F262" s="10" t="n">
        <v>228</v>
      </c>
    </row>
    <row r="263" customFormat="false" ht="13.5" hidden="false" customHeight="false" outlineLevel="0" collapsed="false">
      <c r="B263" s="10" t="s">
        <v>269</v>
      </c>
      <c r="C263" s="10" t="n">
        <v>550</v>
      </c>
      <c r="D263" s="10" t="n">
        <v>496</v>
      </c>
      <c r="E263" s="10" t="n">
        <v>1046</v>
      </c>
      <c r="F263" s="10" t="n">
        <v>371</v>
      </c>
    </row>
    <row r="264" customFormat="false" ht="13.5" hidden="false" customHeight="false" outlineLevel="0" collapsed="false">
      <c r="B264" s="10" t="s">
        <v>270</v>
      </c>
      <c r="C264" s="10" t="n">
        <v>246</v>
      </c>
      <c r="D264" s="10" t="n">
        <v>231</v>
      </c>
      <c r="E264" s="10" t="n">
        <v>477</v>
      </c>
      <c r="F264" s="10" t="n">
        <v>127</v>
      </c>
    </row>
    <row r="265" customFormat="false" ht="13.5" hidden="false" customHeight="false" outlineLevel="0" collapsed="false">
      <c r="B265" s="10" t="s">
        <v>271</v>
      </c>
      <c r="C265" s="10" t="n">
        <v>235</v>
      </c>
      <c r="D265" s="10" t="n">
        <v>229</v>
      </c>
      <c r="E265" s="10" t="n">
        <v>464</v>
      </c>
      <c r="F265" s="10" t="n">
        <v>160</v>
      </c>
    </row>
    <row r="266" customFormat="false" ht="13.5" hidden="false" customHeight="false" outlineLevel="0" collapsed="false">
      <c r="B266" s="10" t="s">
        <v>272</v>
      </c>
      <c r="C266" s="10" t="n">
        <v>280</v>
      </c>
      <c r="D266" s="10" t="n">
        <v>259</v>
      </c>
      <c r="E266" s="10" t="n">
        <v>539</v>
      </c>
      <c r="F266" s="10" t="n">
        <v>184</v>
      </c>
    </row>
    <row r="267" customFormat="false" ht="13.5" hidden="false" customHeight="false" outlineLevel="0" collapsed="false">
      <c r="B267" s="10" t="s">
        <v>273</v>
      </c>
      <c r="C267" s="10" t="n">
        <v>135</v>
      </c>
      <c r="D267" s="10" t="n">
        <v>153</v>
      </c>
      <c r="E267" s="10" t="n">
        <v>288</v>
      </c>
      <c r="F267" s="10" t="n">
        <v>96</v>
      </c>
    </row>
    <row r="268" customFormat="false" ht="13.5" hidden="false" customHeight="false" outlineLevel="0" collapsed="false">
      <c r="B268" s="10" t="s">
        <v>274</v>
      </c>
      <c r="C268" s="10" t="n">
        <v>209</v>
      </c>
      <c r="D268" s="10" t="n">
        <v>230</v>
      </c>
      <c r="E268" s="10" t="n">
        <v>439</v>
      </c>
      <c r="F268" s="10" t="n">
        <v>149</v>
      </c>
    </row>
    <row r="269" customFormat="false" ht="13.5" hidden="false" customHeight="false" outlineLevel="0" collapsed="false">
      <c r="B269" s="10" t="s">
        <v>275</v>
      </c>
      <c r="C269" s="10" t="n">
        <v>236</v>
      </c>
      <c r="D269" s="10" t="n">
        <v>240</v>
      </c>
      <c r="E269" s="10" t="n">
        <v>476</v>
      </c>
      <c r="F269" s="10" t="n">
        <v>160</v>
      </c>
    </row>
    <row r="270" customFormat="false" ht="13.5" hidden="false" customHeight="false" outlineLevel="0" collapsed="false">
      <c r="B270" s="10" t="s">
        <v>276</v>
      </c>
      <c r="C270" s="10" t="n">
        <v>233</v>
      </c>
      <c r="D270" s="10" t="n">
        <v>246</v>
      </c>
      <c r="E270" s="10" t="n">
        <v>479</v>
      </c>
      <c r="F270" s="10" t="n">
        <v>153</v>
      </c>
    </row>
    <row r="271" customFormat="false" ht="13.5" hidden="false" customHeight="false" outlineLevel="0" collapsed="false">
      <c r="B271" s="10" t="s">
        <v>277</v>
      </c>
      <c r="C271" s="10" t="n">
        <v>135</v>
      </c>
      <c r="D271" s="10" t="n">
        <v>149</v>
      </c>
      <c r="E271" s="10" t="n">
        <v>284</v>
      </c>
      <c r="F271" s="10" t="n">
        <v>83</v>
      </c>
    </row>
    <row r="272" customFormat="false" ht="13.5" hidden="false" customHeight="false" outlineLevel="0" collapsed="false">
      <c r="A272" s="14"/>
      <c r="B272" s="15" t="s">
        <v>139</v>
      </c>
      <c r="C272" s="14" t="n">
        <v>3370</v>
      </c>
      <c r="D272" s="14" t="n">
        <v>3293</v>
      </c>
      <c r="E272" s="14" t="n">
        <v>6663</v>
      </c>
      <c r="F272" s="14" t="n">
        <v>2250</v>
      </c>
    </row>
    <row r="273" customFormat="false" ht="14.25" hidden="false" customHeight="false" outlineLevel="0" collapsed="false">
      <c r="A273" s="7" t="s">
        <v>278</v>
      </c>
      <c r="C273" s="1" t="s">
        <v>141</v>
      </c>
      <c r="D273" s="1" t="s">
        <v>141</v>
      </c>
      <c r="E273" s="1" t="s">
        <v>141</v>
      </c>
      <c r="F273" s="1" t="s">
        <v>141</v>
      </c>
    </row>
    <row r="274" customFormat="false" ht="13.5" hidden="false" customHeight="false" outlineLevel="0" collapsed="false">
      <c r="B274" s="10" t="s">
        <v>279</v>
      </c>
      <c r="C274" s="10" t="n">
        <v>2592</v>
      </c>
      <c r="D274" s="10" t="n">
        <v>2696</v>
      </c>
      <c r="E274" s="10" t="n">
        <v>5288</v>
      </c>
      <c r="F274" s="10" t="n">
        <v>1909</v>
      </c>
    </row>
    <row r="275" customFormat="false" ht="13.5" hidden="false" customHeight="false" outlineLevel="0" collapsed="false">
      <c r="B275" s="10" t="s">
        <v>280</v>
      </c>
      <c r="C275" s="10" t="n">
        <v>126</v>
      </c>
      <c r="D275" s="10" t="n">
        <v>144</v>
      </c>
      <c r="E275" s="10" t="n">
        <v>270</v>
      </c>
      <c r="F275" s="10" t="n">
        <v>82</v>
      </c>
    </row>
    <row r="276" customFormat="false" ht="13.5" hidden="false" customHeight="false" outlineLevel="0" collapsed="false">
      <c r="B276" s="10" t="s">
        <v>281</v>
      </c>
      <c r="C276" s="10" t="n">
        <v>35</v>
      </c>
      <c r="D276" s="10" t="n">
        <v>32</v>
      </c>
      <c r="E276" s="10" t="n">
        <v>67</v>
      </c>
      <c r="F276" s="10" t="n">
        <v>23</v>
      </c>
    </row>
    <row r="277" customFormat="false" ht="13.5" hidden="false" customHeight="false" outlineLevel="0" collapsed="false">
      <c r="B277" s="10" t="s">
        <v>282</v>
      </c>
      <c r="C277" s="10" t="n">
        <v>29</v>
      </c>
      <c r="D277" s="10" t="n">
        <v>34</v>
      </c>
      <c r="E277" s="10" t="n">
        <v>63</v>
      </c>
      <c r="F277" s="10" t="n">
        <v>23</v>
      </c>
    </row>
    <row r="278" customFormat="false" ht="13.5" hidden="false" customHeight="false" outlineLevel="0" collapsed="false">
      <c r="B278" s="10" t="s">
        <v>283</v>
      </c>
      <c r="C278" s="10" t="n">
        <v>34</v>
      </c>
      <c r="D278" s="10" t="n">
        <v>53</v>
      </c>
      <c r="E278" s="10" t="n">
        <v>87</v>
      </c>
      <c r="F278" s="10" t="n">
        <v>52</v>
      </c>
    </row>
    <row r="279" customFormat="false" ht="13.5" hidden="false" customHeight="false" outlineLevel="0" collapsed="false">
      <c r="B279" s="10" t="s">
        <v>284</v>
      </c>
      <c r="C279" s="10" t="n">
        <v>192</v>
      </c>
      <c r="D279" s="10" t="n">
        <v>205</v>
      </c>
      <c r="E279" s="10" t="n">
        <v>397</v>
      </c>
      <c r="F279" s="10" t="n">
        <v>129</v>
      </c>
    </row>
    <row r="280" customFormat="false" ht="13.5" hidden="false" customHeight="false" outlineLevel="0" collapsed="false">
      <c r="B280" s="10" t="s">
        <v>285</v>
      </c>
      <c r="C280" s="10" t="n">
        <v>99</v>
      </c>
      <c r="D280" s="10" t="n">
        <v>98</v>
      </c>
      <c r="E280" s="10" t="n">
        <v>197</v>
      </c>
      <c r="F280" s="10" t="n">
        <v>68</v>
      </c>
    </row>
    <row r="281" customFormat="false" ht="13.5" hidden="false" customHeight="false" outlineLevel="0" collapsed="false">
      <c r="B281" s="10" t="s">
        <v>286</v>
      </c>
      <c r="C281" s="10" t="n">
        <v>199</v>
      </c>
      <c r="D281" s="10" t="n">
        <v>201</v>
      </c>
      <c r="E281" s="10" t="n">
        <v>400</v>
      </c>
      <c r="F281" s="10" t="n">
        <v>117</v>
      </c>
    </row>
    <row r="282" customFormat="false" ht="13.5" hidden="false" customHeight="false" outlineLevel="0" collapsed="false">
      <c r="B282" s="10" t="s">
        <v>287</v>
      </c>
      <c r="C282" s="10" t="n">
        <v>43</v>
      </c>
      <c r="D282" s="10" t="n">
        <v>38</v>
      </c>
      <c r="E282" s="10" t="n">
        <v>81</v>
      </c>
      <c r="F282" s="10" t="n">
        <v>25</v>
      </c>
    </row>
    <row r="283" customFormat="false" ht="13.5" hidden="false" customHeight="false" outlineLevel="0" collapsed="false">
      <c r="B283" s="10" t="s">
        <v>288</v>
      </c>
      <c r="C283" s="10" t="n">
        <v>5</v>
      </c>
      <c r="D283" s="10" t="n">
        <v>0</v>
      </c>
      <c r="E283" s="10" t="n">
        <v>5</v>
      </c>
      <c r="F283" s="10" t="n">
        <v>5</v>
      </c>
    </row>
    <row r="284" customFormat="false" ht="13.5" hidden="false" customHeight="false" outlineLevel="0" collapsed="false">
      <c r="B284" s="10" t="s">
        <v>289</v>
      </c>
      <c r="C284" s="10" t="n">
        <v>5</v>
      </c>
      <c r="D284" s="10" t="n">
        <v>15</v>
      </c>
      <c r="E284" s="10" t="n">
        <v>20</v>
      </c>
      <c r="F284" s="10" t="n">
        <v>17</v>
      </c>
    </row>
    <row r="285" customFormat="false" ht="13.5" hidden="false" customHeight="false" outlineLevel="0" collapsed="false">
      <c r="A285" s="14"/>
      <c r="B285" s="15" t="s">
        <v>139</v>
      </c>
      <c r="C285" s="14" t="n">
        <v>3359</v>
      </c>
      <c r="D285" s="14" t="n">
        <v>3516</v>
      </c>
      <c r="E285" s="14" t="n">
        <v>6875</v>
      </c>
      <c r="F285" s="14" t="n">
        <v>2450</v>
      </c>
    </row>
    <row r="286" customFormat="false" ht="14.25" hidden="false" customHeight="false" outlineLevel="0" collapsed="false">
      <c r="A286" s="7" t="s">
        <v>290</v>
      </c>
      <c r="C286" s="1" t="s">
        <v>141</v>
      </c>
      <c r="D286" s="1" t="s">
        <v>141</v>
      </c>
      <c r="E286" s="1" t="s">
        <v>141</v>
      </c>
      <c r="F286" s="1" t="s">
        <v>141</v>
      </c>
    </row>
    <row r="287" customFormat="false" ht="13.5" hidden="false" customHeight="false" outlineLevel="0" collapsed="false">
      <c r="B287" s="10" t="s">
        <v>291</v>
      </c>
      <c r="C287" s="10" t="n">
        <v>170</v>
      </c>
      <c r="D287" s="10" t="n">
        <v>193</v>
      </c>
      <c r="E287" s="10" t="n">
        <v>363</v>
      </c>
      <c r="F287" s="10" t="n">
        <v>121</v>
      </c>
    </row>
    <row r="288" customFormat="false" ht="13.5" hidden="false" customHeight="false" outlineLevel="0" collapsed="false">
      <c r="B288" s="10" t="s">
        <v>292</v>
      </c>
      <c r="C288" s="10" t="n">
        <v>370</v>
      </c>
      <c r="D288" s="10" t="n">
        <v>403</v>
      </c>
      <c r="E288" s="10" t="n">
        <v>773</v>
      </c>
      <c r="F288" s="10" t="n">
        <v>250</v>
      </c>
    </row>
    <row r="289" customFormat="false" ht="13.5" hidden="false" customHeight="false" outlineLevel="0" collapsed="false">
      <c r="B289" s="10" t="s">
        <v>293</v>
      </c>
      <c r="C289" s="10" t="n">
        <v>93</v>
      </c>
      <c r="D289" s="10" t="n">
        <v>108</v>
      </c>
      <c r="E289" s="10" t="n">
        <v>201</v>
      </c>
      <c r="F289" s="10" t="n">
        <v>53</v>
      </c>
    </row>
    <row r="290" customFormat="false" ht="13.5" hidden="false" customHeight="false" outlineLevel="0" collapsed="false">
      <c r="B290" s="10" t="s">
        <v>294</v>
      </c>
      <c r="C290" s="10" t="n">
        <v>242</v>
      </c>
      <c r="D290" s="10" t="n">
        <v>278</v>
      </c>
      <c r="E290" s="10" t="n">
        <v>520</v>
      </c>
      <c r="F290" s="10" t="n">
        <v>162</v>
      </c>
    </row>
    <row r="291" customFormat="false" ht="13.5" hidden="false" customHeight="false" outlineLevel="0" collapsed="false">
      <c r="B291" s="10" t="s">
        <v>295</v>
      </c>
      <c r="C291" s="10" t="n">
        <v>127</v>
      </c>
      <c r="D291" s="10" t="n">
        <v>154</v>
      </c>
      <c r="E291" s="10" t="n">
        <v>281</v>
      </c>
      <c r="F291" s="10" t="n">
        <v>88</v>
      </c>
    </row>
    <row r="292" customFormat="false" ht="13.5" hidden="false" customHeight="true" outlineLevel="0" collapsed="false">
      <c r="A292" s="14"/>
      <c r="B292" s="15" t="s">
        <v>139</v>
      </c>
      <c r="C292" s="14" t="n">
        <v>1002</v>
      </c>
      <c r="D292" s="14" t="n">
        <v>1136</v>
      </c>
      <c r="E292" s="14" t="n">
        <v>2138</v>
      </c>
      <c r="F292" s="14" t="n">
        <v>674</v>
      </c>
    </row>
    <row r="293" customFormat="false" ht="14.25" hidden="false" customHeight="true" outlineLevel="0" collapsed="false">
      <c r="A293" s="7" t="s">
        <v>296</v>
      </c>
      <c r="C293" s="1" t="s">
        <v>141</v>
      </c>
      <c r="D293" s="1" t="s">
        <v>141</v>
      </c>
      <c r="E293" s="1" t="s">
        <v>141</v>
      </c>
      <c r="F293" s="1" t="s">
        <v>141</v>
      </c>
    </row>
    <row r="294" customFormat="false" ht="13.5" hidden="false" customHeight="true" outlineLevel="0" collapsed="false">
      <c r="B294" s="10" t="s">
        <v>297</v>
      </c>
      <c r="C294" s="10" t="n">
        <v>130</v>
      </c>
      <c r="D294" s="10" t="n">
        <v>155</v>
      </c>
      <c r="E294" s="10" t="n">
        <v>285</v>
      </c>
      <c r="F294" s="10" t="n">
        <v>98</v>
      </c>
    </row>
    <row r="295" customFormat="false" ht="13.5" hidden="false" customHeight="true" outlineLevel="0" collapsed="false">
      <c r="B295" s="10" t="s">
        <v>298</v>
      </c>
      <c r="C295" s="10" t="n">
        <v>85</v>
      </c>
      <c r="D295" s="10" t="n">
        <v>81</v>
      </c>
      <c r="E295" s="10" t="n">
        <v>166</v>
      </c>
      <c r="F295" s="10" t="n">
        <v>60</v>
      </c>
    </row>
    <row r="296" customFormat="false" ht="13.5" hidden="false" customHeight="true" outlineLevel="0" collapsed="false">
      <c r="B296" s="10" t="s">
        <v>299</v>
      </c>
      <c r="C296" s="10" t="n">
        <v>61</v>
      </c>
      <c r="D296" s="10" t="n">
        <v>78</v>
      </c>
      <c r="E296" s="10" t="n">
        <v>139</v>
      </c>
      <c r="F296" s="10" t="n">
        <v>52</v>
      </c>
    </row>
    <row r="297" customFormat="false" ht="13.5" hidden="false" customHeight="true" outlineLevel="0" collapsed="false">
      <c r="B297" s="10" t="s">
        <v>300</v>
      </c>
      <c r="C297" s="10" t="n">
        <v>44</v>
      </c>
      <c r="D297" s="10" t="n">
        <v>57</v>
      </c>
      <c r="E297" s="10" t="n">
        <v>101</v>
      </c>
      <c r="F297" s="10" t="n">
        <v>51</v>
      </c>
    </row>
    <row r="298" customFormat="false" ht="13.5" hidden="false" customHeight="true" outlineLevel="0" collapsed="false">
      <c r="B298" s="10" t="s">
        <v>301</v>
      </c>
      <c r="C298" s="10" t="n">
        <v>117</v>
      </c>
      <c r="D298" s="10" t="n">
        <v>131</v>
      </c>
      <c r="E298" s="10" t="n">
        <v>248</v>
      </c>
      <c r="F298" s="10" t="n">
        <v>98</v>
      </c>
    </row>
    <row r="299" customFormat="false" ht="13.5" hidden="false" customHeight="true" outlineLevel="0" collapsed="false">
      <c r="B299" s="10" t="s">
        <v>302</v>
      </c>
      <c r="C299" s="10" t="n">
        <v>147</v>
      </c>
      <c r="D299" s="10" t="n">
        <v>146</v>
      </c>
      <c r="E299" s="10" t="n">
        <v>293</v>
      </c>
      <c r="F299" s="10" t="n">
        <v>117</v>
      </c>
    </row>
    <row r="300" customFormat="false" ht="13.5" hidden="false" customHeight="true" outlineLevel="0" collapsed="false">
      <c r="B300" s="10" t="s">
        <v>303</v>
      </c>
      <c r="C300" s="10" t="n">
        <v>137</v>
      </c>
      <c r="D300" s="10" t="n">
        <v>131</v>
      </c>
      <c r="E300" s="10" t="n">
        <v>268</v>
      </c>
      <c r="F300" s="10" t="n">
        <v>101</v>
      </c>
    </row>
    <row r="301" customFormat="false" ht="13.5" hidden="false" customHeight="true" outlineLevel="0" collapsed="false">
      <c r="B301" s="10" t="s">
        <v>304</v>
      </c>
      <c r="C301" s="10" t="n">
        <v>124</v>
      </c>
      <c r="D301" s="10" t="n">
        <v>117</v>
      </c>
      <c r="E301" s="10" t="n">
        <v>241</v>
      </c>
      <c r="F301" s="10" t="n">
        <v>82</v>
      </c>
    </row>
    <row r="302" customFormat="false" ht="13.5" hidden="false" customHeight="true" outlineLevel="0" collapsed="false">
      <c r="B302" s="10" t="s">
        <v>305</v>
      </c>
      <c r="C302" s="10" t="n">
        <v>120</v>
      </c>
      <c r="D302" s="10" t="n">
        <v>121</v>
      </c>
      <c r="E302" s="10" t="n">
        <v>241</v>
      </c>
      <c r="F302" s="10" t="n">
        <v>91</v>
      </c>
    </row>
    <row r="303" customFormat="false" ht="13.5" hidden="false" customHeight="true" outlineLevel="0" collapsed="false">
      <c r="B303" s="10" t="s">
        <v>306</v>
      </c>
      <c r="C303" s="10" t="n">
        <v>58</v>
      </c>
      <c r="D303" s="10" t="n">
        <v>49</v>
      </c>
      <c r="E303" s="10" t="n">
        <v>107</v>
      </c>
      <c r="F303" s="10" t="n">
        <v>40</v>
      </c>
    </row>
    <row r="304" customFormat="false" ht="13.5" hidden="false" customHeight="true" outlineLevel="0" collapsed="false">
      <c r="B304" s="10" t="s">
        <v>307</v>
      </c>
      <c r="C304" s="10" t="n">
        <v>35</v>
      </c>
      <c r="D304" s="10" t="n">
        <v>37</v>
      </c>
      <c r="E304" s="10" t="n">
        <v>72</v>
      </c>
      <c r="F304" s="10" t="n">
        <v>21</v>
      </c>
    </row>
    <row r="305" customFormat="false" ht="13.5" hidden="false" customHeight="true" outlineLevel="0" collapsed="false">
      <c r="B305" s="10" t="s">
        <v>308</v>
      </c>
      <c r="C305" s="10" t="n">
        <v>94</v>
      </c>
      <c r="D305" s="10" t="n">
        <v>108</v>
      </c>
      <c r="E305" s="10" t="n">
        <v>202</v>
      </c>
      <c r="F305" s="10" t="n">
        <v>82</v>
      </c>
    </row>
    <row r="306" customFormat="false" ht="13.5" hidden="false" customHeight="true" outlineLevel="0" collapsed="false">
      <c r="B306" s="10" t="s">
        <v>309</v>
      </c>
      <c r="C306" s="10" t="n">
        <v>70</v>
      </c>
      <c r="D306" s="10" t="n">
        <v>75</v>
      </c>
      <c r="E306" s="10" t="n">
        <v>145</v>
      </c>
      <c r="F306" s="10" t="n">
        <v>65</v>
      </c>
    </row>
    <row r="307" customFormat="false" ht="13.5" hidden="false" customHeight="true" outlineLevel="0" collapsed="false">
      <c r="B307" s="10" t="s">
        <v>310</v>
      </c>
      <c r="C307" s="10" t="n">
        <v>32</v>
      </c>
      <c r="D307" s="10" t="n">
        <v>28</v>
      </c>
      <c r="E307" s="10" t="n">
        <v>60</v>
      </c>
      <c r="F307" s="10" t="n">
        <v>28</v>
      </c>
    </row>
    <row r="308" customFormat="false" ht="13.5" hidden="false" customHeight="true" outlineLevel="0" collapsed="false">
      <c r="B308" s="10" t="s">
        <v>311</v>
      </c>
      <c r="C308" s="10" t="n">
        <v>80</v>
      </c>
      <c r="D308" s="10" t="n">
        <v>89</v>
      </c>
      <c r="E308" s="10" t="n">
        <v>169</v>
      </c>
      <c r="F308" s="10" t="n">
        <v>54</v>
      </c>
    </row>
    <row r="309" customFormat="false" ht="13.5" hidden="false" customHeight="true" outlineLevel="0" collapsed="false">
      <c r="B309" s="10" t="s">
        <v>312</v>
      </c>
      <c r="C309" s="10" t="n">
        <v>69</v>
      </c>
      <c r="D309" s="10" t="n">
        <v>70</v>
      </c>
      <c r="E309" s="10" t="n">
        <v>139</v>
      </c>
      <c r="F309" s="10" t="n">
        <v>59</v>
      </c>
    </row>
    <row r="310" customFormat="false" ht="13.5" hidden="false" customHeight="true" outlineLevel="0" collapsed="false">
      <c r="B310" s="10" t="s">
        <v>313</v>
      </c>
      <c r="C310" s="10" t="n">
        <v>71</v>
      </c>
      <c r="D310" s="10" t="n">
        <v>91</v>
      </c>
      <c r="E310" s="10" t="n">
        <v>162</v>
      </c>
      <c r="F310" s="10" t="n">
        <v>81</v>
      </c>
    </row>
    <row r="311" customFormat="false" ht="13.5" hidden="false" customHeight="true" outlineLevel="0" collapsed="false">
      <c r="B311" s="10" t="s">
        <v>314</v>
      </c>
      <c r="C311" s="10" t="n">
        <v>84</v>
      </c>
      <c r="D311" s="10" t="n">
        <v>79</v>
      </c>
      <c r="E311" s="10" t="n">
        <v>163</v>
      </c>
      <c r="F311" s="10" t="n">
        <v>73</v>
      </c>
    </row>
    <row r="312" customFormat="false" ht="13.5" hidden="false" customHeight="true" outlineLevel="0" collapsed="false">
      <c r="B312" s="10" t="s">
        <v>315</v>
      </c>
      <c r="C312" s="10" t="n">
        <v>38</v>
      </c>
      <c r="D312" s="10" t="n">
        <v>33</v>
      </c>
      <c r="E312" s="10" t="n">
        <v>71</v>
      </c>
      <c r="F312" s="10" t="n">
        <v>33</v>
      </c>
    </row>
    <row r="313" customFormat="false" ht="13.5" hidden="false" customHeight="true" outlineLevel="0" collapsed="false">
      <c r="B313" s="10" t="s">
        <v>316</v>
      </c>
      <c r="C313" s="10" t="n">
        <v>73</v>
      </c>
      <c r="D313" s="10" t="n">
        <v>71</v>
      </c>
      <c r="E313" s="10" t="n">
        <v>144</v>
      </c>
      <c r="F313" s="10" t="n">
        <v>48</v>
      </c>
    </row>
    <row r="314" customFormat="false" ht="13.5" hidden="false" customHeight="true" outlineLevel="0" collapsed="false">
      <c r="B314" s="10" t="s">
        <v>317</v>
      </c>
      <c r="C314" s="10" t="n">
        <v>92</v>
      </c>
      <c r="D314" s="10" t="n">
        <v>93</v>
      </c>
      <c r="E314" s="10" t="n">
        <v>185</v>
      </c>
      <c r="F314" s="10" t="n">
        <v>75</v>
      </c>
    </row>
    <row r="315" customFormat="false" ht="13.5" hidden="false" customHeight="true" outlineLevel="0" collapsed="false">
      <c r="B315" s="10" t="s">
        <v>318</v>
      </c>
      <c r="C315" s="10" t="n">
        <v>44</v>
      </c>
      <c r="D315" s="10" t="n">
        <v>52</v>
      </c>
      <c r="E315" s="10" t="n">
        <v>96</v>
      </c>
      <c r="F315" s="10" t="n">
        <v>45</v>
      </c>
    </row>
    <row r="316" customFormat="false" ht="13.5" hidden="false" customHeight="true" outlineLevel="0" collapsed="false">
      <c r="B316" s="10" t="s">
        <v>319</v>
      </c>
      <c r="C316" s="10" t="n">
        <v>76</v>
      </c>
      <c r="D316" s="10" t="n">
        <v>83</v>
      </c>
      <c r="E316" s="10" t="n">
        <v>159</v>
      </c>
      <c r="F316" s="10" t="n">
        <v>51</v>
      </c>
    </row>
    <row r="317" customFormat="false" ht="13.5" hidden="false" customHeight="true" outlineLevel="0" collapsed="false">
      <c r="B317" s="10" t="s">
        <v>320</v>
      </c>
      <c r="C317" s="10" t="n">
        <v>13</v>
      </c>
      <c r="D317" s="10" t="n">
        <v>8</v>
      </c>
      <c r="E317" s="10" t="n">
        <v>21</v>
      </c>
      <c r="F317" s="10" t="n">
        <v>8</v>
      </c>
    </row>
    <row r="318" customFormat="false" ht="13.5" hidden="false" customHeight="true" outlineLevel="0" collapsed="false">
      <c r="B318" s="10" t="s">
        <v>321</v>
      </c>
      <c r="C318" s="10" t="n">
        <v>89</v>
      </c>
      <c r="D318" s="10" t="n">
        <v>85</v>
      </c>
      <c r="E318" s="10" t="n">
        <v>174</v>
      </c>
      <c r="F318" s="10" t="n">
        <v>70</v>
      </c>
    </row>
    <row r="319" customFormat="false" ht="13.5" hidden="false" customHeight="true" outlineLevel="0" collapsed="false">
      <c r="B319" s="10" t="s">
        <v>322</v>
      </c>
      <c r="C319" s="10" t="n">
        <v>65</v>
      </c>
      <c r="D319" s="10" t="n">
        <v>54</v>
      </c>
      <c r="E319" s="10" t="n">
        <v>119</v>
      </c>
      <c r="F319" s="10" t="n">
        <v>46</v>
      </c>
    </row>
    <row r="320" customFormat="false" ht="13.5" hidden="false" customHeight="true" outlineLevel="0" collapsed="false">
      <c r="B320" s="10" t="s">
        <v>323</v>
      </c>
      <c r="C320" s="10" t="n">
        <v>109</v>
      </c>
      <c r="D320" s="10" t="n">
        <v>97</v>
      </c>
      <c r="E320" s="10" t="n">
        <v>206</v>
      </c>
      <c r="F320" s="10" t="n">
        <v>88</v>
      </c>
    </row>
    <row r="321" customFormat="false" ht="13.5" hidden="false" customHeight="true" outlineLevel="0" collapsed="false">
      <c r="B321" s="10" t="s">
        <v>324</v>
      </c>
      <c r="C321" s="10" t="n">
        <v>71</v>
      </c>
      <c r="D321" s="10" t="n">
        <v>69</v>
      </c>
      <c r="E321" s="10" t="n">
        <v>140</v>
      </c>
      <c r="F321" s="10" t="n">
        <v>52</v>
      </c>
    </row>
    <row r="322" customFormat="false" ht="13.5" hidden="false" customHeight="true" outlineLevel="0" collapsed="false">
      <c r="B322" s="10" t="s">
        <v>325</v>
      </c>
      <c r="C322" s="10" t="n">
        <v>19</v>
      </c>
      <c r="D322" s="10" t="n">
        <v>19</v>
      </c>
      <c r="E322" s="10" t="n">
        <v>38</v>
      </c>
      <c r="F322" s="10" t="n">
        <v>16</v>
      </c>
    </row>
    <row r="323" customFormat="false" ht="13.5" hidden="false" customHeight="true" outlineLevel="0" collapsed="false">
      <c r="B323" s="10" t="s">
        <v>326</v>
      </c>
      <c r="C323" s="10" t="n">
        <v>54</v>
      </c>
      <c r="D323" s="10" t="n">
        <v>49</v>
      </c>
      <c r="E323" s="10" t="n">
        <v>103</v>
      </c>
      <c r="F323" s="10" t="n">
        <v>32</v>
      </c>
    </row>
    <row r="324" customFormat="false" ht="13.5" hidden="false" customHeight="true" outlineLevel="0" collapsed="false">
      <c r="B324" s="10" t="s">
        <v>327</v>
      </c>
      <c r="C324" s="10" t="n">
        <v>114</v>
      </c>
      <c r="D324" s="10" t="n">
        <v>132</v>
      </c>
      <c r="E324" s="10" t="n">
        <v>246</v>
      </c>
      <c r="F324" s="10" t="n">
        <v>82</v>
      </c>
    </row>
    <row r="325" customFormat="false" ht="13.5" hidden="false" customHeight="true" outlineLevel="0" collapsed="false">
      <c r="B325" s="10" t="s">
        <v>328</v>
      </c>
      <c r="C325" s="10" t="n">
        <v>45</v>
      </c>
      <c r="D325" s="10" t="n">
        <v>39</v>
      </c>
      <c r="E325" s="10" t="n">
        <v>84</v>
      </c>
      <c r="F325" s="10" t="n">
        <v>25</v>
      </c>
    </row>
    <row r="326" customFormat="false" ht="13.5" hidden="false" customHeight="true" outlineLevel="0" collapsed="false">
      <c r="B326" s="10" t="s">
        <v>329</v>
      </c>
      <c r="C326" s="10" t="n">
        <v>28</v>
      </c>
      <c r="D326" s="10" t="n">
        <v>30</v>
      </c>
      <c r="E326" s="10" t="n">
        <v>58</v>
      </c>
      <c r="F326" s="10" t="n">
        <v>19</v>
      </c>
    </row>
    <row r="327" customFormat="false" ht="13.5" hidden="false" customHeight="true" outlineLevel="0" collapsed="false">
      <c r="B327" s="10" t="s">
        <v>330</v>
      </c>
      <c r="C327" s="10" t="n">
        <v>30</v>
      </c>
      <c r="D327" s="10" t="n">
        <v>33</v>
      </c>
      <c r="E327" s="10" t="n">
        <v>63</v>
      </c>
      <c r="F327" s="10" t="n">
        <v>21</v>
      </c>
    </row>
    <row r="328" customFormat="false" ht="13.5" hidden="false" customHeight="true" outlineLevel="0" collapsed="false">
      <c r="B328" s="10" t="s">
        <v>331</v>
      </c>
      <c r="C328" s="10" t="n">
        <v>45</v>
      </c>
      <c r="D328" s="10" t="n">
        <v>40</v>
      </c>
      <c r="E328" s="10" t="n">
        <v>85</v>
      </c>
      <c r="F328" s="10" t="n">
        <v>33</v>
      </c>
    </row>
    <row r="329" customFormat="false" ht="13.5" hidden="false" customHeight="true" outlineLevel="0" collapsed="false">
      <c r="B329" s="10" t="s">
        <v>332</v>
      </c>
      <c r="C329" s="10" t="n">
        <v>50</v>
      </c>
      <c r="D329" s="10" t="n">
        <v>58</v>
      </c>
      <c r="E329" s="10" t="n">
        <v>108</v>
      </c>
      <c r="F329" s="10" t="n">
        <v>40</v>
      </c>
    </row>
    <row r="330" customFormat="false" ht="13.5" hidden="false" customHeight="true" outlineLevel="0" collapsed="false">
      <c r="B330" s="10" t="s">
        <v>333</v>
      </c>
      <c r="C330" s="10" t="n">
        <v>50</v>
      </c>
      <c r="D330" s="10" t="n">
        <v>49</v>
      </c>
      <c r="E330" s="10" t="n">
        <v>99</v>
      </c>
      <c r="F330" s="10" t="n">
        <v>48</v>
      </c>
    </row>
    <row r="331" customFormat="false" ht="13.5" hidden="false" customHeight="true" outlineLevel="0" collapsed="false">
      <c r="B331" s="10" t="s">
        <v>334</v>
      </c>
      <c r="C331" s="10" t="n">
        <v>44</v>
      </c>
      <c r="D331" s="10" t="n">
        <v>43</v>
      </c>
      <c r="E331" s="10" t="n">
        <v>87</v>
      </c>
      <c r="F331" s="10" t="n">
        <v>22</v>
      </c>
    </row>
    <row r="332" customFormat="false" ht="13.5" hidden="false" customHeight="true" outlineLevel="0" collapsed="false">
      <c r="B332" s="10" t="s">
        <v>335</v>
      </c>
      <c r="C332" s="10" t="n">
        <v>69</v>
      </c>
      <c r="D332" s="10" t="n">
        <v>89</v>
      </c>
      <c r="E332" s="10" t="n">
        <v>158</v>
      </c>
      <c r="F332" s="10" t="n">
        <v>72</v>
      </c>
    </row>
    <row r="333" customFormat="false" ht="13.5" hidden="false" customHeight="true" outlineLevel="0" collapsed="false">
      <c r="B333" s="10" t="s">
        <v>336</v>
      </c>
      <c r="C333" s="10" t="n">
        <v>167</v>
      </c>
      <c r="D333" s="10" t="n">
        <v>180</v>
      </c>
      <c r="E333" s="10" t="n">
        <v>347</v>
      </c>
      <c r="F333" s="10" t="n">
        <v>111</v>
      </c>
    </row>
    <row r="334" customFormat="false" ht="13.5" hidden="false" customHeight="true" outlineLevel="0" collapsed="false">
      <c r="B334" s="10" t="s">
        <v>337</v>
      </c>
      <c r="C334" s="10" t="n">
        <v>134</v>
      </c>
      <c r="D334" s="10" t="n">
        <v>124</v>
      </c>
      <c r="E334" s="10" t="n">
        <v>258</v>
      </c>
      <c r="F334" s="10" t="n">
        <v>97</v>
      </c>
    </row>
    <row r="335" customFormat="false" ht="13.5" hidden="false" customHeight="true" outlineLevel="0" collapsed="false">
      <c r="B335" s="10" t="s">
        <v>338</v>
      </c>
      <c r="C335" s="10" t="n">
        <v>106</v>
      </c>
      <c r="D335" s="10" t="n">
        <v>109</v>
      </c>
      <c r="E335" s="10" t="n">
        <v>215</v>
      </c>
      <c r="F335" s="10" t="n">
        <v>68</v>
      </c>
    </row>
    <row r="336" customFormat="false" ht="13.5" hidden="false" customHeight="true" outlineLevel="0" collapsed="false">
      <c r="B336" s="10" t="s">
        <v>339</v>
      </c>
      <c r="C336" s="10" t="n">
        <v>157</v>
      </c>
      <c r="D336" s="10" t="n">
        <v>159</v>
      </c>
      <c r="E336" s="10" t="n">
        <v>316</v>
      </c>
      <c r="F336" s="10" t="n">
        <v>107</v>
      </c>
    </row>
    <row r="337" customFormat="false" ht="13.5" hidden="false" customHeight="true" outlineLevel="0" collapsed="false">
      <c r="B337" s="10" t="s">
        <v>340</v>
      </c>
      <c r="C337" s="10" t="n">
        <v>72</v>
      </c>
      <c r="D337" s="10" t="n">
        <v>68</v>
      </c>
      <c r="E337" s="10" t="n">
        <v>140</v>
      </c>
      <c r="F337" s="10" t="n">
        <v>40</v>
      </c>
    </row>
    <row r="338" customFormat="false" ht="13.5" hidden="false" customHeight="true" outlineLevel="0" collapsed="false">
      <c r="A338" s="14"/>
      <c r="B338" s="15" t="s">
        <v>139</v>
      </c>
      <c r="C338" s="14" t="n">
        <v>3412</v>
      </c>
      <c r="D338" s="14" t="n">
        <v>3509</v>
      </c>
      <c r="E338" s="14" t="n">
        <v>6921</v>
      </c>
      <c r="F338" s="14" t="n">
        <v>2602</v>
      </c>
    </row>
    <row r="339" customFormat="false" ht="14.25" hidden="false" customHeight="true" outlineLevel="0" collapsed="false">
      <c r="A339" s="7" t="s">
        <v>341</v>
      </c>
      <c r="C339" s="1" t="s">
        <v>141</v>
      </c>
      <c r="D339" s="1" t="s">
        <v>141</v>
      </c>
      <c r="E339" s="1" t="s">
        <v>141</v>
      </c>
      <c r="F339" s="1" t="s">
        <v>141</v>
      </c>
    </row>
    <row r="340" customFormat="false" ht="13.5" hidden="false" customHeight="true" outlineLevel="0" collapsed="false">
      <c r="B340" s="10" t="s">
        <v>342</v>
      </c>
      <c r="C340" s="10" t="n">
        <v>220</v>
      </c>
      <c r="D340" s="10" t="n">
        <v>256</v>
      </c>
      <c r="E340" s="10" t="n">
        <v>476</v>
      </c>
      <c r="F340" s="10" t="n">
        <v>157</v>
      </c>
    </row>
    <row r="341" customFormat="false" ht="13.5" hidden="false" customHeight="true" outlineLevel="0" collapsed="false">
      <c r="B341" s="10" t="s">
        <v>343</v>
      </c>
      <c r="C341" s="10" t="n">
        <v>118</v>
      </c>
      <c r="D341" s="10" t="n">
        <v>156</v>
      </c>
      <c r="E341" s="10" t="n">
        <v>274</v>
      </c>
      <c r="F341" s="10" t="n">
        <v>123</v>
      </c>
    </row>
    <row r="342" customFormat="false" ht="13.5" hidden="false" customHeight="true" outlineLevel="0" collapsed="false">
      <c r="B342" s="10" t="s">
        <v>344</v>
      </c>
      <c r="C342" s="10" t="n">
        <v>22</v>
      </c>
      <c r="D342" s="10" t="n">
        <v>23</v>
      </c>
      <c r="E342" s="10" t="n">
        <v>45</v>
      </c>
      <c r="F342" s="10" t="n">
        <v>15</v>
      </c>
    </row>
    <row r="343" customFormat="false" ht="13.5" hidden="false" customHeight="true" outlineLevel="0" collapsed="false">
      <c r="B343" s="10" t="s">
        <v>345</v>
      </c>
      <c r="C343" s="10" t="n">
        <v>223</v>
      </c>
      <c r="D343" s="10" t="n">
        <v>211</v>
      </c>
      <c r="E343" s="10" t="n">
        <v>434</v>
      </c>
      <c r="F343" s="10" t="n">
        <v>137</v>
      </c>
    </row>
    <row r="344" customFormat="false" ht="13.5" hidden="false" customHeight="true" outlineLevel="0" collapsed="false">
      <c r="B344" s="10" t="s">
        <v>346</v>
      </c>
      <c r="C344" s="10" t="n">
        <v>21</v>
      </c>
      <c r="D344" s="10" t="n">
        <v>22</v>
      </c>
      <c r="E344" s="10" t="n">
        <v>43</v>
      </c>
      <c r="F344" s="10" t="n">
        <v>15</v>
      </c>
    </row>
    <row r="345" customFormat="false" ht="13.5" hidden="false" customHeight="true" outlineLevel="0" collapsed="false">
      <c r="B345" s="10" t="s">
        <v>347</v>
      </c>
      <c r="C345" s="10" t="n">
        <v>83</v>
      </c>
      <c r="D345" s="10" t="n">
        <v>89</v>
      </c>
      <c r="E345" s="10" t="n">
        <v>172</v>
      </c>
      <c r="F345" s="10" t="n">
        <v>63</v>
      </c>
    </row>
    <row r="346" customFormat="false" ht="13.5" hidden="false" customHeight="true" outlineLevel="0" collapsed="false">
      <c r="B346" s="10" t="s">
        <v>348</v>
      </c>
      <c r="C346" s="10" t="n">
        <v>38</v>
      </c>
      <c r="D346" s="10" t="n">
        <v>41</v>
      </c>
      <c r="E346" s="10" t="n">
        <v>79</v>
      </c>
      <c r="F346" s="10" t="n">
        <v>31</v>
      </c>
    </row>
    <row r="347" customFormat="false" ht="13.5" hidden="false" customHeight="true" outlineLevel="0" collapsed="false">
      <c r="B347" s="10" t="s">
        <v>349</v>
      </c>
      <c r="C347" s="10" t="n">
        <v>62</v>
      </c>
      <c r="D347" s="10" t="n">
        <v>59</v>
      </c>
      <c r="E347" s="10" t="n">
        <v>121</v>
      </c>
      <c r="F347" s="10" t="n">
        <v>37</v>
      </c>
    </row>
    <row r="348" customFormat="false" ht="13.5" hidden="false" customHeight="true" outlineLevel="0" collapsed="false">
      <c r="B348" s="10" t="s">
        <v>350</v>
      </c>
      <c r="C348" s="10" t="n">
        <v>77</v>
      </c>
      <c r="D348" s="10" t="n">
        <v>76</v>
      </c>
      <c r="E348" s="10" t="n">
        <v>153</v>
      </c>
      <c r="F348" s="10" t="n">
        <v>49</v>
      </c>
    </row>
    <row r="349" customFormat="false" ht="13.5" hidden="false" customHeight="true" outlineLevel="0" collapsed="false">
      <c r="B349" s="10" t="s">
        <v>351</v>
      </c>
      <c r="C349" s="10" t="n">
        <v>56</v>
      </c>
      <c r="D349" s="10" t="n">
        <v>64</v>
      </c>
      <c r="E349" s="10" t="n">
        <v>120</v>
      </c>
      <c r="F349" s="10" t="n">
        <v>45</v>
      </c>
    </row>
    <row r="350" customFormat="false" ht="13.5" hidden="false" customHeight="true" outlineLevel="0" collapsed="false">
      <c r="B350" s="10" t="s">
        <v>352</v>
      </c>
      <c r="C350" s="10" t="n">
        <v>40</v>
      </c>
      <c r="D350" s="10" t="n">
        <v>41</v>
      </c>
      <c r="E350" s="10" t="n">
        <v>81</v>
      </c>
      <c r="F350" s="10" t="n">
        <v>38</v>
      </c>
    </row>
    <row r="351" customFormat="false" ht="13.5" hidden="false" customHeight="true" outlineLevel="0" collapsed="false">
      <c r="B351" s="10" t="s">
        <v>353</v>
      </c>
      <c r="C351" s="10" t="n">
        <v>21</v>
      </c>
      <c r="D351" s="10" t="n">
        <v>29</v>
      </c>
      <c r="E351" s="10" t="n">
        <v>50</v>
      </c>
      <c r="F351" s="10" t="n">
        <v>22</v>
      </c>
    </row>
    <row r="352" customFormat="false" ht="13.5" hidden="false" customHeight="true" outlineLevel="0" collapsed="false">
      <c r="B352" s="10" t="s">
        <v>354</v>
      </c>
      <c r="C352" s="10" t="n">
        <v>36</v>
      </c>
      <c r="D352" s="10" t="n">
        <v>41</v>
      </c>
      <c r="E352" s="10" t="n">
        <v>77</v>
      </c>
      <c r="F352" s="10" t="n">
        <v>25</v>
      </c>
    </row>
    <row r="353" customFormat="false" ht="13.5" hidden="false" customHeight="true" outlineLevel="0" collapsed="false">
      <c r="B353" s="10" t="s">
        <v>355</v>
      </c>
      <c r="C353" s="10" t="n">
        <v>13</v>
      </c>
      <c r="D353" s="10" t="n">
        <v>20</v>
      </c>
      <c r="E353" s="10" t="n">
        <v>33</v>
      </c>
      <c r="F353" s="10" t="n">
        <v>12</v>
      </c>
    </row>
    <row r="354" customFormat="false" ht="13.5" hidden="false" customHeight="true" outlineLevel="0" collapsed="false">
      <c r="A354" s="14"/>
      <c r="B354" s="15" t="s">
        <v>139</v>
      </c>
      <c r="C354" s="14" t="n">
        <v>1030</v>
      </c>
      <c r="D354" s="14" t="n">
        <v>1128</v>
      </c>
      <c r="E354" s="14" t="n">
        <v>2158</v>
      </c>
      <c r="F354" s="14" t="n">
        <v>769</v>
      </c>
    </row>
    <row r="355" customFormat="false" ht="14.25" hidden="false" customHeight="true" outlineLevel="0" collapsed="false">
      <c r="A355" s="7" t="s">
        <v>356</v>
      </c>
    </row>
    <row r="356" customFormat="false" ht="13.5" hidden="false" customHeight="true" outlineLevel="0" collapsed="false">
      <c r="B356" s="10" t="s">
        <v>357</v>
      </c>
      <c r="C356" s="10" t="n">
        <v>685</v>
      </c>
      <c r="D356" s="10" t="n">
        <v>758</v>
      </c>
      <c r="E356" s="10" t="n">
        <v>1443</v>
      </c>
      <c r="F356" s="10" t="n">
        <v>585</v>
      </c>
    </row>
    <row r="357" customFormat="false" ht="13.5" hidden="false" customHeight="true" outlineLevel="0" collapsed="false">
      <c r="A357" s="14"/>
      <c r="B357" s="15" t="s">
        <v>139</v>
      </c>
      <c r="C357" s="14" t="n">
        <v>685</v>
      </c>
      <c r="D357" s="14" t="n">
        <v>758</v>
      </c>
      <c r="E357" s="14" t="n">
        <v>1443</v>
      </c>
      <c r="F357" s="14" t="n">
        <v>585</v>
      </c>
    </row>
    <row r="358" customFormat="false" ht="14.25" hidden="false" customHeight="true" outlineLevel="0" collapsed="false">
      <c r="A358" s="7" t="s">
        <v>358</v>
      </c>
    </row>
    <row r="359" customFormat="false" ht="13.5" hidden="false" customHeight="true" outlineLevel="0" collapsed="false">
      <c r="B359" s="10" t="s">
        <v>359</v>
      </c>
      <c r="C359" s="10" t="n">
        <v>901</v>
      </c>
      <c r="D359" s="10" t="n">
        <v>942</v>
      </c>
      <c r="E359" s="10" t="n">
        <v>1843</v>
      </c>
      <c r="F359" s="10" t="n">
        <v>812</v>
      </c>
    </row>
    <row r="360" customFormat="false" ht="13.5" hidden="false" customHeight="true" outlineLevel="0" collapsed="false">
      <c r="B360" s="10" t="s">
        <v>360</v>
      </c>
      <c r="C360" s="10" t="n">
        <v>239</v>
      </c>
      <c r="D360" s="10" t="n">
        <v>273</v>
      </c>
      <c r="E360" s="10" t="n">
        <v>512</v>
      </c>
      <c r="F360" s="10" t="n">
        <v>151</v>
      </c>
    </row>
    <row r="361" customFormat="false" ht="13.5" hidden="false" customHeight="true" outlineLevel="0" collapsed="false">
      <c r="B361" s="10" t="s">
        <v>361</v>
      </c>
      <c r="C361" s="10" t="n">
        <v>189</v>
      </c>
      <c r="D361" s="10" t="n">
        <v>177</v>
      </c>
      <c r="E361" s="10" t="n">
        <v>366</v>
      </c>
      <c r="F361" s="10" t="n">
        <v>121</v>
      </c>
    </row>
    <row r="362" customFormat="false" ht="13.5" hidden="false" customHeight="true" outlineLevel="0" collapsed="false">
      <c r="B362" s="10" t="s">
        <v>362</v>
      </c>
      <c r="C362" s="10" t="n">
        <v>261</v>
      </c>
      <c r="D362" s="10" t="n">
        <v>305</v>
      </c>
      <c r="E362" s="10" t="n">
        <v>566</v>
      </c>
      <c r="F362" s="10" t="n">
        <v>178</v>
      </c>
    </row>
    <row r="363" customFormat="false" ht="13.5" hidden="false" customHeight="true" outlineLevel="0" collapsed="false">
      <c r="B363" s="10" t="s">
        <v>363</v>
      </c>
      <c r="C363" s="10" t="n">
        <v>544</v>
      </c>
      <c r="D363" s="10" t="n">
        <v>589</v>
      </c>
      <c r="E363" s="10" t="n">
        <v>1133</v>
      </c>
      <c r="F363" s="10" t="n">
        <v>372</v>
      </c>
    </row>
    <row r="364" customFormat="false" ht="13.5" hidden="false" customHeight="true" outlineLevel="0" collapsed="false">
      <c r="B364" s="10" t="s">
        <v>364</v>
      </c>
      <c r="C364" s="10" t="n">
        <v>473</v>
      </c>
      <c r="D364" s="10" t="n">
        <v>512</v>
      </c>
      <c r="E364" s="10" t="n">
        <v>985</v>
      </c>
      <c r="F364" s="10" t="n">
        <v>294</v>
      </c>
    </row>
    <row r="365" customFormat="false" ht="13.5" hidden="false" customHeight="true" outlineLevel="0" collapsed="false">
      <c r="B365" s="10" t="s">
        <v>365</v>
      </c>
      <c r="C365" s="10" t="n">
        <v>526</v>
      </c>
      <c r="D365" s="10" t="n">
        <v>603</v>
      </c>
      <c r="E365" s="10" t="n">
        <v>1129</v>
      </c>
      <c r="F365" s="10" t="n">
        <v>405</v>
      </c>
    </row>
    <row r="366" customFormat="false" ht="13.5" hidden="false" customHeight="true" outlineLevel="0" collapsed="false">
      <c r="A366" s="14"/>
      <c r="B366" s="15" t="s">
        <v>139</v>
      </c>
      <c r="C366" s="14" t="n">
        <v>3133</v>
      </c>
      <c r="D366" s="14" t="n">
        <v>3401</v>
      </c>
      <c r="E366" s="14" t="n">
        <v>6534</v>
      </c>
      <c r="F366" s="14" t="n">
        <v>2333</v>
      </c>
    </row>
    <row r="367" customFormat="false" ht="14.25" hidden="false" customHeight="true" outlineLevel="0" collapsed="false">
      <c r="A367" s="7" t="s">
        <v>366</v>
      </c>
    </row>
    <row r="368" customFormat="false" ht="13.5" hidden="false" customHeight="true" outlineLevel="0" collapsed="false">
      <c r="B368" s="10" t="s">
        <v>367</v>
      </c>
      <c r="C368" s="10" t="n">
        <v>642</v>
      </c>
      <c r="D368" s="10" t="n">
        <v>692</v>
      </c>
      <c r="E368" s="10" t="n">
        <v>1334</v>
      </c>
      <c r="F368" s="10" t="n">
        <v>448</v>
      </c>
    </row>
    <row r="369" customFormat="false" ht="13.5" hidden="false" customHeight="true" outlineLevel="0" collapsed="false">
      <c r="B369" s="10" t="s">
        <v>368</v>
      </c>
      <c r="C369" s="10" t="n">
        <v>529</v>
      </c>
      <c r="D369" s="10" t="n">
        <v>564</v>
      </c>
      <c r="E369" s="10" t="n">
        <v>1093</v>
      </c>
      <c r="F369" s="10" t="n">
        <v>396</v>
      </c>
    </row>
    <row r="370" customFormat="false" ht="13.5" hidden="false" customHeight="true" outlineLevel="0" collapsed="false">
      <c r="B370" s="10" t="s">
        <v>369</v>
      </c>
      <c r="C370" s="10" t="n">
        <v>629</v>
      </c>
      <c r="D370" s="10" t="n">
        <v>669</v>
      </c>
      <c r="E370" s="10" t="n">
        <v>1298</v>
      </c>
      <c r="F370" s="10" t="n">
        <v>415</v>
      </c>
    </row>
    <row r="371" customFormat="false" ht="13.5" hidden="false" customHeight="true" outlineLevel="0" collapsed="false">
      <c r="A371" s="14"/>
      <c r="B371" s="15" t="s">
        <v>139</v>
      </c>
      <c r="C371" s="14" t="n">
        <v>1800</v>
      </c>
      <c r="D371" s="14" t="n">
        <v>1925</v>
      </c>
      <c r="E371" s="14" t="n">
        <v>3725</v>
      </c>
      <c r="F371" s="14" t="n">
        <v>1259</v>
      </c>
    </row>
    <row r="372" customFormat="false" ht="14.25" hidden="false" customHeight="true" outlineLevel="0" collapsed="false">
      <c r="A372" s="7" t="s">
        <v>370</v>
      </c>
    </row>
    <row r="373" customFormat="false" ht="13.5" hidden="false" customHeight="true" outlineLevel="0" collapsed="false">
      <c r="B373" s="10" t="s">
        <v>371</v>
      </c>
      <c r="C373" s="10" t="n">
        <v>982</v>
      </c>
      <c r="D373" s="10" t="n">
        <v>1018</v>
      </c>
      <c r="E373" s="10" t="n">
        <v>2000</v>
      </c>
      <c r="F373" s="10" t="n">
        <v>696</v>
      </c>
    </row>
    <row r="374" customFormat="false" ht="13.5" hidden="false" customHeight="false" outlineLevel="0" collapsed="false">
      <c r="A374" s="14"/>
      <c r="B374" s="15" t="s">
        <v>139</v>
      </c>
      <c r="C374" s="14" t="n">
        <v>982</v>
      </c>
      <c r="D374" s="14" t="n">
        <v>1018</v>
      </c>
      <c r="E374" s="14" t="n">
        <v>2000</v>
      </c>
      <c r="F374" s="14" t="n">
        <v>696</v>
      </c>
    </row>
    <row r="376" customFormat="false" ht="13.5" hidden="false" customHeight="false" outlineLevel="0" collapsed="false">
      <c r="A376" s="16"/>
      <c r="B376" s="17" t="s">
        <v>372</v>
      </c>
      <c r="C376" s="16" t="n">
        <v>45515</v>
      </c>
      <c r="D376" s="16" t="n">
        <v>47761</v>
      </c>
      <c r="E376" s="16" t="n">
        <v>93276</v>
      </c>
      <c r="F376" s="16" t="n">
        <v>33942</v>
      </c>
    </row>
    <row r="379" customFormat="false" ht="18" hidden="false" customHeight="true" outlineLevel="0" collapsed="false">
      <c r="A379" s="8" t="s">
        <v>9</v>
      </c>
      <c r="B379" s="11"/>
      <c r="C379" s="12" t="s">
        <v>3</v>
      </c>
      <c r="D379" s="12" t="s">
        <v>4</v>
      </c>
      <c r="E379" s="12" t="s">
        <v>5</v>
      </c>
      <c r="F379" s="12" t="s">
        <v>6</v>
      </c>
    </row>
    <row r="380" customFormat="false" ht="18" hidden="false" customHeight="true" outlineLevel="0" collapsed="false">
      <c r="B380" s="13" t="s">
        <v>12</v>
      </c>
      <c r="C380" s="13" t="n">
        <v>37885</v>
      </c>
      <c r="D380" s="13" t="n">
        <v>39531</v>
      </c>
      <c r="E380" s="13" t="n">
        <v>77416</v>
      </c>
      <c r="F380" s="13" t="n">
        <v>28300</v>
      </c>
    </row>
    <row r="381" customFormat="false" ht="18" hidden="false" customHeight="true" outlineLevel="0" collapsed="false">
      <c r="B381" s="13" t="s">
        <v>14</v>
      </c>
      <c r="C381" s="13" t="n">
        <v>1030</v>
      </c>
      <c r="D381" s="13" t="n">
        <v>1128</v>
      </c>
      <c r="E381" s="13" t="n">
        <v>2158</v>
      </c>
      <c r="F381" s="13" t="n">
        <v>769</v>
      </c>
    </row>
    <row r="382" customFormat="false" ht="18" hidden="false" customHeight="true" outlineLevel="0" collapsed="false">
      <c r="B382" s="13" t="s">
        <v>16</v>
      </c>
      <c r="C382" s="13" t="n">
        <v>685</v>
      </c>
      <c r="D382" s="13" t="n">
        <v>758</v>
      </c>
      <c r="E382" s="13" t="n">
        <v>1443</v>
      </c>
      <c r="F382" s="13" t="n">
        <v>585</v>
      </c>
    </row>
    <row r="383" customFormat="false" ht="18" hidden="false" customHeight="true" outlineLevel="0" collapsed="false">
      <c r="B383" s="13" t="s">
        <v>18</v>
      </c>
      <c r="C383" s="13" t="n">
        <v>3133</v>
      </c>
      <c r="D383" s="13" t="n">
        <v>3401</v>
      </c>
      <c r="E383" s="13" t="n">
        <v>6534</v>
      </c>
      <c r="F383" s="13" t="n">
        <v>2333</v>
      </c>
    </row>
    <row r="384" customFormat="false" ht="18" hidden="false" customHeight="true" outlineLevel="0" collapsed="false">
      <c r="B384" s="13" t="s">
        <v>20</v>
      </c>
      <c r="C384" s="13" t="n">
        <v>1800</v>
      </c>
      <c r="D384" s="13" t="n">
        <v>1925</v>
      </c>
      <c r="E384" s="13" t="n">
        <v>3725</v>
      </c>
      <c r="F384" s="13" t="n">
        <v>1259</v>
      </c>
    </row>
    <row r="385" customFormat="false" ht="18" hidden="false" customHeight="true" outlineLevel="0" collapsed="false">
      <c r="B385" s="13" t="s">
        <v>22</v>
      </c>
      <c r="C385" s="13" t="n">
        <v>982</v>
      </c>
      <c r="D385" s="13" t="n">
        <v>1018</v>
      </c>
      <c r="E385" s="13" t="n">
        <v>2000</v>
      </c>
      <c r="F385" s="13" t="n">
        <v>696</v>
      </c>
    </row>
    <row r="386" customFormat="false" ht="18" hidden="false" customHeight="true" outlineLevel="0" collapsed="false">
      <c r="B386" s="13" t="s">
        <v>24</v>
      </c>
      <c r="C386" s="13" t="n">
        <v>45515</v>
      </c>
      <c r="D386" s="13" t="n">
        <v>47761</v>
      </c>
      <c r="E386" s="13" t="n">
        <v>93276</v>
      </c>
      <c r="F386" s="13" t="n">
        <v>33942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18" t="s">
        <v>0</v>
      </c>
      <c r="D1" s="3" t="s">
        <v>373</v>
      </c>
      <c r="E1" s="3"/>
      <c r="F1" s="3"/>
      <c r="G1" s="19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0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1" t="s">
        <v>374</v>
      </c>
    </row>
    <row r="7" customFormat="false" ht="13.5" hidden="false" customHeight="false" outlineLevel="0" collapsed="false">
      <c r="B7" s="19" t="s">
        <v>10</v>
      </c>
      <c r="C7" s="0" t="n">
        <v>31</v>
      </c>
      <c r="D7" s="0" t="n">
        <v>28</v>
      </c>
      <c r="E7" s="0" t="n">
        <v>59</v>
      </c>
      <c r="F7" s="0" t="n">
        <v>22</v>
      </c>
    </row>
    <row r="8" customFormat="false" ht="13.5" hidden="false" customHeight="false" outlineLevel="0" collapsed="false">
      <c r="B8" s="19" t="s">
        <v>84</v>
      </c>
      <c r="C8" s="0" t="n">
        <v>82</v>
      </c>
      <c r="D8" s="0" t="n">
        <v>84</v>
      </c>
      <c r="E8" s="0" t="n">
        <v>166</v>
      </c>
      <c r="F8" s="0" t="n">
        <v>65</v>
      </c>
    </row>
    <row r="9" customFormat="false" ht="13.5" hidden="false" customHeight="false" outlineLevel="0" collapsed="false">
      <c r="B9" s="19" t="s">
        <v>375</v>
      </c>
      <c r="C9" s="0" t="n">
        <v>25</v>
      </c>
      <c r="D9" s="0" t="n">
        <v>22</v>
      </c>
      <c r="E9" s="0" t="n">
        <v>47</v>
      </c>
      <c r="F9" s="0" t="n">
        <v>18</v>
      </c>
    </row>
    <row r="10" customFormat="false" ht="13.5" hidden="false" customHeight="false" outlineLevel="0" collapsed="false">
      <c r="B10" s="19" t="s">
        <v>15</v>
      </c>
      <c r="C10" s="0" t="n">
        <v>273</v>
      </c>
      <c r="D10" s="0" t="n">
        <v>313</v>
      </c>
      <c r="E10" s="0" t="n">
        <v>586</v>
      </c>
      <c r="F10" s="0" t="n">
        <v>228</v>
      </c>
    </row>
    <row r="11" customFormat="false" ht="13.5" hidden="false" customHeight="false" outlineLevel="0" collapsed="false">
      <c r="B11" s="19" t="s">
        <v>17</v>
      </c>
      <c r="C11" s="0" t="n">
        <v>10</v>
      </c>
      <c r="D11" s="0" t="n">
        <v>18</v>
      </c>
      <c r="E11" s="0" t="n">
        <v>28</v>
      </c>
      <c r="F11" s="0" t="n">
        <v>11</v>
      </c>
    </row>
    <row r="12" customFormat="false" ht="13.5" hidden="false" customHeight="false" outlineLevel="0" collapsed="false">
      <c r="B12" s="19" t="s">
        <v>19</v>
      </c>
      <c r="C12" s="0" t="n">
        <v>150</v>
      </c>
      <c r="D12" s="0" t="n">
        <v>161</v>
      </c>
      <c r="E12" s="0" t="n">
        <v>311</v>
      </c>
      <c r="F12" s="0" t="n">
        <v>111</v>
      </c>
    </row>
    <row r="13" customFormat="false" ht="13.5" hidden="false" customHeight="false" outlineLevel="0" collapsed="false">
      <c r="B13" s="19" t="s">
        <v>21</v>
      </c>
      <c r="C13" s="0" t="n">
        <v>39</v>
      </c>
      <c r="D13" s="0" t="n">
        <v>54</v>
      </c>
      <c r="E13" s="0" t="n">
        <v>93</v>
      </c>
      <c r="F13" s="0" t="n">
        <v>31</v>
      </c>
    </row>
    <row r="14" customFormat="false" ht="13.5" hidden="false" customHeight="false" outlineLevel="0" collapsed="false">
      <c r="B14" s="19" t="s">
        <v>23</v>
      </c>
      <c r="C14" s="0" t="n">
        <v>30</v>
      </c>
      <c r="D14" s="0" t="n">
        <v>24</v>
      </c>
      <c r="E14" s="0" t="n">
        <v>54</v>
      </c>
      <c r="F14" s="0" t="n">
        <v>22</v>
      </c>
    </row>
    <row r="15" customFormat="false" ht="13.5" hidden="false" customHeight="false" outlineLevel="0" collapsed="false">
      <c r="B15" s="19" t="s">
        <v>25</v>
      </c>
      <c r="C15" s="0" t="n">
        <v>22</v>
      </c>
      <c r="D15" s="0" t="n">
        <v>27</v>
      </c>
      <c r="E15" s="0" t="n">
        <v>49</v>
      </c>
      <c r="F15" s="0" t="n">
        <v>21</v>
      </c>
    </row>
    <row r="16" customFormat="false" ht="13.5" hidden="false" customHeight="false" outlineLevel="0" collapsed="false">
      <c r="B16" s="19" t="s">
        <v>26</v>
      </c>
      <c r="C16" s="0" t="n">
        <v>52</v>
      </c>
      <c r="D16" s="0" t="n">
        <v>62</v>
      </c>
      <c r="E16" s="0" t="n">
        <v>114</v>
      </c>
      <c r="F16" s="0" t="n">
        <v>34</v>
      </c>
    </row>
    <row r="17" customFormat="false" ht="13.5" hidden="false" customHeight="false" outlineLevel="0" collapsed="false">
      <c r="B17" s="19" t="s">
        <v>86</v>
      </c>
      <c r="C17" s="0" t="n">
        <v>51</v>
      </c>
      <c r="D17" s="0" t="n">
        <v>47</v>
      </c>
      <c r="E17" s="0" t="n">
        <v>98</v>
      </c>
      <c r="F17" s="0" t="n">
        <v>41</v>
      </c>
    </row>
    <row r="18" customFormat="false" ht="13.5" hidden="false" customHeight="false" outlineLevel="0" collapsed="false">
      <c r="B18" s="19" t="s">
        <v>27</v>
      </c>
      <c r="C18" s="0" t="n">
        <v>24</v>
      </c>
      <c r="D18" s="0" t="n">
        <v>29</v>
      </c>
      <c r="E18" s="0" t="n">
        <v>53</v>
      </c>
      <c r="F18" s="0" t="n">
        <v>21</v>
      </c>
    </row>
    <row r="19" customFormat="false" ht="13.5" hidden="false" customHeight="false" outlineLevel="0" collapsed="false">
      <c r="B19" s="19" t="s">
        <v>28</v>
      </c>
      <c r="C19" s="0" t="n">
        <v>20</v>
      </c>
      <c r="D19" s="0" t="n">
        <v>22</v>
      </c>
      <c r="E19" s="0" t="n">
        <v>42</v>
      </c>
      <c r="F19" s="0" t="n">
        <v>13</v>
      </c>
    </row>
    <row r="20" customFormat="false" ht="13.5" hidden="false" customHeight="false" outlineLevel="0" collapsed="false">
      <c r="B20" s="19" t="s">
        <v>29</v>
      </c>
      <c r="C20" s="0" t="n">
        <v>41</v>
      </c>
      <c r="D20" s="0" t="n">
        <v>44</v>
      </c>
      <c r="E20" s="0" t="n">
        <v>85</v>
      </c>
      <c r="F20" s="0" t="n">
        <v>30</v>
      </c>
    </row>
    <row r="21" customFormat="false" ht="13.5" hidden="false" customHeight="false" outlineLevel="0" collapsed="false">
      <c r="B21" s="19" t="s">
        <v>87</v>
      </c>
      <c r="C21" s="0" t="n">
        <v>155</v>
      </c>
      <c r="D21" s="0" t="n">
        <v>157</v>
      </c>
      <c r="E21" s="0" t="n">
        <v>312</v>
      </c>
      <c r="F21" s="0" t="n">
        <v>121</v>
      </c>
    </row>
    <row r="22" customFormat="false" ht="13.5" hidden="false" customHeight="false" outlineLevel="0" collapsed="false">
      <c r="B22" s="19" t="s">
        <v>30</v>
      </c>
      <c r="C22" s="0" t="n">
        <v>57</v>
      </c>
      <c r="D22" s="0" t="n">
        <v>74</v>
      </c>
      <c r="E22" s="0" t="n">
        <v>131</v>
      </c>
      <c r="F22" s="0" t="n">
        <v>58</v>
      </c>
    </row>
    <row r="23" customFormat="false" ht="13.5" hidden="false" customHeight="false" outlineLevel="0" collapsed="false">
      <c r="B23" s="19" t="s">
        <v>90</v>
      </c>
      <c r="C23" s="0" t="n">
        <v>227</v>
      </c>
      <c r="D23" s="0" t="n">
        <v>256</v>
      </c>
      <c r="E23" s="0" t="n">
        <v>483</v>
      </c>
      <c r="F23" s="0" t="n">
        <v>190</v>
      </c>
    </row>
    <row r="24" customFormat="false" ht="13.5" hidden="false" customHeight="false" outlineLevel="0" collapsed="false">
      <c r="B24" s="19" t="s">
        <v>91</v>
      </c>
      <c r="C24" s="0" t="n">
        <v>38</v>
      </c>
      <c r="D24" s="0" t="n">
        <v>44</v>
      </c>
      <c r="E24" s="0" t="n">
        <v>82</v>
      </c>
      <c r="F24" s="0" t="n">
        <v>31</v>
      </c>
    </row>
    <row r="25" customFormat="false" ht="13.5" hidden="false" customHeight="false" outlineLevel="0" collapsed="false">
      <c r="B25" s="19" t="s">
        <v>92</v>
      </c>
      <c r="C25" s="0" t="n">
        <v>50</v>
      </c>
      <c r="D25" s="0" t="n">
        <v>61</v>
      </c>
      <c r="E25" s="0" t="n">
        <v>111</v>
      </c>
      <c r="F25" s="0" t="n">
        <v>49</v>
      </c>
    </row>
    <row r="26" customFormat="false" ht="13.5" hidden="false" customHeight="false" outlineLevel="0" collapsed="false">
      <c r="B26" s="19" t="s">
        <v>376</v>
      </c>
      <c r="C26" s="0" t="n">
        <v>85</v>
      </c>
      <c r="D26" s="0" t="n">
        <v>88</v>
      </c>
      <c r="E26" s="0" t="n">
        <v>173</v>
      </c>
      <c r="F26" s="0" t="n">
        <v>67</v>
      </c>
    </row>
    <row r="27" customFormat="false" ht="13.5" hidden="false" customHeight="false" outlineLevel="0" collapsed="false">
      <c r="B27" s="19" t="s">
        <v>32</v>
      </c>
      <c r="C27" s="0" t="n">
        <v>26</v>
      </c>
      <c r="D27" s="0" t="n">
        <v>23</v>
      </c>
      <c r="E27" s="0" t="n">
        <v>49</v>
      </c>
      <c r="F27" s="0" t="n">
        <v>15</v>
      </c>
    </row>
    <row r="28" customFormat="false" ht="13.5" hidden="false" customHeight="false" outlineLevel="0" collapsed="false">
      <c r="B28" s="19" t="s">
        <v>377</v>
      </c>
      <c r="C28" s="0" t="n">
        <v>11</v>
      </c>
      <c r="D28" s="0" t="n">
        <v>11</v>
      </c>
      <c r="E28" s="0" t="n">
        <v>22</v>
      </c>
      <c r="F28" s="0" t="n">
        <v>9</v>
      </c>
    </row>
    <row r="29" customFormat="false" ht="13.5" hidden="false" customHeight="false" outlineLevel="0" collapsed="false">
      <c r="B29" s="19" t="s">
        <v>33</v>
      </c>
      <c r="C29" s="0" t="n">
        <v>29</v>
      </c>
      <c r="D29" s="0" t="n">
        <v>33</v>
      </c>
      <c r="E29" s="0" t="n">
        <v>62</v>
      </c>
      <c r="F29" s="0" t="n">
        <v>16</v>
      </c>
    </row>
    <row r="30" customFormat="false" ht="13.5" hidden="false" customHeight="false" outlineLevel="0" collapsed="false">
      <c r="B30" s="19" t="s">
        <v>96</v>
      </c>
      <c r="C30" s="0" t="n">
        <v>21</v>
      </c>
      <c r="D30" s="0" t="n">
        <v>26</v>
      </c>
      <c r="E30" s="0" t="n">
        <v>47</v>
      </c>
      <c r="F30" s="0" t="n">
        <v>17</v>
      </c>
    </row>
    <row r="31" customFormat="false" ht="13.5" hidden="false" customHeight="false" outlineLevel="0" collapsed="false">
      <c r="B31" s="19" t="s">
        <v>97</v>
      </c>
      <c r="C31" s="0" t="n">
        <v>68</v>
      </c>
      <c r="D31" s="0" t="n">
        <v>77</v>
      </c>
      <c r="E31" s="0" t="n">
        <v>145</v>
      </c>
      <c r="F31" s="0" t="n">
        <v>44</v>
      </c>
    </row>
    <row r="32" customFormat="false" ht="13.5" hidden="false" customHeight="false" outlineLevel="0" collapsed="false">
      <c r="B32" s="19" t="s">
        <v>34</v>
      </c>
      <c r="C32" s="0" t="n">
        <v>9</v>
      </c>
      <c r="D32" s="0" t="n">
        <v>12</v>
      </c>
      <c r="E32" s="0" t="n">
        <v>21</v>
      </c>
      <c r="F32" s="0" t="n">
        <v>9</v>
      </c>
    </row>
    <row r="33" customFormat="false" ht="13.5" hidden="false" customHeight="false" outlineLevel="0" collapsed="false">
      <c r="B33" s="19" t="s">
        <v>378</v>
      </c>
      <c r="C33" s="0" t="n">
        <v>17</v>
      </c>
      <c r="D33" s="0" t="n">
        <v>20</v>
      </c>
      <c r="E33" s="0" t="n">
        <v>37</v>
      </c>
      <c r="F33" s="0" t="n">
        <v>17</v>
      </c>
    </row>
    <row r="34" customFormat="false" ht="13.5" hidden="false" customHeight="false" outlineLevel="0" collapsed="false">
      <c r="B34" s="19" t="s">
        <v>36</v>
      </c>
      <c r="C34" s="0" t="n">
        <v>24</v>
      </c>
      <c r="D34" s="0" t="n">
        <v>11</v>
      </c>
      <c r="E34" s="0" t="n">
        <v>35</v>
      </c>
      <c r="F34" s="0" t="n">
        <v>19</v>
      </c>
    </row>
    <row r="35" customFormat="false" ht="13.5" hidden="false" customHeight="false" outlineLevel="0" collapsed="false">
      <c r="B35" s="19" t="s">
        <v>37</v>
      </c>
      <c r="C35" s="0" t="n">
        <v>40</v>
      </c>
      <c r="D35" s="0" t="n">
        <v>42</v>
      </c>
      <c r="E35" s="0" t="n">
        <v>82</v>
      </c>
      <c r="F35" s="0" t="n">
        <v>29</v>
      </c>
    </row>
    <row r="36" customFormat="false" ht="13.5" hidden="false" customHeight="false" outlineLevel="0" collapsed="false">
      <c r="B36" s="19" t="s">
        <v>38</v>
      </c>
      <c r="C36" s="0" t="n">
        <v>25</v>
      </c>
      <c r="D36" s="0" t="n">
        <v>31</v>
      </c>
      <c r="E36" s="0" t="n">
        <v>56</v>
      </c>
      <c r="F36" s="0" t="n">
        <v>17</v>
      </c>
    </row>
    <row r="37" customFormat="false" ht="13.5" hidden="false" customHeight="false" outlineLevel="0" collapsed="false">
      <c r="B37" s="19" t="s">
        <v>39</v>
      </c>
      <c r="C37" s="0" t="n">
        <v>9</v>
      </c>
      <c r="D37" s="0" t="n">
        <v>17</v>
      </c>
      <c r="E37" s="0" t="n">
        <v>26</v>
      </c>
      <c r="F37" s="0" t="n">
        <v>9</v>
      </c>
    </row>
    <row r="38" customFormat="false" ht="13.5" hidden="false" customHeight="false" outlineLevel="0" collapsed="false">
      <c r="B38" s="19" t="s">
        <v>379</v>
      </c>
      <c r="C38" s="0" t="n">
        <v>10</v>
      </c>
      <c r="D38" s="0" t="n">
        <v>11</v>
      </c>
      <c r="E38" s="0" t="n">
        <v>21</v>
      </c>
      <c r="F38" s="0" t="n">
        <v>10</v>
      </c>
    </row>
    <row r="39" customFormat="false" ht="13.5" hidden="false" customHeight="false" outlineLevel="0" collapsed="false">
      <c r="B39" s="19" t="s">
        <v>380</v>
      </c>
      <c r="C39" s="0" t="n">
        <v>53</v>
      </c>
      <c r="D39" s="0" t="n">
        <v>50</v>
      </c>
      <c r="E39" s="0" t="n">
        <v>103</v>
      </c>
      <c r="F39" s="0" t="n">
        <v>61</v>
      </c>
    </row>
    <row r="40" customFormat="false" ht="13.5" hidden="false" customHeight="false" outlineLevel="0" collapsed="false">
      <c r="B40" s="19" t="s">
        <v>111</v>
      </c>
      <c r="C40" s="0" t="n">
        <v>30</v>
      </c>
      <c r="D40" s="0" t="n">
        <v>30</v>
      </c>
      <c r="E40" s="0" t="n">
        <v>60</v>
      </c>
      <c r="F40" s="0" t="n">
        <v>21</v>
      </c>
    </row>
    <row r="41" customFormat="false" ht="13.5" hidden="false" customHeight="false" outlineLevel="0" collapsed="false">
      <c r="B41" s="19" t="s">
        <v>41</v>
      </c>
      <c r="C41" s="0" t="n">
        <v>40</v>
      </c>
      <c r="D41" s="0" t="n">
        <v>46</v>
      </c>
      <c r="E41" s="0" t="n">
        <v>86</v>
      </c>
      <c r="F41" s="0" t="n">
        <v>36</v>
      </c>
    </row>
    <row r="42" customFormat="false" ht="13.5" hidden="false" customHeight="false" outlineLevel="0" collapsed="false">
      <c r="B42" s="19" t="s">
        <v>130</v>
      </c>
      <c r="C42" s="0" t="n">
        <v>22</v>
      </c>
      <c r="D42" s="0" t="n">
        <v>25</v>
      </c>
      <c r="E42" s="0" t="n">
        <v>47</v>
      </c>
      <c r="F42" s="0" t="n">
        <v>20</v>
      </c>
    </row>
    <row r="43" customFormat="false" ht="13.5" hidden="false" customHeight="false" outlineLevel="0" collapsed="false">
      <c r="B43" s="19" t="s">
        <v>42</v>
      </c>
      <c r="C43" s="0" t="n">
        <v>47</v>
      </c>
      <c r="D43" s="0" t="n">
        <v>72</v>
      </c>
      <c r="E43" s="0" t="n">
        <v>119</v>
      </c>
      <c r="F43" s="0" t="n">
        <v>42</v>
      </c>
    </row>
    <row r="44" customFormat="false" ht="13.5" hidden="false" customHeight="false" outlineLevel="0" collapsed="false">
      <c r="B44" s="19" t="s">
        <v>43</v>
      </c>
      <c r="C44" s="0" t="n">
        <v>8</v>
      </c>
      <c r="D44" s="0" t="n">
        <v>5</v>
      </c>
      <c r="E44" s="0" t="n">
        <v>13</v>
      </c>
      <c r="F44" s="0" t="n">
        <v>5</v>
      </c>
    </row>
    <row r="45" customFormat="false" ht="13.5" hidden="false" customHeight="false" outlineLevel="0" collapsed="false">
      <c r="B45" s="19" t="s">
        <v>44</v>
      </c>
      <c r="C45" s="0" t="n">
        <v>34</v>
      </c>
      <c r="D45" s="0" t="n">
        <v>39</v>
      </c>
      <c r="E45" s="0" t="n">
        <v>73</v>
      </c>
      <c r="F45" s="0" t="n">
        <v>27</v>
      </c>
    </row>
    <row r="46" customFormat="false" ht="13.5" hidden="false" customHeight="false" outlineLevel="0" collapsed="false">
      <c r="B46" s="19" t="s">
        <v>45</v>
      </c>
      <c r="C46" s="0" t="n">
        <v>42</v>
      </c>
      <c r="D46" s="0" t="n">
        <v>39</v>
      </c>
      <c r="E46" s="0" t="n">
        <v>81</v>
      </c>
      <c r="F46" s="0" t="n">
        <v>35</v>
      </c>
    </row>
    <row r="47" customFormat="false" ht="13.5" hidden="false" customHeight="false" outlineLevel="0" collapsed="false">
      <c r="B47" s="19" t="s">
        <v>381</v>
      </c>
      <c r="C47" s="0" t="n">
        <v>20</v>
      </c>
      <c r="D47" s="0" t="n">
        <v>17</v>
      </c>
      <c r="E47" s="0" t="n">
        <v>37</v>
      </c>
      <c r="F47" s="0" t="n">
        <v>13</v>
      </c>
    </row>
    <row r="48" customFormat="false" ht="13.5" hidden="false" customHeight="false" outlineLevel="0" collapsed="false">
      <c r="B48" s="19" t="s">
        <v>116</v>
      </c>
      <c r="C48" s="0" t="n">
        <v>16</v>
      </c>
      <c r="D48" s="0" t="n">
        <v>25</v>
      </c>
      <c r="E48" s="0" t="n">
        <v>41</v>
      </c>
      <c r="F48" s="0" t="n">
        <v>12</v>
      </c>
    </row>
    <row r="49" customFormat="false" ht="13.5" hidden="false" customHeight="false" outlineLevel="0" collapsed="false">
      <c r="B49" s="19" t="s">
        <v>382</v>
      </c>
      <c r="C49" s="0" t="n">
        <v>28</v>
      </c>
      <c r="D49" s="0" t="n">
        <v>23</v>
      </c>
      <c r="E49" s="0" t="n">
        <v>51</v>
      </c>
      <c r="F49" s="0" t="n">
        <v>18</v>
      </c>
    </row>
    <row r="50" customFormat="false" ht="13.5" hidden="false" customHeight="false" outlineLevel="0" collapsed="false">
      <c r="B50" s="19" t="s">
        <v>47</v>
      </c>
      <c r="C50" s="0" t="n">
        <v>31</v>
      </c>
      <c r="D50" s="0" t="n">
        <v>36</v>
      </c>
      <c r="E50" s="0" t="n">
        <v>67</v>
      </c>
      <c r="F50" s="0" t="n">
        <v>23</v>
      </c>
    </row>
    <row r="51" customFormat="false" ht="13.5" hidden="false" customHeight="false" outlineLevel="0" collapsed="false">
      <c r="B51" s="19" t="s">
        <v>117</v>
      </c>
      <c r="C51" s="0" t="n">
        <v>141</v>
      </c>
      <c r="D51" s="0" t="n">
        <v>149</v>
      </c>
      <c r="E51" s="0" t="n">
        <v>290</v>
      </c>
      <c r="F51" s="0" t="n">
        <v>106</v>
      </c>
    </row>
    <row r="52" customFormat="false" ht="13.5" hidden="false" customHeight="false" outlineLevel="0" collapsed="false">
      <c r="B52" s="19" t="s">
        <v>118</v>
      </c>
      <c r="C52" s="0" t="n">
        <v>168</v>
      </c>
      <c r="D52" s="0" t="n">
        <v>197</v>
      </c>
      <c r="E52" s="0" t="n">
        <v>365</v>
      </c>
      <c r="F52" s="0" t="n">
        <v>149</v>
      </c>
    </row>
    <row r="53" customFormat="false" ht="13.5" hidden="false" customHeight="false" outlineLevel="0" collapsed="false">
      <c r="B53" s="19" t="s">
        <v>383</v>
      </c>
      <c r="C53" s="0" t="n">
        <v>609</v>
      </c>
      <c r="D53" s="0" t="n">
        <v>611</v>
      </c>
      <c r="E53" s="0" t="n">
        <v>1220</v>
      </c>
      <c r="F53" s="0" t="n">
        <v>424</v>
      </c>
    </row>
    <row r="54" customFormat="false" ht="13.5" hidden="false" customHeight="false" outlineLevel="0" collapsed="false">
      <c r="B54" s="19" t="s">
        <v>52</v>
      </c>
      <c r="C54" s="0" t="n">
        <v>21</v>
      </c>
      <c r="D54" s="0" t="n">
        <v>28</v>
      </c>
      <c r="E54" s="0" t="n">
        <v>49</v>
      </c>
      <c r="F54" s="0" t="n">
        <v>17</v>
      </c>
    </row>
    <row r="55" customFormat="false" ht="13.5" hidden="false" customHeight="false" outlineLevel="0" collapsed="false">
      <c r="B55" s="19" t="s">
        <v>126</v>
      </c>
      <c r="C55" s="0" t="n">
        <v>83</v>
      </c>
      <c r="D55" s="0" t="n">
        <v>96</v>
      </c>
      <c r="E55" s="0" t="n">
        <v>179</v>
      </c>
      <c r="F55" s="0" t="n">
        <v>82</v>
      </c>
    </row>
    <row r="56" customFormat="false" ht="13.5" hidden="false" customHeight="false" outlineLevel="0" collapsed="false">
      <c r="B56" s="19" t="s">
        <v>53</v>
      </c>
      <c r="C56" s="0" t="n">
        <v>72</v>
      </c>
      <c r="D56" s="0" t="n">
        <v>80</v>
      </c>
      <c r="E56" s="0" t="n">
        <v>152</v>
      </c>
      <c r="F56" s="0" t="n">
        <v>66</v>
      </c>
    </row>
    <row r="57" customFormat="false" ht="13.5" hidden="false" customHeight="false" outlineLevel="0" collapsed="false">
      <c r="B57" s="19" t="s">
        <v>384</v>
      </c>
      <c r="C57" s="0" t="n">
        <v>66</v>
      </c>
      <c r="D57" s="0" t="n">
        <v>74</v>
      </c>
      <c r="E57" s="0" t="n">
        <v>140</v>
      </c>
      <c r="F57" s="0" t="n">
        <v>60</v>
      </c>
    </row>
    <row r="58" customFormat="false" ht="13.5" hidden="false" customHeight="false" outlineLevel="0" collapsed="false">
      <c r="B58" s="19" t="s">
        <v>385</v>
      </c>
      <c r="C58" s="0" t="n">
        <v>38</v>
      </c>
      <c r="D58" s="0" t="n">
        <v>40</v>
      </c>
      <c r="E58" s="0" t="n">
        <v>78</v>
      </c>
      <c r="F58" s="0" t="n">
        <v>30</v>
      </c>
    </row>
    <row r="59" customFormat="false" ht="13.5" hidden="false" customHeight="false" outlineLevel="0" collapsed="false">
      <c r="B59" s="19" t="s">
        <v>56</v>
      </c>
      <c r="C59" s="0" t="n">
        <v>12</v>
      </c>
      <c r="D59" s="0" t="n">
        <v>14</v>
      </c>
      <c r="E59" s="0" t="n">
        <v>26</v>
      </c>
      <c r="F59" s="0" t="n">
        <v>8</v>
      </c>
    </row>
    <row r="60" customFormat="false" ht="13.5" hidden="false" customHeight="false" outlineLevel="0" collapsed="false">
      <c r="B60" s="19" t="s">
        <v>57</v>
      </c>
      <c r="C60" s="0" t="n">
        <v>13</v>
      </c>
      <c r="D60" s="0" t="n">
        <v>12</v>
      </c>
      <c r="E60" s="0" t="n">
        <v>25</v>
      </c>
      <c r="F60" s="0" t="n">
        <v>10</v>
      </c>
    </row>
    <row r="61" customFormat="false" ht="13.5" hidden="false" customHeight="false" outlineLevel="0" collapsed="false">
      <c r="B61" s="19" t="s">
        <v>60</v>
      </c>
      <c r="C61" s="0" t="n">
        <v>37</v>
      </c>
      <c r="D61" s="0" t="n">
        <v>48</v>
      </c>
      <c r="E61" s="0" t="n">
        <v>85</v>
      </c>
      <c r="F61" s="0" t="n">
        <v>38</v>
      </c>
    </row>
    <row r="62" customFormat="false" ht="13.5" hidden="false" customHeight="false" outlineLevel="0" collapsed="false">
      <c r="B62" s="19" t="s">
        <v>62</v>
      </c>
      <c r="C62" s="0" t="n">
        <v>18</v>
      </c>
      <c r="D62" s="0" t="n">
        <v>27</v>
      </c>
      <c r="E62" s="0" t="n">
        <v>45</v>
      </c>
      <c r="F62" s="0" t="n">
        <v>16</v>
      </c>
    </row>
    <row r="63" customFormat="false" ht="13.5" hidden="false" customHeight="false" outlineLevel="0" collapsed="false">
      <c r="B63" s="19" t="s">
        <v>63</v>
      </c>
      <c r="C63" s="0" t="n">
        <v>46</v>
      </c>
      <c r="D63" s="0" t="n">
        <v>34</v>
      </c>
      <c r="E63" s="0" t="n">
        <v>80</v>
      </c>
      <c r="F63" s="0" t="n">
        <v>31</v>
      </c>
    </row>
    <row r="64" customFormat="false" ht="13.5" hidden="false" customHeight="false" outlineLevel="0" collapsed="false">
      <c r="B64" s="19" t="s">
        <v>64</v>
      </c>
      <c r="C64" s="0" t="n">
        <v>48</v>
      </c>
      <c r="D64" s="0" t="n">
        <v>57</v>
      </c>
      <c r="E64" s="0" t="n">
        <v>105</v>
      </c>
      <c r="F64" s="0" t="n">
        <v>43</v>
      </c>
    </row>
    <row r="65" customFormat="false" ht="13.5" hidden="false" customHeight="false" outlineLevel="0" collapsed="false">
      <c r="B65" s="19" t="s">
        <v>65</v>
      </c>
      <c r="C65" s="0" t="n">
        <v>20</v>
      </c>
      <c r="D65" s="0" t="n">
        <v>31</v>
      </c>
      <c r="E65" s="0" t="n">
        <v>51</v>
      </c>
      <c r="F65" s="0" t="n">
        <v>20</v>
      </c>
    </row>
    <row r="66" customFormat="false" ht="13.5" hidden="false" customHeight="false" outlineLevel="0" collapsed="false">
      <c r="B66" s="19" t="s">
        <v>66</v>
      </c>
      <c r="C66" s="0" t="n">
        <v>29</v>
      </c>
      <c r="D66" s="0" t="n">
        <v>37</v>
      </c>
      <c r="E66" s="0" t="n">
        <v>66</v>
      </c>
      <c r="F66" s="0" t="n">
        <v>25</v>
      </c>
    </row>
    <row r="67" customFormat="false" ht="13.5" hidden="false" customHeight="false" outlineLevel="0" collapsed="false">
      <c r="B67" s="19" t="s">
        <v>67</v>
      </c>
      <c r="C67" s="0" t="n">
        <v>29</v>
      </c>
      <c r="D67" s="0" t="n">
        <v>28</v>
      </c>
      <c r="E67" s="0" t="n">
        <v>57</v>
      </c>
      <c r="F67" s="0" t="n">
        <v>21</v>
      </c>
    </row>
    <row r="68" customFormat="false" ht="13.5" hidden="false" customHeight="false" outlineLevel="0" collapsed="false">
      <c r="B68" s="19" t="s">
        <v>68</v>
      </c>
      <c r="C68" s="0" t="n">
        <v>24</v>
      </c>
      <c r="D68" s="0" t="n">
        <v>22</v>
      </c>
      <c r="E68" s="0" t="n">
        <v>46</v>
      </c>
      <c r="F68" s="0" t="n">
        <v>17</v>
      </c>
    </row>
    <row r="69" customFormat="false" ht="13.5" hidden="false" customHeight="false" outlineLevel="0" collapsed="false">
      <c r="B69" s="19" t="s">
        <v>69</v>
      </c>
      <c r="C69" s="0" t="n">
        <v>17</v>
      </c>
      <c r="D69" s="0" t="n">
        <v>15</v>
      </c>
      <c r="E69" s="0" t="n">
        <v>32</v>
      </c>
      <c r="F69" s="0" t="n">
        <v>13</v>
      </c>
    </row>
    <row r="70" customFormat="false" ht="13.5" hidden="false" customHeight="false" outlineLevel="0" collapsed="false">
      <c r="B70" s="19" t="s">
        <v>70</v>
      </c>
      <c r="C70" s="0" t="n">
        <v>38</v>
      </c>
      <c r="D70" s="0" t="n">
        <v>41</v>
      </c>
      <c r="E70" s="0" t="n">
        <v>79</v>
      </c>
      <c r="F70" s="0" t="n">
        <v>29</v>
      </c>
    </row>
    <row r="71" customFormat="false" ht="13.5" hidden="false" customHeight="false" outlineLevel="0" collapsed="false">
      <c r="B71" s="19" t="s">
        <v>71</v>
      </c>
      <c r="C71" s="0" t="n">
        <v>33</v>
      </c>
      <c r="D71" s="0" t="n">
        <v>41</v>
      </c>
      <c r="E71" s="0" t="n">
        <v>74</v>
      </c>
      <c r="F71" s="0" t="n">
        <v>24</v>
      </c>
    </row>
    <row r="72" customFormat="false" ht="13.5" hidden="false" customHeight="false" outlineLevel="0" collapsed="false">
      <c r="B72" s="19" t="s">
        <v>72</v>
      </c>
      <c r="C72" s="0" t="n">
        <v>24</v>
      </c>
      <c r="D72" s="0" t="n">
        <v>24</v>
      </c>
      <c r="E72" s="0" t="n">
        <v>48</v>
      </c>
      <c r="F72" s="0" t="n">
        <v>16</v>
      </c>
    </row>
    <row r="73" customFormat="false" ht="13.5" hidden="false" customHeight="false" outlineLevel="0" collapsed="false">
      <c r="B73" s="19" t="s">
        <v>74</v>
      </c>
      <c r="C73" s="0" t="n">
        <v>16</v>
      </c>
      <c r="D73" s="0" t="n">
        <v>24</v>
      </c>
      <c r="E73" s="0" t="n">
        <v>40</v>
      </c>
      <c r="F73" s="0" t="n">
        <v>15</v>
      </c>
    </row>
    <row r="74" customFormat="false" ht="13.5" hidden="false" customHeight="false" outlineLevel="0" collapsed="false">
      <c r="B74" s="19" t="s">
        <v>386</v>
      </c>
      <c r="C74" s="0" t="n">
        <v>52</v>
      </c>
      <c r="D74" s="0" t="n">
        <v>49</v>
      </c>
      <c r="E74" s="0" t="n">
        <v>101</v>
      </c>
      <c r="F74" s="0" t="n">
        <v>45</v>
      </c>
    </row>
    <row r="75" customFormat="false" ht="13.5" hidden="false" customHeight="false" outlineLevel="0" collapsed="false">
      <c r="B75" s="19" t="s">
        <v>387</v>
      </c>
      <c r="C75" s="0" t="n">
        <v>49</v>
      </c>
      <c r="D75" s="0" t="n">
        <v>41</v>
      </c>
      <c r="E75" s="0" t="n">
        <v>90</v>
      </c>
      <c r="F75" s="0" t="n">
        <v>34</v>
      </c>
    </row>
    <row r="76" customFormat="false" ht="13.5" hidden="false" customHeight="false" outlineLevel="0" collapsed="false">
      <c r="B76" s="19" t="s">
        <v>388</v>
      </c>
      <c r="C76" s="0" t="n">
        <v>133</v>
      </c>
      <c r="D76" s="0" t="n">
        <v>147</v>
      </c>
      <c r="E76" s="0" t="n">
        <v>280</v>
      </c>
      <c r="F76" s="0" t="n">
        <v>105</v>
      </c>
    </row>
    <row r="77" customFormat="false" ht="13.5" hidden="false" customHeight="false" outlineLevel="0" collapsed="false">
      <c r="B77" s="19" t="s">
        <v>76</v>
      </c>
      <c r="C77" s="0" t="n">
        <v>6</v>
      </c>
      <c r="D77" s="0" t="n">
        <v>11</v>
      </c>
      <c r="E77" s="0" t="n">
        <v>17</v>
      </c>
      <c r="F77" s="0" t="n">
        <v>6</v>
      </c>
    </row>
    <row r="78" customFormat="false" ht="13.5" hidden="false" customHeight="false" outlineLevel="0" collapsed="false">
      <c r="B78" s="19" t="s">
        <v>75</v>
      </c>
      <c r="C78" s="0" t="n">
        <v>47</v>
      </c>
      <c r="D78" s="0" t="n">
        <v>35</v>
      </c>
      <c r="E78" s="0" t="n">
        <v>82</v>
      </c>
      <c r="F78" s="0" t="n">
        <v>32</v>
      </c>
    </row>
    <row r="79" customFormat="false" ht="13.5" hidden="false" customHeight="false" outlineLevel="0" collapsed="false">
      <c r="B79" s="19" t="s">
        <v>77</v>
      </c>
      <c r="C79" s="0" t="n">
        <v>42</v>
      </c>
      <c r="D79" s="0" t="n">
        <v>38</v>
      </c>
      <c r="E79" s="0" t="n">
        <v>80</v>
      </c>
      <c r="F79" s="0" t="n">
        <v>29</v>
      </c>
    </row>
    <row r="80" customFormat="false" ht="13.5" hidden="false" customHeight="false" outlineLevel="0" collapsed="false">
      <c r="B80" s="19" t="s">
        <v>136</v>
      </c>
      <c r="C80" s="0" t="n">
        <v>60</v>
      </c>
      <c r="D80" s="0" t="n">
        <v>67</v>
      </c>
      <c r="E80" s="0" t="n">
        <v>127</v>
      </c>
      <c r="F80" s="0" t="n">
        <v>53</v>
      </c>
    </row>
    <row r="81" customFormat="false" ht="13.5" hidden="false" customHeight="false" outlineLevel="0" collapsed="false">
      <c r="B81" s="19" t="s">
        <v>79</v>
      </c>
      <c r="C81" s="0" t="n">
        <v>19</v>
      </c>
      <c r="D81" s="0" t="n">
        <v>25</v>
      </c>
      <c r="E81" s="0" t="n">
        <v>44</v>
      </c>
      <c r="F81" s="0" t="n">
        <v>17</v>
      </c>
    </row>
    <row r="82" customFormat="false" ht="13.5" hidden="false" customHeight="false" outlineLevel="0" collapsed="false">
      <c r="B82" s="19" t="s">
        <v>80</v>
      </c>
      <c r="C82" s="0" t="n">
        <v>9</v>
      </c>
      <c r="D82" s="0" t="n">
        <v>18</v>
      </c>
      <c r="E82" s="0" t="n">
        <v>27</v>
      </c>
      <c r="F82" s="0" t="n">
        <v>11</v>
      </c>
    </row>
    <row r="83" customFormat="false" ht="13.5" hidden="false" customHeight="false" outlineLevel="0" collapsed="false">
      <c r="B83" s="19" t="s">
        <v>138</v>
      </c>
      <c r="C83" s="0" t="n">
        <v>17</v>
      </c>
      <c r="D83" s="0" t="n">
        <v>22</v>
      </c>
      <c r="E83" s="0" t="n">
        <v>39</v>
      </c>
      <c r="F83" s="0" t="n">
        <v>15</v>
      </c>
    </row>
    <row r="84" customFormat="false" ht="13.5" hidden="false" customHeight="false" outlineLevel="0" collapsed="false">
      <c r="B84" s="19" t="s">
        <v>88</v>
      </c>
      <c r="C84" s="0" t="n">
        <v>62</v>
      </c>
      <c r="D84" s="0" t="n">
        <v>63</v>
      </c>
      <c r="E84" s="0" t="n">
        <v>125</v>
      </c>
      <c r="F84" s="0" t="n">
        <v>49</v>
      </c>
    </row>
    <row r="85" customFormat="false" ht="13.5" hidden="false" customHeight="false" outlineLevel="0" collapsed="false">
      <c r="B85" s="19" t="s">
        <v>389</v>
      </c>
      <c r="C85" s="0" t="n">
        <v>31</v>
      </c>
      <c r="D85" s="0" t="n">
        <v>35</v>
      </c>
      <c r="E85" s="0" t="n">
        <v>66</v>
      </c>
      <c r="F85" s="0" t="n">
        <v>25</v>
      </c>
    </row>
    <row r="86" customFormat="false" ht="13.5" hidden="false" customHeight="false" outlineLevel="0" collapsed="false">
      <c r="B86" s="19" t="s">
        <v>125</v>
      </c>
      <c r="C86" s="0" t="n">
        <v>60</v>
      </c>
      <c r="D86" s="0" t="n">
        <v>57</v>
      </c>
      <c r="E86" s="0" t="n">
        <v>117</v>
      </c>
      <c r="F86" s="0" t="n">
        <v>44</v>
      </c>
    </row>
    <row r="87" customFormat="false" ht="13.5" hidden="false" customHeight="false" outlineLevel="0" collapsed="false">
      <c r="B87" s="19" t="s">
        <v>128</v>
      </c>
      <c r="C87" s="0" t="n">
        <v>106</v>
      </c>
      <c r="D87" s="0" t="n">
        <v>120</v>
      </c>
      <c r="E87" s="0" t="n">
        <v>226</v>
      </c>
      <c r="F87" s="0" t="n">
        <v>81</v>
      </c>
    </row>
    <row r="88" customFormat="false" ht="13.5" hidden="false" customHeight="false" outlineLevel="0" collapsed="false">
      <c r="B88" s="19" t="s">
        <v>390</v>
      </c>
      <c r="C88" s="0" t="n">
        <v>51</v>
      </c>
      <c r="D88" s="0" t="n">
        <v>55</v>
      </c>
      <c r="E88" s="0" t="n">
        <v>106</v>
      </c>
      <c r="F88" s="0" t="n">
        <v>41</v>
      </c>
    </row>
    <row r="89" customFormat="false" ht="13.5" hidden="false" customHeight="false" outlineLevel="0" collapsed="false">
      <c r="B89" s="19" t="s">
        <v>108</v>
      </c>
      <c r="C89" s="0" t="n">
        <v>121</v>
      </c>
      <c r="D89" s="0" t="n">
        <v>104</v>
      </c>
      <c r="E89" s="0" t="n">
        <v>225</v>
      </c>
      <c r="F89" s="0" t="n">
        <v>88</v>
      </c>
    </row>
    <row r="90" customFormat="false" ht="13.5" hidden="false" customHeight="false" outlineLevel="0" collapsed="false">
      <c r="B90" s="19" t="s">
        <v>113</v>
      </c>
      <c r="C90" s="0" t="n">
        <v>97</v>
      </c>
      <c r="D90" s="0" t="n">
        <v>99</v>
      </c>
      <c r="E90" s="0" t="n">
        <v>196</v>
      </c>
      <c r="F90" s="0" t="n">
        <v>82</v>
      </c>
    </row>
    <row r="91" customFormat="false" ht="13.5" hidden="false" customHeight="false" outlineLevel="0" collapsed="false">
      <c r="B91" s="19" t="s">
        <v>11</v>
      </c>
      <c r="C91" s="0" t="n">
        <v>102</v>
      </c>
      <c r="D91" s="0" t="n">
        <v>98</v>
      </c>
      <c r="E91" s="0" t="n">
        <v>200</v>
      </c>
      <c r="F91" s="0" t="n">
        <v>67</v>
      </c>
    </row>
    <row r="92" customFormat="false" ht="13.5" hidden="false" customHeight="false" outlineLevel="0" collapsed="false">
      <c r="B92" s="19" t="s">
        <v>107</v>
      </c>
      <c r="C92" s="0" t="n">
        <v>130</v>
      </c>
      <c r="D92" s="0" t="n">
        <v>137</v>
      </c>
      <c r="E92" s="0" t="n">
        <v>267</v>
      </c>
      <c r="F92" s="0" t="n">
        <v>86</v>
      </c>
    </row>
    <row r="93" customFormat="false" ht="13.5" hidden="false" customHeight="false" outlineLevel="0" collapsed="false">
      <c r="B93" s="19" t="s">
        <v>391</v>
      </c>
      <c r="C93" s="0" t="n">
        <v>36</v>
      </c>
      <c r="D93" s="0" t="n">
        <v>17</v>
      </c>
      <c r="E93" s="0" t="n">
        <v>53</v>
      </c>
      <c r="F93" s="0" t="n">
        <v>35</v>
      </c>
    </row>
    <row r="94" customFormat="false" ht="13.5" hidden="false" customHeight="false" outlineLevel="0" collapsed="false">
      <c r="B94" s="19" t="s">
        <v>124</v>
      </c>
      <c r="C94" s="0" t="n">
        <v>28</v>
      </c>
      <c r="D94" s="0" t="n">
        <v>39</v>
      </c>
      <c r="E94" s="0" t="n">
        <v>67</v>
      </c>
      <c r="F94" s="0" t="n">
        <v>30</v>
      </c>
    </row>
    <row r="95" customFormat="false" ht="13.5" hidden="false" customHeight="false" outlineLevel="0" collapsed="false">
      <c r="B95" s="19" t="s">
        <v>85</v>
      </c>
      <c r="C95" s="0" t="n">
        <v>200</v>
      </c>
      <c r="D95" s="0" t="n">
        <v>203</v>
      </c>
      <c r="E95" s="0" t="n">
        <v>403</v>
      </c>
      <c r="F95" s="0" t="n">
        <v>155</v>
      </c>
    </row>
    <row r="96" customFormat="false" ht="13.5" hidden="false" customHeight="false" outlineLevel="0" collapsed="false">
      <c r="B96" s="19" t="s">
        <v>392</v>
      </c>
      <c r="C96" s="0" t="n">
        <v>113</v>
      </c>
      <c r="D96" s="0" t="n">
        <v>107</v>
      </c>
      <c r="E96" s="0" t="n">
        <v>220</v>
      </c>
      <c r="F96" s="0" t="n">
        <v>88</v>
      </c>
    </row>
    <row r="97" customFormat="false" ht="13.5" hidden="false" customHeight="false" outlineLevel="0" collapsed="false">
      <c r="B97" s="19" t="s">
        <v>393</v>
      </c>
      <c r="C97" s="0" t="n">
        <v>238</v>
      </c>
      <c r="D97" s="0" t="n">
        <v>238</v>
      </c>
      <c r="E97" s="0" t="n">
        <v>476</v>
      </c>
      <c r="F97" s="0" t="n">
        <v>194</v>
      </c>
    </row>
    <row r="98" customFormat="false" ht="13.5" hidden="false" customHeight="false" outlineLevel="0" collapsed="false">
      <c r="B98" s="19" t="s">
        <v>394</v>
      </c>
      <c r="C98" s="0" t="n">
        <v>50</v>
      </c>
      <c r="D98" s="0" t="n">
        <v>41</v>
      </c>
      <c r="E98" s="0" t="n">
        <v>91</v>
      </c>
      <c r="F98" s="0" t="n">
        <v>37</v>
      </c>
    </row>
    <row r="99" customFormat="false" ht="13.5" hidden="false" customHeight="false" outlineLevel="0" collapsed="false">
      <c r="B99" s="19" t="s">
        <v>395</v>
      </c>
      <c r="C99" s="0" t="n">
        <v>328</v>
      </c>
      <c r="D99" s="0" t="n">
        <v>338</v>
      </c>
      <c r="E99" s="0" t="n">
        <v>666</v>
      </c>
      <c r="F99" s="0" t="n">
        <v>241</v>
      </c>
    </row>
    <row r="100" customFormat="false" ht="13.5" hidden="false" customHeight="false" outlineLevel="0" collapsed="false">
      <c r="B100" s="19" t="s">
        <v>396</v>
      </c>
      <c r="C100" s="0" t="n">
        <v>26</v>
      </c>
      <c r="D100" s="0" t="n">
        <v>21</v>
      </c>
      <c r="E100" s="0" t="n">
        <v>47</v>
      </c>
      <c r="F100" s="0" t="n">
        <v>23</v>
      </c>
    </row>
    <row r="101" customFormat="false" ht="13.5" hidden="false" customHeight="false" outlineLevel="0" collapsed="false">
      <c r="B101" s="19" t="s">
        <v>83</v>
      </c>
      <c r="C101" s="0" t="n">
        <v>33</v>
      </c>
      <c r="D101" s="0" t="n">
        <v>34</v>
      </c>
      <c r="E101" s="0" t="n">
        <v>67</v>
      </c>
      <c r="F101" s="0" t="n">
        <v>20</v>
      </c>
    </row>
    <row r="102" customFormat="false" ht="13.5" hidden="false" customHeight="false" outlineLevel="0" collapsed="false">
      <c r="B102" s="19" t="s">
        <v>98</v>
      </c>
      <c r="C102" s="0" t="n">
        <v>46</v>
      </c>
      <c r="D102" s="0" t="n">
        <v>35</v>
      </c>
      <c r="E102" s="0" t="n">
        <v>81</v>
      </c>
      <c r="F102" s="0" t="n">
        <v>38</v>
      </c>
    </row>
    <row r="103" customFormat="false" ht="13.5" hidden="false" customHeight="false" outlineLevel="0" collapsed="false">
      <c r="B103" s="19" t="s">
        <v>397</v>
      </c>
      <c r="C103" s="0" t="n">
        <v>68</v>
      </c>
      <c r="D103" s="0" t="n">
        <v>75</v>
      </c>
      <c r="E103" s="0" t="n">
        <v>143</v>
      </c>
      <c r="F103" s="0" t="n">
        <v>45</v>
      </c>
    </row>
    <row r="104" customFormat="false" ht="13.5" hidden="false" customHeight="false" outlineLevel="0" collapsed="false">
      <c r="B104" s="19" t="s">
        <v>398</v>
      </c>
      <c r="C104" s="0" t="n">
        <v>42</v>
      </c>
      <c r="D104" s="0" t="n">
        <v>49</v>
      </c>
      <c r="E104" s="0" t="n">
        <v>91</v>
      </c>
      <c r="F104" s="0" t="n">
        <v>39</v>
      </c>
    </row>
    <row r="105" customFormat="false" ht="13.5" hidden="false" customHeight="false" outlineLevel="0" collapsed="false">
      <c r="B105" s="19" t="s">
        <v>399</v>
      </c>
      <c r="C105" s="0" t="n">
        <v>50</v>
      </c>
      <c r="D105" s="0" t="n">
        <v>46</v>
      </c>
      <c r="E105" s="0" t="n">
        <v>96</v>
      </c>
      <c r="F105" s="0" t="n">
        <v>36</v>
      </c>
    </row>
    <row r="106" customFormat="false" ht="13.5" hidden="false" customHeight="false" outlineLevel="0" collapsed="false">
      <c r="B106" s="19" t="s">
        <v>112</v>
      </c>
      <c r="C106" s="0" t="n">
        <v>118</v>
      </c>
      <c r="D106" s="0" t="n">
        <v>120</v>
      </c>
      <c r="E106" s="0" t="n">
        <v>238</v>
      </c>
      <c r="F106" s="0" t="n">
        <v>66</v>
      </c>
    </row>
    <row r="107" customFormat="false" ht="13.5" hidden="false" customHeight="false" outlineLevel="0" collapsed="false">
      <c r="B107" s="19" t="s">
        <v>400</v>
      </c>
      <c r="C107" s="0" t="n">
        <v>10</v>
      </c>
      <c r="D107" s="0" t="n">
        <v>17</v>
      </c>
      <c r="E107" s="0" t="n">
        <v>27</v>
      </c>
      <c r="F107" s="0" t="n">
        <v>9</v>
      </c>
    </row>
    <row r="108" customFormat="false" ht="13.5" hidden="false" customHeight="false" outlineLevel="0" collapsed="false">
      <c r="A108" s="22"/>
      <c r="B108" s="23" t="s">
        <v>139</v>
      </c>
      <c r="C108" s="14" t="n">
        <v>6304</v>
      </c>
      <c r="D108" s="14" t="n">
        <v>6667</v>
      </c>
      <c r="E108" s="14" t="n">
        <v>12971</v>
      </c>
      <c r="F108" s="14" t="n">
        <v>4934</v>
      </c>
    </row>
    <row r="109" customFormat="false" ht="14.25" hidden="false" customHeight="false" outlineLevel="0" collapsed="false">
      <c r="A109" s="21" t="s">
        <v>401</v>
      </c>
    </row>
    <row r="110" customFormat="false" ht="13.5" hidden="false" customHeight="false" outlineLevel="0" collapsed="false">
      <c r="B110" s="19" t="s">
        <v>142</v>
      </c>
      <c r="C110" s="0" t="n">
        <v>57</v>
      </c>
      <c r="D110" s="0" t="n">
        <v>74</v>
      </c>
      <c r="E110" s="0" t="n">
        <v>131</v>
      </c>
      <c r="F110" s="0" t="n">
        <v>49</v>
      </c>
    </row>
    <row r="111" customFormat="false" ht="13.5" hidden="false" customHeight="false" outlineLevel="0" collapsed="false">
      <c r="B111" s="19" t="s">
        <v>143</v>
      </c>
      <c r="C111" s="0" t="n">
        <v>27</v>
      </c>
      <c r="D111" s="0" t="n">
        <v>38</v>
      </c>
      <c r="E111" s="0" t="n">
        <v>65</v>
      </c>
      <c r="F111" s="0" t="n">
        <v>27</v>
      </c>
    </row>
    <row r="112" customFormat="false" ht="13.5" hidden="false" customHeight="false" outlineLevel="0" collapsed="false">
      <c r="B112" s="19" t="s">
        <v>402</v>
      </c>
      <c r="C112" s="0" t="n">
        <v>46</v>
      </c>
      <c r="D112" s="0" t="n">
        <v>56</v>
      </c>
      <c r="E112" s="0" t="n">
        <v>102</v>
      </c>
      <c r="F112" s="0" t="n">
        <v>34</v>
      </c>
    </row>
    <row r="113" customFormat="false" ht="13.5" hidden="false" customHeight="false" outlineLevel="0" collapsed="false">
      <c r="B113" s="19" t="s">
        <v>144</v>
      </c>
      <c r="C113" s="0" t="n">
        <v>92</v>
      </c>
      <c r="D113" s="0" t="n">
        <v>109</v>
      </c>
      <c r="E113" s="0" t="n">
        <v>201</v>
      </c>
      <c r="F113" s="0" t="n">
        <v>68</v>
      </c>
    </row>
    <row r="114" customFormat="false" ht="13.5" hidden="false" customHeight="false" outlineLevel="0" collapsed="false">
      <c r="B114" s="19" t="s">
        <v>145</v>
      </c>
      <c r="C114" s="0" t="n">
        <v>146</v>
      </c>
      <c r="D114" s="0" t="n">
        <v>155</v>
      </c>
      <c r="E114" s="0" t="n">
        <v>301</v>
      </c>
      <c r="F114" s="0" t="n">
        <v>100</v>
      </c>
    </row>
    <row r="115" customFormat="false" ht="13.5" hidden="false" customHeight="false" outlineLevel="0" collapsed="false">
      <c r="B115" s="19" t="s">
        <v>146</v>
      </c>
      <c r="C115" s="0" t="n">
        <v>121</v>
      </c>
      <c r="D115" s="0" t="n">
        <v>118</v>
      </c>
      <c r="E115" s="0" t="n">
        <v>239</v>
      </c>
      <c r="F115" s="0" t="n">
        <v>80</v>
      </c>
    </row>
    <row r="116" customFormat="false" ht="13.5" hidden="false" customHeight="false" outlineLevel="0" collapsed="false">
      <c r="B116" s="19" t="s">
        <v>147</v>
      </c>
      <c r="C116" s="0" t="n">
        <v>14</v>
      </c>
      <c r="D116" s="0" t="n">
        <v>14</v>
      </c>
      <c r="E116" s="0" t="n">
        <v>28</v>
      </c>
      <c r="F116" s="0" t="n">
        <v>14</v>
      </c>
    </row>
    <row r="117" customFormat="false" ht="13.5" hidden="false" customHeight="false" outlineLevel="0" collapsed="false">
      <c r="B117" s="19" t="s">
        <v>148</v>
      </c>
      <c r="C117" s="0" t="n">
        <v>16</v>
      </c>
      <c r="D117" s="0" t="n">
        <v>9</v>
      </c>
      <c r="E117" s="0" t="n">
        <v>25</v>
      </c>
      <c r="F117" s="0" t="n">
        <v>11</v>
      </c>
    </row>
    <row r="118" customFormat="false" ht="13.5" hidden="false" customHeight="false" outlineLevel="0" collapsed="false">
      <c r="B118" s="19" t="s">
        <v>152</v>
      </c>
      <c r="C118" s="0" t="n">
        <v>33</v>
      </c>
      <c r="D118" s="0" t="n">
        <v>41</v>
      </c>
      <c r="E118" s="0" t="n">
        <v>74</v>
      </c>
      <c r="F118" s="0" t="n">
        <v>30</v>
      </c>
    </row>
    <row r="119" customFormat="false" ht="13.5" hidden="false" customHeight="false" outlineLevel="0" collapsed="false">
      <c r="B119" s="19" t="s">
        <v>153</v>
      </c>
      <c r="C119" s="0" t="n">
        <v>62</v>
      </c>
      <c r="D119" s="0" t="n">
        <v>77</v>
      </c>
      <c r="E119" s="0" t="n">
        <v>139</v>
      </c>
      <c r="F119" s="0" t="n">
        <v>62</v>
      </c>
    </row>
    <row r="120" customFormat="false" ht="13.5" hidden="false" customHeight="false" outlineLevel="0" collapsed="false">
      <c r="B120" s="19" t="s">
        <v>154</v>
      </c>
      <c r="C120" s="0" t="n">
        <v>194</v>
      </c>
      <c r="D120" s="0" t="n">
        <v>196</v>
      </c>
      <c r="E120" s="0" t="n">
        <v>390</v>
      </c>
      <c r="F120" s="0" t="n">
        <v>108</v>
      </c>
    </row>
    <row r="121" customFormat="false" ht="13.5" hidden="false" customHeight="false" outlineLevel="0" collapsed="false">
      <c r="B121" s="19" t="s">
        <v>155</v>
      </c>
      <c r="C121" s="0" t="n">
        <v>59</v>
      </c>
      <c r="D121" s="0" t="n">
        <v>56</v>
      </c>
      <c r="E121" s="0" t="n">
        <v>115</v>
      </c>
      <c r="F121" s="0" t="n">
        <v>38</v>
      </c>
    </row>
    <row r="122" customFormat="false" ht="13.5" hidden="false" customHeight="false" outlineLevel="0" collapsed="false">
      <c r="B122" s="19" t="s">
        <v>156</v>
      </c>
      <c r="C122" s="0" t="n">
        <v>33</v>
      </c>
      <c r="D122" s="0" t="n">
        <v>36</v>
      </c>
      <c r="E122" s="0" t="n">
        <v>69</v>
      </c>
      <c r="F122" s="0" t="n">
        <v>21</v>
      </c>
    </row>
    <row r="123" customFormat="false" ht="13.5" hidden="false" customHeight="false" outlineLevel="0" collapsed="false">
      <c r="B123" s="19" t="s">
        <v>157</v>
      </c>
      <c r="C123" s="0" t="n">
        <v>44</v>
      </c>
      <c r="D123" s="0" t="n">
        <v>51</v>
      </c>
      <c r="E123" s="0" t="n">
        <v>95</v>
      </c>
      <c r="F123" s="0" t="n">
        <v>39</v>
      </c>
    </row>
    <row r="124" customFormat="false" ht="13.5" hidden="false" customHeight="false" outlineLevel="0" collapsed="false">
      <c r="B124" s="19" t="s">
        <v>403</v>
      </c>
      <c r="C124" s="0" t="n">
        <v>62</v>
      </c>
      <c r="D124" s="0" t="n">
        <v>89</v>
      </c>
      <c r="E124" s="0" t="n">
        <v>151</v>
      </c>
      <c r="F124" s="0" t="n">
        <v>66</v>
      </c>
    </row>
    <row r="125" customFormat="false" ht="13.5" hidden="false" customHeight="false" outlineLevel="0" collapsed="false">
      <c r="B125" s="19" t="s">
        <v>161</v>
      </c>
      <c r="C125" s="0" t="n">
        <v>101</v>
      </c>
      <c r="D125" s="0" t="n">
        <v>100</v>
      </c>
      <c r="E125" s="0" t="n">
        <v>201</v>
      </c>
      <c r="F125" s="0" t="n">
        <v>72</v>
      </c>
    </row>
    <row r="126" customFormat="false" ht="13.5" hidden="false" customHeight="false" outlineLevel="0" collapsed="false">
      <c r="B126" s="19" t="s">
        <v>162</v>
      </c>
      <c r="C126" s="0" t="n">
        <v>58</v>
      </c>
      <c r="D126" s="0" t="n">
        <v>77</v>
      </c>
      <c r="E126" s="0" t="n">
        <v>135</v>
      </c>
      <c r="F126" s="0" t="n">
        <v>52</v>
      </c>
    </row>
    <row r="127" customFormat="false" ht="13.5" hidden="false" customHeight="false" outlineLevel="0" collapsed="false">
      <c r="B127" s="19" t="s">
        <v>163</v>
      </c>
      <c r="C127" s="0" t="n">
        <v>35</v>
      </c>
      <c r="D127" s="0" t="n">
        <v>34</v>
      </c>
      <c r="E127" s="0" t="n">
        <v>69</v>
      </c>
      <c r="F127" s="0" t="n">
        <v>19</v>
      </c>
    </row>
    <row r="128" customFormat="false" ht="13.5" hidden="false" customHeight="false" outlineLevel="0" collapsed="false">
      <c r="B128" s="19" t="s">
        <v>164</v>
      </c>
      <c r="C128" s="0" t="n">
        <v>27</v>
      </c>
      <c r="D128" s="0" t="n">
        <v>28</v>
      </c>
      <c r="E128" s="0" t="n">
        <v>55</v>
      </c>
      <c r="F128" s="0" t="n">
        <v>26</v>
      </c>
    </row>
    <row r="129" customFormat="false" ht="13.5" hidden="false" customHeight="false" outlineLevel="0" collapsed="false">
      <c r="B129" s="19" t="s">
        <v>165</v>
      </c>
      <c r="C129" s="0" t="n">
        <v>33</v>
      </c>
      <c r="D129" s="0" t="n">
        <v>41</v>
      </c>
      <c r="E129" s="0" t="n">
        <v>74</v>
      </c>
      <c r="F129" s="0" t="n">
        <v>23</v>
      </c>
    </row>
    <row r="130" customFormat="false" ht="13.5" hidden="false" customHeight="false" outlineLevel="0" collapsed="false">
      <c r="B130" s="19" t="s">
        <v>166</v>
      </c>
      <c r="C130" s="0" t="n">
        <v>47</v>
      </c>
      <c r="D130" s="0" t="n">
        <v>50</v>
      </c>
      <c r="E130" s="0" t="n">
        <v>97</v>
      </c>
      <c r="F130" s="0" t="n">
        <v>37</v>
      </c>
    </row>
    <row r="131" customFormat="false" ht="13.5" hidden="false" customHeight="false" outlineLevel="0" collapsed="false">
      <c r="B131" s="19" t="s">
        <v>167</v>
      </c>
      <c r="C131" s="0" t="n">
        <v>39</v>
      </c>
      <c r="D131" s="0" t="n">
        <v>38</v>
      </c>
      <c r="E131" s="0" t="n">
        <v>77</v>
      </c>
      <c r="F131" s="0" t="n">
        <v>32</v>
      </c>
    </row>
    <row r="132" customFormat="false" ht="13.5" hidden="false" customHeight="false" outlineLevel="0" collapsed="false">
      <c r="B132" s="19" t="s">
        <v>404</v>
      </c>
      <c r="C132" s="0" t="n">
        <v>69</v>
      </c>
      <c r="D132" s="0" t="n">
        <v>70</v>
      </c>
      <c r="E132" s="0" t="n">
        <v>139</v>
      </c>
      <c r="F132" s="0" t="n">
        <v>56</v>
      </c>
    </row>
    <row r="133" customFormat="false" ht="13.5" hidden="false" customHeight="false" outlineLevel="0" collapsed="false">
      <c r="B133" s="19" t="s">
        <v>170</v>
      </c>
      <c r="C133" s="0" t="n">
        <v>46</v>
      </c>
      <c r="D133" s="0" t="n">
        <v>44</v>
      </c>
      <c r="E133" s="0" t="n">
        <v>90</v>
      </c>
      <c r="F133" s="0" t="n">
        <v>30</v>
      </c>
    </row>
    <row r="134" customFormat="false" ht="13.5" hidden="false" customHeight="false" outlineLevel="0" collapsed="false">
      <c r="B134" s="19" t="s">
        <v>171</v>
      </c>
      <c r="C134" s="0" t="n">
        <v>48</v>
      </c>
      <c r="D134" s="0" t="n">
        <v>53</v>
      </c>
      <c r="E134" s="0" t="n">
        <v>101</v>
      </c>
      <c r="F134" s="0" t="n">
        <v>39</v>
      </c>
    </row>
    <row r="135" customFormat="false" ht="13.5" hidden="false" customHeight="false" outlineLevel="0" collapsed="false">
      <c r="B135" s="19" t="s">
        <v>405</v>
      </c>
      <c r="C135" s="0" t="n">
        <v>112</v>
      </c>
      <c r="D135" s="0" t="n">
        <v>114</v>
      </c>
      <c r="E135" s="0" t="n">
        <v>226</v>
      </c>
      <c r="F135" s="0" t="n">
        <v>85</v>
      </c>
    </row>
    <row r="136" customFormat="false" ht="13.5" hidden="false" customHeight="false" outlineLevel="0" collapsed="false">
      <c r="B136" s="19" t="s">
        <v>177</v>
      </c>
      <c r="C136" s="0" t="n">
        <v>44</v>
      </c>
      <c r="D136" s="0" t="n">
        <v>51</v>
      </c>
      <c r="E136" s="0" t="n">
        <v>95</v>
      </c>
      <c r="F136" s="0" t="n">
        <v>32</v>
      </c>
    </row>
    <row r="137" customFormat="false" ht="13.5" hidden="false" customHeight="false" outlineLevel="0" collapsed="false">
      <c r="B137" s="19" t="s">
        <v>178</v>
      </c>
      <c r="C137" s="0" t="n">
        <v>8</v>
      </c>
      <c r="D137" s="0" t="n">
        <v>6</v>
      </c>
      <c r="E137" s="0" t="n">
        <v>14</v>
      </c>
      <c r="F137" s="0" t="n">
        <v>6</v>
      </c>
    </row>
    <row r="138" customFormat="false" ht="13.5" hidden="false" customHeight="false" outlineLevel="0" collapsed="false">
      <c r="B138" s="19" t="s">
        <v>179</v>
      </c>
      <c r="C138" s="0" t="n">
        <v>24</v>
      </c>
      <c r="D138" s="0" t="n">
        <v>30</v>
      </c>
      <c r="E138" s="0" t="n">
        <v>54</v>
      </c>
      <c r="F138" s="0" t="n">
        <v>21</v>
      </c>
    </row>
    <row r="139" customFormat="false" ht="13.5" hidden="false" customHeight="false" outlineLevel="0" collapsed="false">
      <c r="B139" s="19" t="s">
        <v>180</v>
      </c>
      <c r="C139" s="0" t="n">
        <v>59</v>
      </c>
      <c r="D139" s="0" t="n">
        <v>82</v>
      </c>
      <c r="E139" s="0" t="n">
        <v>141</v>
      </c>
      <c r="F139" s="0" t="n">
        <v>55</v>
      </c>
    </row>
    <row r="140" customFormat="false" ht="13.5" hidden="false" customHeight="false" outlineLevel="0" collapsed="false">
      <c r="B140" s="19" t="s">
        <v>406</v>
      </c>
      <c r="C140" s="0" t="n">
        <v>120</v>
      </c>
      <c r="D140" s="0" t="n">
        <v>131</v>
      </c>
      <c r="E140" s="0" t="n">
        <v>251</v>
      </c>
      <c r="F140" s="0" t="n">
        <v>96</v>
      </c>
    </row>
    <row r="141" customFormat="false" ht="13.5" hidden="false" customHeight="false" outlineLevel="0" collapsed="false">
      <c r="B141" s="19" t="s">
        <v>407</v>
      </c>
      <c r="C141" s="0" t="n">
        <v>129</v>
      </c>
      <c r="D141" s="0" t="n">
        <v>133</v>
      </c>
      <c r="E141" s="0" t="n">
        <v>262</v>
      </c>
      <c r="F141" s="0" t="n">
        <v>84</v>
      </c>
    </row>
    <row r="142" customFormat="false" ht="13.5" hidden="false" customHeight="false" outlineLevel="0" collapsed="false">
      <c r="B142" s="19" t="s">
        <v>193</v>
      </c>
      <c r="C142" s="0" t="n">
        <v>45</v>
      </c>
      <c r="D142" s="0" t="n">
        <v>44</v>
      </c>
      <c r="E142" s="0" t="n">
        <v>89</v>
      </c>
      <c r="F142" s="0" t="n">
        <v>27</v>
      </c>
    </row>
    <row r="143" customFormat="false" ht="13.5" hidden="false" customHeight="false" outlineLevel="0" collapsed="false">
      <c r="B143" s="19" t="s">
        <v>168</v>
      </c>
      <c r="C143" s="0" t="n">
        <v>95</v>
      </c>
      <c r="D143" s="0" t="n">
        <v>88</v>
      </c>
      <c r="E143" s="0" t="n">
        <v>183</v>
      </c>
      <c r="F143" s="0" t="n">
        <v>55</v>
      </c>
    </row>
    <row r="144" customFormat="false" ht="13.5" hidden="false" customHeight="false" outlineLevel="0" collapsed="false">
      <c r="B144" s="19" t="s">
        <v>200</v>
      </c>
      <c r="C144" s="0" t="n">
        <v>46</v>
      </c>
      <c r="D144" s="0" t="n">
        <v>51</v>
      </c>
      <c r="E144" s="0" t="n">
        <v>97</v>
      </c>
      <c r="F144" s="0" t="n">
        <v>37</v>
      </c>
    </row>
    <row r="145" customFormat="false" ht="13.5" hidden="false" customHeight="false" outlineLevel="0" collapsed="false">
      <c r="B145" s="19" t="s">
        <v>408</v>
      </c>
      <c r="C145" s="0" t="n">
        <v>15</v>
      </c>
      <c r="D145" s="0" t="n">
        <v>14</v>
      </c>
      <c r="E145" s="0" t="n">
        <v>29</v>
      </c>
      <c r="F145" s="0" t="n">
        <v>15</v>
      </c>
    </row>
    <row r="146" customFormat="false" ht="13.5" hidden="false" customHeight="false" outlineLevel="0" collapsed="false">
      <c r="B146" s="19" t="s">
        <v>409</v>
      </c>
      <c r="C146" s="0" t="n">
        <v>59</v>
      </c>
      <c r="D146" s="0" t="n">
        <v>78</v>
      </c>
      <c r="E146" s="0" t="n">
        <v>137</v>
      </c>
      <c r="F146" s="0" t="n">
        <v>61</v>
      </c>
    </row>
    <row r="147" customFormat="false" ht="13.5" hidden="false" customHeight="false" outlineLevel="0" collapsed="false">
      <c r="B147" s="19" t="s">
        <v>410</v>
      </c>
      <c r="C147" s="0" t="n">
        <v>32</v>
      </c>
      <c r="D147" s="0" t="n">
        <v>42</v>
      </c>
      <c r="E147" s="0" t="n">
        <v>74</v>
      </c>
      <c r="F147" s="0" t="n">
        <v>37</v>
      </c>
    </row>
    <row r="148" customFormat="false" ht="13.5" hidden="false" customHeight="false" outlineLevel="0" collapsed="false">
      <c r="B148" s="19" t="s">
        <v>202</v>
      </c>
      <c r="C148" s="0" t="n">
        <v>33</v>
      </c>
      <c r="D148" s="0" t="n">
        <v>42</v>
      </c>
      <c r="E148" s="0" t="n">
        <v>75</v>
      </c>
      <c r="F148" s="0" t="n">
        <v>30</v>
      </c>
    </row>
    <row r="149" customFormat="false" ht="13.5" hidden="false" customHeight="false" outlineLevel="0" collapsed="false">
      <c r="B149" s="19" t="s">
        <v>203</v>
      </c>
      <c r="C149" s="0" t="n">
        <v>215</v>
      </c>
      <c r="D149" s="0" t="n">
        <v>231</v>
      </c>
      <c r="E149" s="0" t="n">
        <v>446</v>
      </c>
      <c r="F149" s="0" t="n">
        <v>160</v>
      </c>
    </row>
    <row r="150" customFormat="false" ht="13.5" hidden="false" customHeight="false" outlineLevel="0" collapsed="false">
      <c r="B150" s="19" t="s">
        <v>204</v>
      </c>
      <c r="C150" s="0" t="n">
        <v>25</v>
      </c>
      <c r="D150" s="0" t="n">
        <v>34</v>
      </c>
      <c r="E150" s="0" t="n">
        <v>59</v>
      </c>
      <c r="F150" s="0" t="n">
        <v>20</v>
      </c>
    </row>
    <row r="151" customFormat="false" ht="13.5" hidden="false" customHeight="false" outlineLevel="0" collapsed="false">
      <c r="B151" s="19" t="s">
        <v>411</v>
      </c>
      <c r="C151" s="0" t="n">
        <v>155</v>
      </c>
      <c r="D151" s="0" t="n">
        <v>148</v>
      </c>
      <c r="E151" s="0" t="n">
        <v>303</v>
      </c>
      <c r="F151" s="0" t="n">
        <v>109</v>
      </c>
    </row>
    <row r="152" customFormat="false" ht="13.5" hidden="false" customHeight="false" outlineLevel="0" collapsed="false">
      <c r="B152" s="19" t="s">
        <v>412</v>
      </c>
      <c r="C152" s="0" t="n">
        <v>32</v>
      </c>
      <c r="D152" s="0" t="n">
        <v>38</v>
      </c>
      <c r="E152" s="0" t="n">
        <v>70</v>
      </c>
      <c r="F152" s="0" t="n">
        <v>30</v>
      </c>
    </row>
    <row r="153" customFormat="false" ht="13.5" hidden="false" customHeight="false" outlineLevel="0" collapsed="false">
      <c r="B153" s="19" t="s">
        <v>413</v>
      </c>
      <c r="C153" s="0" t="n">
        <v>39</v>
      </c>
      <c r="D153" s="0" t="n">
        <v>58</v>
      </c>
      <c r="E153" s="0" t="n">
        <v>97</v>
      </c>
      <c r="F153" s="0" t="n">
        <v>35</v>
      </c>
    </row>
    <row r="154" customFormat="false" ht="13.5" hidden="false" customHeight="false" outlineLevel="0" collapsed="false">
      <c r="B154" s="19" t="s">
        <v>173</v>
      </c>
      <c r="C154" s="0" t="n">
        <v>70</v>
      </c>
      <c r="D154" s="0" t="n">
        <v>67</v>
      </c>
      <c r="E154" s="0" t="n">
        <v>137</v>
      </c>
      <c r="F154" s="0" t="n">
        <v>65</v>
      </c>
    </row>
    <row r="155" customFormat="false" ht="13.5" hidden="false" customHeight="false" outlineLevel="0" collapsed="false">
      <c r="B155" s="19" t="s">
        <v>174</v>
      </c>
      <c r="C155" s="0" t="n">
        <v>116</v>
      </c>
      <c r="D155" s="0" t="n">
        <v>113</v>
      </c>
      <c r="E155" s="0" t="n">
        <v>229</v>
      </c>
      <c r="F155" s="0" t="n">
        <v>85</v>
      </c>
    </row>
    <row r="156" customFormat="false" ht="13.5" hidden="false" customHeight="false" outlineLevel="0" collapsed="false">
      <c r="B156" s="19" t="s">
        <v>175</v>
      </c>
      <c r="C156" s="0" t="n">
        <v>145</v>
      </c>
      <c r="D156" s="0" t="n">
        <v>148</v>
      </c>
      <c r="E156" s="0" t="n">
        <v>293</v>
      </c>
      <c r="F156" s="0" t="n">
        <v>109</v>
      </c>
    </row>
    <row r="157" customFormat="false" ht="13.5" hidden="false" customHeight="false" outlineLevel="0" collapsed="false">
      <c r="B157" s="19" t="s">
        <v>176</v>
      </c>
      <c r="C157" s="0" t="n">
        <v>245</v>
      </c>
      <c r="D157" s="0" t="n">
        <v>271</v>
      </c>
      <c r="E157" s="0" t="n">
        <v>516</v>
      </c>
      <c r="F157" s="0" t="n">
        <v>218</v>
      </c>
    </row>
    <row r="158" customFormat="false" ht="13.5" hidden="false" customHeight="false" outlineLevel="0" collapsed="false">
      <c r="B158" s="19" t="s">
        <v>414</v>
      </c>
      <c r="C158" s="0" t="n">
        <v>181</v>
      </c>
      <c r="D158" s="0" t="n">
        <v>161</v>
      </c>
      <c r="E158" s="0" t="n">
        <v>342</v>
      </c>
      <c r="F158" s="0" t="n">
        <v>125</v>
      </c>
    </row>
    <row r="159" customFormat="false" ht="13.5" hidden="false" customHeight="false" outlineLevel="0" collapsed="false">
      <c r="A159" s="22"/>
      <c r="B159" s="23" t="s">
        <v>139</v>
      </c>
      <c r="C159" s="14" t="n">
        <v>3553</v>
      </c>
      <c r="D159" s="14" t="n">
        <v>3829</v>
      </c>
      <c r="E159" s="14" t="n">
        <v>7382</v>
      </c>
      <c r="F159" s="14" t="n">
        <v>2730</v>
      </c>
    </row>
    <row r="160" customFormat="false" ht="14.25" hidden="false" customHeight="false" outlineLevel="0" collapsed="false">
      <c r="A160" s="21" t="s">
        <v>415</v>
      </c>
    </row>
    <row r="161" customFormat="false" ht="13.5" hidden="false" customHeight="false" outlineLevel="0" collapsed="false">
      <c r="B161" s="19" t="s">
        <v>416</v>
      </c>
      <c r="C161" s="0" t="n">
        <v>97</v>
      </c>
      <c r="D161" s="0" t="n">
        <v>90</v>
      </c>
      <c r="E161" s="0" t="n">
        <v>187</v>
      </c>
      <c r="F161" s="0" t="n">
        <v>56</v>
      </c>
    </row>
    <row r="162" customFormat="false" ht="13.5" hidden="false" customHeight="false" outlineLevel="0" collapsed="false">
      <c r="B162" s="19" t="s">
        <v>417</v>
      </c>
      <c r="C162" s="0" t="n">
        <v>62</v>
      </c>
      <c r="D162" s="0" t="n">
        <v>57</v>
      </c>
      <c r="E162" s="0" t="n">
        <v>119</v>
      </c>
      <c r="F162" s="0" t="n">
        <v>40</v>
      </c>
    </row>
    <row r="163" customFormat="false" ht="13.5" hidden="false" customHeight="false" outlineLevel="0" collapsed="false">
      <c r="B163" s="19" t="s">
        <v>418</v>
      </c>
      <c r="C163" s="0" t="n">
        <v>31</v>
      </c>
      <c r="D163" s="0" t="n">
        <v>36</v>
      </c>
      <c r="E163" s="0" t="n">
        <v>67</v>
      </c>
      <c r="F163" s="0" t="n">
        <v>21</v>
      </c>
    </row>
    <row r="164" customFormat="false" ht="13.5" hidden="false" customHeight="false" outlineLevel="0" collapsed="false">
      <c r="B164" s="19" t="s">
        <v>419</v>
      </c>
      <c r="C164" s="0" t="n">
        <v>36</v>
      </c>
      <c r="D164" s="0" t="n">
        <v>34</v>
      </c>
      <c r="E164" s="0" t="n">
        <v>70</v>
      </c>
      <c r="F164" s="0" t="n">
        <v>20</v>
      </c>
    </row>
    <row r="165" customFormat="false" ht="13.5" hidden="false" customHeight="false" outlineLevel="0" collapsed="false">
      <c r="B165" s="19" t="s">
        <v>420</v>
      </c>
      <c r="C165" s="0" t="n">
        <v>85</v>
      </c>
      <c r="D165" s="0" t="n">
        <v>91</v>
      </c>
      <c r="E165" s="0" t="n">
        <v>176</v>
      </c>
      <c r="F165" s="0" t="n">
        <v>54</v>
      </c>
    </row>
    <row r="166" customFormat="false" ht="13.5" hidden="false" customHeight="false" outlineLevel="0" collapsed="false">
      <c r="B166" s="19" t="s">
        <v>421</v>
      </c>
      <c r="C166" s="0" t="n">
        <v>238</v>
      </c>
      <c r="D166" s="0" t="n">
        <v>218</v>
      </c>
      <c r="E166" s="0" t="n">
        <v>456</v>
      </c>
      <c r="F166" s="0" t="n">
        <v>161</v>
      </c>
    </row>
    <row r="167" customFormat="false" ht="13.5" hidden="false" customHeight="false" outlineLevel="0" collapsed="false">
      <c r="B167" s="19" t="s">
        <v>422</v>
      </c>
      <c r="C167" s="0" t="n">
        <v>64</v>
      </c>
      <c r="D167" s="0" t="n">
        <v>63</v>
      </c>
      <c r="E167" s="0" t="n">
        <v>127</v>
      </c>
      <c r="F167" s="0" t="n">
        <v>36</v>
      </c>
    </row>
    <row r="168" customFormat="false" ht="13.5" hidden="false" customHeight="false" outlineLevel="0" collapsed="false">
      <c r="B168" s="19" t="s">
        <v>423</v>
      </c>
      <c r="C168" s="0" t="n">
        <v>110</v>
      </c>
      <c r="D168" s="0" t="n">
        <v>102</v>
      </c>
      <c r="E168" s="0" t="n">
        <v>212</v>
      </c>
      <c r="F168" s="0" t="n">
        <v>71</v>
      </c>
    </row>
    <row r="169" customFormat="false" ht="13.5" hidden="false" customHeight="false" outlineLevel="0" collapsed="false">
      <c r="B169" s="19" t="s">
        <v>424</v>
      </c>
      <c r="C169" s="0" t="n">
        <v>79</v>
      </c>
      <c r="D169" s="0" t="n">
        <v>68</v>
      </c>
      <c r="E169" s="0" t="n">
        <v>147</v>
      </c>
      <c r="F169" s="0" t="n">
        <v>59</v>
      </c>
    </row>
    <row r="170" customFormat="false" ht="13.5" hidden="false" customHeight="false" outlineLevel="0" collapsed="false">
      <c r="B170" s="19" t="s">
        <v>425</v>
      </c>
      <c r="C170" s="0" t="n">
        <v>90</v>
      </c>
      <c r="D170" s="0" t="n">
        <v>77</v>
      </c>
      <c r="E170" s="0" t="n">
        <v>167</v>
      </c>
      <c r="F170" s="0" t="n">
        <v>65</v>
      </c>
    </row>
    <row r="171" customFormat="false" ht="13.5" hidden="false" customHeight="false" outlineLevel="0" collapsed="false">
      <c r="B171" s="19" t="s">
        <v>105</v>
      </c>
      <c r="C171" s="0" t="n">
        <v>99</v>
      </c>
      <c r="D171" s="0" t="n">
        <v>120</v>
      </c>
      <c r="E171" s="0" t="n">
        <v>219</v>
      </c>
      <c r="F171" s="0" t="n">
        <v>87</v>
      </c>
    </row>
    <row r="172" customFormat="false" ht="13.5" hidden="false" customHeight="false" outlineLevel="0" collapsed="false">
      <c r="B172" s="19" t="s">
        <v>426</v>
      </c>
      <c r="C172" s="0" t="n">
        <v>43</v>
      </c>
      <c r="D172" s="0" t="n">
        <v>41</v>
      </c>
      <c r="E172" s="0" t="n">
        <v>84</v>
      </c>
      <c r="F172" s="0" t="n">
        <v>24</v>
      </c>
    </row>
    <row r="173" customFormat="false" ht="13.5" hidden="false" customHeight="false" outlineLevel="0" collapsed="false">
      <c r="B173" s="19" t="s">
        <v>427</v>
      </c>
      <c r="C173" s="0" t="n">
        <v>36</v>
      </c>
      <c r="D173" s="0" t="n">
        <v>43</v>
      </c>
      <c r="E173" s="0" t="n">
        <v>79</v>
      </c>
      <c r="F173" s="0" t="n">
        <v>24</v>
      </c>
    </row>
    <row r="174" customFormat="false" ht="13.5" hidden="false" customHeight="false" outlineLevel="0" collapsed="false">
      <c r="B174" s="19" t="s">
        <v>428</v>
      </c>
      <c r="C174" s="0" t="n">
        <v>66</v>
      </c>
      <c r="D174" s="0" t="n">
        <v>67</v>
      </c>
      <c r="E174" s="0" t="n">
        <v>133</v>
      </c>
      <c r="F174" s="0" t="n">
        <v>40</v>
      </c>
    </row>
    <row r="175" customFormat="false" ht="13.5" hidden="false" customHeight="false" outlineLevel="0" collapsed="false">
      <c r="B175" s="19" t="s">
        <v>429</v>
      </c>
      <c r="C175" s="0" t="n">
        <v>41</v>
      </c>
      <c r="D175" s="0" t="n">
        <v>40</v>
      </c>
      <c r="E175" s="0" t="n">
        <v>81</v>
      </c>
      <c r="F175" s="0" t="n">
        <v>25</v>
      </c>
    </row>
    <row r="176" customFormat="false" ht="13.5" hidden="false" customHeight="false" outlineLevel="0" collapsed="false">
      <c r="B176" s="19" t="s">
        <v>430</v>
      </c>
      <c r="C176" s="0" t="n">
        <v>65</v>
      </c>
      <c r="D176" s="0" t="n">
        <v>74</v>
      </c>
      <c r="E176" s="0" t="n">
        <v>139</v>
      </c>
      <c r="F176" s="0" t="n">
        <v>46</v>
      </c>
    </row>
    <row r="177" customFormat="false" ht="13.5" hidden="false" customHeight="false" outlineLevel="0" collapsed="false">
      <c r="B177" s="19" t="s">
        <v>431</v>
      </c>
      <c r="C177" s="0" t="n">
        <v>77</v>
      </c>
      <c r="D177" s="0" t="n">
        <v>82</v>
      </c>
      <c r="E177" s="0" t="n">
        <v>159</v>
      </c>
      <c r="F177" s="0" t="n">
        <v>50</v>
      </c>
    </row>
    <row r="178" customFormat="false" ht="13.5" hidden="false" customHeight="false" outlineLevel="0" collapsed="false">
      <c r="B178" s="19" t="s">
        <v>432</v>
      </c>
      <c r="C178" s="0" t="n">
        <v>38</v>
      </c>
      <c r="D178" s="0" t="n">
        <v>43</v>
      </c>
      <c r="E178" s="0" t="n">
        <v>81</v>
      </c>
      <c r="F178" s="0" t="n">
        <v>29</v>
      </c>
    </row>
    <row r="179" customFormat="false" ht="13.5" hidden="false" customHeight="false" outlineLevel="0" collapsed="false">
      <c r="B179" s="19" t="s">
        <v>131</v>
      </c>
      <c r="C179" s="0" t="n">
        <v>115</v>
      </c>
      <c r="D179" s="0" t="n">
        <v>115</v>
      </c>
      <c r="E179" s="0" t="n">
        <v>230</v>
      </c>
      <c r="F179" s="0" t="n">
        <v>86</v>
      </c>
    </row>
    <row r="180" customFormat="false" ht="13.5" hidden="false" customHeight="false" outlineLevel="0" collapsed="false">
      <c r="B180" s="19" t="s">
        <v>132</v>
      </c>
      <c r="C180" s="0" t="n">
        <v>188</v>
      </c>
      <c r="D180" s="0" t="n">
        <v>184</v>
      </c>
      <c r="E180" s="0" t="n">
        <v>372</v>
      </c>
      <c r="F180" s="0" t="n">
        <v>165</v>
      </c>
    </row>
    <row r="181" customFormat="false" ht="13.5" hidden="false" customHeight="false" outlineLevel="0" collapsed="false">
      <c r="B181" s="19" t="s">
        <v>433</v>
      </c>
      <c r="C181" s="0" t="n">
        <v>265</v>
      </c>
      <c r="D181" s="0" t="n">
        <v>279</v>
      </c>
      <c r="E181" s="0" t="n">
        <v>544</v>
      </c>
      <c r="F181" s="0" t="n">
        <v>199</v>
      </c>
    </row>
    <row r="182" customFormat="false" ht="13.5" hidden="false" customHeight="false" outlineLevel="0" collapsed="false">
      <c r="B182" s="19" t="s">
        <v>434</v>
      </c>
      <c r="C182" s="0" t="n">
        <v>108</v>
      </c>
      <c r="D182" s="0" t="n">
        <v>132</v>
      </c>
      <c r="E182" s="0" t="n">
        <v>240</v>
      </c>
      <c r="F182" s="0" t="n">
        <v>74</v>
      </c>
    </row>
    <row r="183" customFormat="false" ht="13.5" hidden="false" customHeight="false" outlineLevel="0" collapsed="false">
      <c r="B183" s="19" t="s">
        <v>214</v>
      </c>
      <c r="C183" s="0" t="n">
        <v>82</v>
      </c>
      <c r="D183" s="0" t="n">
        <v>61</v>
      </c>
      <c r="E183" s="0" t="n">
        <v>143</v>
      </c>
      <c r="F183" s="0" t="n">
        <v>67</v>
      </c>
    </row>
    <row r="184" customFormat="false" ht="13.5" hidden="false" customHeight="false" outlineLevel="0" collapsed="false">
      <c r="B184" s="19" t="s">
        <v>435</v>
      </c>
      <c r="C184" s="0" t="n">
        <v>100</v>
      </c>
      <c r="D184" s="0" t="n">
        <v>98</v>
      </c>
      <c r="E184" s="0" t="n">
        <v>198</v>
      </c>
      <c r="F184" s="0" t="n">
        <v>65</v>
      </c>
    </row>
    <row r="185" customFormat="false" ht="13.5" hidden="false" customHeight="false" outlineLevel="0" collapsed="false">
      <c r="B185" s="19" t="s">
        <v>210</v>
      </c>
      <c r="C185" s="0" t="n">
        <v>292</v>
      </c>
      <c r="D185" s="0" t="n">
        <v>276</v>
      </c>
      <c r="E185" s="0" t="n">
        <v>568</v>
      </c>
      <c r="F185" s="0" t="n">
        <v>205</v>
      </c>
    </row>
    <row r="186" customFormat="false" ht="13.5" hidden="false" customHeight="false" outlineLevel="0" collapsed="false">
      <c r="B186" s="19" t="s">
        <v>436</v>
      </c>
      <c r="C186" s="0" t="n">
        <v>149</v>
      </c>
      <c r="D186" s="0" t="n">
        <v>164</v>
      </c>
      <c r="E186" s="0" t="n">
        <v>313</v>
      </c>
      <c r="F186" s="0" t="n">
        <v>128</v>
      </c>
    </row>
    <row r="187" customFormat="false" ht="13.5" hidden="false" customHeight="false" outlineLevel="0" collapsed="false">
      <c r="B187" s="19" t="s">
        <v>437</v>
      </c>
      <c r="C187" s="0" t="n">
        <v>473</v>
      </c>
      <c r="D187" s="0" t="n">
        <v>496</v>
      </c>
      <c r="E187" s="0" t="n">
        <v>969</v>
      </c>
      <c r="F187" s="0" t="n">
        <v>344</v>
      </c>
    </row>
    <row r="188" customFormat="false" ht="13.5" hidden="false" customHeight="false" outlineLevel="0" collapsed="false">
      <c r="B188" s="19" t="s">
        <v>438</v>
      </c>
      <c r="C188" s="0" t="n">
        <v>65</v>
      </c>
      <c r="D188" s="0" t="n">
        <v>54</v>
      </c>
      <c r="E188" s="0" t="n">
        <v>119</v>
      </c>
      <c r="F188" s="0" t="n">
        <v>38</v>
      </c>
    </row>
    <row r="189" customFormat="false" ht="13.5" hidden="false" customHeight="false" outlineLevel="0" collapsed="false">
      <c r="B189" s="19" t="s">
        <v>439</v>
      </c>
      <c r="C189" s="0" t="n">
        <v>61</v>
      </c>
      <c r="D189" s="0" t="n">
        <v>54</v>
      </c>
      <c r="E189" s="0" t="n">
        <v>115</v>
      </c>
      <c r="F189" s="0" t="n">
        <v>48</v>
      </c>
    </row>
    <row r="190" customFormat="false" ht="13.5" hidden="false" customHeight="false" outlineLevel="0" collapsed="false">
      <c r="B190" s="19" t="s">
        <v>440</v>
      </c>
      <c r="C190" s="0" t="n">
        <v>44</v>
      </c>
      <c r="D190" s="0" t="n">
        <v>39</v>
      </c>
      <c r="E190" s="0" t="n">
        <v>83</v>
      </c>
      <c r="F190" s="0" t="n">
        <v>33</v>
      </c>
    </row>
    <row r="191" customFormat="false" ht="13.5" hidden="false" customHeight="false" outlineLevel="0" collapsed="false">
      <c r="A191" s="22"/>
      <c r="B191" s="23" t="s">
        <v>139</v>
      </c>
      <c r="C191" s="14" t="n">
        <v>3299</v>
      </c>
      <c r="D191" s="14" t="n">
        <v>3298</v>
      </c>
      <c r="E191" s="14" t="n">
        <v>6597</v>
      </c>
      <c r="F191" s="14" t="n">
        <v>2360</v>
      </c>
    </row>
    <row r="192" customFormat="false" ht="14.25" hidden="false" customHeight="false" outlineLevel="0" collapsed="false">
      <c r="A192" s="21" t="s">
        <v>441</v>
      </c>
    </row>
    <row r="193" customFormat="false" ht="13.5" hidden="false" customHeight="false" outlineLevel="0" collapsed="false">
      <c r="B193" s="19" t="s">
        <v>442</v>
      </c>
      <c r="C193" s="0" t="n">
        <v>46</v>
      </c>
      <c r="D193" s="0" t="n">
        <v>49</v>
      </c>
      <c r="E193" s="0" t="n">
        <v>95</v>
      </c>
      <c r="F193" s="0" t="n">
        <v>28</v>
      </c>
    </row>
    <row r="194" customFormat="false" ht="13.5" hidden="false" customHeight="false" outlineLevel="0" collapsed="false">
      <c r="B194" s="19" t="s">
        <v>443</v>
      </c>
      <c r="C194" s="0" t="n">
        <v>33</v>
      </c>
      <c r="D194" s="0" t="n">
        <v>36</v>
      </c>
      <c r="E194" s="0" t="n">
        <v>69</v>
      </c>
      <c r="F194" s="0" t="n">
        <v>21</v>
      </c>
    </row>
    <row r="195" customFormat="false" ht="13.5" hidden="false" customHeight="false" outlineLevel="0" collapsed="false">
      <c r="B195" s="19" t="s">
        <v>444</v>
      </c>
      <c r="C195" s="0" t="n">
        <v>48</v>
      </c>
      <c r="D195" s="0" t="n">
        <v>47</v>
      </c>
      <c r="E195" s="0" t="n">
        <v>95</v>
      </c>
      <c r="F195" s="0" t="n">
        <v>28</v>
      </c>
    </row>
    <row r="196" customFormat="false" ht="13.5" hidden="false" customHeight="false" outlineLevel="0" collapsed="false">
      <c r="B196" s="19" t="s">
        <v>445</v>
      </c>
      <c r="C196" s="0" t="n">
        <v>49</v>
      </c>
      <c r="D196" s="0" t="n">
        <v>50</v>
      </c>
      <c r="E196" s="0" t="n">
        <v>99</v>
      </c>
      <c r="F196" s="0" t="n">
        <v>35</v>
      </c>
    </row>
    <row r="197" customFormat="false" ht="13.5" hidden="false" customHeight="false" outlineLevel="0" collapsed="false">
      <c r="B197" s="19" t="s">
        <v>446</v>
      </c>
      <c r="C197" s="0" t="n">
        <v>35</v>
      </c>
      <c r="D197" s="0" t="n">
        <v>51</v>
      </c>
      <c r="E197" s="0" t="n">
        <v>86</v>
      </c>
      <c r="F197" s="0" t="n">
        <v>36</v>
      </c>
    </row>
    <row r="198" customFormat="false" ht="13.5" hidden="false" customHeight="false" outlineLevel="0" collapsed="false">
      <c r="B198" s="19" t="s">
        <v>447</v>
      </c>
      <c r="C198" s="0" t="n">
        <v>91</v>
      </c>
      <c r="D198" s="0" t="n">
        <v>80</v>
      </c>
      <c r="E198" s="0" t="n">
        <v>171</v>
      </c>
      <c r="F198" s="0" t="n">
        <v>54</v>
      </c>
    </row>
    <row r="199" customFormat="false" ht="13.5" hidden="false" customHeight="false" outlineLevel="0" collapsed="false">
      <c r="B199" s="19" t="s">
        <v>448</v>
      </c>
      <c r="C199" s="0" t="n">
        <v>78</v>
      </c>
      <c r="D199" s="0" t="n">
        <v>74</v>
      </c>
      <c r="E199" s="0" t="n">
        <v>152</v>
      </c>
      <c r="F199" s="0" t="n">
        <v>39</v>
      </c>
    </row>
    <row r="200" customFormat="false" ht="13.5" hidden="false" customHeight="false" outlineLevel="0" collapsed="false">
      <c r="B200" s="19" t="s">
        <v>449</v>
      </c>
      <c r="C200" s="0" t="n">
        <v>59</v>
      </c>
      <c r="D200" s="0" t="n">
        <v>67</v>
      </c>
      <c r="E200" s="0" t="n">
        <v>126</v>
      </c>
      <c r="F200" s="0" t="n">
        <v>44</v>
      </c>
    </row>
    <row r="201" customFormat="false" ht="13.5" hidden="false" customHeight="false" outlineLevel="0" collapsed="false">
      <c r="B201" s="19" t="s">
        <v>450</v>
      </c>
      <c r="C201" s="0" t="n">
        <v>77</v>
      </c>
      <c r="D201" s="0" t="n">
        <v>61</v>
      </c>
      <c r="E201" s="0" t="n">
        <v>138</v>
      </c>
      <c r="F201" s="0" t="n">
        <v>45</v>
      </c>
    </row>
    <row r="202" customFormat="false" ht="13.5" hidden="false" customHeight="false" outlineLevel="0" collapsed="false">
      <c r="B202" s="19" t="s">
        <v>451</v>
      </c>
      <c r="C202" s="0" t="n">
        <v>106</v>
      </c>
      <c r="D202" s="0" t="n">
        <v>111</v>
      </c>
      <c r="E202" s="0" t="n">
        <v>217</v>
      </c>
      <c r="F202" s="0" t="n">
        <v>81</v>
      </c>
    </row>
    <row r="203" customFormat="false" ht="13.5" hidden="false" customHeight="false" outlineLevel="0" collapsed="false">
      <c r="B203" s="19" t="s">
        <v>452</v>
      </c>
      <c r="C203" s="0" t="n">
        <v>95</v>
      </c>
      <c r="D203" s="0" t="n">
        <v>95</v>
      </c>
      <c r="E203" s="0" t="n">
        <v>190</v>
      </c>
      <c r="F203" s="0" t="n">
        <v>59</v>
      </c>
    </row>
    <row r="204" customFormat="false" ht="13.5" hidden="false" customHeight="false" outlineLevel="0" collapsed="false">
      <c r="B204" s="19" t="s">
        <v>453</v>
      </c>
      <c r="C204" s="0" t="n">
        <v>14</v>
      </c>
      <c r="D204" s="0" t="n">
        <v>15</v>
      </c>
      <c r="E204" s="0" t="n">
        <v>29</v>
      </c>
      <c r="F204" s="0" t="n">
        <v>11</v>
      </c>
    </row>
    <row r="205" customFormat="false" ht="13.5" hidden="false" customHeight="false" outlineLevel="0" collapsed="false">
      <c r="A205" s="22"/>
      <c r="B205" s="23" t="s">
        <v>139</v>
      </c>
      <c r="C205" s="14" t="n">
        <v>731</v>
      </c>
      <c r="D205" s="14" t="n">
        <v>736</v>
      </c>
      <c r="E205" s="14" t="n">
        <v>1467</v>
      </c>
      <c r="F205" s="14" t="n">
        <v>481</v>
      </c>
    </row>
    <row r="206" customFormat="false" ht="14.25" hidden="false" customHeight="false" outlineLevel="0" collapsed="false">
      <c r="A206" s="21" t="s">
        <v>454</v>
      </c>
    </row>
    <row r="207" customFormat="false" ht="13.5" hidden="false" customHeight="false" outlineLevel="0" collapsed="false">
      <c r="B207" s="19" t="s">
        <v>82</v>
      </c>
      <c r="C207" s="0" t="n">
        <v>69</v>
      </c>
      <c r="D207" s="0" t="n">
        <v>57</v>
      </c>
      <c r="E207" s="0" t="n">
        <v>126</v>
      </c>
      <c r="F207" s="0" t="n">
        <v>50</v>
      </c>
    </row>
    <row r="208" customFormat="false" ht="13.5" hidden="false" customHeight="false" outlineLevel="0" collapsed="false">
      <c r="B208" s="19" t="s">
        <v>455</v>
      </c>
      <c r="C208" s="0" t="n">
        <v>91</v>
      </c>
      <c r="D208" s="0" t="n">
        <v>100</v>
      </c>
      <c r="E208" s="0" t="n">
        <v>191</v>
      </c>
      <c r="F208" s="0" t="n">
        <v>68</v>
      </c>
    </row>
    <row r="209" customFormat="false" ht="13.5" hidden="false" customHeight="false" outlineLevel="0" collapsed="false">
      <c r="B209" s="19" t="s">
        <v>456</v>
      </c>
      <c r="C209" s="0" t="n">
        <v>74</v>
      </c>
      <c r="D209" s="0" t="n">
        <v>82</v>
      </c>
      <c r="E209" s="0" t="n">
        <v>156</v>
      </c>
      <c r="F209" s="0" t="n">
        <v>59</v>
      </c>
    </row>
    <row r="210" customFormat="false" ht="13.5" hidden="false" customHeight="false" outlineLevel="0" collapsed="false">
      <c r="B210" s="19" t="s">
        <v>457</v>
      </c>
      <c r="C210" s="0" t="n">
        <v>131</v>
      </c>
      <c r="D210" s="0" t="n">
        <v>131</v>
      </c>
      <c r="E210" s="0" t="n">
        <v>262</v>
      </c>
      <c r="F210" s="0" t="n">
        <v>85</v>
      </c>
    </row>
    <row r="211" customFormat="false" ht="13.5" hidden="false" customHeight="false" outlineLevel="0" collapsed="false">
      <c r="B211" s="19" t="s">
        <v>458</v>
      </c>
      <c r="C211" s="0" t="n">
        <v>124</v>
      </c>
      <c r="D211" s="0" t="n">
        <v>146</v>
      </c>
      <c r="E211" s="0" t="n">
        <v>270</v>
      </c>
      <c r="F211" s="0" t="n">
        <v>81</v>
      </c>
    </row>
    <row r="212" customFormat="false" ht="13.5" hidden="false" customHeight="false" outlineLevel="0" collapsed="false">
      <c r="B212" s="19" t="s">
        <v>459</v>
      </c>
      <c r="C212" s="0" t="n">
        <v>197</v>
      </c>
      <c r="D212" s="0" t="n">
        <v>215</v>
      </c>
      <c r="E212" s="0" t="n">
        <v>412</v>
      </c>
      <c r="F212" s="0" t="n">
        <v>144</v>
      </c>
    </row>
    <row r="213" customFormat="false" ht="13.5" hidden="false" customHeight="false" outlineLevel="0" collapsed="false">
      <c r="B213" s="19" t="s">
        <v>460</v>
      </c>
      <c r="C213" s="0" t="n">
        <v>273</v>
      </c>
      <c r="D213" s="0" t="n">
        <v>242</v>
      </c>
      <c r="E213" s="0" t="n">
        <v>515</v>
      </c>
      <c r="F213" s="0" t="n">
        <v>326</v>
      </c>
    </row>
    <row r="214" customFormat="false" ht="13.5" hidden="false" customHeight="false" outlineLevel="0" collapsed="false">
      <c r="B214" s="19" t="s">
        <v>461</v>
      </c>
      <c r="C214" s="0" t="n">
        <v>81</v>
      </c>
      <c r="D214" s="0" t="n">
        <v>79</v>
      </c>
      <c r="E214" s="0" t="n">
        <v>160</v>
      </c>
      <c r="F214" s="0" t="n">
        <v>66</v>
      </c>
    </row>
    <row r="215" customFormat="false" ht="13.5" hidden="false" customHeight="false" outlineLevel="0" collapsed="false">
      <c r="B215" s="19" t="s">
        <v>137</v>
      </c>
      <c r="C215" s="0" t="n">
        <v>128</v>
      </c>
      <c r="D215" s="0" t="n">
        <v>154</v>
      </c>
      <c r="E215" s="0" t="n">
        <v>282</v>
      </c>
      <c r="F215" s="0" t="n">
        <v>121</v>
      </c>
    </row>
    <row r="216" customFormat="false" ht="13.5" hidden="false" customHeight="false" outlineLevel="0" collapsed="false">
      <c r="B216" s="19" t="s">
        <v>462</v>
      </c>
      <c r="C216" s="0" t="n">
        <v>13</v>
      </c>
      <c r="D216" s="0" t="n">
        <v>15</v>
      </c>
      <c r="E216" s="0" t="n">
        <v>28</v>
      </c>
      <c r="F216" s="0" t="n">
        <v>15</v>
      </c>
    </row>
    <row r="217" customFormat="false" ht="13.5" hidden="false" customHeight="false" outlineLevel="0" collapsed="false">
      <c r="B217" s="19" t="s">
        <v>223</v>
      </c>
      <c r="C217" s="0" t="n">
        <v>33</v>
      </c>
      <c r="D217" s="0" t="n">
        <v>43</v>
      </c>
      <c r="E217" s="0" t="n">
        <v>76</v>
      </c>
      <c r="F217" s="0" t="n">
        <v>48</v>
      </c>
    </row>
    <row r="218" customFormat="false" ht="13.5" hidden="false" customHeight="false" outlineLevel="0" collapsed="false">
      <c r="B218" s="19" t="s">
        <v>463</v>
      </c>
      <c r="C218" s="0" t="n">
        <v>81</v>
      </c>
      <c r="D218" s="0" t="n">
        <v>83</v>
      </c>
      <c r="E218" s="0" t="n">
        <v>164</v>
      </c>
      <c r="F218" s="0" t="n">
        <v>66</v>
      </c>
    </row>
    <row r="219" customFormat="false" ht="13.5" hidden="false" customHeight="false" outlineLevel="0" collapsed="false">
      <c r="B219" s="19" t="s">
        <v>464</v>
      </c>
      <c r="C219" s="0" t="n">
        <v>102</v>
      </c>
      <c r="D219" s="0" t="n">
        <v>123</v>
      </c>
      <c r="E219" s="0" t="n">
        <v>225</v>
      </c>
      <c r="F219" s="0" t="n">
        <v>67</v>
      </c>
    </row>
    <row r="220" customFormat="false" ht="13.5" hidden="false" customHeight="false" outlineLevel="0" collapsed="false">
      <c r="B220" s="19" t="s">
        <v>218</v>
      </c>
      <c r="C220" s="0" t="n">
        <v>95</v>
      </c>
      <c r="D220" s="0" t="n">
        <v>122</v>
      </c>
      <c r="E220" s="0" t="n">
        <v>217</v>
      </c>
      <c r="F220" s="0" t="n">
        <v>76</v>
      </c>
    </row>
    <row r="221" customFormat="false" ht="13.5" hidden="false" customHeight="false" outlineLevel="0" collapsed="false">
      <c r="B221" s="19" t="s">
        <v>219</v>
      </c>
      <c r="C221" s="0" t="n">
        <v>193</v>
      </c>
      <c r="D221" s="0" t="n">
        <v>193</v>
      </c>
      <c r="E221" s="0" t="n">
        <v>386</v>
      </c>
      <c r="F221" s="0" t="n">
        <v>155</v>
      </c>
    </row>
    <row r="222" customFormat="false" ht="13.5" hidden="false" customHeight="false" outlineLevel="0" collapsed="false">
      <c r="B222" s="19" t="s">
        <v>220</v>
      </c>
      <c r="C222" s="0" t="n">
        <v>86</v>
      </c>
      <c r="D222" s="0" t="n">
        <v>108</v>
      </c>
      <c r="E222" s="0" t="n">
        <v>194</v>
      </c>
      <c r="F222" s="0" t="n">
        <v>77</v>
      </c>
    </row>
    <row r="223" customFormat="false" ht="13.5" hidden="false" customHeight="false" outlineLevel="0" collapsed="false">
      <c r="B223" s="19" t="s">
        <v>221</v>
      </c>
      <c r="C223" s="0" t="n">
        <v>161</v>
      </c>
      <c r="D223" s="0" t="n">
        <v>168</v>
      </c>
      <c r="E223" s="0" t="n">
        <v>329</v>
      </c>
      <c r="F223" s="0" t="n">
        <v>138</v>
      </c>
    </row>
    <row r="224" customFormat="false" ht="13.5" hidden="false" customHeight="false" outlineLevel="0" collapsed="false">
      <c r="B224" s="19" t="s">
        <v>465</v>
      </c>
      <c r="C224" s="0" t="n">
        <v>194</v>
      </c>
      <c r="D224" s="0" t="n">
        <v>206</v>
      </c>
      <c r="E224" s="0" t="n">
        <v>400</v>
      </c>
      <c r="F224" s="0" t="n">
        <v>143</v>
      </c>
    </row>
    <row r="225" customFormat="false" ht="13.5" hidden="false" customHeight="false" outlineLevel="0" collapsed="false">
      <c r="B225" s="19" t="s">
        <v>222</v>
      </c>
      <c r="C225" s="0" t="n">
        <v>41</v>
      </c>
      <c r="D225" s="0" t="n">
        <v>46</v>
      </c>
      <c r="E225" s="0" t="n">
        <v>87</v>
      </c>
      <c r="F225" s="0" t="n">
        <v>46</v>
      </c>
    </row>
    <row r="226" customFormat="false" ht="13.5" hidden="false" customHeight="false" outlineLevel="0" collapsed="false">
      <c r="B226" s="19" t="s">
        <v>466</v>
      </c>
      <c r="C226" s="0" t="n">
        <v>110</v>
      </c>
      <c r="D226" s="0" t="n">
        <v>95</v>
      </c>
      <c r="E226" s="0" t="n">
        <v>205</v>
      </c>
      <c r="F226" s="0" t="n">
        <v>108</v>
      </c>
    </row>
    <row r="227" customFormat="false" ht="13.5" hidden="false" customHeight="false" outlineLevel="0" collapsed="false">
      <c r="B227" s="19" t="s">
        <v>104</v>
      </c>
      <c r="C227" s="0" t="n">
        <v>97</v>
      </c>
      <c r="D227" s="0" t="n">
        <v>100</v>
      </c>
      <c r="E227" s="0" t="n">
        <v>197</v>
      </c>
      <c r="F227" s="0" t="n">
        <v>77</v>
      </c>
    </row>
    <row r="228" customFormat="false" ht="13.5" hidden="false" customHeight="false" outlineLevel="0" collapsed="false">
      <c r="B228" s="19" t="s">
        <v>467</v>
      </c>
      <c r="C228" s="0" t="n">
        <v>270</v>
      </c>
      <c r="D228" s="0" t="n">
        <v>237</v>
      </c>
      <c r="E228" s="0" t="n">
        <v>507</v>
      </c>
      <c r="F228" s="0" t="n">
        <v>189</v>
      </c>
    </row>
    <row r="229" customFormat="false" ht="13.5" hidden="false" customHeight="false" outlineLevel="0" collapsed="false">
      <c r="B229" s="19" t="s">
        <v>468</v>
      </c>
      <c r="C229" s="0" t="n">
        <v>34</v>
      </c>
      <c r="D229" s="0" t="n">
        <v>37</v>
      </c>
      <c r="E229" s="0" t="n">
        <v>71</v>
      </c>
      <c r="F229" s="0" t="n">
        <v>20</v>
      </c>
    </row>
    <row r="230" customFormat="false" ht="13.5" hidden="false" customHeight="false" outlineLevel="0" collapsed="false">
      <c r="B230" s="19" t="s">
        <v>469</v>
      </c>
      <c r="C230" s="0" t="n">
        <v>28</v>
      </c>
      <c r="D230" s="0" t="n">
        <v>31</v>
      </c>
      <c r="E230" s="0" t="n">
        <v>59</v>
      </c>
      <c r="F230" s="0" t="n">
        <v>20</v>
      </c>
    </row>
    <row r="231" customFormat="false" ht="13.5" hidden="false" customHeight="false" outlineLevel="0" collapsed="false">
      <c r="B231" s="19" t="s">
        <v>94</v>
      </c>
      <c r="C231" s="0" t="n">
        <v>61</v>
      </c>
      <c r="D231" s="0" t="n">
        <v>52</v>
      </c>
      <c r="E231" s="0" t="n">
        <v>113</v>
      </c>
      <c r="F231" s="0" t="n">
        <v>38</v>
      </c>
    </row>
    <row r="232" customFormat="false" ht="13.5" hidden="false" customHeight="false" outlineLevel="0" collapsed="false">
      <c r="B232" s="19" t="s">
        <v>95</v>
      </c>
      <c r="C232" s="0" t="n">
        <v>74</v>
      </c>
      <c r="D232" s="0" t="n">
        <v>95</v>
      </c>
      <c r="E232" s="0" t="n">
        <v>169</v>
      </c>
      <c r="F232" s="0" t="n">
        <v>69</v>
      </c>
    </row>
    <row r="233" customFormat="false" ht="13.5" hidden="false" customHeight="false" outlineLevel="0" collapsed="false">
      <c r="B233" s="19" t="s">
        <v>100</v>
      </c>
      <c r="C233" s="0" t="n">
        <v>80</v>
      </c>
      <c r="D233" s="0" t="n">
        <v>93</v>
      </c>
      <c r="E233" s="0" t="n">
        <v>173</v>
      </c>
      <c r="F233" s="0" t="n">
        <v>69</v>
      </c>
    </row>
    <row r="234" customFormat="false" ht="13.5" hidden="false" customHeight="false" outlineLevel="0" collapsed="false">
      <c r="B234" s="19" t="s">
        <v>470</v>
      </c>
      <c r="C234" s="0" t="n">
        <v>73</v>
      </c>
      <c r="D234" s="0" t="n">
        <v>60</v>
      </c>
      <c r="E234" s="0" t="n">
        <v>133</v>
      </c>
      <c r="F234" s="0" t="n">
        <v>52</v>
      </c>
    </row>
    <row r="235" customFormat="false" ht="13.5" hidden="false" customHeight="false" outlineLevel="0" collapsed="false">
      <c r="A235" s="22"/>
      <c r="B235" s="23" t="s">
        <v>139</v>
      </c>
      <c r="C235" s="14" t="n">
        <v>2994</v>
      </c>
      <c r="D235" s="14" t="n">
        <v>3113</v>
      </c>
      <c r="E235" s="14" t="n">
        <v>6107</v>
      </c>
      <c r="F235" s="14" t="n">
        <v>2473</v>
      </c>
    </row>
    <row r="236" customFormat="false" ht="14.25" hidden="false" customHeight="false" outlineLevel="0" collapsed="false">
      <c r="A236" s="21" t="s">
        <v>471</v>
      </c>
    </row>
    <row r="237" customFormat="false" ht="13.5" hidden="false" customHeight="false" outlineLevel="0" collapsed="false">
      <c r="B237" s="19" t="s">
        <v>472</v>
      </c>
      <c r="C237" s="0" t="n">
        <v>304</v>
      </c>
      <c r="D237" s="0" t="n">
        <v>311</v>
      </c>
      <c r="E237" s="0" t="n">
        <v>615</v>
      </c>
      <c r="F237" s="0" t="n">
        <v>216</v>
      </c>
    </row>
    <row r="238" customFormat="false" ht="13.5" hidden="false" customHeight="false" outlineLevel="0" collapsed="false">
      <c r="B238" s="19" t="s">
        <v>473</v>
      </c>
      <c r="C238" s="0" t="n">
        <v>382</v>
      </c>
      <c r="D238" s="0" t="n">
        <v>353</v>
      </c>
      <c r="E238" s="0" t="n">
        <v>735</v>
      </c>
      <c r="F238" s="0" t="n">
        <v>279</v>
      </c>
    </row>
    <row r="239" customFormat="false" ht="13.5" hidden="false" customHeight="false" outlineLevel="0" collapsed="false">
      <c r="B239" s="19" t="s">
        <v>474</v>
      </c>
      <c r="C239" s="0" t="n">
        <v>145</v>
      </c>
      <c r="D239" s="0" t="n">
        <v>139</v>
      </c>
      <c r="E239" s="0" t="n">
        <v>284</v>
      </c>
      <c r="F239" s="0" t="n">
        <v>94</v>
      </c>
    </row>
    <row r="240" customFormat="false" ht="13.5" hidden="false" customHeight="false" outlineLevel="0" collapsed="false">
      <c r="B240" s="19" t="s">
        <v>475</v>
      </c>
      <c r="C240" s="0" t="n">
        <v>37</v>
      </c>
      <c r="D240" s="0" t="n">
        <v>26</v>
      </c>
      <c r="E240" s="0" t="n">
        <v>63</v>
      </c>
      <c r="F240" s="0" t="n">
        <v>23</v>
      </c>
    </row>
    <row r="241" customFormat="false" ht="13.5" hidden="false" customHeight="false" outlineLevel="0" collapsed="false">
      <c r="B241" s="19" t="s">
        <v>476</v>
      </c>
      <c r="C241" s="0" t="n">
        <v>134</v>
      </c>
      <c r="D241" s="0" t="n">
        <v>151</v>
      </c>
      <c r="E241" s="0" t="n">
        <v>285</v>
      </c>
      <c r="F241" s="0" t="n">
        <v>124</v>
      </c>
    </row>
    <row r="242" customFormat="false" ht="13.5" hidden="false" customHeight="false" outlineLevel="0" collapsed="false">
      <c r="B242" s="19" t="s">
        <v>477</v>
      </c>
      <c r="C242" s="0" t="n">
        <v>71</v>
      </c>
      <c r="D242" s="0" t="n">
        <v>78</v>
      </c>
      <c r="E242" s="0" t="n">
        <v>149</v>
      </c>
      <c r="F242" s="0" t="n">
        <v>61</v>
      </c>
    </row>
    <row r="243" customFormat="false" ht="13.5" hidden="false" customHeight="false" outlineLevel="0" collapsed="false">
      <c r="B243" s="19" t="s">
        <v>231</v>
      </c>
      <c r="C243" s="0" t="n">
        <v>37</v>
      </c>
      <c r="D243" s="0" t="n">
        <v>43</v>
      </c>
      <c r="E243" s="0" t="n">
        <v>80</v>
      </c>
      <c r="F243" s="0" t="n">
        <v>30</v>
      </c>
    </row>
    <row r="244" customFormat="false" ht="13.5" hidden="false" customHeight="false" outlineLevel="0" collapsed="false">
      <c r="B244" s="19" t="s">
        <v>232</v>
      </c>
      <c r="C244" s="0" t="n">
        <v>113</v>
      </c>
      <c r="D244" s="0" t="n">
        <v>117</v>
      </c>
      <c r="E244" s="0" t="n">
        <v>230</v>
      </c>
      <c r="F244" s="0" t="n">
        <v>93</v>
      </c>
    </row>
    <row r="245" customFormat="false" ht="13.5" hidden="false" customHeight="false" outlineLevel="0" collapsed="false">
      <c r="B245" s="19" t="s">
        <v>233</v>
      </c>
      <c r="C245" s="0" t="n">
        <v>80</v>
      </c>
      <c r="D245" s="0" t="n">
        <v>103</v>
      </c>
      <c r="E245" s="0" t="n">
        <v>183</v>
      </c>
      <c r="F245" s="0" t="n">
        <v>69</v>
      </c>
    </row>
    <row r="246" customFormat="false" ht="13.5" hidden="false" customHeight="false" outlineLevel="0" collapsed="false">
      <c r="B246" s="19" t="s">
        <v>234</v>
      </c>
      <c r="C246" s="0" t="n">
        <v>98</v>
      </c>
      <c r="D246" s="0" t="n">
        <v>123</v>
      </c>
      <c r="E246" s="0" t="n">
        <v>221</v>
      </c>
      <c r="F246" s="0" t="n">
        <v>80</v>
      </c>
    </row>
    <row r="247" customFormat="false" ht="13.5" hidden="false" customHeight="false" outlineLevel="0" collapsed="false">
      <c r="B247" s="19" t="s">
        <v>235</v>
      </c>
      <c r="C247" s="0" t="n">
        <v>65</v>
      </c>
      <c r="D247" s="0" t="n">
        <v>67</v>
      </c>
      <c r="E247" s="0" t="n">
        <v>132</v>
      </c>
      <c r="F247" s="0" t="n">
        <v>40</v>
      </c>
    </row>
    <row r="248" customFormat="false" ht="13.5" hidden="false" customHeight="false" outlineLevel="0" collapsed="false">
      <c r="B248" s="19" t="s">
        <v>236</v>
      </c>
      <c r="C248" s="0" t="n">
        <v>135</v>
      </c>
      <c r="D248" s="0" t="n">
        <v>135</v>
      </c>
      <c r="E248" s="0" t="n">
        <v>270</v>
      </c>
      <c r="F248" s="0" t="n">
        <v>98</v>
      </c>
    </row>
    <row r="249" customFormat="false" ht="13.5" hidden="false" customHeight="false" outlineLevel="0" collapsed="false">
      <c r="B249" s="19" t="s">
        <v>478</v>
      </c>
      <c r="C249" s="0" t="n">
        <v>389</v>
      </c>
      <c r="D249" s="0" t="n">
        <v>393</v>
      </c>
      <c r="E249" s="0" t="n">
        <v>782</v>
      </c>
      <c r="F249" s="0" t="n">
        <v>279</v>
      </c>
    </row>
    <row r="250" customFormat="false" ht="13.5" hidden="false" customHeight="false" outlineLevel="0" collapsed="false">
      <c r="B250" s="19" t="s">
        <v>479</v>
      </c>
      <c r="C250" s="0" t="n">
        <v>236</v>
      </c>
      <c r="D250" s="0" t="n">
        <v>239</v>
      </c>
      <c r="E250" s="0" t="n">
        <v>475</v>
      </c>
      <c r="F250" s="0" t="n">
        <v>167</v>
      </c>
    </row>
    <row r="251" customFormat="false" ht="13.5" hidden="false" customHeight="false" outlineLevel="0" collapsed="false">
      <c r="B251" s="19" t="s">
        <v>480</v>
      </c>
      <c r="C251" s="0" t="n">
        <v>26</v>
      </c>
      <c r="D251" s="0" t="n">
        <v>33</v>
      </c>
      <c r="E251" s="0" t="n">
        <v>59</v>
      </c>
      <c r="F251" s="0" t="n">
        <v>20</v>
      </c>
    </row>
    <row r="252" customFormat="false" ht="13.5" hidden="false" customHeight="false" outlineLevel="0" collapsed="false">
      <c r="B252" s="19" t="s">
        <v>481</v>
      </c>
      <c r="C252" s="0" t="n">
        <v>22</v>
      </c>
      <c r="D252" s="0" t="n">
        <v>33</v>
      </c>
      <c r="E252" s="0" t="n">
        <v>55</v>
      </c>
      <c r="F252" s="0" t="n">
        <v>18</v>
      </c>
    </row>
    <row r="253" customFormat="false" ht="13.5" hidden="false" customHeight="false" outlineLevel="0" collapsed="false">
      <c r="B253" s="19" t="s">
        <v>482</v>
      </c>
      <c r="C253" s="0" t="n">
        <v>57</v>
      </c>
      <c r="D253" s="0" t="n">
        <v>73</v>
      </c>
      <c r="E253" s="0" t="n">
        <v>130</v>
      </c>
      <c r="F253" s="0" t="n">
        <v>48</v>
      </c>
    </row>
    <row r="254" customFormat="false" ht="13.5" hidden="false" customHeight="false" outlineLevel="0" collapsed="false">
      <c r="B254" s="19" t="s">
        <v>483</v>
      </c>
      <c r="C254" s="0" t="n">
        <v>115</v>
      </c>
      <c r="D254" s="0" t="n">
        <v>106</v>
      </c>
      <c r="E254" s="0" t="n">
        <v>221</v>
      </c>
      <c r="F254" s="0" t="n">
        <v>129</v>
      </c>
    </row>
    <row r="255" customFormat="false" ht="13.5" hidden="false" customHeight="false" outlineLevel="0" collapsed="false">
      <c r="B255" s="19" t="s">
        <v>484</v>
      </c>
      <c r="C255" s="0" t="n">
        <v>37</v>
      </c>
      <c r="D255" s="0" t="n">
        <v>44</v>
      </c>
      <c r="E255" s="0" t="n">
        <v>81</v>
      </c>
      <c r="F255" s="0" t="n">
        <v>23</v>
      </c>
    </row>
    <row r="256" customFormat="false" ht="13.5" hidden="false" customHeight="false" outlineLevel="0" collapsed="false">
      <c r="B256" s="19" t="s">
        <v>485</v>
      </c>
      <c r="C256" s="0" t="n">
        <v>56</v>
      </c>
      <c r="D256" s="0" t="n">
        <v>54</v>
      </c>
      <c r="E256" s="0" t="n">
        <v>110</v>
      </c>
      <c r="F256" s="0" t="n">
        <v>39</v>
      </c>
    </row>
    <row r="257" customFormat="false" ht="13.5" hidden="false" customHeight="false" outlineLevel="0" collapsed="false">
      <c r="B257" s="19" t="s">
        <v>486</v>
      </c>
      <c r="C257" s="0" t="n">
        <v>115</v>
      </c>
      <c r="D257" s="0" t="n">
        <v>125</v>
      </c>
      <c r="E257" s="0" t="n">
        <v>240</v>
      </c>
      <c r="F257" s="0" t="n">
        <v>78</v>
      </c>
    </row>
    <row r="258" customFormat="false" ht="13.5" hidden="false" customHeight="false" outlineLevel="0" collapsed="false">
      <c r="B258" s="19" t="s">
        <v>237</v>
      </c>
      <c r="C258" s="0" t="n">
        <v>79</v>
      </c>
      <c r="D258" s="0" t="n">
        <v>82</v>
      </c>
      <c r="E258" s="0" t="n">
        <v>161</v>
      </c>
      <c r="F258" s="0" t="n">
        <v>53</v>
      </c>
    </row>
    <row r="259" customFormat="false" ht="13.5" hidden="false" customHeight="false" outlineLevel="0" collapsed="false">
      <c r="B259" s="19" t="s">
        <v>487</v>
      </c>
      <c r="C259" s="0" t="n">
        <v>32</v>
      </c>
      <c r="D259" s="0" t="n">
        <v>36</v>
      </c>
      <c r="E259" s="0" t="n">
        <v>68</v>
      </c>
      <c r="F259" s="0" t="n">
        <v>27</v>
      </c>
    </row>
    <row r="260" customFormat="false" ht="13.5" hidden="false" customHeight="false" outlineLevel="0" collapsed="false">
      <c r="B260" s="19" t="s">
        <v>195</v>
      </c>
      <c r="C260" s="0" t="n">
        <v>147</v>
      </c>
      <c r="D260" s="0" t="n">
        <v>160</v>
      </c>
      <c r="E260" s="0" t="n">
        <v>307</v>
      </c>
      <c r="F260" s="0" t="n">
        <v>111</v>
      </c>
    </row>
    <row r="261" customFormat="false" ht="13.5" hidden="false" customHeight="false" outlineLevel="0" collapsed="false">
      <c r="B261" s="19" t="s">
        <v>196</v>
      </c>
      <c r="C261" s="0" t="n">
        <v>129</v>
      </c>
      <c r="D261" s="0" t="n">
        <v>124</v>
      </c>
      <c r="E261" s="0" t="n">
        <v>253</v>
      </c>
      <c r="F261" s="0" t="n">
        <v>89</v>
      </c>
    </row>
    <row r="262" customFormat="false" ht="13.5" hidden="false" customHeight="false" outlineLevel="0" collapsed="false">
      <c r="B262" s="19" t="s">
        <v>197</v>
      </c>
      <c r="C262" s="0" t="n">
        <v>24</v>
      </c>
      <c r="D262" s="0" t="n">
        <v>24</v>
      </c>
      <c r="E262" s="0" t="n">
        <v>48</v>
      </c>
      <c r="F262" s="0" t="n">
        <v>20</v>
      </c>
    </row>
    <row r="263" customFormat="false" ht="13.5" hidden="false" customHeight="false" outlineLevel="0" collapsed="false">
      <c r="B263" s="19" t="s">
        <v>488</v>
      </c>
      <c r="C263" s="0" t="n">
        <v>18</v>
      </c>
      <c r="D263" s="0" t="n">
        <v>31</v>
      </c>
      <c r="E263" s="0" t="n">
        <v>49</v>
      </c>
      <c r="F263" s="0" t="n">
        <v>25</v>
      </c>
    </row>
    <row r="264" customFormat="false" ht="13.5" hidden="false" customHeight="false" outlineLevel="0" collapsed="false">
      <c r="B264" s="19" t="s">
        <v>192</v>
      </c>
      <c r="C264" s="0" t="n">
        <v>50</v>
      </c>
      <c r="D264" s="0" t="n">
        <v>54</v>
      </c>
      <c r="E264" s="0" t="n">
        <v>104</v>
      </c>
      <c r="F264" s="0" t="n">
        <v>34</v>
      </c>
    </row>
    <row r="265" customFormat="false" ht="13.5" hidden="false" customHeight="false" outlineLevel="0" collapsed="false">
      <c r="B265" s="19" t="s">
        <v>489</v>
      </c>
      <c r="C265" s="0" t="n">
        <v>116</v>
      </c>
      <c r="D265" s="0" t="n">
        <v>112</v>
      </c>
      <c r="E265" s="0" t="n">
        <v>228</v>
      </c>
      <c r="F265" s="0" t="n">
        <v>65</v>
      </c>
    </row>
    <row r="266" customFormat="false" ht="13.5" hidden="false" customHeight="false" outlineLevel="0" collapsed="false">
      <c r="B266" s="19" t="s">
        <v>198</v>
      </c>
      <c r="C266" s="0" t="n">
        <v>153</v>
      </c>
      <c r="D266" s="0" t="n">
        <v>155</v>
      </c>
      <c r="E266" s="0" t="n">
        <v>308</v>
      </c>
      <c r="F266" s="0" t="n">
        <v>90</v>
      </c>
    </row>
    <row r="267" customFormat="false" ht="13.5" hidden="false" customHeight="false" outlineLevel="0" collapsed="false">
      <c r="B267" s="19" t="s">
        <v>490</v>
      </c>
      <c r="C267" s="0" t="n">
        <v>47</v>
      </c>
      <c r="D267" s="0" t="n">
        <v>51</v>
      </c>
      <c r="E267" s="0" t="n">
        <v>98</v>
      </c>
      <c r="F267" s="0" t="n">
        <v>29</v>
      </c>
    </row>
    <row r="268" customFormat="false" ht="13.5" hidden="false" customHeight="false" outlineLevel="0" collapsed="false">
      <c r="B268" s="19" t="s">
        <v>491</v>
      </c>
      <c r="C268" s="0" t="n">
        <v>114</v>
      </c>
      <c r="D268" s="0" t="n">
        <v>138</v>
      </c>
      <c r="E268" s="0" t="n">
        <v>252</v>
      </c>
      <c r="F268" s="0" t="n">
        <v>99</v>
      </c>
    </row>
    <row r="269" customFormat="false" ht="13.5" hidden="false" customHeight="false" outlineLevel="0" collapsed="false">
      <c r="B269" s="19" t="s">
        <v>492</v>
      </c>
      <c r="C269" s="0" t="n">
        <v>18</v>
      </c>
      <c r="D269" s="0" t="n">
        <v>29</v>
      </c>
      <c r="E269" s="0" t="n">
        <v>47</v>
      </c>
      <c r="F269" s="0" t="n">
        <v>16</v>
      </c>
    </row>
    <row r="270" customFormat="false" ht="13.5" hidden="false" customHeight="false" outlineLevel="0" collapsed="false">
      <c r="B270" s="19" t="s">
        <v>493</v>
      </c>
      <c r="C270" s="0" t="n">
        <v>48</v>
      </c>
      <c r="D270" s="0" t="n">
        <v>65</v>
      </c>
      <c r="E270" s="0" t="n">
        <v>113</v>
      </c>
      <c r="F270" s="0" t="n">
        <v>37</v>
      </c>
    </row>
    <row r="271" customFormat="false" ht="13.5" hidden="false" customHeight="false" outlineLevel="0" collapsed="false">
      <c r="B271" s="19" t="s">
        <v>494</v>
      </c>
      <c r="C271" s="0" t="n">
        <v>254</v>
      </c>
      <c r="D271" s="0" t="n">
        <v>263</v>
      </c>
      <c r="E271" s="0" t="n">
        <v>517</v>
      </c>
      <c r="F271" s="0" t="n">
        <v>186</v>
      </c>
    </row>
    <row r="272" customFormat="false" ht="13.5" hidden="false" customHeight="false" outlineLevel="0" collapsed="false">
      <c r="B272" s="19" t="s">
        <v>495</v>
      </c>
      <c r="C272" s="0" t="n">
        <v>21</v>
      </c>
      <c r="D272" s="0" t="n">
        <v>20</v>
      </c>
      <c r="E272" s="0" t="n">
        <v>41</v>
      </c>
      <c r="F272" s="0" t="n">
        <v>13</v>
      </c>
    </row>
    <row r="273" customFormat="false" ht="13.5" hidden="false" customHeight="false" outlineLevel="0" collapsed="false">
      <c r="A273" s="22"/>
      <c r="B273" s="23" t="s">
        <v>139</v>
      </c>
      <c r="C273" s="14" t="n">
        <v>3904</v>
      </c>
      <c r="D273" s="14" t="n">
        <v>4090</v>
      </c>
      <c r="E273" s="14" t="n">
        <v>7994</v>
      </c>
      <c r="F273" s="14" t="n">
        <v>2902</v>
      </c>
    </row>
    <row r="274" customFormat="false" ht="14.25" hidden="false" customHeight="false" outlineLevel="0" collapsed="false">
      <c r="A274" s="21" t="s">
        <v>496</v>
      </c>
    </row>
    <row r="275" customFormat="false" ht="13.5" hidden="false" customHeight="false" outlineLevel="0" collapsed="false">
      <c r="B275" s="19" t="s">
        <v>497</v>
      </c>
      <c r="C275" s="0" t="n">
        <v>36</v>
      </c>
      <c r="D275" s="0" t="n">
        <v>36</v>
      </c>
      <c r="E275" s="0" t="n">
        <v>72</v>
      </c>
      <c r="F275" s="0" t="n">
        <v>18</v>
      </c>
    </row>
    <row r="276" customFormat="false" ht="13.5" hidden="false" customHeight="false" outlineLevel="0" collapsed="false">
      <c r="B276" s="19" t="s">
        <v>498</v>
      </c>
      <c r="C276" s="0" t="n">
        <v>38</v>
      </c>
      <c r="D276" s="0" t="n">
        <v>48</v>
      </c>
      <c r="E276" s="0" t="n">
        <v>86</v>
      </c>
      <c r="F276" s="0" t="n">
        <v>23</v>
      </c>
    </row>
    <row r="277" customFormat="false" ht="13.5" hidden="false" customHeight="false" outlineLevel="0" collapsed="false">
      <c r="B277" s="19" t="s">
        <v>499</v>
      </c>
      <c r="C277" s="0" t="n">
        <v>65</v>
      </c>
      <c r="D277" s="0" t="n">
        <v>70</v>
      </c>
      <c r="E277" s="0" t="n">
        <v>135</v>
      </c>
      <c r="F277" s="0" t="n">
        <v>42</v>
      </c>
    </row>
    <row r="278" customFormat="false" ht="13.5" hidden="false" customHeight="false" outlineLevel="0" collapsed="false">
      <c r="B278" s="19" t="s">
        <v>500</v>
      </c>
      <c r="C278" s="0" t="n">
        <v>73</v>
      </c>
      <c r="D278" s="0" t="n">
        <v>92</v>
      </c>
      <c r="E278" s="0" t="n">
        <v>165</v>
      </c>
      <c r="F278" s="0" t="n">
        <v>70</v>
      </c>
    </row>
    <row r="279" customFormat="false" ht="13.5" hidden="false" customHeight="false" outlineLevel="0" collapsed="false">
      <c r="B279" s="19" t="s">
        <v>501</v>
      </c>
      <c r="C279" s="0" t="n">
        <v>38</v>
      </c>
      <c r="D279" s="0" t="n">
        <v>34</v>
      </c>
      <c r="E279" s="0" t="n">
        <v>72</v>
      </c>
      <c r="F279" s="0" t="n">
        <v>29</v>
      </c>
    </row>
    <row r="280" customFormat="false" ht="13.5" hidden="false" customHeight="false" outlineLevel="0" collapsed="false">
      <c r="B280" s="19" t="s">
        <v>502</v>
      </c>
      <c r="C280" s="0" t="n">
        <v>61</v>
      </c>
      <c r="D280" s="0" t="n">
        <v>61</v>
      </c>
      <c r="E280" s="0" t="n">
        <v>122</v>
      </c>
      <c r="F280" s="0" t="n">
        <v>38</v>
      </c>
    </row>
    <row r="281" customFormat="false" ht="13.5" hidden="false" customHeight="false" outlineLevel="0" collapsed="false">
      <c r="B281" s="19" t="s">
        <v>503</v>
      </c>
      <c r="C281" s="0" t="n">
        <v>47</v>
      </c>
      <c r="D281" s="0" t="n">
        <v>62</v>
      </c>
      <c r="E281" s="0" t="n">
        <v>109</v>
      </c>
      <c r="F281" s="0" t="n">
        <v>43</v>
      </c>
    </row>
    <row r="282" customFormat="false" ht="13.5" hidden="false" customHeight="false" outlineLevel="0" collapsed="false">
      <c r="B282" s="19" t="s">
        <v>504</v>
      </c>
      <c r="C282" s="0" t="n">
        <v>62</v>
      </c>
      <c r="D282" s="0" t="n">
        <v>79</v>
      </c>
      <c r="E282" s="0" t="n">
        <v>141</v>
      </c>
      <c r="F282" s="0" t="n">
        <v>59</v>
      </c>
    </row>
    <row r="283" customFormat="false" ht="13.5" hidden="false" customHeight="false" outlineLevel="0" collapsed="false">
      <c r="B283" s="19" t="s">
        <v>505</v>
      </c>
      <c r="C283" s="0" t="n">
        <v>52</v>
      </c>
      <c r="D283" s="0" t="n">
        <v>64</v>
      </c>
      <c r="E283" s="0" t="n">
        <v>116</v>
      </c>
      <c r="F283" s="0" t="n">
        <v>37</v>
      </c>
    </row>
    <row r="284" customFormat="false" ht="13.5" hidden="false" customHeight="false" outlineLevel="0" collapsed="false">
      <c r="B284" s="19" t="s">
        <v>259</v>
      </c>
      <c r="C284" s="0" t="n">
        <v>222</v>
      </c>
      <c r="D284" s="0" t="n">
        <v>247</v>
      </c>
      <c r="E284" s="0" t="n">
        <v>469</v>
      </c>
      <c r="F284" s="0" t="n">
        <v>167</v>
      </c>
    </row>
    <row r="285" customFormat="false" ht="13.5" hidden="false" customHeight="false" outlineLevel="0" collapsed="false">
      <c r="B285" s="19" t="s">
        <v>260</v>
      </c>
      <c r="C285" s="0" t="n">
        <v>145</v>
      </c>
      <c r="D285" s="0" t="n">
        <v>137</v>
      </c>
      <c r="E285" s="0" t="n">
        <v>282</v>
      </c>
      <c r="F285" s="0" t="n">
        <v>101</v>
      </c>
    </row>
    <row r="286" customFormat="false" ht="13.5" hidden="false" customHeight="false" outlineLevel="0" collapsed="false">
      <c r="B286" s="19" t="s">
        <v>506</v>
      </c>
      <c r="C286" s="0" t="n">
        <v>292</v>
      </c>
      <c r="D286" s="0" t="n">
        <v>319</v>
      </c>
      <c r="E286" s="0" t="n">
        <v>611</v>
      </c>
      <c r="F286" s="0" t="n">
        <v>206</v>
      </c>
    </row>
    <row r="287" customFormat="false" ht="13.5" hidden="false" customHeight="false" outlineLevel="0" collapsed="false">
      <c r="B287" s="19" t="s">
        <v>507</v>
      </c>
      <c r="C287" s="0" t="n">
        <v>31</v>
      </c>
      <c r="D287" s="0" t="n">
        <v>35</v>
      </c>
      <c r="E287" s="0" t="n">
        <v>66</v>
      </c>
      <c r="F287" s="0" t="n">
        <v>23</v>
      </c>
    </row>
    <row r="288" customFormat="false" ht="13.5" hidden="false" customHeight="false" outlineLevel="0" collapsed="false">
      <c r="A288" s="22"/>
      <c r="B288" s="23" t="s">
        <v>139</v>
      </c>
      <c r="C288" s="14" t="n">
        <v>1162</v>
      </c>
      <c r="D288" s="14" t="n">
        <v>1284</v>
      </c>
      <c r="E288" s="14" t="n">
        <v>2446</v>
      </c>
      <c r="F288" s="14" t="n">
        <v>856</v>
      </c>
    </row>
    <row r="289" customFormat="false" ht="14.25" hidden="false" customHeight="false" outlineLevel="0" collapsed="false">
      <c r="A289" s="21" t="s">
        <v>508</v>
      </c>
    </row>
    <row r="290" customFormat="false" ht="13.5" hidden="false" customHeight="false" outlineLevel="0" collapsed="false">
      <c r="B290" s="19" t="s">
        <v>509</v>
      </c>
      <c r="C290" s="24" t="n">
        <v>83</v>
      </c>
      <c r="D290" s="24" t="n">
        <v>85</v>
      </c>
      <c r="E290" s="24" t="n">
        <v>168</v>
      </c>
      <c r="F290" s="24" t="n">
        <v>53</v>
      </c>
    </row>
    <row r="291" customFormat="false" ht="13.5" hidden="false" customHeight="false" outlineLevel="0" collapsed="false">
      <c r="B291" s="19" t="s">
        <v>510</v>
      </c>
      <c r="C291" s="24" t="n">
        <v>46</v>
      </c>
      <c r="D291" s="24" t="n">
        <v>49</v>
      </c>
      <c r="E291" s="24" t="n">
        <v>95</v>
      </c>
      <c r="F291" s="24" t="n">
        <v>26</v>
      </c>
    </row>
    <row r="292" customFormat="false" ht="13.5" hidden="false" customHeight="false" outlineLevel="0" collapsed="false">
      <c r="B292" s="19" t="s">
        <v>511</v>
      </c>
      <c r="C292" s="24" t="n">
        <v>64</v>
      </c>
      <c r="D292" s="24" t="n">
        <v>71</v>
      </c>
      <c r="E292" s="24" t="n">
        <v>135</v>
      </c>
      <c r="F292" s="24" t="n">
        <v>41</v>
      </c>
    </row>
    <row r="293" customFormat="false" ht="13.5" hidden="false" customHeight="false" outlineLevel="0" collapsed="false">
      <c r="B293" s="19" t="s">
        <v>512</v>
      </c>
      <c r="C293" s="24" t="n">
        <v>67</v>
      </c>
      <c r="D293" s="24" t="n">
        <v>73</v>
      </c>
      <c r="E293" s="24" t="n">
        <v>140</v>
      </c>
      <c r="F293" s="24" t="n">
        <v>42</v>
      </c>
    </row>
    <row r="294" customFormat="false" ht="13.5" hidden="false" customHeight="false" outlineLevel="0" collapsed="false">
      <c r="B294" s="19" t="s">
        <v>513</v>
      </c>
      <c r="C294" s="24" t="n">
        <v>38</v>
      </c>
      <c r="D294" s="24" t="n">
        <v>36</v>
      </c>
      <c r="E294" s="24" t="n">
        <v>74</v>
      </c>
      <c r="F294" s="24" t="n">
        <v>22</v>
      </c>
    </row>
    <row r="295" customFormat="false" ht="13.5" hidden="false" customHeight="false" outlineLevel="0" collapsed="false">
      <c r="B295" s="19" t="s">
        <v>514</v>
      </c>
      <c r="C295" s="24" t="n">
        <v>73</v>
      </c>
      <c r="D295" s="24" t="n">
        <v>71</v>
      </c>
      <c r="E295" s="24" t="n">
        <v>144</v>
      </c>
      <c r="F295" s="24" t="n">
        <v>41</v>
      </c>
    </row>
    <row r="296" customFormat="false" ht="13.5" hidden="false" customHeight="false" outlineLevel="0" collapsed="false">
      <c r="B296" s="19" t="s">
        <v>515</v>
      </c>
      <c r="C296" s="24" t="n">
        <v>126</v>
      </c>
      <c r="D296" s="24" t="n">
        <v>120</v>
      </c>
      <c r="E296" s="24" t="n">
        <v>246</v>
      </c>
      <c r="F296" s="24" t="n">
        <v>79</v>
      </c>
    </row>
    <row r="297" customFormat="false" ht="13.5" hidden="false" customHeight="false" outlineLevel="0" collapsed="false">
      <c r="B297" s="19" t="s">
        <v>516</v>
      </c>
      <c r="C297" s="24" t="n">
        <v>75</v>
      </c>
      <c r="D297" s="24" t="n">
        <v>96</v>
      </c>
      <c r="E297" s="24" t="n">
        <v>171</v>
      </c>
      <c r="F297" s="24" t="n">
        <v>55</v>
      </c>
    </row>
    <row r="298" customFormat="false" ht="13.5" hidden="false" customHeight="false" outlineLevel="0" collapsed="false">
      <c r="B298" s="19" t="s">
        <v>517</v>
      </c>
      <c r="C298" s="24" t="n">
        <v>100</v>
      </c>
      <c r="D298" s="24" t="n">
        <v>112</v>
      </c>
      <c r="E298" s="24" t="n">
        <v>212</v>
      </c>
      <c r="F298" s="24" t="n">
        <v>78</v>
      </c>
    </row>
    <row r="299" customFormat="false" ht="13.5" hidden="false" customHeight="false" outlineLevel="0" collapsed="false">
      <c r="B299" s="19" t="s">
        <v>518</v>
      </c>
      <c r="C299" s="24" t="n">
        <v>151</v>
      </c>
      <c r="D299" s="24" t="n">
        <v>157</v>
      </c>
      <c r="E299" s="24" t="n">
        <v>308</v>
      </c>
      <c r="F299" s="24" t="n">
        <v>113</v>
      </c>
    </row>
    <row r="300" customFormat="false" ht="13.5" hidden="false" customHeight="false" outlineLevel="0" collapsed="false">
      <c r="B300" s="19" t="s">
        <v>519</v>
      </c>
      <c r="C300" s="24" t="n">
        <v>45</v>
      </c>
      <c r="D300" s="24" t="n">
        <v>53</v>
      </c>
      <c r="E300" s="24" t="n">
        <v>98</v>
      </c>
      <c r="F300" s="24" t="n">
        <v>31</v>
      </c>
    </row>
    <row r="301" customFormat="false" ht="13.5" hidden="false" customHeight="false" outlineLevel="0" collapsed="false">
      <c r="B301" s="19" t="s">
        <v>520</v>
      </c>
      <c r="C301" s="24" t="n">
        <v>90</v>
      </c>
      <c r="D301" s="24" t="n">
        <v>84</v>
      </c>
      <c r="E301" s="24" t="n">
        <v>174</v>
      </c>
      <c r="F301" s="24" t="n">
        <v>58</v>
      </c>
    </row>
    <row r="302" customFormat="false" ht="13.5" hidden="false" customHeight="false" outlineLevel="0" collapsed="false">
      <c r="B302" s="19" t="s">
        <v>521</v>
      </c>
      <c r="C302" s="24" t="n">
        <v>135</v>
      </c>
      <c r="D302" s="24" t="n">
        <v>170</v>
      </c>
      <c r="E302" s="24" t="n">
        <v>305</v>
      </c>
      <c r="F302" s="24" t="n">
        <v>104</v>
      </c>
    </row>
    <row r="303" customFormat="false" ht="13.5" hidden="false" customHeight="false" outlineLevel="0" collapsed="false">
      <c r="B303" s="19" t="s">
        <v>522</v>
      </c>
      <c r="C303" s="24" t="n">
        <v>33</v>
      </c>
      <c r="D303" s="24" t="n">
        <v>39</v>
      </c>
      <c r="E303" s="24" t="n">
        <v>72</v>
      </c>
      <c r="F303" s="24" t="n">
        <v>21</v>
      </c>
    </row>
    <row r="304" customFormat="false" ht="13.5" hidden="false" customHeight="false" outlineLevel="0" collapsed="false">
      <c r="B304" s="19" t="s">
        <v>523</v>
      </c>
      <c r="C304" s="24" t="n">
        <v>35</v>
      </c>
      <c r="D304" s="24" t="n">
        <v>33</v>
      </c>
      <c r="E304" s="24" t="n">
        <v>68</v>
      </c>
      <c r="F304" s="24" t="n">
        <v>20</v>
      </c>
    </row>
    <row r="305" customFormat="false" ht="13.5" hidden="false" customHeight="false" outlineLevel="0" collapsed="false">
      <c r="B305" s="19" t="s">
        <v>524</v>
      </c>
      <c r="C305" s="24" t="n">
        <v>70</v>
      </c>
      <c r="D305" s="24" t="n">
        <v>68</v>
      </c>
      <c r="E305" s="24" t="n">
        <v>138</v>
      </c>
      <c r="F305" s="24" t="n">
        <v>50</v>
      </c>
    </row>
    <row r="306" customFormat="false" ht="13.5" hidden="false" customHeight="false" outlineLevel="0" collapsed="false">
      <c r="B306" s="19" t="s">
        <v>525</v>
      </c>
      <c r="C306" s="24" t="n">
        <v>56</v>
      </c>
      <c r="D306" s="24" t="n">
        <v>108</v>
      </c>
      <c r="E306" s="24" t="n">
        <v>164</v>
      </c>
      <c r="F306" s="24" t="n">
        <v>99</v>
      </c>
    </row>
    <row r="307" customFormat="false" ht="13.5" hidden="false" customHeight="false" outlineLevel="0" collapsed="false">
      <c r="B307" s="19" t="s">
        <v>526</v>
      </c>
      <c r="C307" s="24" t="n">
        <v>58</v>
      </c>
      <c r="D307" s="24" t="n">
        <v>65</v>
      </c>
      <c r="E307" s="24" t="n">
        <v>123</v>
      </c>
      <c r="F307" s="24" t="n">
        <v>42</v>
      </c>
    </row>
    <row r="308" customFormat="false" ht="13.5" hidden="false" customHeight="false" outlineLevel="0" collapsed="false">
      <c r="B308" s="19" t="s">
        <v>527</v>
      </c>
      <c r="C308" s="24" t="n">
        <v>46</v>
      </c>
      <c r="D308" s="24" t="n">
        <v>49</v>
      </c>
      <c r="E308" s="24" t="n">
        <v>95</v>
      </c>
      <c r="F308" s="24" t="n">
        <v>30</v>
      </c>
    </row>
    <row r="309" customFormat="false" ht="13.5" hidden="false" customHeight="false" outlineLevel="0" collapsed="false">
      <c r="B309" s="19" t="s">
        <v>528</v>
      </c>
      <c r="C309" s="24" t="n">
        <v>59</v>
      </c>
      <c r="D309" s="24" t="n">
        <v>60</v>
      </c>
      <c r="E309" s="24" t="n">
        <v>119</v>
      </c>
      <c r="F309" s="24" t="n">
        <v>41</v>
      </c>
    </row>
    <row r="310" customFormat="false" ht="13.5" hidden="false" customHeight="false" outlineLevel="0" collapsed="false">
      <c r="B310" s="19" t="s">
        <v>529</v>
      </c>
      <c r="C310" s="24" t="n">
        <v>70</v>
      </c>
      <c r="D310" s="24" t="n">
        <v>56</v>
      </c>
      <c r="E310" s="24" t="n">
        <v>126</v>
      </c>
      <c r="F310" s="24" t="n">
        <v>43</v>
      </c>
    </row>
    <row r="311" customFormat="false" ht="13.5" hidden="false" customHeight="false" outlineLevel="0" collapsed="false">
      <c r="B311" s="19" t="s">
        <v>530</v>
      </c>
      <c r="C311" s="24" t="n">
        <v>29</v>
      </c>
      <c r="D311" s="24" t="n">
        <v>32</v>
      </c>
      <c r="E311" s="24" t="n">
        <v>61</v>
      </c>
      <c r="F311" s="24" t="n">
        <v>13</v>
      </c>
    </row>
    <row r="312" customFormat="false" ht="13.5" hidden="false" customHeight="false" outlineLevel="0" collapsed="false">
      <c r="B312" s="19" t="s">
        <v>531</v>
      </c>
      <c r="C312" s="24" t="n">
        <v>49</v>
      </c>
      <c r="D312" s="24" t="n">
        <v>51</v>
      </c>
      <c r="E312" s="24" t="n">
        <v>100</v>
      </c>
      <c r="F312" s="24" t="n">
        <v>22</v>
      </c>
    </row>
    <row r="313" customFormat="false" ht="13.5" hidden="false" customHeight="false" outlineLevel="0" collapsed="false">
      <c r="B313" s="19" t="s">
        <v>532</v>
      </c>
      <c r="C313" s="24" t="n">
        <v>44</v>
      </c>
      <c r="D313" s="24" t="n">
        <v>46</v>
      </c>
      <c r="E313" s="24" t="n">
        <v>90</v>
      </c>
      <c r="F313" s="24" t="n">
        <v>32</v>
      </c>
    </row>
    <row r="314" customFormat="false" ht="13.5" hidden="false" customHeight="false" outlineLevel="0" collapsed="false">
      <c r="B314" s="19" t="s">
        <v>533</v>
      </c>
      <c r="C314" s="24" t="n">
        <v>37</v>
      </c>
      <c r="D314" s="24" t="n">
        <v>48</v>
      </c>
      <c r="E314" s="24" t="n">
        <v>85</v>
      </c>
      <c r="F314" s="24" t="n">
        <v>23</v>
      </c>
    </row>
    <row r="315" customFormat="false" ht="13.5" hidden="false" customHeight="false" outlineLevel="0" collapsed="false">
      <c r="B315" s="19" t="s">
        <v>534</v>
      </c>
      <c r="C315" s="24" t="n">
        <v>40</v>
      </c>
      <c r="D315" s="24" t="n">
        <v>35</v>
      </c>
      <c r="E315" s="24" t="n">
        <v>75</v>
      </c>
      <c r="F315" s="24" t="n">
        <v>21</v>
      </c>
    </row>
    <row r="316" customFormat="false" ht="13.5" hidden="false" customHeight="false" outlineLevel="0" collapsed="false">
      <c r="B316" s="19" t="s">
        <v>535</v>
      </c>
      <c r="C316" s="24" t="n">
        <v>83</v>
      </c>
      <c r="D316" s="24" t="n">
        <v>87</v>
      </c>
      <c r="E316" s="24" t="n">
        <v>170</v>
      </c>
      <c r="F316" s="24" t="n">
        <v>47</v>
      </c>
    </row>
    <row r="317" customFormat="false" ht="13.5" hidden="false" customHeight="false" outlineLevel="0" collapsed="false">
      <c r="B317" s="19" t="s">
        <v>536</v>
      </c>
      <c r="C317" s="24" t="n">
        <v>19</v>
      </c>
      <c r="D317" s="24" t="n">
        <v>23</v>
      </c>
      <c r="E317" s="24" t="n">
        <v>42</v>
      </c>
      <c r="F317" s="24" t="n">
        <v>24</v>
      </c>
    </row>
    <row r="318" customFormat="false" ht="13.5" hidden="false" customHeight="false" outlineLevel="0" collapsed="false">
      <c r="B318" s="19" t="s">
        <v>537</v>
      </c>
      <c r="C318" s="24" t="n">
        <v>105</v>
      </c>
      <c r="D318" s="24" t="n">
        <v>121</v>
      </c>
      <c r="E318" s="24" t="n">
        <v>226</v>
      </c>
      <c r="F318" s="24" t="n">
        <v>83</v>
      </c>
    </row>
    <row r="319" customFormat="false" ht="13.5" hidden="false" customHeight="false" outlineLevel="0" collapsed="false">
      <c r="B319" s="19" t="s">
        <v>538</v>
      </c>
      <c r="C319" s="24" t="n">
        <v>80</v>
      </c>
      <c r="D319" s="24" t="n">
        <v>80</v>
      </c>
      <c r="E319" s="24" t="n">
        <v>160</v>
      </c>
      <c r="F319" s="24" t="n">
        <v>56</v>
      </c>
    </row>
    <row r="320" customFormat="false" ht="13.5" hidden="false" customHeight="false" outlineLevel="0" collapsed="false">
      <c r="B320" s="19" t="s">
        <v>539</v>
      </c>
      <c r="C320" s="24" t="n">
        <v>132</v>
      </c>
      <c r="D320" s="24" t="n">
        <v>144</v>
      </c>
      <c r="E320" s="24" t="n">
        <v>276</v>
      </c>
      <c r="F320" s="24" t="n">
        <v>95</v>
      </c>
    </row>
    <row r="321" customFormat="false" ht="13.5" hidden="false" customHeight="false" outlineLevel="0" collapsed="false">
      <c r="B321" s="19" t="s">
        <v>540</v>
      </c>
      <c r="C321" s="24" t="n">
        <v>93</v>
      </c>
      <c r="D321" s="24" t="n">
        <v>89</v>
      </c>
      <c r="E321" s="24" t="n">
        <v>182</v>
      </c>
      <c r="F321" s="24" t="n">
        <v>70</v>
      </c>
    </row>
    <row r="322" customFormat="false" ht="13.5" hidden="false" customHeight="false" outlineLevel="0" collapsed="false">
      <c r="B322" s="19" t="s">
        <v>541</v>
      </c>
      <c r="C322" s="24" t="n">
        <v>133</v>
      </c>
      <c r="D322" s="24" t="n">
        <v>148</v>
      </c>
      <c r="E322" s="24" t="n">
        <v>281</v>
      </c>
      <c r="F322" s="24" t="n">
        <v>105</v>
      </c>
    </row>
    <row r="323" customFormat="false" ht="13.5" hidden="false" customHeight="false" outlineLevel="0" collapsed="false">
      <c r="B323" s="19" t="s">
        <v>542</v>
      </c>
      <c r="C323" s="24" t="n">
        <v>131</v>
      </c>
      <c r="D323" s="24" t="n">
        <v>136</v>
      </c>
      <c r="E323" s="24" t="n">
        <v>267</v>
      </c>
      <c r="F323" s="24" t="n">
        <v>93</v>
      </c>
    </row>
    <row r="324" customFormat="false" ht="13.5" hidden="false" customHeight="false" outlineLevel="0" collapsed="false">
      <c r="B324" s="19" t="s">
        <v>543</v>
      </c>
      <c r="C324" s="24" t="n">
        <v>154</v>
      </c>
      <c r="D324" s="24" t="n">
        <v>173</v>
      </c>
      <c r="E324" s="24" t="n">
        <v>327</v>
      </c>
      <c r="F324" s="24" t="n">
        <v>122</v>
      </c>
    </row>
    <row r="325" customFormat="false" ht="13.5" hidden="false" customHeight="false" outlineLevel="0" collapsed="false">
      <c r="B325" s="19" t="s">
        <v>544</v>
      </c>
      <c r="C325" s="24" t="n">
        <v>124</v>
      </c>
      <c r="D325" s="24" t="n">
        <v>132</v>
      </c>
      <c r="E325" s="24" t="n">
        <v>256</v>
      </c>
      <c r="F325" s="24" t="n">
        <v>78</v>
      </c>
    </row>
    <row r="326" customFormat="false" ht="13.5" hidden="false" customHeight="false" outlineLevel="0" collapsed="false">
      <c r="B326" s="19" t="s">
        <v>545</v>
      </c>
      <c r="C326" s="24" t="n">
        <v>148</v>
      </c>
      <c r="D326" s="24" t="n">
        <v>151</v>
      </c>
      <c r="E326" s="24" t="n">
        <v>299</v>
      </c>
      <c r="F326" s="24" t="n">
        <v>125</v>
      </c>
    </row>
    <row r="327" customFormat="false" ht="13.5" hidden="false" customHeight="false" outlineLevel="0" collapsed="false">
      <c r="B327" s="19" t="s">
        <v>546</v>
      </c>
      <c r="C327" s="24" t="n">
        <v>132</v>
      </c>
      <c r="D327" s="24" t="n">
        <v>118</v>
      </c>
      <c r="E327" s="24" t="n">
        <v>250</v>
      </c>
      <c r="F327" s="24" t="n">
        <v>106</v>
      </c>
    </row>
    <row r="328" customFormat="false" ht="13.5" hidden="false" customHeight="false" outlineLevel="0" collapsed="false">
      <c r="B328" s="19" t="s">
        <v>547</v>
      </c>
      <c r="C328" s="24" t="n">
        <v>121</v>
      </c>
      <c r="D328" s="24" t="n">
        <v>119</v>
      </c>
      <c r="E328" s="24" t="n">
        <v>240</v>
      </c>
      <c r="F328" s="24" t="n">
        <v>92</v>
      </c>
    </row>
    <row r="329" customFormat="false" ht="13.5" hidden="false" customHeight="false" outlineLevel="0" collapsed="false">
      <c r="B329" s="19" t="s">
        <v>548</v>
      </c>
      <c r="C329" s="24" t="n">
        <v>81</v>
      </c>
      <c r="D329" s="24" t="n">
        <v>79</v>
      </c>
      <c r="E329" s="24" t="n">
        <v>160</v>
      </c>
      <c r="F329" s="24" t="n">
        <v>56</v>
      </c>
    </row>
    <row r="330" customFormat="false" ht="13.5" hidden="false" customHeight="false" outlineLevel="0" collapsed="false">
      <c r="B330" s="19" t="s">
        <v>549</v>
      </c>
      <c r="C330" s="24" t="n">
        <v>117</v>
      </c>
      <c r="D330" s="24" t="n">
        <v>121</v>
      </c>
      <c r="E330" s="24" t="n">
        <v>238</v>
      </c>
      <c r="F330" s="24" t="n">
        <v>74</v>
      </c>
    </row>
    <row r="331" customFormat="false" ht="13.5" hidden="false" customHeight="false" outlineLevel="0" collapsed="false">
      <c r="B331" s="19" t="s">
        <v>550</v>
      </c>
      <c r="C331" s="24" t="n">
        <v>70</v>
      </c>
      <c r="D331" s="24" t="n">
        <v>86</v>
      </c>
      <c r="E331" s="24" t="n">
        <v>156</v>
      </c>
      <c r="F331" s="24" t="n">
        <v>58</v>
      </c>
    </row>
    <row r="332" customFormat="false" ht="13.5" hidden="false" customHeight="false" outlineLevel="0" collapsed="false">
      <c r="B332" s="19" t="s">
        <v>551</v>
      </c>
      <c r="C332" s="24" t="n">
        <v>101</v>
      </c>
      <c r="D332" s="24" t="n">
        <v>113</v>
      </c>
      <c r="E332" s="24" t="n">
        <v>214</v>
      </c>
      <c r="F332" s="24" t="n">
        <v>82</v>
      </c>
    </row>
    <row r="333" customFormat="false" ht="13.5" hidden="false" customHeight="false" outlineLevel="0" collapsed="false">
      <c r="B333" s="19" t="s">
        <v>552</v>
      </c>
      <c r="C333" s="24" t="n">
        <v>128</v>
      </c>
      <c r="D333" s="24" t="n">
        <v>120</v>
      </c>
      <c r="E333" s="24" t="n">
        <v>248</v>
      </c>
      <c r="F333" s="24" t="n">
        <v>84</v>
      </c>
    </row>
    <row r="334" customFormat="false" ht="13.5" hidden="false" customHeight="false" outlineLevel="0" collapsed="false">
      <c r="B334" s="19" t="s">
        <v>553</v>
      </c>
      <c r="C334" s="24" t="n">
        <v>100</v>
      </c>
      <c r="D334" s="24" t="n">
        <v>109</v>
      </c>
      <c r="E334" s="24" t="n">
        <v>209</v>
      </c>
      <c r="F334" s="24" t="n">
        <v>74</v>
      </c>
    </row>
    <row r="335" customFormat="false" ht="13.5" hidden="false" customHeight="false" outlineLevel="0" collapsed="false">
      <c r="B335" s="19" t="s">
        <v>554</v>
      </c>
      <c r="C335" s="24" t="n">
        <v>133</v>
      </c>
      <c r="D335" s="24" t="n">
        <v>138</v>
      </c>
      <c r="E335" s="24" t="n">
        <v>271</v>
      </c>
      <c r="F335" s="24" t="n">
        <v>94</v>
      </c>
    </row>
    <row r="336" customFormat="false" ht="13.5" hidden="false" customHeight="false" outlineLevel="0" collapsed="false">
      <c r="B336" s="19" t="s">
        <v>555</v>
      </c>
      <c r="C336" s="24" t="n">
        <v>75</v>
      </c>
      <c r="D336" s="24" t="n">
        <v>67</v>
      </c>
      <c r="E336" s="24" t="n">
        <v>142</v>
      </c>
      <c r="F336" s="24" t="n">
        <v>55</v>
      </c>
    </row>
    <row r="337" customFormat="false" ht="13.5" hidden="false" customHeight="false" outlineLevel="0" collapsed="false">
      <c r="B337" s="19" t="s">
        <v>262</v>
      </c>
      <c r="C337" s="24" t="n">
        <v>192</v>
      </c>
      <c r="D337" s="24" t="n">
        <v>189</v>
      </c>
      <c r="E337" s="24" t="n">
        <v>381</v>
      </c>
      <c r="F337" s="24" t="n">
        <v>123</v>
      </c>
    </row>
    <row r="338" customFormat="false" ht="13.5" hidden="false" customHeight="false" outlineLevel="0" collapsed="false">
      <c r="B338" s="19" t="s">
        <v>556</v>
      </c>
      <c r="C338" s="24" t="n">
        <v>69</v>
      </c>
      <c r="D338" s="24" t="n">
        <v>72</v>
      </c>
      <c r="E338" s="24" t="n">
        <v>141</v>
      </c>
      <c r="F338" s="24" t="n">
        <v>46</v>
      </c>
    </row>
    <row r="339" customFormat="false" ht="13.5" hidden="false" customHeight="false" outlineLevel="0" collapsed="false">
      <c r="B339" s="19" t="s">
        <v>557</v>
      </c>
      <c r="C339" s="24" t="n">
        <v>75</v>
      </c>
      <c r="D339" s="24" t="n">
        <v>4</v>
      </c>
      <c r="E339" s="24" t="n">
        <v>79</v>
      </c>
      <c r="F339" s="24" t="n">
        <v>79</v>
      </c>
    </row>
    <row r="340" customFormat="false" ht="13.5" hidden="false" customHeight="false" outlineLevel="0" collapsed="false">
      <c r="B340" s="19" t="s">
        <v>558</v>
      </c>
      <c r="C340" s="24" t="n">
        <v>42</v>
      </c>
      <c r="D340" s="24" t="n">
        <v>47</v>
      </c>
      <c r="E340" s="24" t="n">
        <v>89</v>
      </c>
      <c r="F340" s="24" t="n">
        <v>28</v>
      </c>
    </row>
    <row r="341" customFormat="false" ht="13.5" hidden="false" customHeight="false" outlineLevel="0" collapsed="false">
      <c r="A341" s="22"/>
      <c r="B341" s="23" t="s">
        <v>139</v>
      </c>
      <c r="C341" s="14" t="n">
        <v>4357</v>
      </c>
      <c r="D341" s="14" t="n">
        <v>4533</v>
      </c>
      <c r="E341" s="14" t="n">
        <v>8890</v>
      </c>
      <c r="F341" s="14" t="n">
        <v>3149</v>
      </c>
    </row>
    <row r="342" customFormat="false" ht="14.25" hidden="false" customHeight="false" outlineLevel="0" collapsed="false">
      <c r="A342" s="21" t="s">
        <v>559</v>
      </c>
    </row>
    <row r="343" customFormat="false" ht="13.5" hidden="false" customHeight="false" outlineLevel="0" collapsed="false">
      <c r="B343" s="19" t="s">
        <v>560</v>
      </c>
      <c r="C343" s="24" t="n">
        <v>48</v>
      </c>
      <c r="D343" s="24" t="n">
        <v>59</v>
      </c>
      <c r="E343" s="24" t="n">
        <v>107</v>
      </c>
      <c r="F343" s="24" t="n">
        <v>48</v>
      </c>
    </row>
    <row r="344" customFormat="false" ht="13.5" hidden="false" customHeight="false" outlineLevel="0" collapsed="false">
      <c r="B344" s="19" t="s">
        <v>561</v>
      </c>
      <c r="C344" s="24" t="n">
        <v>58</v>
      </c>
      <c r="D344" s="24" t="n">
        <v>83</v>
      </c>
      <c r="E344" s="24" t="n">
        <v>141</v>
      </c>
      <c r="F344" s="24" t="n">
        <v>55</v>
      </c>
    </row>
    <row r="345" customFormat="false" ht="13.5" hidden="false" customHeight="false" outlineLevel="0" collapsed="false">
      <c r="B345" s="19" t="s">
        <v>562</v>
      </c>
      <c r="C345" s="24" t="n">
        <v>45</v>
      </c>
      <c r="D345" s="24" t="n">
        <v>53</v>
      </c>
      <c r="E345" s="24" t="n">
        <v>98</v>
      </c>
      <c r="F345" s="24" t="n">
        <v>36</v>
      </c>
    </row>
    <row r="346" customFormat="false" ht="13.5" hidden="false" customHeight="false" outlineLevel="0" collapsed="false">
      <c r="B346" s="19" t="s">
        <v>563</v>
      </c>
      <c r="C346" s="24" t="n">
        <v>29</v>
      </c>
      <c r="D346" s="24" t="n">
        <v>41</v>
      </c>
      <c r="E346" s="24" t="n">
        <v>70</v>
      </c>
      <c r="F346" s="24" t="n">
        <v>25</v>
      </c>
    </row>
    <row r="347" customFormat="false" ht="13.5" hidden="false" customHeight="false" outlineLevel="0" collapsed="false">
      <c r="B347" s="19" t="s">
        <v>564</v>
      </c>
      <c r="C347" s="24" t="n">
        <v>52</v>
      </c>
      <c r="D347" s="24" t="n">
        <v>57</v>
      </c>
      <c r="E347" s="24" t="n">
        <v>109</v>
      </c>
      <c r="F347" s="24" t="n">
        <v>33</v>
      </c>
    </row>
    <row r="348" customFormat="false" ht="13.5" hidden="false" customHeight="false" outlineLevel="0" collapsed="false">
      <c r="B348" s="19" t="s">
        <v>565</v>
      </c>
      <c r="C348" s="24" t="n">
        <v>75</v>
      </c>
      <c r="D348" s="24" t="n">
        <v>73</v>
      </c>
      <c r="E348" s="24" t="n">
        <v>148</v>
      </c>
      <c r="F348" s="24" t="n">
        <v>45</v>
      </c>
    </row>
    <row r="349" customFormat="false" ht="13.5" hidden="false" customHeight="false" outlineLevel="0" collapsed="false">
      <c r="B349" s="19" t="s">
        <v>255</v>
      </c>
      <c r="C349" s="24" t="n">
        <v>79</v>
      </c>
      <c r="D349" s="24" t="n">
        <v>80</v>
      </c>
      <c r="E349" s="24" t="n">
        <v>159</v>
      </c>
      <c r="F349" s="24" t="n">
        <v>62</v>
      </c>
    </row>
    <row r="350" customFormat="false" ht="13.5" hidden="false" customHeight="false" outlineLevel="0" collapsed="false">
      <c r="A350" s="22"/>
      <c r="B350" s="23" t="s">
        <v>139</v>
      </c>
      <c r="C350" s="14" t="n">
        <v>386</v>
      </c>
      <c r="D350" s="14" t="n">
        <v>446</v>
      </c>
      <c r="E350" s="14" t="n">
        <v>832</v>
      </c>
      <c r="F350" s="14" t="n">
        <v>304</v>
      </c>
    </row>
    <row r="351" customFormat="false" ht="14.25" hidden="false" customHeight="false" outlineLevel="0" collapsed="false">
      <c r="A351" s="21" t="s">
        <v>566</v>
      </c>
    </row>
    <row r="352" customFormat="false" ht="13.5" hidden="false" customHeight="false" outlineLevel="0" collapsed="false">
      <c r="B352" s="19" t="s">
        <v>567</v>
      </c>
      <c r="C352" s="24" t="n">
        <v>235</v>
      </c>
      <c r="D352" s="24" t="n">
        <v>232</v>
      </c>
      <c r="E352" s="24" t="n">
        <v>467</v>
      </c>
      <c r="F352" s="24" t="n">
        <v>184</v>
      </c>
    </row>
    <row r="353" customFormat="false" ht="13.5" hidden="false" customHeight="false" outlineLevel="0" collapsed="false">
      <c r="B353" s="19" t="s">
        <v>568</v>
      </c>
      <c r="C353" s="24" t="n">
        <v>159</v>
      </c>
      <c r="D353" s="24" t="n">
        <v>149</v>
      </c>
      <c r="E353" s="24" t="n">
        <v>308</v>
      </c>
      <c r="F353" s="24" t="n">
        <v>94</v>
      </c>
    </row>
    <row r="354" customFormat="false" ht="13.5" hidden="false" customHeight="false" outlineLevel="0" collapsed="false">
      <c r="B354" s="19" t="s">
        <v>569</v>
      </c>
      <c r="C354" s="24" t="n">
        <v>146</v>
      </c>
      <c r="D354" s="24" t="n">
        <v>146</v>
      </c>
      <c r="E354" s="24" t="n">
        <v>292</v>
      </c>
      <c r="F354" s="24" t="n">
        <v>131</v>
      </c>
    </row>
    <row r="355" customFormat="false" ht="13.5" hidden="false" customHeight="false" outlineLevel="0" collapsed="false">
      <c r="B355" s="19" t="s">
        <v>267</v>
      </c>
      <c r="C355" s="24" t="n">
        <v>125</v>
      </c>
      <c r="D355" s="24" t="n">
        <v>95</v>
      </c>
      <c r="E355" s="24" t="n">
        <v>220</v>
      </c>
      <c r="F355" s="24" t="n">
        <v>86</v>
      </c>
    </row>
    <row r="356" customFormat="false" ht="13.5" hidden="false" customHeight="false" outlineLevel="0" collapsed="false">
      <c r="B356" s="19" t="s">
        <v>570</v>
      </c>
      <c r="C356" s="24" t="n">
        <v>129</v>
      </c>
      <c r="D356" s="24" t="n">
        <v>120</v>
      </c>
      <c r="E356" s="24" t="n">
        <v>249</v>
      </c>
      <c r="F356" s="24" t="n">
        <v>85</v>
      </c>
    </row>
    <row r="357" customFormat="false" ht="13.5" hidden="false" customHeight="false" outlineLevel="0" collapsed="false">
      <c r="B357" s="19" t="s">
        <v>571</v>
      </c>
      <c r="C357" s="24" t="n">
        <v>162</v>
      </c>
      <c r="D357" s="24" t="n">
        <v>163</v>
      </c>
      <c r="E357" s="24" t="n">
        <v>325</v>
      </c>
      <c r="F357" s="24" t="n">
        <v>102</v>
      </c>
    </row>
    <row r="358" customFormat="false" ht="13.5" hidden="false" customHeight="false" outlineLevel="0" collapsed="false">
      <c r="B358" s="19" t="s">
        <v>269</v>
      </c>
      <c r="C358" s="24" t="n">
        <v>551</v>
      </c>
      <c r="D358" s="24" t="n">
        <v>493</v>
      </c>
      <c r="E358" s="24" t="n">
        <v>1044</v>
      </c>
      <c r="F358" s="24" t="n">
        <v>376</v>
      </c>
    </row>
    <row r="359" customFormat="false" ht="13.5" hidden="false" customHeight="false" outlineLevel="0" collapsed="false">
      <c r="B359" s="19" t="s">
        <v>270</v>
      </c>
      <c r="C359" s="24" t="n">
        <v>244</v>
      </c>
      <c r="D359" s="24" t="n">
        <v>230</v>
      </c>
      <c r="E359" s="24" t="n">
        <v>474</v>
      </c>
      <c r="F359" s="24" t="n">
        <v>126</v>
      </c>
    </row>
    <row r="360" customFormat="false" ht="13.5" hidden="false" customHeight="false" outlineLevel="0" collapsed="false">
      <c r="B360" s="19" t="s">
        <v>572</v>
      </c>
      <c r="C360" s="24" t="n">
        <v>551</v>
      </c>
      <c r="D360" s="24" t="n">
        <v>505</v>
      </c>
      <c r="E360" s="24" t="n">
        <v>1056</v>
      </c>
      <c r="F360" s="24" t="n">
        <v>370</v>
      </c>
    </row>
    <row r="361" customFormat="false" ht="13.5" hidden="false" customHeight="false" outlineLevel="0" collapsed="false">
      <c r="B361" s="19" t="s">
        <v>573</v>
      </c>
      <c r="C361" s="24" t="n">
        <v>86</v>
      </c>
      <c r="D361" s="24" t="n">
        <v>71</v>
      </c>
      <c r="E361" s="24" t="n">
        <v>157</v>
      </c>
      <c r="F361" s="24" t="n">
        <v>50</v>
      </c>
    </row>
    <row r="362" customFormat="false" ht="13.5" hidden="false" customHeight="false" outlineLevel="0" collapsed="false">
      <c r="B362" s="19" t="s">
        <v>574</v>
      </c>
      <c r="C362" s="24" t="n">
        <v>135</v>
      </c>
      <c r="D362" s="24" t="n">
        <v>153</v>
      </c>
      <c r="E362" s="24" t="n">
        <v>288</v>
      </c>
      <c r="F362" s="24" t="n">
        <v>96</v>
      </c>
    </row>
    <row r="363" customFormat="false" ht="13.5" hidden="false" customHeight="false" outlineLevel="0" collapsed="false">
      <c r="B363" s="19" t="s">
        <v>575</v>
      </c>
      <c r="C363" s="24" t="n">
        <v>210</v>
      </c>
      <c r="D363" s="24" t="n">
        <v>231</v>
      </c>
      <c r="E363" s="24" t="n">
        <v>441</v>
      </c>
      <c r="F363" s="24" t="n">
        <v>150</v>
      </c>
    </row>
    <row r="364" customFormat="false" ht="13.5" hidden="false" customHeight="false" outlineLevel="0" collapsed="false">
      <c r="B364" s="19" t="s">
        <v>576</v>
      </c>
      <c r="C364" s="24" t="n">
        <v>236</v>
      </c>
      <c r="D364" s="24" t="n">
        <v>240</v>
      </c>
      <c r="E364" s="24" t="n">
        <v>476</v>
      </c>
      <c r="F364" s="24" t="n">
        <v>160</v>
      </c>
    </row>
    <row r="365" customFormat="false" ht="13.5" hidden="false" customHeight="false" outlineLevel="0" collapsed="false">
      <c r="B365" s="19" t="s">
        <v>577</v>
      </c>
      <c r="C365" s="24" t="n">
        <v>232</v>
      </c>
      <c r="D365" s="24" t="n">
        <v>245</v>
      </c>
      <c r="E365" s="24" t="n">
        <v>477</v>
      </c>
      <c r="F365" s="24" t="n">
        <v>152</v>
      </c>
    </row>
    <row r="366" customFormat="false" ht="13.5" hidden="false" customHeight="false" outlineLevel="0" collapsed="false">
      <c r="B366" s="19" t="s">
        <v>277</v>
      </c>
      <c r="C366" s="24" t="n">
        <v>137</v>
      </c>
      <c r="D366" s="24" t="n">
        <v>151</v>
      </c>
      <c r="E366" s="24" t="n">
        <v>288</v>
      </c>
      <c r="F366" s="24" t="n">
        <v>84</v>
      </c>
    </row>
    <row r="367" customFormat="false" ht="13.5" hidden="false" customHeight="false" outlineLevel="0" collapsed="false">
      <c r="B367" s="19" t="s">
        <v>578</v>
      </c>
      <c r="C367" s="24" t="n">
        <v>68</v>
      </c>
      <c r="D367" s="24" t="n">
        <v>73</v>
      </c>
      <c r="E367" s="24" t="n">
        <v>141</v>
      </c>
      <c r="F367" s="24" t="n">
        <v>40</v>
      </c>
    </row>
    <row r="368" customFormat="false" ht="13.5" hidden="false" customHeight="false" outlineLevel="0" collapsed="false">
      <c r="B368" s="19" t="s">
        <v>579</v>
      </c>
      <c r="C368" s="24" t="n">
        <v>31</v>
      </c>
      <c r="D368" s="24" t="n">
        <v>87</v>
      </c>
      <c r="E368" s="24" t="n">
        <v>118</v>
      </c>
      <c r="F368" s="24" t="n">
        <v>117</v>
      </c>
    </row>
    <row r="369" s="25" customFormat="true" ht="13.5" hidden="false" customHeight="false" outlineLevel="0" collapsed="false">
      <c r="A369" s="22"/>
      <c r="B369" s="23" t="s">
        <v>139</v>
      </c>
      <c r="C369" s="14" t="n">
        <v>3437</v>
      </c>
      <c r="D369" s="14" t="n">
        <v>3384</v>
      </c>
      <c r="E369" s="14" t="n">
        <v>6821</v>
      </c>
      <c r="F369" s="14" t="n">
        <v>2403</v>
      </c>
    </row>
    <row r="370" customFormat="false" ht="14.25" hidden="false" customHeight="false" outlineLevel="0" collapsed="false">
      <c r="A370" s="21" t="s">
        <v>580</v>
      </c>
    </row>
    <row r="371" customFormat="false" ht="13.5" hidden="false" customHeight="false" outlineLevel="0" collapsed="false">
      <c r="B371" s="19" t="s">
        <v>581</v>
      </c>
      <c r="C371" s="24" t="n">
        <v>115</v>
      </c>
      <c r="D371" s="24" t="n">
        <v>126</v>
      </c>
      <c r="E371" s="24" t="n">
        <v>241</v>
      </c>
      <c r="F371" s="24" t="n">
        <v>72</v>
      </c>
    </row>
    <row r="372" customFormat="false" ht="13.5" hidden="false" customHeight="false" outlineLevel="0" collapsed="false">
      <c r="B372" s="19" t="s">
        <v>582</v>
      </c>
      <c r="C372" s="24" t="n">
        <v>51</v>
      </c>
      <c r="D372" s="24" t="n">
        <v>59</v>
      </c>
      <c r="E372" s="24" t="n">
        <v>110</v>
      </c>
      <c r="F372" s="24" t="n">
        <v>32</v>
      </c>
    </row>
    <row r="373" customFormat="false" ht="13.5" hidden="false" customHeight="false" outlineLevel="0" collapsed="false">
      <c r="B373" s="19" t="s">
        <v>583</v>
      </c>
      <c r="C373" s="24" t="n">
        <v>83</v>
      </c>
      <c r="D373" s="24" t="n">
        <v>83</v>
      </c>
      <c r="E373" s="24" t="n">
        <v>166</v>
      </c>
      <c r="F373" s="24" t="n">
        <v>53</v>
      </c>
    </row>
    <row r="374" customFormat="false" ht="13.5" hidden="false" customHeight="false" outlineLevel="0" collapsed="false">
      <c r="B374" s="19" t="s">
        <v>584</v>
      </c>
      <c r="C374" s="24" t="n">
        <v>30</v>
      </c>
      <c r="D374" s="24" t="n">
        <v>39</v>
      </c>
      <c r="E374" s="24" t="n">
        <v>69</v>
      </c>
      <c r="F374" s="24" t="n">
        <v>22</v>
      </c>
    </row>
    <row r="375" customFormat="false" ht="13.5" hidden="false" customHeight="false" outlineLevel="0" collapsed="false">
      <c r="B375" s="19" t="s">
        <v>585</v>
      </c>
      <c r="C375" s="24" t="n">
        <v>50</v>
      </c>
      <c r="D375" s="24" t="n">
        <v>54</v>
      </c>
      <c r="E375" s="24" t="n">
        <v>104</v>
      </c>
      <c r="F375" s="24" t="n">
        <v>36</v>
      </c>
    </row>
    <row r="376" customFormat="false" ht="13.5" hidden="false" customHeight="false" outlineLevel="0" collapsed="false">
      <c r="B376" s="19" t="s">
        <v>586</v>
      </c>
      <c r="C376" s="24" t="n">
        <v>86</v>
      </c>
      <c r="D376" s="24" t="n">
        <v>86</v>
      </c>
      <c r="E376" s="24" t="n">
        <v>172</v>
      </c>
      <c r="F376" s="24" t="n">
        <v>61</v>
      </c>
    </row>
    <row r="377" customFormat="false" ht="13.5" hidden="false" customHeight="false" outlineLevel="0" collapsed="false">
      <c r="B377" s="19" t="s">
        <v>587</v>
      </c>
      <c r="C377" s="24" t="n">
        <v>66</v>
      </c>
      <c r="D377" s="24" t="n">
        <v>64</v>
      </c>
      <c r="E377" s="24" t="n">
        <v>130</v>
      </c>
      <c r="F377" s="24" t="n">
        <v>52</v>
      </c>
    </row>
    <row r="378" customFormat="false" ht="13.5" hidden="false" customHeight="false" outlineLevel="0" collapsed="false">
      <c r="B378" s="19" t="s">
        <v>588</v>
      </c>
      <c r="C378" s="24" t="n">
        <v>78</v>
      </c>
      <c r="D378" s="24" t="n">
        <v>96</v>
      </c>
      <c r="E378" s="24" t="n">
        <v>174</v>
      </c>
      <c r="F378" s="24" t="n">
        <v>53</v>
      </c>
    </row>
    <row r="379" customFormat="false" ht="13.5" hidden="false" customHeight="false" outlineLevel="0" collapsed="false">
      <c r="B379" s="19" t="s">
        <v>589</v>
      </c>
      <c r="C379" s="24" t="n">
        <v>17</v>
      </c>
      <c r="D379" s="24" t="n">
        <v>21</v>
      </c>
      <c r="E379" s="24" t="n">
        <v>38</v>
      </c>
      <c r="F379" s="24" t="n">
        <v>15</v>
      </c>
    </row>
    <row r="380" customFormat="false" ht="13.5" hidden="false" customHeight="false" outlineLevel="0" collapsed="false">
      <c r="B380" s="19" t="s">
        <v>590</v>
      </c>
      <c r="C380" s="24" t="n">
        <v>37</v>
      </c>
      <c r="D380" s="24" t="n">
        <v>31</v>
      </c>
      <c r="E380" s="24" t="n">
        <v>68</v>
      </c>
      <c r="F380" s="24" t="n">
        <v>17</v>
      </c>
    </row>
    <row r="381" customFormat="false" ht="13.5" hidden="false" customHeight="false" outlineLevel="0" collapsed="false">
      <c r="B381" s="19" t="s">
        <v>591</v>
      </c>
      <c r="C381" s="24" t="n">
        <v>249</v>
      </c>
      <c r="D381" s="24" t="n">
        <v>244</v>
      </c>
      <c r="E381" s="24" t="n">
        <v>493</v>
      </c>
      <c r="F381" s="24" t="n">
        <v>168</v>
      </c>
    </row>
    <row r="382" customFormat="false" ht="13.5" hidden="false" customHeight="false" outlineLevel="0" collapsed="false">
      <c r="B382" s="19" t="s">
        <v>592</v>
      </c>
      <c r="C382" s="24" t="n">
        <v>51</v>
      </c>
      <c r="D382" s="24" t="n">
        <v>62</v>
      </c>
      <c r="E382" s="24" t="n">
        <v>113</v>
      </c>
      <c r="F382" s="24" t="n">
        <v>35</v>
      </c>
    </row>
    <row r="383" customFormat="false" ht="13.5" hidden="false" customHeight="false" outlineLevel="0" collapsed="false">
      <c r="B383" s="19" t="s">
        <v>593</v>
      </c>
      <c r="C383" s="24" t="n">
        <v>80</v>
      </c>
      <c r="D383" s="24" t="n">
        <v>83</v>
      </c>
      <c r="E383" s="24" t="n">
        <v>163</v>
      </c>
      <c r="F383" s="24" t="n">
        <v>53</v>
      </c>
    </row>
    <row r="384" customFormat="false" ht="13.5" hidden="false" customHeight="false" outlineLevel="0" collapsed="false">
      <c r="B384" s="19" t="s">
        <v>594</v>
      </c>
      <c r="C384" s="24" t="n">
        <v>76</v>
      </c>
      <c r="D384" s="24" t="n">
        <v>68</v>
      </c>
      <c r="E384" s="24" t="n">
        <v>144</v>
      </c>
      <c r="F384" s="24" t="n">
        <v>38</v>
      </c>
    </row>
    <row r="385" customFormat="false" ht="13.5" hidden="false" customHeight="false" outlineLevel="0" collapsed="false">
      <c r="B385" s="19" t="s">
        <v>595</v>
      </c>
      <c r="C385" s="24" t="n">
        <v>100</v>
      </c>
      <c r="D385" s="24" t="n">
        <v>93</v>
      </c>
      <c r="E385" s="24" t="n">
        <v>193</v>
      </c>
      <c r="F385" s="24" t="n">
        <v>75</v>
      </c>
    </row>
    <row r="386" customFormat="false" ht="13.5" hidden="false" customHeight="false" outlineLevel="0" collapsed="false">
      <c r="B386" s="19" t="s">
        <v>596</v>
      </c>
      <c r="C386" s="24" t="n">
        <v>45</v>
      </c>
      <c r="D386" s="24" t="n">
        <v>46</v>
      </c>
      <c r="E386" s="24" t="n">
        <v>91</v>
      </c>
      <c r="F386" s="24" t="n">
        <v>32</v>
      </c>
    </row>
    <row r="387" customFormat="false" ht="13.5" hidden="false" customHeight="false" outlineLevel="0" collapsed="false">
      <c r="B387" s="19" t="s">
        <v>597</v>
      </c>
      <c r="C387" s="24" t="n">
        <v>82</v>
      </c>
      <c r="D387" s="24" t="n">
        <v>77</v>
      </c>
      <c r="E387" s="24" t="n">
        <v>159</v>
      </c>
      <c r="F387" s="24" t="n">
        <v>59</v>
      </c>
    </row>
    <row r="388" customFormat="false" ht="13.5" hidden="false" customHeight="false" outlineLevel="0" collapsed="false">
      <c r="B388" s="19" t="s">
        <v>598</v>
      </c>
      <c r="C388" s="24" t="n">
        <v>80</v>
      </c>
      <c r="D388" s="24" t="n">
        <v>85</v>
      </c>
      <c r="E388" s="24" t="n">
        <v>165</v>
      </c>
      <c r="F388" s="24" t="n">
        <v>58</v>
      </c>
    </row>
    <row r="389" customFormat="false" ht="13.5" hidden="false" customHeight="false" outlineLevel="0" collapsed="false">
      <c r="B389" s="19" t="s">
        <v>599</v>
      </c>
      <c r="C389" s="24" t="n">
        <v>68</v>
      </c>
      <c r="D389" s="24" t="n">
        <v>80</v>
      </c>
      <c r="E389" s="24" t="n">
        <v>148</v>
      </c>
      <c r="F389" s="24" t="n">
        <v>44</v>
      </c>
    </row>
    <row r="390" customFormat="false" ht="13.5" hidden="false" customHeight="false" outlineLevel="0" collapsed="false">
      <c r="B390" s="19" t="s">
        <v>600</v>
      </c>
      <c r="C390" s="24" t="n">
        <v>58</v>
      </c>
      <c r="D390" s="24" t="n">
        <v>64</v>
      </c>
      <c r="E390" s="24" t="n">
        <v>122</v>
      </c>
      <c r="F390" s="24" t="n">
        <v>38</v>
      </c>
    </row>
    <row r="391" customFormat="false" ht="13.5" hidden="false" customHeight="false" outlineLevel="0" collapsed="false">
      <c r="B391" s="19" t="s">
        <v>601</v>
      </c>
      <c r="C391" s="24" t="n">
        <v>106</v>
      </c>
      <c r="D391" s="24" t="n">
        <v>125</v>
      </c>
      <c r="E391" s="24" t="n">
        <v>231</v>
      </c>
      <c r="F391" s="24" t="n">
        <v>117</v>
      </c>
    </row>
    <row r="392" customFormat="false" ht="13.5" hidden="false" customHeight="false" outlineLevel="0" collapsed="false">
      <c r="B392" s="19" t="s">
        <v>602</v>
      </c>
      <c r="C392" s="24" t="n">
        <v>34</v>
      </c>
      <c r="D392" s="24" t="n">
        <v>53</v>
      </c>
      <c r="E392" s="24" t="n">
        <v>87</v>
      </c>
      <c r="F392" s="24" t="n">
        <v>52</v>
      </c>
    </row>
    <row r="393" customFormat="false" ht="13.5" hidden="false" customHeight="false" outlineLevel="0" collapsed="false">
      <c r="B393" s="19" t="s">
        <v>603</v>
      </c>
      <c r="C393" s="24" t="n">
        <v>121</v>
      </c>
      <c r="D393" s="24" t="n">
        <v>133</v>
      </c>
      <c r="E393" s="24" t="n">
        <v>254</v>
      </c>
      <c r="F393" s="24" t="n">
        <v>93</v>
      </c>
    </row>
    <row r="394" customFormat="false" ht="13.5" hidden="false" customHeight="false" outlineLevel="0" collapsed="false">
      <c r="B394" s="19" t="s">
        <v>604</v>
      </c>
      <c r="C394" s="24" t="n">
        <v>38</v>
      </c>
      <c r="D394" s="24" t="n">
        <v>39</v>
      </c>
      <c r="E394" s="24" t="n">
        <v>77</v>
      </c>
      <c r="F394" s="24" t="n">
        <v>30</v>
      </c>
    </row>
    <row r="395" customFormat="false" ht="13.5" hidden="false" customHeight="false" outlineLevel="0" collapsed="false">
      <c r="B395" s="19" t="s">
        <v>605</v>
      </c>
      <c r="C395" s="24" t="n">
        <v>169</v>
      </c>
      <c r="D395" s="24" t="n">
        <v>165</v>
      </c>
      <c r="E395" s="24" t="n">
        <v>334</v>
      </c>
      <c r="F395" s="24" t="n">
        <v>117</v>
      </c>
    </row>
    <row r="396" customFormat="false" ht="13.5" hidden="false" customHeight="false" outlineLevel="0" collapsed="false">
      <c r="B396" s="19" t="s">
        <v>606</v>
      </c>
      <c r="C396" s="24" t="n">
        <v>22</v>
      </c>
      <c r="D396" s="24" t="n">
        <v>14</v>
      </c>
      <c r="E396" s="24" t="n">
        <v>36</v>
      </c>
      <c r="F396" s="24" t="n">
        <v>17</v>
      </c>
    </row>
    <row r="397" customFormat="false" ht="13.5" hidden="false" customHeight="false" outlineLevel="0" collapsed="false">
      <c r="B397" s="19" t="s">
        <v>607</v>
      </c>
      <c r="C397" s="24" t="n">
        <v>113</v>
      </c>
      <c r="D397" s="24" t="n">
        <v>150</v>
      </c>
      <c r="E397" s="24" t="n">
        <v>263</v>
      </c>
      <c r="F397" s="24" t="n">
        <v>128</v>
      </c>
    </row>
    <row r="398" customFormat="false" ht="13.5" hidden="false" customHeight="false" outlineLevel="0" collapsed="false">
      <c r="B398" s="19" t="s">
        <v>608</v>
      </c>
      <c r="C398" s="24" t="n">
        <v>84</v>
      </c>
      <c r="D398" s="24" t="n">
        <v>71</v>
      </c>
      <c r="E398" s="24" t="n">
        <v>155</v>
      </c>
      <c r="F398" s="24" t="n">
        <v>63</v>
      </c>
    </row>
    <row r="399" customFormat="false" ht="13.5" hidden="false" customHeight="false" outlineLevel="0" collapsed="false">
      <c r="B399" s="19" t="s">
        <v>609</v>
      </c>
      <c r="C399" s="24" t="n">
        <v>56</v>
      </c>
      <c r="D399" s="24" t="n">
        <v>49</v>
      </c>
      <c r="E399" s="24" t="n">
        <v>105</v>
      </c>
      <c r="F399" s="24" t="n">
        <v>34</v>
      </c>
    </row>
    <row r="400" customFormat="false" ht="13.5" hidden="false" customHeight="false" outlineLevel="0" collapsed="false">
      <c r="B400" s="19" t="s">
        <v>185</v>
      </c>
      <c r="C400" s="24" t="n">
        <v>59</v>
      </c>
      <c r="D400" s="24" t="n">
        <v>68</v>
      </c>
      <c r="E400" s="24" t="n">
        <v>127</v>
      </c>
      <c r="F400" s="24" t="n">
        <v>45</v>
      </c>
    </row>
    <row r="401" customFormat="false" ht="13.5" hidden="false" customHeight="false" outlineLevel="0" collapsed="false">
      <c r="B401" s="19" t="s">
        <v>610</v>
      </c>
      <c r="C401" s="24" t="n">
        <v>41</v>
      </c>
      <c r="D401" s="24" t="n">
        <v>47</v>
      </c>
      <c r="E401" s="24" t="n">
        <v>88</v>
      </c>
      <c r="F401" s="24" t="n">
        <v>32</v>
      </c>
    </row>
    <row r="402" customFormat="false" ht="13.5" hidden="false" customHeight="false" outlineLevel="0" collapsed="false">
      <c r="B402" s="19" t="s">
        <v>611</v>
      </c>
      <c r="C402" s="24" t="n">
        <v>43</v>
      </c>
      <c r="D402" s="24" t="n">
        <v>37</v>
      </c>
      <c r="E402" s="24" t="n">
        <v>80</v>
      </c>
      <c r="F402" s="24" t="n">
        <v>26</v>
      </c>
    </row>
    <row r="403" customFormat="false" ht="13.5" hidden="false" customHeight="false" outlineLevel="0" collapsed="false">
      <c r="B403" s="19" t="s">
        <v>612</v>
      </c>
      <c r="C403" s="24" t="n">
        <v>47</v>
      </c>
      <c r="D403" s="24" t="n">
        <v>53</v>
      </c>
      <c r="E403" s="24" t="n">
        <v>100</v>
      </c>
      <c r="F403" s="24" t="n">
        <v>51</v>
      </c>
    </row>
    <row r="404" customFormat="false" ht="13.5" hidden="false" customHeight="false" outlineLevel="0" collapsed="false">
      <c r="B404" s="19" t="s">
        <v>613</v>
      </c>
      <c r="C404" s="24" t="n">
        <v>29</v>
      </c>
      <c r="D404" s="24" t="n">
        <v>30</v>
      </c>
      <c r="E404" s="24" t="n">
        <v>59</v>
      </c>
      <c r="F404" s="24" t="n">
        <v>17</v>
      </c>
    </row>
    <row r="405" customFormat="false" ht="13.5" hidden="false" customHeight="false" outlineLevel="0" collapsed="false">
      <c r="B405" s="19" t="s">
        <v>614</v>
      </c>
      <c r="C405" s="24" t="n">
        <v>68</v>
      </c>
      <c r="D405" s="24" t="n">
        <v>95</v>
      </c>
      <c r="E405" s="24" t="n">
        <v>163</v>
      </c>
      <c r="F405" s="24" t="n">
        <v>69</v>
      </c>
    </row>
    <row r="406" customFormat="false" ht="13.5" hidden="false" customHeight="false" outlineLevel="0" collapsed="false">
      <c r="B406" s="19" t="s">
        <v>615</v>
      </c>
      <c r="C406" s="24" t="n">
        <v>43</v>
      </c>
      <c r="D406" s="24" t="n">
        <v>47</v>
      </c>
      <c r="E406" s="24" t="n">
        <v>90</v>
      </c>
      <c r="F406" s="24" t="n">
        <v>28</v>
      </c>
    </row>
    <row r="407" customFormat="false" ht="13.5" hidden="false" customHeight="false" outlineLevel="0" collapsed="false">
      <c r="B407" s="19" t="s">
        <v>616</v>
      </c>
      <c r="C407" s="24" t="n">
        <v>79</v>
      </c>
      <c r="D407" s="24" t="n">
        <v>81</v>
      </c>
      <c r="E407" s="24" t="n">
        <v>160</v>
      </c>
      <c r="F407" s="24" t="n">
        <v>62</v>
      </c>
    </row>
    <row r="408" customFormat="false" ht="13.5" hidden="false" customHeight="false" outlineLevel="0" collapsed="false">
      <c r="B408" s="19" t="s">
        <v>617</v>
      </c>
      <c r="C408" s="24" t="n">
        <v>34</v>
      </c>
      <c r="D408" s="24" t="n">
        <v>33</v>
      </c>
      <c r="E408" s="24" t="n">
        <v>67</v>
      </c>
      <c r="F408" s="24" t="n">
        <v>20</v>
      </c>
    </row>
    <row r="409" customFormat="false" ht="13.5" hidden="false" customHeight="false" outlineLevel="0" collapsed="false">
      <c r="B409" s="19" t="s">
        <v>618</v>
      </c>
      <c r="C409" s="24" t="n">
        <v>17</v>
      </c>
      <c r="D409" s="24" t="n">
        <v>2</v>
      </c>
      <c r="E409" s="24" t="n">
        <v>19</v>
      </c>
      <c r="F409" s="24" t="n">
        <v>14</v>
      </c>
    </row>
    <row r="410" customFormat="false" ht="13.5" hidden="false" customHeight="false" outlineLevel="0" collapsed="false">
      <c r="B410" s="19" t="s">
        <v>619</v>
      </c>
      <c r="C410" s="24" t="n">
        <v>81</v>
      </c>
      <c r="D410" s="24" t="n">
        <v>86</v>
      </c>
      <c r="E410" s="24" t="n">
        <v>167</v>
      </c>
      <c r="F410" s="24" t="n">
        <v>58</v>
      </c>
    </row>
    <row r="411" customFormat="false" ht="13.5" hidden="false" customHeight="false" outlineLevel="0" collapsed="false">
      <c r="B411" s="19" t="s">
        <v>620</v>
      </c>
      <c r="C411" s="24" t="n">
        <v>68</v>
      </c>
      <c r="D411" s="24" t="n">
        <v>73</v>
      </c>
      <c r="E411" s="24" t="n">
        <v>141</v>
      </c>
      <c r="F411" s="24" t="n">
        <v>48</v>
      </c>
    </row>
    <row r="412" customFormat="false" ht="13.5" hidden="false" customHeight="false" outlineLevel="0" collapsed="false">
      <c r="B412" s="19" t="s">
        <v>621</v>
      </c>
      <c r="C412" s="24" t="n">
        <v>66</v>
      </c>
      <c r="D412" s="24" t="n">
        <v>71</v>
      </c>
      <c r="E412" s="24" t="n">
        <v>137</v>
      </c>
      <c r="F412" s="24" t="n">
        <v>40</v>
      </c>
    </row>
    <row r="413" customFormat="false" ht="13.5" hidden="false" customHeight="false" outlineLevel="0" collapsed="false">
      <c r="B413" s="19" t="s">
        <v>622</v>
      </c>
      <c r="C413" s="24" t="n">
        <v>76</v>
      </c>
      <c r="D413" s="24" t="n">
        <v>73</v>
      </c>
      <c r="E413" s="24" t="n">
        <v>149</v>
      </c>
      <c r="F413" s="24" t="n">
        <v>51</v>
      </c>
    </row>
    <row r="414" customFormat="false" ht="13.5" hidden="false" customHeight="false" outlineLevel="0" collapsed="false">
      <c r="B414" s="19" t="s">
        <v>623</v>
      </c>
      <c r="C414" s="24" t="n">
        <v>25</v>
      </c>
      <c r="D414" s="24" t="n">
        <v>25</v>
      </c>
      <c r="E414" s="24" t="n">
        <v>50</v>
      </c>
      <c r="F414" s="24" t="n">
        <v>14</v>
      </c>
    </row>
    <row r="415" customFormat="false" ht="13.5" hidden="false" customHeight="false" outlineLevel="0" collapsed="false">
      <c r="B415" s="19" t="s">
        <v>624</v>
      </c>
      <c r="C415" s="24" t="n">
        <v>101</v>
      </c>
      <c r="D415" s="24" t="n">
        <v>95</v>
      </c>
      <c r="E415" s="24" t="n">
        <v>196</v>
      </c>
      <c r="F415" s="24" t="n">
        <v>55</v>
      </c>
    </row>
    <row r="416" customFormat="false" ht="13.5" hidden="false" customHeight="false" outlineLevel="0" collapsed="false">
      <c r="B416" s="19" t="s">
        <v>625</v>
      </c>
      <c r="C416" s="24" t="n">
        <v>102</v>
      </c>
      <c r="D416" s="24" t="n">
        <v>110</v>
      </c>
      <c r="E416" s="24" t="n">
        <v>212</v>
      </c>
      <c r="F416" s="24" t="n">
        <v>64</v>
      </c>
    </row>
    <row r="417" customFormat="false" ht="13.5" hidden="false" customHeight="false" outlineLevel="0" collapsed="false">
      <c r="B417" s="19" t="s">
        <v>626</v>
      </c>
      <c r="C417" s="24" t="n">
        <v>18</v>
      </c>
      <c r="D417" s="24" t="n">
        <v>20</v>
      </c>
      <c r="E417" s="24" t="n">
        <v>38</v>
      </c>
      <c r="F417" s="24" t="n">
        <v>17</v>
      </c>
    </row>
    <row r="418" customFormat="false" ht="13.5" hidden="false" customHeight="false" outlineLevel="0" collapsed="false">
      <c r="B418" s="19" t="s">
        <v>627</v>
      </c>
      <c r="C418" s="24" t="n">
        <v>42</v>
      </c>
      <c r="D418" s="24" t="n">
        <v>43</v>
      </c>
      <c r="E418" s="24" t="n">
        <v>85</v>
      </c>
      <c r="F418" s="24" t="n">
        <v>24</v>
      </c>
    </row>
    <row r="419" s="25" customFormat="true" ht="13.5" hidden="false" customHeight="false" outlineLevel="0" collapsed="false">
      <c r="A419" s="22"/>
      <c r="B419" s="23" t="s">
        <v>139</v>
      </c>
      <c r="C419" s="14" t="n">
        <v>3284</v>
      </c>
      <c r="D419" s="14" t="n">
        <v>3449</v>
      </c>
      <c r="E419" s="14" t="n">
        <v>6733</v>
      </c>
      <c r="F419" s="14" t="n">
        <v>2399</v>
      </c>
    </row>
    <row r="420" customFormat="false" ht="14.25" hidden="false" customHeight="false" outlineLevel="0" collapsed="false">
      <c r="A420" s="21" t="s">
        <v>628</v>
      </c>
    </row>
    <row r="421" customFormat="false" ht="13.5" hidden="false" customHeight="false" outlineLevel="0" collapsed="false">
      <c r="B421" s="19" t="s">
        <v>629</v>
      </c>
      <c r="C421" s="24" t="n">
        <v>79</v>
      </c>
      <c r="D421" s="24" t="n">
        <v>82</v>
      </c>
      <c r="E421" s="24" t="n">
        <v>161</v>
      </c>
      <c r="F421" s="24" t="n">
        <v>47</v>
      </c>
    </row>
    <row r="422" customFormat="false" ht="13.5" hidden="false" customHeight="false" outlineLevel="0" collapsed="false">
      <c r="B422" s="19" t="s">
        <v>630</v>
      </c>
      <c r="C422" s="24" t="n">
        <v>31</v>
      </c>
      <c r="D422" s="24" t="n">
        <v>31</v>
      </c>
      <c r="E422" s="24" t="n">
        <v>62</v>
      </c>
      <c r="F422" s="24" t="n">
        <v>21</v>
      </c>
    </row>
    <row r="423" customFormat="false" ht="13.5" hidden="false" customHeight="false" outlineLevel="0" collapsed="false">
      <c r="B423" s="19" t="s">
        <v>631</v>
      </c>
      <c r="C423" s="24" t="n">
        <v>63</v>
      </c>
      <c r="D423" s="24" t="n">
        <v>83</v>
      </c>
      <c r="E423" s="24" t="n">
        <v>146</v>
      </c>
      <c r="F423" s="24" t="n">
        <v>55</v>
      </c>
    </row>
    <row r="424" customFormat="false" ht="13.5" hidden="false" customHeight="false" outlineLevel="0" collapsed="false">
      <c r="B424" s="19" t="s">
        <v>632</v>
      </c>
      <c r="C424" s="24" t="n">
        <v>115</v>
      </c>
      <c r="D424" s="24" t="n">
        <v>125</v>
      </c>
      <c r="E424" s="24" t="n">
        <v>240</v>
      </c>
      <c r="F424" s="24" t="n">
        <v>68</v>
      </c>
    </row>
    <row r="425" customFormat="false" ht="13.5" hidden="false" customHeight="false" outlineLevel="0" collapsed="false">
      <c r="B425" s="19" t="s">
        <v>633</v>
      </c>
      <c r="C425" s="24" t="n">
        <v>31</v>
      </c>
      <c r="D425" s="24" t="n">
        <v>34</v>
      </c>
      <c r="E425" s="24" t="n">
        <v>65</v>
      </c>
      <c r="F425" s="24" t="n">
        <v>24</v>
      </c>
    </row>
    <row r="426" customFormat="false" ht="13.5" hidden="false" customHeight="false" outlineLevel="0" collapsed="false">
      <c r="B426" s="19" t="s">
        <v>634</v>
      </c>
      <c r="C426" s="24" t="n">
        <v>36</v>
      </c>
      <c r="D426" s="24" t="n">
        <v>35</v>
      </c>
      <c r="E426" s="24" t="n">
        <v>71</v>
      </c>
      <c r="F426" s="24" t="n">
        <v>25</v>
      </c>
    </row>
    <row r="427" customFormat="false" ht="13.5" hidden="false" customHeight="false" outlineLevel="0" collapsed="false">
      <c r="B427" s="19" t="s">
        <v>635</v>
      </c>
      <c r="C427" s="24" t="n">
        <v>77</v>
      </c>
      <c r="D427" s="24" t="n">
        <v>83</v>
      </c>
      <c r="E427" s="24" t="n">
        <v>160</v>
      </c>
      <c r="F427" s="24" t="n">
        <v>49</v>
      </c>
    </row>
    <row r="428" customFormat="false" ht="13.5" hidden="false" customHeight="false" outlineLevel="0" collapsed="false">
      <c r="B428" s="19" t="s">
        <v>636</v>
      </c>
      <c r="C428" s="24" t="n">
        <v>47</v>
      </c>
      <c r="D428" s="24" t="n">
        <v>63</v>
      </c>
      <c r="E428" s="24" t="n">
        <v>110</v>
      </c>
      <c r="F428" s="24" t="n">
        <v>41</v>
      </c>
    </row>
    <row r="429" customFormat="false" ht="13.5" hidden="false" customHeight="false" outlineLevel="0" collapsed="false">
      <c r="B429" s="19" t="s">
        <v>637</v>
      </c>
      <c r="C429" s="24" t="n">
        <v>62</v>
      </c>
      <c r="D429" s="24" t="n">
        <v>61</v>
      </c>
      <c r="E429" s="24" t="n">
        <v>123</v>
      </c>
      <c r="F429" s="24" t="n">
        <v>42</v>
      </c>
    </row>
    <row r="430" customFormat="false" ht="13.5" hidden="false" customHeight="false" outlineLevel="0" collapsed="false">
      <c r="B430" s="19" t="s">
        <v>293</v>
      </c>
      <c r="C430" s="24" t="n">
        <v>93</v>
      </c>
      <c r="D430" s="24" t="n">
        <v>108</v>
      </c>
      <c r="E430" s="24" t="n">
        <v>201</v>
      </c>
      <c r="F430" s="24" t="n">
        <v>53</v>
      </c>
    </row>
    <row r="431" customFormat="false" ht="13.5" hidden="false" customHeight="false" outlineLevel="0" collapsed="false">
      <c r="B431" s="19" t="s">
        <v>638</v>
      </c>
      <c r="C431" s="24" t="n">
        <v>75</v>
      </c>
      <c r="D431" s="24" t="n">
        <v>81</v>
      </c>
      <c r="E431" s="24" t="n">
        <v>156</v>
      </c>
      <c r="F431" s="24" t="n">
        <v>54</v>
      </c>
    </row>
    <row r="432" customFormat="false" ht="13.5" hidden="false" customHeight="false" outlineLevel="0" collapsed="false">
      <c r="B432" s="19" t="s">
        <v>639</v>
      </c>
      <c r="C432" s="24" t="n">
        <v>45</v>
      </c>
      <c r="D432" s="24" t="n">
        <v>65</v>
      </c>
      <c r="E432" s="24" t="n">
        <v>110</v>
      </c>
      <c r="F432" s="24" t="n">
        <v>40</v>
      </c>
    </row>
    <row r="433" customFormat="false" ht="13.5" hidden="false" customHeight="false" outlineLevel="0" collapsed="false">
      <c r="B433" s="19" t="s">
        <v>640</v>
      </c>
      <c r="C433" s="24" t="n">
        <v>47</v>
      </c>
      <c r="D433" s="24" t="n">
        <v>60</v>
      </c>
      <c r="E433" s="24" t="n">
        <v>107</v>
      </c>
      <c r="F433" s="24" t="n">
        <v>29</v>
      </c>
    </row>
    <row r="434" customFormat="false" ht="13.5" hidden="false" customHeight="false" outlineLevel="0" collapsed="false">
      <c r="B434" s="19" t="s">
        <v>641</v>
      </c>
      <c r="C434" s="24" t="n">
        <v>51</v>
      </c>
      <c r="D434" s="24" t="n">
        <v>52</v>
      </c>
      <c r="E434" s="24" t="n">
        <v>103</v>
      </c>
      <c r="F434" s="24" t="n">
        <v>25</v>
      </c>
    </row>
    <row r="435" customFormat="false" ht="13.5" hidden="false" customHeight="false" outlineLevel="0" collapsed="false">
      <c r="B435" s="19" t="s">
        <v>642</v>
      </c>
      <c r="C435" s="24" t="n">
        <v>23</v>
      </c>
      <c r="D435" s="24" t="n">
        <v>19</v>
      </c>
      <c r="E435" s="24" t="n">
        <v>42</v>
      </c>
      <c r="F435" s="24" t="n">
        <v>13</v>
      </c>
    </row>
    <row r="436" customFormat="false" ht="13.5" hidden="false" customHeight="false" outlineLevel="0" collapsed="false">
      <c r="B436" s="19" t="s">
        <v>643</v>
      </c>
      <c r="C436" s="24" t="n">
        <v>38</v>
      </c>
      <c r="D436" s="24" t="n">
        <v>50</v>
      </c>
      <c r="E436" s="24" t="n">
        <v>88</v>
      </c>
      <c r="F436" s="24" t="n">
        <v>29</v>
      </c>
    </row>
    <row r="437" customFormat="false" ht="13.5" hidden="false" customHeight="false" outlineLevel="0" collapsed="false">
      <c r="B437" s="19" t="s">
        <v>644</v>
      </c>
      <c r="C437" s="24" t="n">
        <v>30</v>
      </c>
      <c r="D437" s="24" t="n">
        <v>30</v>
      </c>
      <c r="E437" s="24" t="n">
        <v>60</v>
      </c>
      <c r="F437" s="24" t="n">
        <v>18</v>
      </c>
    </row>
    <row r="438" customFormat="false" ht="13.5" hidden="false" customHeight="false" outlineLevel="0" collapsed="false">
      <c r="B438" s="19" t="s">
        <v>645</v>
      </c>
      <c r="C438" s="24" t="n">
        <v>27</v>
      </c>
      <c r="D438" s="24" t="n">
        <v>34</v>
      </c>
      <c r="E438" s="24" t="n">
        <v>61</v>
      </c>
      <c r="F438" s="24" t="n">
        <v>19</v>
      </c>
    </row>
    <row r="439" customFormat="false" ht="13.5" hidden="false" customHeight="false" outlineLevel="0" collapsed="false">
      <c r="B439" s="19" t="s">
        <v>646</v>
      </c>
      <c r="C439" s="24" t="n">
        <v>32</v>
      </c>
      <c r="D439" s="24" t="n">
        <v>40</v>
      </c>
      <c r="E439" s="24" t="n">
        <v>72</v>
      </c>
      <c r="F439" s="24" t="n">
        <v>22</v>
      </c>
    </row>
    <row r="440" customFormat="false" ht="13.5" hidden="false" customHeight="false" outlineLevel="0" collapsed="false">
      <c r="A440" s="22"/>
      <c r="B440" s="23" t="s">
        <v>139</v>
      </c>
      <c r="C440" s="14" t="n">
        <v>1002</v>
      </c>
      <c r="D440" s="14" t="n">
        <v>1136</v>
      </c>
      <c r="E440" s="14" t="n">
        <v>2138</v>
      </c>
      <c r="F440" s="14" t="n">
        <v>674</v>
      </c>
    </row>
    <row r="441" customFormat="false" ht="14.25" hidden="false" customHeight="false" outlineLevel="0" collapsed="false">
      <c r="A441" s="21" t="s">
        <v>647</v>
      </c>
    </row>
    <row r="442" customFormat="false" ht="13.5" hidden="false" customHeight="false" outlineLevel="0" collapsed="false">
      <c r="B442" s="19" t="s">
        <v>299</v>
      </c>
      <c r="C442" s="24" t="n">
        <v>61</v>
      </c>
      <c r="D442" s="24" t="n">
        <v>78</v>
      </c>
      <c r="E442" s="24" t="n">
        <v>139</v>
      </c>
      <c r="F442" s="24" t="n">
        <v>52</v>
      </c>
    </row>
    <row r="443" customFormat="false" ht="13.5" hidden="false" customHeight="false" outlineLevel="0" collapsed="false">
      <c r="B443" s="19" t="s">
        <v>648</v>
      </c>
      <c r="C443" s="24" t="n">
        <v>42</v>
      </c>
      <c r="D443" s="24" t="n">
        <v>59</v>
      </c>
      <c r="E443" s="24" t="n">
        <v>101</v>
      </c>
      <c r="F443" s="24" t="n">
        <v>40</v>
      </c>
    </row>
    <row r="444" customFormat="false" ht="13.5" hidden="false" customHeight="false" outlineLevel="0" collapsed="false">
      <c r="B444" s="19" t="s">
        <v>649</v>
      </c>
      <c r="C444" s="24" t="n">
        <v>169</v>
      </c>
      <c r="D444" s="24" t="n">
        <v>191</v>
      </c>
      <c r="E444" s="24" t="n">
        <v>360</v>
      </c>
      <c r="F444" s="24" t="n">
        <v>126</v>
      </c>
    </row>
    <row r="445" customFormat="false" ht="13.5" hidden="false" customHeight="false" outlineLevel="0" collapsed="false">
      <c r="B445" s="19" t="s">
        <v>650</v>
      </c>
      <c r="C445" s="24" t="n">
        <v>134</v>
      </c>
      <c r="D445" s="24" t="n">
        <v>140</v>
      </c>
      <c r="E445" s="24" t="n">
        <v>274</v>
      </c>
      <c r="F445" s="24" t="n">
        <v>104</v>
      </c>
    </row>
    <row r="446" customFormat="false" ht="13.5" hidden="false" customHeight="false" outlineLevel="0" collapsed="false">
      <c r="B446" s="19" t="s">
        <v>651</v>
      </c>
      <c r="C446" s="24" t="n">
        <v>107</v>
      </c>
      <c r="D446" s="24" t="n">
        <v>106</v>
      </c>
      <c r="E446" s="24" t="n">
        <v>213</v>
      </c>
      <c r="F446" s="24" t="n">
        <v>90</v>
      </c>
    </row>
    <row r="447" customFormat="false" ht="13.5" hidden="false" customHeight="false" outlineLevel="0" collapsed="false">
      <c r="B447" s="19" t="s">
        <v>652</v>
      </c>
      <c r="C447" s="24" t="n">
        <v>312</v>
      </c>
      <c r="D447" s="24" t="n">
        <v>344</v>
      </c>
      <c r="E447" s="24" t="n">
        <v>656</v>
      </c>
      <c r="F447" s="24" t="n">
        <v>209</v>
      </c>
    </row>
    <row r="448" customFormat="false" ht="13.5" hidden="false" customHeight="false" outlineLevel="0" collapsed="false">
      <c r="B448" s="19" t="s">
        <v>298</v>
      </c>
      <c r="C448" s="24" t="n">
        <v>85</v>
      </c>
      <c r="D448" s="24" t="n">
        <v>81</v>
      </c>
      <c r="E448" s="24" t="n">
        <v>166</v>
      </c>
      <c r="F448" s="24" t="n">
        <v>60</v>
      </c>
    </row>
    <row r="449" customFormat="false" ht="13.5" hidden="false" customHeight="false" outlineLevel="0" collapsed="false">
      <c r="B449" s="19" t="s">
        <v>653</v>
      </c>
      <c r="C449" s="24" t="n">
        <v>79</v>
      </c>
      <c r="D449" s="24" t="n">
        <v>101</v>
      </c>
      <c r="E449" s="24" t="n">
        <v>180</v>
      </c>
      <c r="F449" s="24" t="n">
        <v>62</v>
      </c>
    </row>
    <row r="450" customFormat="false" ht="13.5" hidden="false" customHeight="false" outlineLevel="0" collapsed="false">
      <c r="B450" s="19" t="s">
        <v>309</v>
      </c>
      <c r="C450" s="24" t="n">
        <v>62</v>
      </c>
      <c r="D450" s="24" t="n">
        <v>63</v>
      </c>
      <c r="E450" s="24" t="n">
        <v>125</v>
      </c>
      <c r="F450" s="24" t="n">
        <v>53</v>
      </c>
    </row>
    <row r="451" customFormat="false" ht="13.5" hidden="false" customHeight="false" outlineLevel="0" collapsed="false">
      <c r="B451" s="19" t="s">
        <v>654</v>
      </c>
      <c r="C451" s="24" t="n">
        <v>139</v>
      </c>
      <c r="D451" s="24" t="n">
        <v>137</v>
      </c>
      <c r="E451" s="24" t="n">
        <v>276</v>
      </c>
      <c r="F451" s="24" t="n">
        <v>111</v>
      </c>
    </row>
    <row r="452" customFormat="false" ht="13.5" hidden="false" customHeight="false" outlineLevel="0" collapsed="false">
      <c r="B452" s="19" t="s">
        <v>303</v>
      </c>
      <c r="C452" s="24" t="n">
        <v>137</v>
      </c>
      <c r="D452" s="24" t="n">
        <v>131</v>
      </c>
      <c r="E452" s="24" t="n">
        <v>268</v>
      </c>
      <c r="F452" s="24" t="n">
        <v>101</v>
      </c>
    </row>
    <row r="453" customFormat="false" ht="13.5" hidden="false" customHeight="false" outlineLevel="0" collapsed="false">
      <c r="B453" s="19" t="s">
        <v>304</v>
      </c>
      <c r="C453" s="24" t="n">
        <v>127</v>
      </c>
      <c r="D453" s="24" t="n">
        <v>120</v>
      </c>
      <c r="E453" s="24" t="n">
        <v>247</v>
      </c>
      <c r="F453" s="24" t="n">
        <v>83</v>
      </c>
    </row>
    <row r="454" customFormat="false" ht="13.5" hidden="false" customHeight="false" outlineLevel="0" collapsed="false">
      <c r="B454" s="19" t="s">
        <v>655</v>
      </c>
      <c r="C454" s="24" t="n">
        <v>51</v>
      </c>
      <c r="D454" s="24" t="n">
        <v>46</v>
      </c>
      <c r="E454" s="24" t="n">
        <v>97</v>
      </c>
      <c r="F454" s="24" t="n">
        <v>39</v>
      </c>
    </row>
    <row r="455" customFormat="false" ht="13.5" hidden="false" customHeight="false" outlineLevel="0" collapsed="false">
      <c r="B455" s="19" t="s">
        <v>656</v>
      </c>
      <c r="C455" s="24" t="n">
        <v>63</v>
      </c>
      <c r="D455" s="24" t="n">
        <v>60</v>
      </c>
      <c r="E455" s="24" t="n">
        <v>123</v>
      </c>
      <c r="F455" s="24" t="n">
        <v>50</v>
      </c>
    </row>
    <row r="456" customFormat="false" ht="13.5" hidden="false" customHeight="false" outlineLevel="0" collapsed="false">
      <c r="B456" s="19" t="s">
        <v>308</v>
      </c>
      <c r="C456" s="24" t="n">
        <v>88</v>
      </c>
      <c r="D456" s="24" t="n">
        <v>79</v>
      </c>
      <c r="E456" s="24" t="n">
        <v>167</v>
      </c>
      <c r="F456" s="24" t="n">
        <v>72</v>
      </c>
    </row>
    <row r="457" customFormat="false" ht="13.5" hidden="false" customHeight="false" outlineLevel="0" collapsed="false">
      <c r="B457" s="19" t="s">
        <v>657</v>
      </c>
      <c r="C457" s="24" t="n">
        <v>44</v>
      </c>
      <c r="D457" s="24" t="n">
        <v>50</v>
      </c>
      <c r="E457" s="24" t="n">
        <v>94</v>
      </c>
      <c r="F457" s="24" t="n">
        <v>33</v>
      </c>
    </row>
    <row r="458" customFormat="false" ht="13.5" hidden="false" customHeight="false" outlineLevel="0" collapsed="false">
      <c r="B458" s="19" t="s">
        <v>658</v>
      </c>
      <c r="C458" s="24" t="n">
        <v>95</v>
      </c>
      <c r="D458" s="24" t="n">
        <v>103</v>
      </c>
      <c r="E458" s="24" t="n">
        <v>198</v>
      </c>
      <c r="F458" s="24" t="n">
        <v>72</v>
      </c>
    </row>
    <row r="459" customFormat="false" ht="13.5" hidden="false" customHeight="false" outlineLevel="0" collapsed="false">
      <c r="B459" s="19" t="s">
        <v>659</v>
      </c>
      <c r="C459" s="24" t="n">
        <v>56</v>
      </c>
      <c r="D459" s="24" t="n">
        <v>61</v>
      </c>
      <c r="E459" s="24" t="n">
        <v>117</v>
      </c>
      <c r="F459" s="24" t="n">
        <v>41</v>
      </c>
    </row>
    <row r="460" customFormat="false" ht="13.5" hidden="false" customHeight="false" outlineLevel="0" collapsed="false">
      <c r="B460" s="19" t="s">
        <v>660</v>
      </c>
      <c r="C460" s="24" t="n">
        <v>30</v>
      </c>
      <c r="D460" s="24" t="n">
        <v>24</v>
      </c>
      <c r="E460" s="24" t="n">
        <v>54</v>
      </c>
      <c r="F460" s="24" t="n">
        <v>27</v>
      </c>
    </row>
    <row r="461" customFormat="false" ht="13.5" hidden="false" customHeight="false" outlineLevel="0" collapsed="false">
      <c r="B461" s="19" t="s">
        <v>312</v>
      </c>
      <c r="C461" s="24" t="n">
        <v>63</v>
      </c>
      <c r="D461" s="24" t="n">
        <v>66</v>
      </c>
      <c r="E461" s="24" t="n">
        <v>129</v>
      </c>
      <c r="F461" s="24" t="n">
        <v>56</v>
      </c>
    </row>
    <row r="462" customFormat="false" ht="13.5" hidden="false" customHeight="false" outlineLevel="0" collapsed="false">
      <c r="B462" s="19" t="s">
        <v>316</v>
      </c>
      <c r="C462" s="24" t="n">
        <v>73</v>
      </c>
      <c r="D462" s="24" t="n">
        <v>71</v>
      </c>
      <c r="E462" s="24" t="n">
        <v>144</v>
      </c>
      <c r="F462" s="24" t="n">
        <v>48</v>
      </c>
    </row>
    <row r="463" customFormat="false" ht="13.5" hidden="false" customHeight="false" outlineLevel="0" collapsed="false">
      <c r="B463" s="19" t="s">
        <v>317</v>
      </c>
      <c r="C463" s="24" t="n">
        <v>101</v>
      </c>
      <c r="D463" s="24" t="n">
        <v>98</v>
      </c>
      <c r="E463" s="24" t="n">
        <v>199</v>
      </c>
      <c r="F463" s="24" t="n">
        <v>81</v>
      </c>
    </row>
    <row r="464" customFormat="false" ht="13.5" hidden="false" customHeight="false" outlineLevel="0" collapsed="false">
      <c r="B464" s="19" t="s">
        <v>318</v>
      </c>
      <c r="C464" s="24" t="n">
        <v>93</v>
      </c>
      <c r="D464" s="24" t="n">
        <v>108</v>
      </c>
      <c r="E464" s="24" t="n">
        <v>201</v>
      </c>
      <c r="F464" s="24" t="n">
        <v>77</v>
      </c>
    </row>
    <row r="465" customFormat="false" ht="13.5" hidden="false" customHeight="false" outlineLevel="0" collapsed="false">
      <c r="B465" s="19" t="s">
        <v>321</v>
      </c>
      <c r="C465" s="24" t="n">
        <v>19</v>
      </c>
      <c r="D465" s="24" t="n">
        <v>29</v>
      </c>
      <c r="E465" s="24" t="n">
        <v>48</v>
      </c>
      <c r="F465" s="24" t="n">
        <v>14</v>
      </c>
    </row>
    <row r="466" customFormat="false" ht="13.5" hidden="false" customHeight="false" outlineLevel="0" collapsed="false">
      <c r="B466" s="19" t="s">
        <v>322</v>
      </c>
      <c r="C466" s="24" t="n">
        <v>67</v>
      </c>
      <c r="D466" s="24" t="n">
        <v>54</v>
      </c>
      <c r="E466" s="24" t="n">
        <v>121</v>
      </c>
      <c r="F466" s="24" t="n">
        <v>59</v>
      </c>
    </row>
    <row r="467" customFormat="false" ht="13.5" hidden="false" customHeight="false" outlineLevel="0" collapsed="false">
      <c r="B467" s="19" t="s">
        <v>324</v>
      </c>
      <c r="C467" s="24" t="n">
        <v>70</v>
      </c>
      <c r="D467" s="24" t="n">
        <v>66</v>
      </c>
      <c r="E467" s="24" t="n">
        <v>136</v>
      </c>
      <c r="F467" s="24" t="n">
        <v>52</v>
      </c>
    </row>
    <row r="468" customFormat="false" ht="13.5" hidden="false" customHeight="false" outlineLevel="0" collapsed="false">
      <c r="B468" s="19" t="s">
        <v>661</v>
      </c>
      <c r="C468" s="24" t="n">
        <v>54</v>
      </c>
      <c r="D468" s="24" t="n">
        <v>71</v>
      </c>
      <c r="E468" s="24" t="n">
        <v>125</v>
      </c>
      <c r="F468" s="24" t="n">
        <v>48</v>
      </c>
    </row>
    <row r="469" customFormat="false" ht="13.5" hidden="false" customHeight="false" outlineLevel="0" collapsed="false">
      <c r="B469" s="19" t="s">
        <v>662</v>
      </c>
      <c r="C469" s="24" t="n">
        <v>45</v>
      </c>
      <c r="D469" s="24" t="n">
        <v>38</v>
      </c>
      <c r="E469" s="24" t="n">
        <v>83</v>
      </c>
      <c r="F469" s="24" t="n">
        <v>39</v>
      </c>
    </row>
    <row r="470" customFormat="false" ht="13.5" hidden="false" customHeight="false" outlineLevel="0" collapsed="false">
      <c r="B470" s="19" t="s">
        <v>323</v>
      </c>
      <c r="C470" s="24" t="n">
        <v>60</v>
      </c>
      <c r="D470" s="24" t="n">
        <v>51</v>
      </c>
      <c r="E470" s="24" t="n">
        <v>111</v>
      </c>
      <c r="F470" s="24" t="n">
        <v>41</v>
      </c>
    </row>
    <row r="471" customFormat="false" ht="13.5" hidden="false" customHeight="false" outlineLevel="0" collapsed="false">
      <c r="B471" s="19" t="s">
        <v>663</v>
      </c>
      <c r="C471" s="24" t="n">
        <v>51</v>
      </c>
      <c r="D471" s="24" t="n">
        <v>35</v>
      </c>
      <c r="E471" s="24" t="n">
        <v>86</v>
      </c>
      <c r="F471" s="24" t="n">
        <v>38</v>
      </c>
    </row>
    <row r="472" customFormat="false" ht="13.5" hidden="false" customHeight="false" outlineLevel="0" collapsed="false">
      <c r="B472" s="19" t="s">
        <v>664</v>
      </c>
      <c r="C472" s="24" t="n">
        <v>39</v>
      </c>
      <c r="D472" s="24" t="n">
        <v>56</v>
      </c>
      <c r="E472" s="24" t="n">
        <v>95</v>
      </c>
      <c r="F472" s="24" t="n">
        <v>43</v>
      </c>
    </row>
    <row r="473" customFormat="false" ht="13.5" hidden="false" customHeight="false" outlineLevel="0" collapsed="false">
      <c r="B473" s="19" t="s">
        <v>665</v>
      </c>
      <c r="C473" s="24" t="n">
        <v>15</v>
      </c>
      <c r="D473" s="24" t="n">
        <v>23</v>
      </c>
      <c r="E473" s="24" t="n">
        <v>38</v>
      </c>
      <c r="F473" s="24" t="n">
        <v>25</v>
      </c>
    </row>
    <row r="474" customFormat="false" ht="13.5" hidden="false" customHeight="false" outlineLevel="0" collapsed="false">
      <c r="B474" s="19" t="s">
        <v>314</v>
      </c>
      <c r="C474" s="24" t="n">
        <v>84</v>
      </c>
      <c r="D474" s="24" t="n">
        <v>79</v>
      </c>
      <c r="E474" s="24" t="n">
        <v>163</v>
      </c>
      <c r="F474" s="24" t="n">
        <v>73</v>
      </c>
    </row>
    <row r="475" customFormat="false" ht="13.5" hidden="false" customHeight="false" outlineLevel="0" collapsed="false">
      <c r="B475" s="19" t="s">
        <v>666</v>
      </c>
      <c r="C475" s="24" t="n">
        <v>44</v>
      </c>
      <c r="D475" s="24" t="n">
        <v>57</v>
      </c>
      <c r="E475" s="24" t="n">
        <v>101</v>
      </c>
      <c r="F475" s="24" t="n">
        <v>51</v>
      </c>
    </row>
    <row r="476" customFormat="false" ht="13.5" hidden="false" customHeight="false" outlineLevel="0" collapsed="false">
      <c r="B476" s="19" t="s">
        <v>667</v>
      </c>
      <c r="C476" s="24" t="n">
        <v>160</v>
      </c>
      <c r="D476" s="24" t="n">
        <v>146</v>
      </c>
      <c r="E476" s="24" t="n">
        <v>306</v>
      </c>
      <c r="F476" s="24" t="n">
        <v>91</v>
      </c>
    </row>
    <row r="477" customFormat="false" ht="13.5" hidden="false" customHeight="false" outlineLevel="0" collapsed="false">
      <c r="B477" s="19" t="s">
        <v>668</v>
      </c>
      <c r="C477" s="24" t="n">
        <v>106</v>
      </c>
      <c r="D477" s="24" t="n">
        <v>102</v>
      </c>
      <c r="E477" s="24" t="n">
        <v>208</v>
      </c>
      <c r="F477" s="24" t="n">
        <v>66</v>
      </c>
    </row>
    <row r="478" customFormat="false" ht="13.5" hidden="false" customHeight="false" outlineLevel="0" collapsed="false">
      <c r="B478" s="19" t="s">
        <v>305</v>
      </c>
      <c r="C478" s="24" t="n">
        <v>83</v>
      </c>
      <c r="D478" s="24" t="n">
        <v>92</v>
      </c>
      <c r="E478" s="24" t="n">
        <v>175</v>
      </c>
      <c r="F478" s="24" t="n">
        <v>58</v>
      </c>
    </row>
    <row r="479" customFormat="false" ht="13.5" hidden="false" customHeight="false" outlineLevel="0" collapsed="false">
      <c r="B479" s="19" t="s">
        <v>669</v>
      </c>
      <c r="C479" s="24" t="n">
        <v>68</v>
      </c>
      <c r="D479" s="24" t="n">
        <v>66</v>
      </c>
      <c r="E479" s="24" t="n">
        <v>134</v>
      </c>
      <c r="F479" s="24" t="n">
        <v>38</v>
      </c>
    </row>
    <row r="480" customFormat="false" ht="13.5" hidden="false" customHeight="false" outlineLevel="0" collapsed="false">
      <c r="B480" s="19" t="s">
        <v>670</v>
      </c>
      <c r="C480" s="24" t="n">
        <v>103</v>
      </c>
      <c r="D480" s="24" t="n">
        <v>95</v>
      </c>
      <c r="E480" s="24" t="n">
        <v>198</v>
      </c>
      <c r="F480" s="24" t="n">
        <v>82</v>
      </c>
    </row>
    <row r="481" customFormat="false" ht="13.5" hidden="false" customHeight="false" outlineLevel="0" collapsed="false">
      <c r="B481" s="19" t="s">
        <v>671</v>
      </c>
      <c r="C481" s="24" t="n">
        <v>193</v>
      </c>
      <c r="D481" s="24" t="n">
        <v>189</v>
      </c>
      <c r="E481" s="24" t="n">
        <v>382</v>
      </c>
      <c r="F481" s="24" t="n">
        <v>130</v>
      </c>
    </row>
    <row r="482" customFormat="false" ht="13.5" hidden="false" customHeight="true" outlineLevel="0" collapsed="false">
      <c r="A482" s="22"/>
      <c r="B482" s="23" t="s">
        <v>139</v>
      </c>
      <c r="C482" s="14" t="n">
        <v>3472</v>
      </c>
      <c r="D482" s="14" t="n">
        <v>3566</v>
      </c>
      <c r="E482" s="14" t="n">
        <v>7038</v>
      </c>
      <c r="F482" s="14" t="n">
        <v>2635</v>
      </c>
    </row>
    <row r="483" s="21" customFormat="true" ht="14.25" hidden="false" customHeight="true" outlineLevel="0" collapsed="false">
      <c r="A483" s="21" t="s">
        <v>672</v>
      </c>
      <c r="C483" s="7"/>
      <c r="D483" s="7"/>
      <c r="E483" s="1"/>
      <c r="F483" s="7"/>
    </row>
    <row r="484" customFormat="false" ht="13.5" hidden="false" customHeight="true" outlineLevel="0" collapsed="false">
      <c r="B484" s="19" t="s">
        <v>673</v>
      </c>
      <c r="C484" s="24" t="n">
        <v>202</v>
      </c>
      <c r="D484" s="24" t="n">
        <v>235</v>
      </c>
      <c r="E484" s="24" t="n">
        <v>437</v>
      </c>
      <c r="F484" s="24" t="n">
        <v>147</v>
      </c>
    </row>
    <row r="485" customFormat="false" ht="13.5" hidden="false" customHeight="true" outlineLevel="0" collapsed="false">
      <c r="B485" s="19" t="s">
        <v>674</v>
      </c>
      <c r="C485" s="24" t="n">
        <v>143</v>
      </c>
      <c r="D485" s="24" t="n">
        <v>183</v>
      </c>
      <c r="E485" s="24" t="n">
        <v>326</v>
      </c>
      <c r="F485" s="24" t="n">
        <v>137</v>
      </c>
    </row>
    <row r="486" customFormat="false" ht="13.5" hidden="false" customHeight="true" outlineLevel="0" collapsed="false">
      <c r="B486" s="19" t="s">
        <v>675</v>
      </c>
      <c r="C486" s="24" t="n">
        <v>25</v>
      </c>
      <c r="D486" s="24" t="n">
        <v>26</v>
      </c>
      <c r="E486" s="24" t="n">
        <v>51</v>
      </c>
      <c r="F486" s="24" t="n">
        <v>16</v>
      </c>
    </row>
    <row r="487" customFormat="false" ht="13.5" hidden="false" customHeight="true" outlineLevel="0" collapsed="false">
      <c r="B487" s="19" t="s">
        <v>676</v>
      </c>
      <c r="C487" s="24" t="n">
        <v>148</v>
      </c>
      <c r="D487" s="24" t="n">
        <v>144</v>
      </c>
      <c r="E487" s="24" t="n">
        <v>292</v>
      </c>
      <c r="F487" s="24" t="n">
        <v>88</v>
      </c>
    </row>
    <row r="488" customFormat="false" ht="13.5" hidden="false" customHeight="true" outlineLevel="0" collapsed="false">
      <c r="B488" s="19" t="s">
        <v>677</v>
      </c>
      <c r="C488" s="24" t="n">
        <v>75</v>
      </c>
      <c r="D488" s="24" t="n">
        <v>67</v>
      </c>
      <c r="E488" s="24" t="n">
        <v>142</v>
      </c>
      <c r="F488" s="24" t="n">
        <v>49</v>
      </c>
    </row>
    <row r="489" customFormat="false" ht="13.5" hidden="false" customHeight="true" outlineLevel="0" collapsed="false">
      <c r="B489" s="19" t="s">
        <v>641</v>
      </c>
      <c r="C489" s="24" t="n">
        <v>21</v>
      </c>
      <c r="D489" s="24" t="n">
        <v>20</v>
      </c>
      <c r="E489" s="24" t="n">
        <v>41</v>
      </c>
      <c r="F489" s="24" t="n">
        <v>14</v>
      </c>
    </row>
    <row r="490" customFormat="false" ht="13.5" hidden="false" customHeight="true" outlineLevel="0" collapsed="false">
      <c r="B490" s="19" t="s">
        <v>678</v>
      </c>
      <c r="C490" s="24" t="n">
        <v>83</v>
      </c>
      <c r="D490" s="24" t="n">
        <v>91</v>
      </c>
      <c r="E490" s="24" t="n">
        <v>174</v>
      </c>
      <c r="F490" s="24" t="n">
        <v>64</v>
      </c>
    </row>
    <row r="491" customFormat="false" ht="13.5" hidden="false" customHeight="true" outlineLevel="0" collapsed="false">
      <c r="B491" s="19" t="s">
        <v>679</v>
      </c>
      <c r="C491" s="24" t="n">
        <v>39</v>
      </c>
      <c r="D491" s="24" t="n">
        <v>41</v>
      </c>
      <c r="E491" s="24" t="n">
        <v>80</v>
      </c>
      <c r="F491" s="24" t="n">
        <v>32</v>
      </c>
    </row>
    <row r="492" customFormat="false" ht="13.5" hidden="false" customHeight="true" outlineLevel="0" collapsed="false">
      <c r="B492" s="19" t="s">
        <v>680</v>
      </c>
      <c r="C492" s="24" t="n">
        <v>50</v>
      </c>
      <c r="D492" s="24" t="n">
        <v>48</v>
      </c>
      <c r="E492" s="24" t="n">
        <v>98</v>
      </c>
      <c r="F492" s="24" t="n">
        <v>29</v>
      </c>
    </row>
    <row r="493" customFormat="false" ht="13.5" hidden="false" customHeight="true" outlineLevel="0" collapsed="false">
      <c r="B493" s="19" t="s">
        <v>681</v>
      </c>
      <c r="C493" s="24" t="n">
        <v>75</v>
      </c>
      <c r="D493" s="24" t="n">
        <v>75</v>
      </c>
      <c r="E493" s="24" t="n">
        <v>150</v>
      </c>
      <c r="F493" s="24" t="n">
        <v>50</v>
      </c>
    </row>
    <row r="494" customFormat="false" ht="13.5" hidden="false" customHeight="true" outlineLevel="0" collapsed="false">
      <c r="B494" s="19" t="s">
        <v>682</v>
      </c>
      <c r="C494" s="24" t="n">
        <v>59</v>
      </c>
      <c r="D494" s="24" t="n">
        <v>67</v>
      </c>
      <c r="E494" s="24" t="n">
        <v>126</v>
      </c>
      <c r="F494" s="24" t="n">
        <v>46</v>
      </c>
    </row>
    <row r="495" customFormat="false" ht="13.5" hidden="false" customHeight="true" outlineLevel="0" collapsed="false">
      <c r="B495" s="19" t="s">
        <v>683</v>
      </c>
      <c r="C495" s="24" t="n">
        <v>40</v>
      </c>
      <c r="D495" s="24" t="n">
        <v>41</v>
      </c>
      <c r="E495" s="24" t="n">
        <v>81</v>
      </c>
      <c r="F495" s="24" t="n">
        <v>38</v>
      </c>
    </row>
    <row r="496" customFormat="false" ht="13.5" hidden="false" customHeight="true" outlineLevel="0" collapsed="false">
      <c r="B496" s="19" t="s">
        <v>684</v>
      </c>
      <c r="C496" s="24" t="n">
        <v>21</v>
      </c>
      <c r="D496" s="24" t="n">
        <v>29</v>
      </c>
      <c r="E496" s="24" t="n">
        <v>50</v>
      </c>
      <c r="F496" s="24" t="n">
        <v>22</v>
      </c>
    </row>
    <row r="497" customFormat="false" ht="13.5" hidden="false" customHeight="true" outlineLevel="0" collapsed="false">
      <c r="B497" s="19" t="s">
        <v>685</v>
      </c>
      <c r="C497" s="24" t="n">
        <v>36</v>
      </c>
      <c r="D497" s="24" t="n">
        <v>41</v>
      </c>
      <c r="E497" s="24" t="n">
        <v>77</v>
      </c>
      <c r="F497" s="24" t="n">
        <v>25</v>
      </c>
    </row>
    <row r="498" customFormat="false" ht="13.5" hidden="false" customHeight="true" outlineLevel="0" collapsed="false">
      <c r="B498" s="19" t="s">
        <v>686</v>
      </c>
      <c r="C498" s="24" t="n">
        <v>13</v>
      </c>
      <c r="D498" s="24" t="n">
        <v>20</v>
      </c>
      <c r="E498" s="24" t="n">
        <v>33</v>
      </c>
      <c r="F498" s="24" t="n">
        <v>12</v>
      </c>
    </row>
    <row r="499" customFormat="false" ht="13.5" hidden="false" customHeight="true" outlineLevel="0" collapsed="false">
      <c r="A499" s="22"/>
      <c r="B499" s="23" t="s">
        <v>139</v>
      </c>
      <c r="C499" s="14" t="n">
        <v>1030</v>
      </c>
      <c r="D499" s="14" t="n">
        <v>1128</v>
      </c>
      <c r="E499" s="14" t="n">
        <v>2158</v>
      </c>
      <c r="F499" s="14" t="n">
        <v>769</v>
      </c>
    </row>
    <row r="500" s="21" customFormat="true" ht="14.25" hidden="false" customHeight="true" outlineLevel="0" collapsed="false">
      <c r="A500" s="21" t="s">
        <v>687</v>
      </c>
      <c r="C500" s="7"/>
      <c r="D500" s="7"/>
      <c r="E500" s="1"/>
      <c r="F500" s="7"/>
    </row>
    <row r="501" s="21" customFormat="true" ht="13.5" hidden="false" customHeight="true" outlineLevel="0" collapsed="false">
      <c r="B501" s="19" t="s">
        <v>688</v>
      </c>
      <c r="C501" s="24" t="n">
        <v>109</v>
      </c>
      <c r="D501" s="24" t="n">
        <v>114</v>
      </c>
      <c r="E501" s="24" t="n">
        <v>223</v>
      </c>
      <c r="F501" s="24" t="n">
        <v>81</v>
      </c>
    </row>
    <row r="502" s="21" customFormat="true" ht="13.5" hidden="false" customHeight="true" outlineLevel="0" collapsed="false">
      <c r="B502" s="19" t="s">
        <v>689</v>
      </c>
      <c r="C502" s="24" t="n">
        <v>26</v>
      </c>
      <c r="D502" s="24" t="n">
        <v>31</v>
      </c>
      <c r="E502" s="24" t="n">
        <v>57</v>
      </c>
      <c r="F502" s="24" t="n">
        <v>17</v>
      </c>
    </row>
    <row r="503" s="21" customFormat="true" ht="13.5" hidden="false" customHeight="true" outlineLevel="0" collapsed="false">
      <c r="B503" s="19" t="s">
        <v>690</v>
      </c>
      <c r="C503" s="24" t="n">
        <v>35</v>
      </c>
      <c r="D503" s="24" t="n">
        <v>43</v>
      </c>
      <c r="E503" s="24" t="n">
        <v>78</v>
      </c>
      <c r="F503" s="24" t="n">
        <v>31</v>
      </c>
    </row>
    <row r="504" s="21" customFormat="true" ht="13.5" hidden="false" customHeight="true" outlineLevel="0" collapsed="false">
      <c r="B504" s="19" t="s">
        <v>691</v>
      </c>
      <c r="C504" s="24" t="n">
        <v>10</v>
      </c>
      <c r="D504" s="24" t="n">
        <v>16</v>
      </c>
      <c r="E504" s="24" t="n">
        <v>26</v>
      </c>
      <c r="F504" s="24" t="n">
        <v>15</v>
      </c>
    </row>
    <row r="505" s="21" customFormat="true" ht="13.5" hidden="false" customHeight="true" outlineLevel="0" collapsed="false">
      <c r="B505" s="19" t="s">
        <v>692</v>
      </c>
      <c r="C505" s="24" t="n">
        <v>34</v>
      </c>
      <c r="D505" s="24" t="n">
        <v>40</v>
      </c>
      <c r="E505" s="24" t="n">
        <v>74</v>
      </c>
      <c r="F505" s="24" t="n">
        <v>30</v>
      </c>
    </row>
    <row r="506" s="21" customFormat="true" ht="13.5" hidden="false" customHeight="true" outlineLevel="0" collapsed="false">
      <c r="B506" s="19" t="s">
        <v>693</v>
      </c>
      <c r="C506" s="24" t="n">
        <v>30</v>
      </c>
      <c r="D506" s="24" t="n">
        <v>31</v>
      </c>
      <c r="E506" s="24" t="n">
        <v>61</v>
      </c>
      <c r="F506" s="24" t="n">
        <v>26</v>
      </c>
    </row>
    <row r="507" s="21" customFormat="true" ht="13.5" hidden="false" customHeight="true" outlineLevel="0" collapsed="false">
      <c r="B507" s="19" t="s">
        <v>694</v>
      </c>
      <c r="C507" s="24" t="n">
        <v>42</v>
      </c>
      <c r="D507" s="24" t="n">
        <v>52</v>
      </c>
      <c r="E507" s="24" t="n">
        <v>94</v>
      </c>
      <c r="F507" s="24" t="n">
        <v>36</v>
      </c>
    </row>
    <row r="508" s="21" customFormat="true" ht="13.5" hidden="false" customHeight="true" outlineLevel="0" collapsed="false">
      <c r="B508" s="19" t="s">
        <v>695</v>
      </c>
      <c r="C508" s="24" t="n">
        <v>59</v>
      </c>
      <c r="D508" s="24" t="n">
        <v>61</v>
      </c>
      <c r="E508" s="24" t="n">
        <v>120</v>
      </c>
      <c r="F508" s="24" t="n">
        <v>42</v>
      </c>
    </row>
    <row r="509" s="21" customFormat="true" ht="13.5" hidden="false" customHeight="true" outlineLevel="0" collapsed="false">
      <c r="B509" s="19" t="s">
        <v>696</v>
      </c>
      <c r="C509" s="24" t="n">
        <v>64</v>
      </c>
      <c r="D509" s="24" t="n">
        <v>70</v>
      </c>
      <c r="E509" s="24" t="n">
        <v>134</v>
      </c>
      <c r="F509" s="24" t="n">
        <v>55</v>
      </c>
    </row>
    <row r="510" s="21" customFormat="true" ht="13.5" hidden="false" customHeight="true" outlineLevel="0" collapsed="false">
      <c r="B510" s="19" t="s">
        <v>697</v>
      </c>
      <c r="C510" s="24" t="n">
        <v>9</v>
      </c>
      <c r="D510" s="24" t="n">
        <v>12</v>
      </c>
      <c r="E510" s="24" t="n">
        <v>21</v>
      </c>
      <c r="F510" s="24" t="n">
        <v>10</v>
      </c>
    </row>
    <row r="511" s="21" customFormat="true" ht="13.5" hidden="false" customHeight="true" outlineLevel="0" collapsed="false">
      <c r="B511" s="19" t="s">
        <v>698</v>
      </c>
      <c r="C511" s="24" t="n">
        <v>18</v>
      </c>
      <c r="D511" s="24" t="n">
        <v>17</v>
      </c>
      <c r="E511" s="24" t="n">
        <v>35</v>
      </c>
      <c r="F511" s="24" t="n">
        <v>18</v>
      </c>
    </row>
    <row r="512" s="21" customFormat="true" ht="13.5" hidden="false" customHeight="true" outlineLevel="0" collapsed="false">
      <c r="B512" s="19" t="s">
        <v>699</v>
      </c>
      <c r="C512" s="24" t="n">
        <v>47</v>
      </c>
      <c r="D512" s="24" t="n">
        <v>42</v>
      </c>
      <c r="E512" s="24" t="n">
        <v>89</v>
      </c>
      <c r="F512" s="24" t="n">
        <v>32</v>
      </c>
    </row>
    <row r="513" s="21" customFormat="true" ht="13.5" hidden="false" customHeight="true" outlineLevel="0" collapsed="false">
      <c r="B513" s="19" t="s">
        <v>700</v>
      </c>
      <c r="C513" s="24" t="n">
        <v>41</v>
      </c>
      <c r="D513" s="24" t="n">
        <v>44</v>
      </c>
      <c r="E513" s="24" t="n">
        <v>85</v>
      </c>
      <c r="F513" s="24" t="n">
        <v>29</v>
      </c>
    </row>
    <row r="514" s="21" customFormat="true" ht="13.5" hidden="false" customHeight="true" outlineLevel="0" collapsed="false">
      <c r="B514" s="19" t="s">
        <v>701</v>
      </c>
      <c r="C514" s="24" t="n">
        <v>44</v>
      </c>
      <c r="D514" s="24" t="n">
        <v>54</v>
      </c>
      <c r="E514" s="24" t="n">
        <v>98</v>
      </c>
      <c r="F514" s="24" t="n">
        <v>39</v>
      </c>
    </row>
    <row r="515" s="21" customFormat="true" ht="13.5" hidden="false" customHeight="true" outlineLevel="0" collapsed="false">
      <c r="B515" s="19" t="s">
        <v>702</v>
      </c>
      <c r="C515" s="24" t="n">
        <v>36</v>
      </c>
      <c r="D515" s="24" t="n">
        <v>31</v>
      </c>
      <c r="E515" s="24" t="n">
        <v>67</v>
      </c>
      <c r="F515" s="24" t="n">
        <v>31</v>
      </c>
    </row>
    <row r="516" s="21" customFormat="true" ht="13.5" hidden="false" customHeight="true" outlineLevel="0" collapsed="false">
      <c r="B516" s="19" t="s">
        <v>703</v>
      </c>
      <c r="C516" s="24" t="n">
        <v>34</v>
      </c>
      <c r="D516" s="24" t="n">
        <v>47</v>
      </c>
      <c r="E516" s="24" t="n">
        <v>81</v>
      </c>
      <c r="F516" s="24" t="n">
        <v>29</v>
      </c>
    </row>
    <row r="517" customFormat="false" ht="13.5" hidden="false" customHeight="true" outlineLevel="0" collapsed="false">
      <c r="B517" s="19" t="s">
        <v>704</v>
      </c>
      <c r="C517" s="24" t="n">
        <v>17</v>
      </c>
      <c r="D517" s="24" t="n">
        <v>14</v>
      </c>
      <c r="E517" s="24" t="n">
        <v>31</v>
      </c>
      <c r="F517" s="24" t="n">
        <v>16</v>
      </c>
    </row>
    <row r="518" customFormat="false" ht="13.5" hidden="false" customHeight="true" outlineLevel="0" collapsed="false">
      <c r="B518" s="19" t="s">
        <v>705</v>
      </c>
      <c r="C518" s="24" t="n">
        <v>15</v>
      </c>
      <c r="D518" s="24" t="n">
        <v>14</v>
      </c>
      <c r="E518" s="24" t="n">
        <v>29</v>
      </c>
      <c r="F518" s="24" t="n">
        <v>19</v>
      </c>
    </row>
    <row r="519" customFormat="false" ht="13.5" hidden="false" customHeight="true" outlineLevel="0" collapsed="false">
      <c r="B519" s="19" t="s">
        <v>706</v>
      </c>
      <c r="C519" s="24" t="n">
        <v>15</v>
      </c>
      <c r="D519" s="24" t="n">
        <v>25</v>
      </c>
      <c r="E519" s="24" t="n">
        <v>40</v>
      </c>
      <c r="F519" s="24" t="n">
        <v>29</v>
      </c>
    </row>
    <row r="520" customFormat="false" ht="13.5" hidden="false" customHeight="true" outlineLevel="0" collapsed="false">
      <c r="A520" s="22"/>
      <c r="B520" s="23" t="s">
        <v>139</v>
      </c>
      <c r="C520" s="14" t="n">
        <v>685</v>
      </c>
      <c r="D520" s="14" t="n">
        <v>758</v>
      </c>
      <c r="E520" s="14" t="n">
        <v>1443</v>
      </c>
      <c r="F520" s="14" t="n">
        <v>585</v>
      </c>
    </row>
    <row r="521" s="21" customFormat="true" ht="14.25" hidden="false" customHeight="true" outlineLevel="0" collapsed="false">
      <c r="A521" s="21" t="s">
        <v>707</v>
      </c>
      <c r="C521" s="7"/>
      <c r="D521" s="7"/>
      <c r="E521" s="1"/>
      <c r="F521" s="7"/>
    </row>
    <row r="522" customFormat="false" ht="13.5" hidden="false" customHeight="true" outlineLevel="0" collapsed="false">
      <c r="B522" s="19" t="s">
        <v>708</v>
      </c>
      <c r="C522" s="24" t="n">
        <v>177</v>
      </c>
      <c r="D522" s="24" t="n">
        <v>146</v>
      </c>
      <c r="E522" s="24" t="n">
        <v>323</v>
      </c>
      <c r="F522" s="24" t="n">
        <v>288</v>
      </c>
    </row>
    <row r="523" customFormat="false" ht="13.5" hidden="false" customHeight="true" outlineLevel="0" collapsed="false">
      <c r="B523" s="19" t="s">
        <v>709</v>
      </c>
      <c r="C523" s="24" t="n">
        <v>17</v>
      </c>
      <c r="D523" s="24" t="n">
        <v>15</v>
      </c>
      <c r="E523" s="24" t="n">
        <v>32</v>
      </c>
      <c r="F523" s="24" t="n">
        <v>17</v>
      </c>
    </row>
    <row r="524" customFormat="false" ht="13.5" hidden="false" customHeight="true" outlineLevel="0" collapsed="false">
      <c r="B524" s="19" t="s">
        <v>710</v>
      </c>
      <c r="C524" s="24" t="n">
        <v>34</v>
      </c>
      <c r="D524" s="24" t="n">
        <v>26</v>
      </c>
      <c r="E524" s="24" t="n">
        <v>60</v>
      </c>
      <c r="F524" s="24" t="n">
        <v>19</v>
      </c>
    </row>
    <row r="525" customFormat="false" ht="13.5" hidden="false" customHeight="true" outlineLevel="0" collapsed="false">
      <c r="B525" s="19" t="s">
        <v>711</v>
      </c>
      <c r="C525" s="24" t="n">
        <v>14</v>
      </c>
      <c r="D525" s="24" t="n">
        <v>16</v>
      </c>
      <c r="E525" s="24" t="n">
        <v>30</v>
      </c>
      <c r="F525" s="24" t="n">
        <v>12</v>
      </c>
    </row>
    <row r="526" customFormat="false" ht="13.5" hidden="false" customHeight="true" outlineLevel="0" collapsed="false">
      <c r="B526" s="19" t="s">
        <v>712</v>
      </c>
      <c r="C526" s="24" t="n">
        <v>27</v>
      </c>
      <c r="D526" s="24" t="n">
        <v>30</v>
      </c>
      <c r="E526" s="24" t="n">
        <v>57</v>
      </c>
      <c r="F526" s="24" t="n">
        <v>23</v>
      </c>
    </row>
    <row r="527" customFormat="false" ht="13.5" hidden="false" customHeight="true" outlineLevel="0" collapsed="false">
      <c r="B527" s="19" t="s">
        <v>713</v>
      </c>
      <c r="C527" s="24" t="n">
        <v>13</v>
      </c>
      <c r="D527" s="24" t="n">
        <v>20</v>
      </c>
      <c r="E527" s="24" t="n">
        <v>33</v>
      </c>
      <c r="F527" s="24" t="n">
        <v>13</v>
      </c>
    </row>
    <row r="528" customFormat="false" ht="13.5" hidden="false" customHeight="true" outlineLevel="0" collapsed="false">
      <c r="B528" s="19" t="s">
        <v>714</v>
      </c>
      <c r="C528" s="24" t="n">
        <v>51</v>
      </c>
      <c r="D528" s="24" t="n">
        <v>46</v>
      </c>
      <c r="E528" s="24" t="n">
        <v>97</v>
      </c>
      <c r="F528" s="24" t="n">
        <v>22</v>
      </c>
    </row>
    <row r="529" customFormat="false" ht="13.5" hidden="false" customHeight="true" outlineLevel="0" collapsed="false">
      <c r="B529" s="19" t="s">
        <v>715</v>
      </c>
      <c r="C529" s="24" t="n">
        <v>47</v>
      </c>
      <c r="D529" s="24" t="n">
        <v>50</v>
      </c>
      <c r="E529" s="24" t="n">
        <v>97</v>
      </c>
      <c r="F529" s="24" t="n">
        <v>31</v>
      </c>
    </row>
    <row r="530" customFormat="false" ht="13.5" hidden="false" customHeight="true" outlineLevel="0" collapsed="false">
      <c r="B530" s="19" t="s">
        <v>716</v>
      </c>
      <c r="C530" s="24" t="n">
        <v>32</v>
      </c>
      <c r="D530" s="24" t="n">
        <v>35</v>
      </c>
      <c r="E530" s="24" t="n">
        <v>67</v>
      </c>
      <c r="F530" s="24" t="n">
        <v>20</v>
      </c>
    </row>
    <row r="531" customFormat="false" ht="13.5" hidden="false" customHeight="true" outlineLevel="0" collapsed="false">
      <c r="B531" s="19" t="s">
        <v>717</v>
      </c>
      <c r="C531" s="24" t="n">
        <v>41</v>
      </c>
      <c r="D531" s="24" t="n">
        <v>44</v>
      </c>
      <c r="E531" s="24" t="n">
        <v>85</v>
      </c>
      <c r="F531" s="24" t="n">
        <v>34</v>
      </c>
    </row>
    <row r="532" customFormat="false" ht="13.5" hidden="false" customHeight="true" outlineLevel="0" collapsed="false">
      <c r="B532" s="19" t="s">
        <v>718</v>
      </c>
      <c r="C532" s="24" t="n">
        <v>49</v>
      </c>
      <c r="D532" s="24" t="n">
        <v>62</v>
      </c>
      <c r="E532" s="24" t="n">
        <v>111</v>
      </c>
      <c r="F532" s="24" t="n">
        <v>39</v>
      </c>
    </row>
    <row r="533" customFormat="false" ht="13.5" hidden="false" customHeight="true" outlineLevel="0" collapsed="false">
      <c r="B533" s="19" t="s">
        <v>719</v>
      </c>
      <c r="C533" s="24" t="n">
        <v>44</v>
      </c>
      <c r="D533" s="24" t="n">
        <v>52</v>
      </c>
      <c r="E533" s="24" t="n">
        <v>96</v>
      </c>
      <c r="F533" s="24" t="n">
        <v>32</v>
      </c>
    </row>
    <row r="534" customFormat="false" ht="13.5" hidden="false" customHeight="true" outlineLevel="0" collapsed="false">
      <c r="B534" s="19" t="s">
        <v>720</v>
      </c>
      <c r="C534" s="24" t="n">
        <v>43</v>
      </c>
      <c r="D534" s="24" t="n">
        <v>49</v>
      </c>
      <c r="E534" s="24" t="n">
        <v>92</v>
      </c>
      <c r="F534" s="24" t="n">
        <v>26</v>
      </c>
    </row>
    <row r="535" customFormat="false" ht="13.5" hidden="false" customHeight="true" outlineLevel="0" collapsed="false">
      <c r="B535" s="19" t="s">
        <v>721</v>
      </c>
      <c r="C535" s="24" t="n">
        <v>45</v>
      </c>
      <c r="D535" s="24" t="n">
        <v>47</v>
      </c>
      <c r="E535" s="24" t="n">
        <v>92</v>
      </c>
      <c r="F535" s="24" t="n">
        <v>28</v>
      </c>
    </row>
    <row r="536" customFormat="false" ht="13.5" hidden="false" customHeight="true" outlineLevel="0" collapsed="false">
      <c r="B536" s="19" t="s">
        <v>722</v>
      </c>
      <c r="C536" s="24" t="n">
        <v>57</v>
      </c>
      <c r="D536" s="24" t="n">
        <v>54</v>
      </c>
      <c r="E536" s="24" t="n">
        <v>111</v>
      </c>
      <c r="F536" s="24" t="n">
        <v>45</v>
      </c>
    </row>
    <row r="537" customFormat="false" ht="13.5" hidden="false" customHeight="true" outlineLevel="0" collapsed="false">
      <c r="B537" s="19" t="s">
        <v>723</v>
      </c>
      <c r="C537" s="24" t="n">
        <v>62</v>
      </c>
      <c r="D537" s="24" t="n">
        <v>79</v>
      </c>
      <c r="E537" s="24" t="n">
        <v>141</v>
      </c>
      <c r="F537" s="24" t="n">
        <v>48</v>
      </c>
    </row>
    <row r="538" customFormat="false" ht="13.5" hidden="false" customHeight="true" outlineLevel="0" collapsed="false">
      <c r="B538" s="19" t="s">
        <v>724</v>
      </c>
      <c r="C538" s="24" t="n">
        <v>44</v>
      </c>
      <c r="D538" s="24" t="n">
        <v>55</v>
      </c>
      <c r="E538" s="24" t="n">
        <v>99</v>
      </c>
      <c r="F538" s="24" t="n">
        <v>43</v>
      </c>
    </row>
    <row r="539" customFormat="false" ht="13.5" hidden="false" customHeight="true" outlineLevel="0" collapsed="false">
      <c r="B539" s="19" t="s">
        <v>725</v>
      </c>
      <c r="C539" s="24" t="n">
        <v>31</v>
      </c>
      <c r="D539" s="24" t="n">
        <v>34</v>
      </c>
      <c r="E539" s="24" t="n">
        <v>65</v>
      </c>
      <c r="F539" s="24" t="n">
        <v>25</v>
      </c>
    </row>
    <row r="540" customFormat="false" ht="13.5" hidden="false" customHeight="true" outlineLevel="0" collapsed="false">
      <c r="B540" s="19" t="s">
        <v>726</v>
      </c>
      <c r="C540" s="24" t="n">
        <v>36</v>
      </c>
      <c r="D540" s="24" t="n">
        <v>40</v>
      </c>
      <c r="E540" s="24" t="n">
        <v>76</v>
      </c>
      <c r="F540" s="24" t="n">
        <v>22</v>
      </c>
    </row>
    <row r="541" customFormat="false" ht="13.5" hidden="false" customHeight="true" outlineLevel="0" collapsed="false">
      <c r="B541" s="19" t="s">
        <v>727</v>
      </c>
      <c r="C541" s="24" t="n">
        <v>47</v>
      </c>
      <c r="D541" s="24" t="n">
        <v>49</v>
      </c>
      <c r="E541" s="24" t="n">
        <v>96</v>
      </c>
      <c r="F541" s="24" t="n">
        <v>28</v>
      </c>
    </row>
    <row r="542" customFormat="false" ht="13.5" hidden="false" customHeight="true" outlineLevel="0" collapsed="false">
      <c r="B542" s="19" t="s">
        <v>728</v>
      </c>
      <c r="C542" s="24" t="n">
        <v>57</v>
      </c>
      <c r="D542" s="24" t="n">
        <v>62</v>
      </c>
      <c r="E542" s="24" t="n">
        <v>119</v>
      </c>
      <c r="F542" s="24" t="n">
        <v>38</v>
      </c>
    </row>
    <row r="543" customFormat="false" ht="13.5" hidden="false" customHeight="true" outlineLevel="0" collapsed="false">
      <c r="B543" s="19" t="s">
        <v>729</v>
      </c>
      <c r="C543" s="24" t="n">
        <v>46</v>
      </c>
      <c r="D543" s="24" t="n">
        <v>52</v>
      </c>
      <c r="E543" s="24" t="n">
        <v>98</v>
      </c>
      <c r="F543" s="24" t="n">
        <v>30</v>
      </c>
    </row>
    <row r="544" customFormat="false" ht="13.5" hidden="false" customHeight="true" outlineLevel="0" collapsed="false">
      <c r="B544" s="19" t="s">
        <v>730</v>
      </c>
      <c r="C544" s="24" t="n">
        <v>41</v>
      </c>
      <c r="D544" s="24" t="n">
        <v>48</v>
      </c>
      <c r="E544" s="24" t="n">
        <v>89</v>
      </c>
      <c r="F544" s="24" t="n">
        <v>24</v>
      </c>
    </row>
    <row r="545" customFormat="false" ht="13.5" hidden="false" customHeight="true" outlineLevel="0" collapsed="false">
      <c r="B545" s="19" t="s">
        <v>731</v>
      </c>
      <c r="C545" s="24" t="n">
        <v>77</v>
      </c>
      <c r="D545" s="24" t="n">
        <v>92</v>
      </c>
      <c r="E545" s="24" t="n">
        <v>169</v>
      </c>
      <c r="F545" s="24" t="n">
        <v>51</v>
      </c>
    </row>
    <row r="546" customFormat="false" ht="13.5" hidden="false" customHeight="true" outlineLevel="0" collapsed="false">
      <c r="B546" s="19" t="s">
        <v>732</v>
      </c>
      <c r="C546" s="24" t="n">
        <v>71</v>
      </c>
      <c r="D546" s="24" t="n">
        <v>68</v>
      </c>
      <c r="E546" s="24" t="n">
        <v>139</v>
      </c>
      <c r="F546" s="24" t="n">
        <v>50</v>
      </c>
    </row>
    <row r="547" customFormat="false" ht="13.5" hidden="false" customHeight="true" outlineLevel="0" collapsed="false">
      <c r="B547" s="19" t="s">
        <v>733</v>
      </c>
      <c r="C547" s="24" t="n">
        <v>40</v>
      </c>
      <c r="D547" s="24" t="n">
        <v>40</v>
      </c>
      <c r="E547" s="24" t="n">
        <v>80</v>
      </c>
      <c r="F547" s="24" t="n">
        <v>27</v>
      </c>
    </row>
    <row r="548" customFormat="false" ht="13.5" hidden="false" customHeight="true" outlineLevel="0" collapsed="false">
      <c r="B548" s="19" t="s">
        <v>734</v>
      </c>
      <c r="C548" s="24" t="n">
        <v>45</v>
      </c>
      <c r="D548" s="24" t="n">
        <v>43</v>
      </c>
      <c r="E548" s="24" t="n">
        <v>88</v>
      </c>
      <c r="F548" s="24" t="n">
        <v>27</v>
      </c>
    </row>
    <row r="549" customFormat="false" ht="13.5" hidden="false" customHeight="true" outlineLevel="0" collapsed="false">
      <c r="B549" s="19" t="s">
        <v>735</v>
      </c>
      <c r="C549" s="24" t="n">
        <v>35</v>
      </c>
      <c r="D549" s="24" t="n">
        <v>29</v>
      </c>
      <c r="E549" s="24" t="n">
        <v>64</v>
      </c>
      <c r="F549" s="24" t="n">
        <v>20</v>
      </c>
    </row>
    <row r="550" customFormat="false" ht="13.5" hidden="false" customHeight="true" outlineLevel="0" collapsed="false">
      <c r="B550" s="19" t="s">
        <v>736</v>
      </c>
      <c r="C550" s="24" t="n">
        <v>25</v>
      </c>
      <c r="D550" s="24" t="n">
        <v>22</v>
      </c>
      <c r="E550" s="24" t="n">
        <v>47</v>
      </c>
      <c r="F550" s="24" t="n">
        <v>16</v>
      </c>
    </row>
    <row r="551" customFormat="false" ht="13.5" hidden="false" customHeight="true" outlineLevel="0" collapsed="false">
      <c r="B551" s="19" t="s">
        <v>737</v>
      </c>
      <c r="C551" s="24" t="n">
        <v>42</v>
      </c>
      <c r="D551" s="24" t="n">
        <v>49</v>
      </c>
      <c r="E551" s="24" t="n">
        <v>91</v>
      </c>
      <c r="F551" s="24" t="n">
        <v>28</v>
      </c>
    </row>
    <row r="552" customFormat="false" ht="13.5" hidden="false" customHeight="true" outlineLevel="0" collapsed="false">
      <c r="B552" s="19" t="s">
        <v>738</v>
      </c>
      <c r="C552" s="24" t="n">
        <v>51</v>
      </c>
      <c r="D552" s="24" t="n">
        <v>67</v>
      </c>
      <c r="E552" s="24" t="n">
        <v>118</v>
      </c>
      <c r="F552" s="24" t="n">
        <v>35</v>
      </c>
    </row>
    <row r="553" customFormat="false" ht="13.5" hidden="false" customHeight="true" outlineLevel="0" collapsed="false">
      <c r="B553" s="19" t="s">
        <v>739</v>
      </c>
      <c r="C553" s="24" t="n">
        <v>35</v>
      </c>
      <c r="D553" s="24" t="n">
        <v>33</v>
      </c>
      <c r="E553" s="24" t="n">
        <v>68</v>
      </c>
      <c r="F553" s="24" t="n">
        <v>19</v>
      </c>
    </row>
    <row r="554" customFormat="false" ht="13.5" hidden="false" customHeight="true" outlineLevel="0" collapsed="false">
      <c r="B554" s="19" t="s">
        <v>740</v>
      </c>
      <c r="C554" s="24" t="n">
        <v>17</v>
      </c>
      <c r="D554" s="24" t="n">
        <v>23</v>
      </c>
      <c r="E554" s="24" t="n">
        <v>40</v>
      </c>
      <c r="F554" s="24" t="n">
        <v>13</v>
      </c>
    </row>
    <row r="555" customFormat="false" ht="13.5" hidden="false" customHeight="true" outlineLevel="0" collapsed="false">
      <c r="B555" s="19" t="s">
        <v>741</v>
      </c>
      <c r="C555" s="24" t="n">
        <v>56</v>
      </c>
      <c r="D555" s="24" t="n">
        <v>59</v>
      </c>
      <c r="E555" s="24" t="n">
        <v>115</v>
      </c>
      <c r="F555" s="24" t="n">
        <v>33</v>
      </c>
    </row>
    <row r="556" customFormat="false" ht="13.5" hidden="false" customHeight="true" outlineLevel="0" collapsed="false">
      <c r="B556" s="19" t="s">
        <v>742</v>
      </c>
      <c r="C556" s="24" t="n">
        <v>47</v>
      </c>
      <c r="D556" s="24" t="n">
        <v>64</v>
      </c>
      <c r="E556" s="24" t="n">
        <v>111</v>
      </c>
      <c r="F556" s="24" t="n">
        <v>39</v>
      </c>
    </row>
    <row r="557" customFormat="false" ht="13.5" hidden="false" customHeight="true" outlineLevel="0" collapsed="false">
      <c r="B557" s="19" t="s">
        <v>743</v>
      </c>
      <c r="C557" s="24" t="n">
        <v>57</v>
      </c>
      <c r="D557" s="24" t="n">
        <v>55</v>
      </c>
      <c r="E557" s="24" t="n">
        <v>112</v>
      </c>
      <c r="F557" s="24" t="n">
        <v>33</v>
      </c>
    </row>
    <row r="558" customFormat="false" ht="13.5" hidden="false" customHeight="true" outlineLevel="0" collapsed="false">
      <c r="B558" s="19" t="s">
        <v>744</v>
      </c>
      <c r="C558" s="24" t="n">
        <v>59</v>
      </c>
      <c r="D558" s="24" t="n">
        <v>63</v>
      </c>
      <c r="E558" s="24" t="n">
        <v>122</v>
      </c>
      <c r="F558" s="24" t="n">
        <v>33</v>
      </c>
    </row>
    <row r="559" customFormat="false" ht="13.5" hidden="false" customHeight="true" outlineLevel="0" collapsed="false">
      <c r="B559" s="19" t="s">
        <v>745</v>
      </c>
      <c r="C559" s="24" t="n">
        <v>74</v>
      </c>
      <c r="D559" s="24" t="n">
        <v>67</v>
      </c>
      <c r="E559" s="24" t="n">
        <v>141</v>
      </c>
      <c r="F559" s="24" t="n">
        <v>41</v>
      </c>
    </row>
    <row r="560" customFormat="false" ht="13.5" hidden="false" customHeight="true" outlineLevel="0" collapsed="false">
      <c r="B560" s="19" t="s">
        <v>746</v>
      </c>
      <c r="C560" s="24" t="n">
        <v>40</v>
      </c>
      <c r="D560" s="24" t="n">
        <v>52</v>
      </c>
      <c r="E560" s="24" t="n">
        <v>92</v>
      </c>
      <c r="F560" s="24" t="n">
        <v>28</v>
      </c>
    </row>
    <row r="561" customFormat="false" ht="13.5" hidden="false" customHeight="true" outlineLevel="0" collapsed="false">
      <c r="B561" s="19" t="s">
        <v>747</v>
      </c>
      <c r="C561" s="24" t="n">
        <v>40</v>
      </c>
      <c r="D561" s="24" t="n">
        <v>33</v>
      </c>
      <c r="E561" s="24" t="n">
        <v>73</v>
      </c>
      <c r="F561" s="24" t="n">
        <v>24</v>
      </c>
    </row>
    <row r="562" customFormat="false" ht="13.5" hidden="false" customHeight="true" outlineLevel="0" collapsed="false">
      <c r="B562" s="19" t="s">
        <v>748</v>
      </c>
      <c r="C562" s="24" t="n">
        <v>113</v>
      </c>
      <c r="D562" s="24" t="n">
        <v>145</v>
      </c>
      <c r="E562" s="24" t="n">
        <v>258</v>
      </c>
      <c r="F562" s="24" t="n">
        <v>104</v>
      </c>
    </row>
    <row r="563" customFormat="false" ht="13.5" hidden="false" customHeight="true" outlineLevel="0" collapsed="false">
      <c r="B563" s="19" t="s">
        <v>749</v>
      </c>
      <c r="C563" s="24" t="n">
        <v>43</v>
      </c>
      <c r="D563" s="24" t="n">
        <v>59</v>
      </c>
      <c r="E563" s="24" t="n">
        <v>102</v>
      </c>
      <c r="F563" s="24" t="n">
        <v>35</v>
      </c>
    </row>
    <row r="564" customFormat="false" ht="13.5" hidden="false" customHeight="true" outlineLevel="0" collapsed="false">
      <c r="B564" s="19" t="s">
        <v>750</v>
      </c>
      <c r="C564" s="24" t="n">
        <v>94</v>
      </c>
      <c r="D564" s="24" t="n">
        <v>88</v>
      </c>
      <c r="E564" s="24" t="n">
        <v>182</v>
      </c>
      <c r="F564" s="24" t="n">
        <v>56</v>
      </c>
    </row>
    <row r="565" customFormat="false" ht="13.5" hidden="false" customHeight="true" outlineLevel="0" collapsed="false">
      <c r="B565" s="19" t="s">
        <v>751</v>
      </c>
      <c r="C565" s="24" t="n">
        <v>53</v>
      </c>
      <c r="D565" s="24" t="n">
        <v>57</v>
      </c>
      <c r="E565" s="24" t="n">
        <v>110</v>
      </c>
      <c r="F565" s="24" t="n">
        <v>31</v>
      </c>
    </row>
    <row r="566" customFormat="false" ht="13.5" hidden="false" customHeight="true" outlineLevel="0" collapsed="false">
      <c r="B566" s="19" t="s">
        <v>752</v>
      </c>
      <c r="C566" s="24" t="n">
        <v>58</v>
      </c>
      <c r="D566" s="24" t="n">
        <v>74</v>
      </c>
      <c r="E566" s="24" t="n">
        <v>132</v>
      </c>
      <c r="F566" s="24" t="n">
        <v>36</v>
      </c>
    </row>
    <row r="567" customFormat="false" ht="13.5" hidden="false" customHeight="true" outlineLevel="0" collapsed="false">
      <c r="B567" s="19" t="s">
        <v>753</v>
      </c>
      <c r="C567" s="24" t="n">
        <v>64</v>
      </c>
      <c r="D567" s="24" t="n">
        <v>74</v>
      </c>
      <c r="E567" s="24" t="n">
        <v>138</v>
      </c>
      <c r="F567" s="24" t="n">
        <v>43</v>
      </c>
    </row>
    <row r="568" customFormat="false" ht="13.5" hidden="false" customHeight="true" outlineLevel="0" collapsed="false">
      <c r="B568" s="19" t="s">
        <v>754</v>
      </c>
      <c r="C568" s="24" t="n">
        <v>41</v>
      </c>
      <c r="D568" s="24" t="n">
        <v>44</v>
      </c>
      <c r="E568" s="24" t="n">
        <v>85</v>
      </c>
      <c r="F568" s="24" t="n">
        <v>30</v>
      </c>
    </row>
    <row r="569" customFormat="false" ht="13.5" hidden="false" customHeight="true" outlineLevel="0" collapsed="false">
      <c r="B569" s="19" t="s">
        <v>755</v>
      </c>
      <c r="C569" s="24" t="n">
        <v>62</v>
      </c>
      <c r="D569" s="24" t="n">
        <v>74</v>
      </c>
      <c r="E569" s="24" t="n">
        <v>136</v>
      </c>
      <c r="F569" s="24" t="n">
        <v>48</v>
      </c>
    </row>
    <row r="570" customFormat="false" ht="13.5" hidden="false" customHeight="true" outlineLevel="0" collapsed="false">
      <c r="B570" s="19" t="s">
        <v>756</v>
      </c>
      <c r="C570" s="24" t="n">
        <v>67</v>
      </c>
      <c r="D570" s="24" t="n">
        <v>68</v>
      </c>
      <c r="E570" s="24" t="n">
        <v>135</v>
      </c>
      <c r="F570" s="24" t="n">
        <v>43</v>
      </c>
    </row>
    <row r="571" customFormat="false" ht="13.5" hidden="false" customHeight="true" outlineLevel="0" collapsed="false">
      <c r="B571" s="19" t="s">
        <v>757</v>
      </c>
      <c r="C571" s="24" t="n">
        <v>71</v>
      </c>
      <c r="D571" s="24" t="n">
        <v>71</v>
      </c>
      <c r="E571" s="24" t="n">
        <v>142</v>
      </c>
      <c r="F571" s="24" t="n">
        <v>31</v>
      </c>
    </row>
    <row r="572" customFormat="false" ht="13.5" hidden="false" customHeight="true" outlineLevel="0" collapsed="false">
      <c r="B572" s="19" t="s">
        <v>758</v>
      </c>
      <c r="C572" s="24" t="n">
        <v>54</v>
      </c>
      <c r="D572" s="24" t="n">
        <v>52</v>
      </c>
      <c r="E572" s="24" t="n">
        <v>106</v>
      </c>
      <c r="F572" s="24" t="n">
        <v>33</v>
      </c>
    </row>
    <row r="573" customFormat="false" ht="13.5" hidden="false" customHeight="true" outlineLevel="0" collapsed="false">
      <c r="B573" s="19" t="s">
        <v>759</v>
      </c>
      <c r="C573" s="24" t="n">
        <v>26</v>
      </c>
      <c r="D573" s="24" t="n">
        <v>26</v>
      </c>
      <c r="E573" s="24" t="n">
        <v>52</v>
      </c>
      <c r="F573" s="24" t="n">
        <v>16</v>
      </c>
    </row>
    <row r="574" customFormat="false" ht="13.5" hidden="false" customHeight="true" outlineLevel="0" collapsed="false">
      <c r="B574" s="19" t="s">
        <v>760</v>
      </c>
      <c r="C574" s="24" t="n">
        <v>34</v>
      </c>
      <c r="D574" s="24" t="n">
        <v>45</v>
      </c>
      <c r="E574" s="24" t="n">
        <v>79</v>
      </c>
      <c r="F574" s="24" t="n">
        <v>28</v>
      </c>
    </row>
    <row r="575" customFormat="false" ht="13.5" hidden="false" customHeight="true" outlineLevel="0" collapsed="false">
      <c r="B575" s="19" t="s">
        <v>761</v>
      </c>
      <c r="C575" s="24" t="n">
        <v>36</v>
      </c>
      <c r="D575" s="24" t="n">
        <v>48</v>
      </c>
      <c r="E575" s="24" t="n">
        <v>84</v>
      </c>
      <c r="F575" s="24" t="n">
        <v>28</v>
      </c>
    </row>
    <row r="576" customFormat="false" ht="13.5" hidden="false" customHeight="true" outlineLevel="0" collapsed="false">
      <c r="B576" s="19" t="s">
        <v>762</v>
      </c>
      <c r="C576" s="24" t="n">
        <v>61</v>
      </c>
      <c r="D576" s="24" t="n">
        <v>60</v>
      </c>
      <c r="E576" s="24" t="n">
        <v>121</v>
      </c>
      <c r="F576" s="24" t="n">
        <v>40</v>
      </c>
    </row>
    <row r="577" customFormat="false" ht="13.5" hidden="false" customHeight="true" outlineLevel="0" collapsed="false">
      <c r="B577" s="19" t="s">
        <v>763</v>
      </c>
      <c r="C577" s="24" t="n">
        <v>50</v>
      </c>
      <c r="D577" s="24" t="n">
        <v>50</v>
      </c>
      <c r="E577" s="24" t="n">
        <v>100</v>
      </c>
      <c r="F577" s="24" t="n">
        <v>26</v>
      </c>
    </row>
    <row r="578" customFormat="false" ht="13.5" hidden="false" customHeight="true" outlineLevel="0" collapsed="false">
      <c r="B578" s="19" t="s">
        <v>764</v>
      </c>
      <c r="C578" s="24" t="n">
        <v>53</v>
      </c>
      <c r="D578" s="24" t="n">
        <v>60</v>
      </c>
      <c r="E578" s="24" t="n">
        <v>113</v>
      </c>
      <c r="F578" s="24" t="n">
        <v>39</v>
      </c>
    </row>
    <row r="579" customFormat="false" ht="13.5" hidden="false" customHeight="true" outlineLevel="0" collapsed="false">
      <c r="B579" s="19" t="s">
        <v>765</v>
      </c>
      <c r="C579" s="24" t="n">
        <v>69</v>
      </c>
      <c r="D579" s="24" t="n">
        <v>105</v>
      </c>
      <c r="E579" s="24" t="n">
        <v>174</v>
      </c>
      <c r="F579" s="24" t="n">
        <v>100</v>
      </c>
    </row>
    <row r="580" customFormat="false" ht="13.5" hidden="false" customHeight="true" outlineLevel="0" collapsed="false">
      <c r="B580" s="19" t="s">
        <v>766</v>
      </c>
      <c r="C580" s="24" t="n">
        <v>60</v>
      </c>
      <c r="D580" s="24" t="n">
        <v>59</v>
      </c>
      <c r="E580" s="24" t="n">
        <v>119</v>
      </c>
      <c r="F580" s="24" t="n">
        <v>33</v>
      </c>
    </row>
    <row r="581" customFormat="false" ht="13.5" hidden="false" customHeight="true" outlineLevel="0" collapsed="false">
      <c r="B581" s="19" t="s">
        <v>767</v>
      </c>
      <c r="C581" s="24" t="n">
        <v>61</v>
      </c>
      <c r="D581" s="24" t="n">
        <v>71</v>
      </c>
      <c r="E581" s="24" t="n">
        <v>132</v>
      </c>
      <c r="F581" s="24" t="n">
        <v>35</v>
      </c>
    </row>
    <row r="582" customFormat="false" ht="13.5" hidden="false" customHeight="true" outlineLevel="0" collapsed="false">
      <c r="B582" s="19" t="s">
        <v>768</v>
      </c>
      <c r="C582" s="24" t="n">
        <v>35</v>
      </c>
      <c r="D582" s="24" t="n">
        <v>38</v>
      </c>
      <c r="E582" s="24" t="n">
        <v>73</v>
      </c>
      <c r="F582" s="24" t="n">
        <v>31</v>
      </c>
    </row>
    <row r="583" customFormat="false" ht="13.5" hidden="false" customHeight="true" outlineLevel="0" collapsed="false">
      <c r="B583" s="19" t="s">
        <v>769</v>
      </c>
      <c r="C583" s="24" t="n">
        <v>40</v>
      </c>
      <c r="D583" s="24" t="n">
        <v>44</v>
      </c>
      <c r="E583" s="24" t="n">
        <v>84</v>
      </c>
      <c r="F583" s="24" t="n">
        <v>27</v>
      </c>
    </row>
    <row r="584" customFormat="false" ht="13.5" hidden="false" customHeight="true" outlineLevel="0" collapsed="false">
      <c r="B584" s="19" t="s">
        <v>770</v>
      </c>
      <c r="C584" s="24" t="n">
        <v>22</v>
      </c>
      <c r="D584" s="24" t="n">
        <v>19</v>
      </c>
      <c r="E584" s="24" t="n">
        <v>41</v>
      </c>
      <c r="F584" s="24" t="n">
        <v>16</v>
      </c>
    </row>
    <row r="585" customFormat="false" ht="13.5" hidden="false" customHeight="true" outlineLevel="0" collapsed="false">
      <c r="A585" s="22"/>
      <c r="B585" s="23" t="s">
        <v>139</v>
      </c>
      <c r="C585" s="14" t="n">
        <v>3133</v>
      </c>
      <c r="D585" s="14" t="n">
        <v>3401</v>
      </c>
      <c r="E585" s="14" t="n">
        <v>6534</v>
      </c>
      <c r="F585" s="14" t="n">
        <v>2333</v>
      </c>
    </row>
    <row r="586" s="21" customFormat="true" ht="15" hidden="false" customHeight="true" outlineLevel="0" collapsed="false">
      <c r="A586" s="26" t="s">
        <v>771</v>
      </c>
      <c r="C586" s="7"/>
      <c r="D586" s="7"/>
      <c r="E586" s="1"/>
      <c r="F586" s="7"/>
    </row>
    <row r="587" customFormat="false" ht="13.5" hidden="false" customHeight="true" outlineLevel="0" collapsed="false">
      <c r="B587" s="19" t="s">
        <v>772</v>
      </c>
      <c r="C587" s="24" t="n">
        <v>59</v>
      </c>
      <c r="D587" s="24" t="n">
        <v>58</v>
      </c>
      <c r="E587" s="24" t="n">
        <v>117</v>
      </c>
      <c r="F587" s="24" t="n">
        <v>41</v>
      </c>
    </row>
    <row r="588" customFormat="false" ht="13.5" hidden="false" customHeight="true" outlineLevel="0" collapsed="false">
      <c r="B588" s="19" t="s">
        <v>773</v>
      </c>
      <c r="C588" s="24" t="n">
        <v>116</v>
      </c>
      <c r="D588" s="24" t="n">
        <v>111</v>
      </c>
      <c r="E588" s="24" t="n">
        <v>227</v>
      </c>
      <c r="F588" s="24" t="n">
        <v>72</v>
      </c>
    </row>
    <row r="589" customFormat="false" ht="13.5" hidden="false" customHeight="true" outlineLevel="0" collapsed="false">
      <c r="B589" s="19" t="s">
        <v>774</v>
      </c>
      <c r="C589" s="24" t="n">
        <v>110</v>
      </c>
      <c r="D589" s="24" t="n">
        <v>132</v>
      </c>
      <c r="E589" s="24" t="n">
        <v>242</v>
      </c>
      <c r="F589" s="24" t="n">
        <v>84</v>
      </c>
    </row>
    <row r="590" customFormat="false" ht="13.5" hidden="false" customHeight="true" outlineLevel="0" collapsed="false">
      <c r="B590" s="19" t="s">
        <v>775</v>
      </c>
      <c r="C590" s="24" t="n">
        <v>152</v>
      </c>
      <c r="D590" s="24" t="n">
        <v>161</v>
      </c>
      <c r="E590" s="24" t="n">
        <v>313</v>
      </c>
      <c r="F590" s="24" t="n">
        <v>108</v>
      </c>
    </row>
    <row r="591" customFormat="false" ht="13.5" hidden="false" customHeight="true" outlineLevel="0" collapsed="false">
      <c r="B591" s="19" t="s">
        <v>776</v>
      </c>
      <c r="C591" s="24" t="n">
        <v>43</v>
      </c>
      <c r="D591" s="24" t="n">
        <v>50</v>
      </c>
      <c r="E591" s="24" t="n">
        <v>93</v>
      </c>
      <c r="F591" s="24" t="n">
        <v>33</v>
      </c>
    </row>
    <row r="592" customFormat="false" ht="13.5" hidden="false" customHeight="true" outlineLevel="0" collapsed="false">
      <c r="B592" s="19" t="s">
        <v>777</v>
      </c>
      <c r="C592" s="24" t="n">
        <v>37</v>
      </c>
      <c r="D592" s="24" t="n">
        <v>44</v>
      </c>
      <c r="E592" s="24" t="n">
        <v>81</v>
      </c>
      <c r="F592" s="24" t="n">
        <v>30</v>
      </c>
    </row>
    <row r="593" customFormat="false" ht="13.5" hidden="false" customHeight="true" outlineLevel="0" collapsed="false">
      <c r="B593" s="19" t="s">
        <v>778</v>
      </c>
      <c r="C593" s="24" t="n">
        <v>124</v>
      </c>
      <c r="D593" s="24" t="n">
        <v>136</v>
      </c>
      <c r="E593" s="24" t="n">
        <v>260</v>
      </c>
      <c r="F593" s="24" t="n">
        <v>79</v>
      </c>
    </row>
    <row r="594" customFormat="false" ht="13.5" hidden="false" customHeight="true" outlineLevel="0" collapsed="false">
      <c r="A594" s="22"/>
      <c r="B594" s="23" t="s">
        <v>139</v>
      </c>
      <c r="C594" s="14" t="n">
        <v>641</v>
      </c>
      <c r="D594" s="14" t="n">
        <v>692</v>
      </c>
      <c r="E594" s="14" t="n">
        <v>1333</v>
      </c>
      <c r="F594" s="14" t="n">
        <v>447</v>
      </c>
    </row>
    <row r="595" s="21" customFormat="true" ht="15" hidden="false" customHeight="true" outlineLevel="0" collapsed="false">
      <c r="A595" s="26" t="s">
        <v>779</v>
      </c>
      <c r="C595" s="7"/>
      <c r="D595" s="7"/>
      <c r="E595" s="1"/>
      <c r="F595" s="7"/>
    </row>
    <row r="596" customFormat="false" ht="13.5" hidden="false" customHeight="true" outlineLevel="0" collapsed="false">
      <c r="B596" s="19" t="s">
        <v>780</v>
      </c>
      <c r="C596" s="24" t="n">
        <v>37</v>
      </c>
      <c r="D596" s="24" t="n">
        <v>29</v>
      </c>
      <c r="E596" s="24" t="n">
        <v>66</v>
      </c>
      <c r="F596" s="24" t="n">
        <v>22</v>
      </c>
    </row>
    <row r="597" customFormat="false" ht="13.5" hidden="false" customHeight="true" outlineLevel="0" collapsed="false">
      <c r="B597" s="19" t="s">
        <v>781</v>
      </c>
      <c r="C597" s="24" t="n">
        <v>22</v>
      </c>
      <c r="D597" s="24" t="n">
        <v>27</v>
      </c>
      <c r="E597" s="24" t="n">
        <v>49</v>
      </c>
      <c r="F597" s="24" t="n">
        <v>17</v>
      </c>
    </row>
    <row r="598" customFormat="false" ht="13.5" hidden="false" customHeight="true" outlineLevel="0" collapsed="false">
      <c r="B598" s="19" t="s">
        <v>782</v>
      </c>
      <c r="C598" s="24" t="n">
        <v>64</v>
      </c>
      <c r="D598" s="24" t="n">
        <v>59</v>
      </c>
      <c r="E598" s="24" t="n">
        <v>123</v>
      </c>
      <c r="F598" s="24" t="n">
        <v>53</v>
      </c>
    </row>
    <row r="599" customFormat="false" ht="13.5" hidden="false" customHeight="true" outlineLevel="0" collapsed="false">
      <c r="B599" s="19" t="s">
        <v>783</v>
      </c>
      <c r="C599" s="24" t="n">
        <v>33</v>
      </c>
      <c r="D599" s="24" t="n">
        <v>31</v>
      </c>
      <c r="E599" s="24" t="n">
        <v>64</v>
      </c>
      <c r="F599" s="24" t="n">
        <v>23</v>
      </c>
    </row>
    <row r="600" customFormat="false" ht="13.5" hidden="false" customHeight="true" outlineLevel="0" collapsed="false">
      <c r="B600" s="19" t="s">
        <v>784</v>
      </c>
      <c r="C600" s="24" t="n">
        <v>40</v>
      </c>
      <c r="D600" s="24" t="n">
        <v>55</v>
      </c>
      <c r="E600" s="24" t="n">
        <v>95</v>
      </c>
      <c r="F600" s="24" t="n">
        <v>32</v>
      </c>
    </row>
    <row r="601" customFormat="false" ht="13.5" hidden="false" customHeight="true" outlineLevel="0" collapsed="false">
      <c r="B601" s="19" t="s">
        <v>785</v>
      </c>
      <c r="C601" s="24" t="n">
        <v>58</v>
      </c>
      <c r="D601" s="24" t="n">
        <v>87</v>
      </c>
      <c r="E601" s="24" t="n">
        <v>145</v>
      </c>
      <c r="F601" s="24" t="n">
        <v>68</v>
      </c>
    </row>
    <row r="602" customFormat="false" ht="13.5" hidden="false" customHeight="true" outlineLevel="0" collapsed="false">
      <c r="B602" s="19" t="s">
        <v>786</v>
      </c>
      <c r="C602" s="24" t="n">
        <v>59</v>
      </c>
      <c r="D602" s="24" t="n">
        <v>70</v>
      </c>
      <c r="E602" s="24" t="n">
        <v>129</v>
      </c>
      <c r="F602" s="24" t="n">
        <v>44</v>
      </c>
    </row>
    <row r="603" customFormat="false" ht="13.5" hidden="false" customHeight="true" outlineLevel="0" collapsed="false">
      <c r="B603" s="19" t="s">
        <v>787</v>
      </c>
      <c r="C603" s="24" t="n">
        <v>116</v>
      </c>
      <c r="D603" s="24" t="n">
        <v>107</v>
      </c>
      <c r="E603" s="24" t="n">
        <v>223</v>
      </c>
      <c r="F603" s="24" t="n">
        <v>72</v>
      </c>
    </row>
    <row r="604" customFormat="false" ht="13.5" hidden="false" customHeight="true" outlineLevel="0" collapsed="false">
      <c r="B604" s="19" t="s">
        <v>788</v>
      </c>
      <c r="C604" s="24" t="n">
        <v>44</v>
      </c>
      <c r="D604" s="24" t="n">
        <v>39</v>
      </c>
      <c r="E604" s="24" t="n">
        <v>83</v>
      </c>
      <c r="F604" s="24" t="n">
        <v>29</v>
      </c>
    </row>
    <row r="605" customFormat="false" ht="13.5" hidden="false" customHeight="true" outlineLevel="0" collapsed="false">
      <c r="B605" s="19" t="s">
        <v>789</v>
      </c>
      <c r="C605" s="24" t="n">
        <v>56</v>
      </c>
      <c r="D605" s="24" t="n">
        <v>60</v>
      </c>
      <c r="E605" s="24" t="n">
        <v>116</v>
      </c>
      <c r="F605" s="24" t="n">
        <v>36</v>
      </c>
    </row>
    <row r="606" customFormat="false" ht="13.5" hidden="false" customHeight="true" outlineLevel="0" collapsed="false">
      <c r="A606" s="22"/>
      <c r="B606" s="23" t="s">
        <v>139</v>
      </c>
      <c r="C606" s="14" t="n">
        <v>529</v>
      </c>
      <c r="D606" s="14" t="n">
        <v>564</v>
      </c>
      <c r="E606" s="14" t="n">
        <v>1093</v>
      </c>
      <c r="F606" s="14" t="n">
        <v>396</v>
      </c>
    </row>
    <row r="607" s="21" customFormat="true" ht="15" hidden="false" customHeight="true" outlineLevel="0" collapsed="false">
      <c r="A607" s="26" t="s">
        <v>790</v>
      </c>
      <c r="C607" s="7"/>
      <c r="D607" s="7"/>
      <c r="E607" s="1"/>
      <c r="F607" s="7"/>
    </row>
    <row r="608" customFormat="false" ht="13.5" hidden="false" customHeight="true" outlineLevel="0" collapsed="false">
      <c r="B608" s="19" t="s">
        <v>791</v>
      </c>
      <c r="C608" s="24" t="n">
        <v>92</v>
      </c>
      <c r="D608" s="24" t="n">
        <v>96</v>
      </c>
      <c r="E608" s="24" t="n">
        <v>188</v>
      </c>
      <c r="F608" s="24" t="n">
        <v>60</v>
      </c>
    </row>
    <row r="609" customFormat="false" ht="13.5" hidden="false" customHeight="true" outlineLevel="0" collapsed="false">
      <c r="B609" s="19" t="s">
        <v>792</v>
      </c>
      <c r="C609" s="24" t="n">
        <v>56</v>
      </c>
      <c r="D609" s="24" t="n">
        <v>62</v>
      </c>
      <c r="E609" s="24" t="n">
        <v>118</v>
      </c>
      <c r="F609" s="24" t="n">
        <v>34</v>
      </c>
    </row>
    <row r="610" customFormat="false" ht="13.5" hidden="false" customHeight="true" outlineLevel="0" collapsed="false">
      <c r="B610" s="19" t="s">
        <v>793</v>
      </c>
      <c r="C610" s="24" t="n">
        <v>35</v>
      </c>
      <c r="D610" s="24" t="n">
        <v>39</v>
      </c>
      <c r="E610" s="24" t="n">
        <v>74</v>
      </c>
      <c r="F610" s="24" t="n">
        <v>31</v>
      </c>
    </row>
    <row r="611" customFormat="false" ht="13.5" hidden="false" customHeight="true" outlineLevel="0" collapsed="false">
      <c r="B611" s="19" t="s">
        <v>794</v>
      </c>
      <c r="C611" s="24" t="n">
        <v>117</v>
      </c>
      <c r="D611" s="24" t="n">
        <v>144</v>
      </c>
      <c r="E611" s="24" t="n">
        <v>261</v>
      </c>
      <c r="F611" s="24" t="n">
        <v>71</v>
      </c>
    </row>
    <row r="612" customFormat="false" ht="13.5" hidden="false" customHeight="true" outlineLevel="0" collapsed="false">
      <c r="B612" s="19" t="s">
        <v>795</v>
      </c>
      <c r="C612" s="24" t="n">
        <v>92</v>
      </c>
      <c r="D612" s="24" t="n">
        <v>91</v>
      </c>
      <c r="E612" s="24" t="n">
        <v>183</v>
      </c>
      <c r="F612" s="24" t="n">
        <v>60</v>
      </c>
    </row>
    <row r="613" customFormat="false" ht="13.5" hidden="false" customHeight="true" outlineLevel="0" collapsed="false">
      <c r="B613" s="19" t="s">
        <v>796</v>
      </c>
      <c r="C613" s="24" t="n">
        <v>104</v>
      </c>
      <c r="D613" s="24" t="n">
        <v>110</v>
      </c>
      <c r="E613" s="24" t="n">
        <v>214</v>
      </c>
      <c r="F613" s="24" t="n">
        <v>67</v>
      </c>
    </row>
    <row r="614" customFormat="false" ht="13.5" hidden="false" customHeight="true" outlineLevel="0" collapsed="false">
      <c r="B614" s="19" t="s">
        <v>797</v>
      </c>
      <c r="C614" s="24" t="n">
        <v>51</v>
      </c>
      <c r="D614" s="24" t="n">
        <v>49</v>
      </c>
      <c r="E614" s="24" t="n">
        <v>100</v>
      </c>
      <c r="F614" s="24" t="n">
        <v>33</v>
      </c>
    </row>
    <row r="615" customFormat="false" ht="13.5" hidden="false" customHeight="true" outlineLevel="0" collapsed="false">
      <c r="B615" s="19" t="s">
        <v>798</v>
      </c>
      <c r="C615" s="24" t="n">
        <v>34</v>
      </c>
      <c r="D615" s="24" t="n">
        <v>35</v>
      </c>
      <c r="E615" s="24" t="n">
        <v>69</v>
      </c>
      <c r="F615" s="24" t="n">
        <v>26</v>
      </c>
    </row>
    <row r="616" customFormat="false" ht="13.5" hidden="false" customHeight="true" outlineLevel="0" collapsed="false">
      <c r="B616" s="19" t="s">
        <v>799</v>
      </c>
      <c r="C616" s="24" t="n">
        <v>48</v>
      </c>
      <c r="D616" s="24" t="n">
        <v>43</v>
      </c>
      <c r="E616" s="24" t="n">
        <v>91</v>
      </c>
      <c r="F616" s="24" t="n">
        <v>33</v>
      </c>
    </row>
    <row r="617" customFormat="false" ht="13.5" hidden="false" customHeight="true" outlineLevel="0" collapsed="false">
      <c r="A617" s="22"/>
      <c r="B617" s="23" t="s">
        <v>139</v>
      </c>
      <c r="C617" s="14" t="n">
        <v>629</v>
      </c>
      <c r="D617" s="14" t="n">
        <v>669</v>
      </c>
      <c r="E617" s="14" t="n">
        <v>1298</v>
      </c>
      <c r="F617" s="14" t="n">
        <v>415</v>
      </c>
    </row>
    <row r="618" s="21" customFormat="true" ht="14.25" hidden="false" customHeight="true" outlineLevel="0" collapsed="false">
      <c r="A618" s="21" t="s">
        <v>800</v>
      </c>
      <c r="C618" s="7"/>
      <c r="D618" s="7"/>
      <c r="E618" s="1"/>
      <c r="F618" s="7"/>
    </row>
    <row r="619" customFormat="false" ht="13.5" hidden="false" customHeight="true" outlineLevel="0" collapsed="false">
      <c r="B619" s="19" t="s">
        <v>801</v>
      </c>
      <c r="C619" s="24" t="n">
        <v>93</v>
      </c>
      <c r="D619" s="24" t="n">
        <v>97</v>
      </c>
      <c r="E619" s="24" t="n">
        <v>190</v>
      </c>
      <c r="F619" s="24" t="n">
        <v>78</v>
      </c>
    </row>
    <row r="620" customFormat="false" ht="13.5" hidden="false" customHeight="true" outlineLevel="0" collapsed="false">
      <c r="B620" s="19" t="s">
        <v>802</v>
      </c>
      <c r="C620" s="24" t="n">
        <v>91</v>
      </c>
      <c r="D620" s="24" t="n">
        <v>108</v>
      </c>
      <c r="E620" s="24" t="n">
        <v>199</v>
      </c>
      <c r="F620" s="24" t="n">
        <v>80</v>
      </c>
    </row>
    <row r="621" customFormat="false" ht="13.5" hidden="false" customHeight="true" outlineLevel="0" collapsed="false">
      <c r="B621" s="19" t="s">
        <v>803</v>
      </c>
      <c r="C621" s="24" t="n">
        <v>34</v>
      </c>
      <c r="D621" s="24" t="n">
        <v>40</v>
      </c>
      <c r="E621" s="24" t="n">
        <v>74</v>
      </c>
      <c r="F621" s="24" t="n">
        <v>28</v>
      </c>
    </row>
    <row r="622" customFormat="false" ht="13.5" hidden="false" customHeight="true" outlineLevel="0" collapsed="false">
      <c r="B622" s="19" t="s">
        <v>804</v>
      </c>
      <c r="C622" s="24" t="n">
        <v>109</v>
      </c>
      <c r="D622" s="24" t="n">
        <v>124</v>
      </c>
      <c r="E622" s="24" t="n">
        <v>233</v>
      </c>
      <c r="F622" s="24" t="n">
        <v>62</v>
      </c>
    </row>
    <row r="623" customFormat="false" ht="13.5" hidden="false" customHeight="true" outlineLevel="0" collapsed="false">
      <c r="B623" s="19" t="s">
        <v>805</v>
      </c>
      <c r="C623" s="24" t="n">
        <v>144</v>
      </c>
      <c r="D623" s="24" t="n">
        <v>158</v>
      </c>
      <c r="E623" s="24" t="n">
        <v>302</v>
      </c>
      <c r="F623" s="24" t="n">
        <v>116</v>
      </c>
    </row>
    <row r="624" customFormat="false" ht="13.5" hidden="false" customHeight="true" outlineLevel="0" collapsed="false">
      <c r="B624" s="19" t="s">
        <v>806</v>
      </c>
      <c r="C624" s="24" t="n">
        <v>49</v>
      </c>
      <c r="D624" s="24" t="n">
        <v>49</v>
      </c>
      <c r="E624" s="24" t="n">
        <v>98</v>
      </c>
      <c r="F624" s="24" t="n">
        <v>31</v>
      </c>
    </row>
    <row r="625" customFormat="false" ht="13.5" hidden="false" customHeight="true" outlineLevel="0" collapsed="false">
      <c r="B625" s="19" t="s">
        <v>807</v>
      </c>
      <c r="C625" s="24" t="n">
        <v>62</v>
      </c>
      <c r="D625" s="24" t="n">
        <v>54</v>
      </c>
      <c r="E625" s="24" t="n">
        <v>116</v>
      </c>
      <c r="F625" s="24" t="n">
        <v>31</v>
      </c>
    </row>
    <row r="626" customFormat="false" ht="13.5" hidden="false" customHeight="true" outlineLevel="0" collapsed="false">
      <c r="B626" s="19" t="s">
        <v>808</v>
      </c>
      <c r="C626" s="24" t="n">
        <v>65</v>
      </c>
      <c r="D626" s="24" t="n">
        <v>56</v>
      </c>
      <c r="E626" s="24" t="n">
        <v>121</v>
      </c>
      <c r="F626" s="24" t="n">
        <v>40</v>
      </c>
    </row>
    <row r="627" customFormat="false" ht="13.5" hidden="false" customHeight="true" outlineLevel="0" collapsed="false">
      <c r="B627" s="19" t="s">
        <v>809</v>
      </c>
      <c r="C627" s="24" t="n">
        <v>89</v>
      </c>
      <c r="D627" s="24" t="n">
        <v>84</v>
      </c>
      <c r="E627" s="24" t="n">
        <v>173</v>
      </c>
      <c r="F627" s="24" t="n">
        <v>56</v>
      </c>
    </row>
    <row r="628" customFormat="false" ht="13.5" hidden="false" customHeight="true" outlineLevel="0" collapsed="false">
      <c r="B628" s="19" t="s">
        <v>810</v>
      </c>
      <c r="C628" s="24" t="n">
        <v>91</v>
      </c>
      <c r="D628" s="24" t="n">
        <v>92</v>
      </c>
      <c r="E628" s="24" t="n">
        <v>183</v>
      </c>
      <c r="F628" s="24" t="n">
        <v>73</v>
      </c>
    </row>
    <row r="629" customFormat="false" ht="13.5" hidden="false" customHeight="true" outlineLevel="0" collapsed="false">
      <c r="B629" s="19" t="s">
        <v>811</v>
      </c>
      <c r="C629" s="24" t="n">
        <v>156</v>
      </c>
      <c r="D629" s="24" t="n">
        <v>156</v>
      </c>
      <c r="E629" s="24" t="n">
        <v>312</v>
      </c>
      <c r="F629" s="24" t="n">
        <v>102</v>
      </c>
    </row>
    <row r="630" customFormat="false" ht="13.5" hidden="false" customHeight="false" outlineLevel="0" collapsed="false">
      <c r="A630" s="22"/>
      <c r="B630" s="23" t="s">
        <v>139</v>
      </c>
      <c r="C630" s="14" t="n">
        <v>983</v>
      </c>
      <c r="D630" s="14" t="n">
        <v>1018</v>
      </c>
      <c r="E630" s="14" t="n">
        <v>2001</v>
      </c>
      <c r="F630" s="14" t="n">
        <v>697</v>
      </c>
    </row>
    <row r="632" customFormat="false" ht="13.5" hidden="false" customHeight="false" outlineLevel="0" collapsed="false">
      <c r="A632" s="27"/>
      <c r="B632" s="28" t="s">
        <v>372</v>
      </c>
      <c r="C632" s="16" t="n">
        <v>45515</v>
      </c>
      <c r="D632" s="16" t="n">
        <v>47761</v>
      </c>
      <c r="E632" s="16" t="n">
        <v>93276</v>
      </c>
      <c r="F632" s="16" t="n">
        <v>33942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08" man="true" max="16383" min="0"/>
    <brk id="159" man="true" max="16383" min="0"/>
    <brk id="191" man="true" max="16383" min="0"/>
    <brk id="205" man="true" max="16383" min="0"/>
    <brk id="235" man="true" max="16383" min="0"/>
    <brk id="273" man="true" max="16383" min="0"/>
    <brk id="288" man="true" max="16383" min="0"/>
    <brk id="341" man="true" max="16383" min="0"/>
    <brk id="350" man="true" max="16383" min="0"/>
    <brk id="369" man="true" max="16383" min="0"/>
    <brk id="419" man="true" max="16383" min="0"/>
    <brk id="440" man="true" max="16383" min="0"/>
    <brk id="482" man="true" max="16383" min="0"/>
    <brk id="499" man="true" max="16383" min="0"/>
    <brk id="520" man="true" max="16383" min="0"/>
    <brk id="585" man="true" max="16383" min="0"/>
    <brk id="6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18" t="s">
        <v>0</v>
      </c>
      <c r="E1" s="29" t="s">
        <v>812</v>
      </c>
      <c r="F1" s="29"/>
      <c r="G1" s="29"/>
      <c r="I1" s="19" t="s">
        <v>813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0" t="s">
        <v>814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0" t="n">
        <v>0</v>
      </c>
      <c r="C5" s="24" t="n">
        <v>362</v>
      </c>
      <c r="D5" s="24" t="n">
        <v>365</v>
      </c>
      <c r="E5" s="24" t="n">
        <v>727</v>
      </c>
    </row>
    <row r="6" customFormat="false" ht="13.5" hidden="false" customHeight="false" outlineLevel="0" collapsed="false">
      <c r="B6" s="0" t="n">
        <v>1</v>
      </c>
      <c r="C6" s="24" t="n">
        <v>458</v>
      </c>
      <c r="D6" s="24" t="n">
        <v>385</v>
      </c>
      <c r="E6" s="24" t="n">
        <v>843</v>
      </c>
    </row>
    <row r="7" customFormat="false" ht="13.5" hidden="false" customHeight="false" outlineLevel="0" collapsed="false">
      <c r="B7" s="0" t="n">
        <v>2</v>
      </c>
      <c r="C7" s="24" t="n">
        <v>429</v>
      </c>
      <c r="D7" s="24" t="n">
        <v>387</v>
      </c>
      <c r="E7" s="24" t="n">
        <v>816</v>
      </c>
    </row>
    <row r="8" customFormat="false" ht="13.5" hidden="false" customHeight="false" outlineLevel="0" collapsed="false">
      <c r="B8" s="0" t="n">
        <v>3</v>
      </c>
      <c r="C8" s="24" t="n">
        <v>411</v>
      </c>
      <c r="D8" s="24" t="n">
        <v>418</v>
      </c>
      <c r="E8" s="24" t="n">
        <v>829</v>
      </c>
    </row>
    <row r="9" customFormat="false" ht="13.5" hidden="false" customHeight="false" outlineLevel="0" collapsed="false">
      <c r="B9" s="0" t="n">
        <v>4</v>
      </c>
      <c r="C9" s="24" t="n">
        <v>435</v>
      </c>
      <c r="D9" s="24" t="n">
        <v>420</v>
      </c>
      <c r="E9" s="24" t="n">
        <v>855</v>
      </c>
    </row>
    <row r="10" customFormat="false" ht="13.5" hidden="false" customHeight="false" outlineLevel="0" collapsed="false">
      <c r="B10" s="0" t="n">
        <v>5</v>
      </c>
      <c r="C10" s="24" t="n">
        <v>446</v>
      </c>
      <c r="D10" s="24" t="n">
        <v>406</v>
      </c>
      <c r="E10" s="24" t="n">
        <v>852</v>
      </c>
    </row>
    <row r="11" customFormat="false" ht="13.5" hidden="false" customHeight="false" outlineLevel="0" collapsed="false">
      <c r="B11" s="0" t="n">
        <v>6</v>
      </c>
      <c r="C11" s="24" t="n">
        <v>399</v>
      </c>
      <c r="D11" s="24" t="n">
        <v>419</v>
      </c>
      <c r="E11" s="24" t="n">
        <v>818</v>
      </c>
    </row>
    <row r="12" customFormat="false" ht="13.5" hidden="false" customHeight="false" outlineLevel="0" collapsed="false">
      <c r="B12" s="0" t="n">
        <v>7</v>
      </c>
      <c r="C12" s="24" t="n">
        <v>421</v>
      </c>
      <c r="D12" s="24" t="n">
        <v>423</v>
      </c>
      <c r="E12" s="24" t="n">
        <v>844</v>
      </c>
    </row>
    <row r="13" customFormat="false" ht="13.5" hidden="false" customHeight="false" outlineLevel="0" collapsed="false">
      <c r="B13" s="0" t="n">
        <v>8</v>
      </c>
      <c r="C13" s="24" t="n">
        <v>457</v>
      </c>
      <c r="D13" s="24" t="n">
        <v>432</v>
      </c>
      <c r="E13" s="24" t="n">
        <v>889</v>
      </c>
    </row>
    <row r="14" customFormat="false" ht="13.5" hidden="false" customHeight="false" outlineLevel="0" collapsed="false">
      <c r="B14" s="0" t="n">
        <v>9</v>
      </c>
      <c r="C14" s="24" t="n">
        <v>454</v>
      </c>
      <c r="D14" s="24" t="n">
        <v>467</v>
      </c>
      <c r="E14" s="24" t="n">
        <v>921</v>
      </c>
    </row>
    <row r="15" customFormat="false" ht="13.5" hidden="false" customHeight="false" outlineLevel="0" collapsed="false">
      <c r="B15" s="0" t="n">
        <v>10</v>
      </c>
      <c r="C15" s="24" t="n">
        <v>472</v>
      </c>
      <c r="D15" s="24" t="n">
        <v>454</v>
      </c>
      <c r="E15" s="24" t="n">
        <v>926</v>
      </c>
    </row>
    <row r="16" customFormat="false" ht="13.5" hidden="false" customHeight="false" outlineLevel="0" collapsed="false">
      <c r="B16" s="0" t="n">
        <v>11</v>
      </c>
      <c r="C16" s="24" t="n">
        <v>508</v>
      </c>
      <c r="D16" s="24" t="n">
        <v>448</v>
      </c>
      <c r="E16" s="24" t="n">
        <v>956</v>
      </c>
      <c r="G16" s="31" t="s">
        <v>815</v>
      </c>
      <c r="H16" s="32"/>
      <c r="I16" s="32"/>
      <c r="J16" s="33"/>
    </row>
    <row r="17" customFormat="false" ht="13.5" hidden="false" customHeight="false" outlineLevel="0" collapsed="false">
      <c r="B17" s="0" t="n">
        <v>12</v>
      </c>
      <c r="C17" s="24" t="n">
        <v>468</v>
      </c>
      <c r="D17" s="24" t="n">
        <v>411</v>
      </c>
      <c r="E17" s="24" t="n">
        <v>879</v>
      </c>
      <c r="G17" s="34" t="s">
        <v>3</v>
      </c>
      <c r="H17" s="35" t="s">
        <v>4</v>
      </c>
      <c r="I17" s="35" t="s">
        <v>5</v>
      </c>
      <c r="J17" s="36"/>
    </row>
    <row r="18" customFormat="false" ht="13.5" hidden="false" customHeight="false" outlineLevel="0" collapsed="false">
      <c r="B18" s="0" t="n">
        <v>13</v>
      </c>
      <c r="C18" s="24" t="n">
        <v>482</v>
      </c>
      <c r="D18" s="24" t="n">
        <v>475</v>
      </c>
      <c r="E18" s="24" t="n">
        <v>957</v>
      </c>
      <c r="G18" s="37" t="n">
        <v>6665</v>
      </c>
      <c r="H18" s="38" t="n">
        <v>6337</v>
      </c>
      <c r="I18" s="38" t="n">
        <v>13002</v>
      </c>
      <c r="J18" s="39" t="s">
        <v>816</v>
      </c>
    </row>
    <row r="19" customFormat="false" ht="13.5" hidden="false" customHeight="false" outlineLevel="0" collapsed="false">
      <c r="B19" s="0" t="n">
        <v>14</v>
      </c>
      <c r="C19" s="24" t="n">
        <v>463</v>
      </c>
      <c r="D19" s="24" t="n">
        <v>427</v>
      </c>
      <c r="E19" s="24" t="n">
        <v>890</v>
      </c>
      <c r="G19" s="40" t="n">
        <v>14.6</v>
      </c>
      <c r="H19" s="41" t="n">
        <v>13.3</v>
      </c>
      <c r="I19" s="41" t="n">
        <v>13.9</v>
      </c>
      <c r="J19" s="42" t="s">
        <v>817</v>
      </c>
    </row>
    <row r="20" customFormat="false" ht="13.5" hidden="false" customHeight="false" outlineLevel="0" collapsed="false">
      <c r="B20" s="0" t="n">
        <v>15</v>
      </c>
      <c r="C20" s="24" t="n">
        <v>527</v>
      </c>
      <c r="D20" s="24" t="n">
        <v>434</v>
      </c>
      <c r="E20" s="24" t="n">
        <v>961</v>
      </c>
    </row>
    <row r="21" customFormat="false" ht="13.5" hidden="false" customHeight="false" outlineLevel="0" collapsed="false">
      <c r="B21" s="0" t="n">
        <v>16</v>
      </c>
      <c r="C21" s="24" t="n">
        <v>453</v>
      </c>
      <c r="D21" s="24" t="n">
        <v>445</v>
      </c>
      <c r="E21" s="24" t="n">
        <v>898</v>
      </c>
    </row>
    <row r="22" customFormat="false" ht="13.5" hidden="false" customHeight="false" outlineLevel="0" collapsed="false">
      <c r="B22" s="0" t="n">
        <v>17</v>
      </c>
      <c r="C22" s="24" t="n">
        <v>509</v>
      </c>
      <c r="D22" s="24" t="n">
        <v>447</v>
      </c>
      <c r="E22" s="24" t="n">
        <v>956</v>
      </c>
    </row>
    <row r="23" customFormat="false" ht="13.5" hidden="false" customHeight="false" outlineLevel="0" collapsed="false">
      <c r="B23" s="0" t="n">
        <v>18</v>
      </c>
      <c r="C23" s="24" t="n">
        <v>439</v>
      </c>
      <c r="D23" s="24" t="n">
        <v>452</v>
      </c>
      <c r="E23" s="24" t="n">
        <v>891</v>
      </c>
    </row>
    <row r="24" customFormat="false" ht="13.5" hidden="false" customHeight="false" outlineLevel="0" collapsed="false">
      <c r="B24" s="0" t="n">
        <v>19</v>
      </c>
      <c r="C24" s="24" t="n">
        <v>514</v>
      </c>
      <c r="D24" s="24" t="n">
        <v>506</v>
      </c>
      <c r="E24" s="24" t="n">
        <v>1020</v>
      </c>
    </row>
    <row r="25" customFormat="false" ht="13.5" hidden="false" customHeight="false" outlineLevel="0" collapsed="false">
      <c r="B25" s="0" t="n">
        <v>20</v>
      </c>
      <c r="C25" s="24" t="n">
        <v>535</v>
      </c>
      <c r="D25" s="24" t="n">
        <v>494</v>
      </c>
      <c r="E25" s="24" t="n">
        <v>1029</v>
      </c>
    </row>
    <row r="26" customFormat="false" ht="13.5" hidden="false" customHeight="false" outlineLevel="0" collapsed="false">
      <c r="B26" s="0" t="n">
        <v>21</v>
      </c>
      <c r="C26" s="24" t="n">
        <v>492</v>
      </c>
      <c r="D26" s="24" t="n">
        <v>552</v>
      </c>
      <c r="E26" s="24" t="n">
        <v>1044</v>
      </c>
    </row>
    <row r="27" customFormat="false" ht="13.5" hidden="false" customHeight="false" outlineLevel="0" collapsed="false">
      <c r="B27" s="0" t="n">
        <v>22</v>
      </c>
      <c r="C27" s="24" t="n">
        <v>504</v>
      </c>
      <c r="D27" s="24" t="n">
        <v>518</v>
      </c>
      <c r="E27" s="24" t="n">
        <v>1022</v>
      </c>
    </row>
    <row r="28" customFormat="false" ht="13.5" hidden="false" customHeight="false" outlineLevel="0" collapsed="false">
      <c r="B28" s="0" t="n">
        <v>23</v>
      </c>
      <c r="C28" s="24" t="n">
        <v>522</v>
      </c>
      <c r="D28" s="24" t="n">
        <v>529</v>
      </c>
      <c r="E28" s="24" t="n">
        <v>1051</v>
      </c>
    </row>
    <row r="29" customFormat="false" ht="13.5" hidden="false" customHeight="false" outlineLevel="0" collapsed="false">
      <c r="B29" s="0" t="n">
        <v>24</v>
      </c>
      <c r="C29" s="24" t="n">
        <v>523</v>
      </c>
      <c r="D29" s="24" t="n">
        <v>553</v>
      </c>
      <c r="E29" s="24" t="n">
        <v>1076</v>
      </c>
    </row>
    <row r="30" customFormat="false" ht="13.5" hidden="false" customHeight="false" outlineLevel="0" collapsed="false">
      <c r="B30" s="0" t="n">
        <v>25</v>
      </c>
      <c r="C30" s="24" t="n">
        <v>482</v>
      </c>
      <c r="D30" s="24" t="n">
        <v>494</v>
      </c>
      <c r="E30" s="24" t="n">
        <v>976</v>
      </c>
    </row>
    <row r="31" customFormat="false" ht="13.5" hidden="false" customHeight="false" outlineLevel="0" collapsed="false">
      <c r="B31" s="0" t="n">
        <v>26</v>
      </c>
      <c r="C31" s="24" t="n">
        <v>537</v>
      </c>
      <c r="D31" s="24" t="n">
        <v>521</v>
      </c>
      <c r="E31" s="24" t="n">
        <v>1058</v>
      </c>
    </row>
    <row r="32" customFormat="false" ht="13.5" hidden="false" customHeight="false" outlineLevel="0" collapsed="false">
      <c r="B32" s="0" t="n">
        <v>27</v>
      </c>
      <c r="C32" s="24" t="n">
        <v>513</v>
      </c>
      <c r="D32" s="24" t="n">
        <v>535</v>
      </c>
      <c r="E32" s="24" t="n">
        <v>1048</v>
      </c>
    </row>
    <row r="33" customFormat="false" ht="13.5" hidden="false" customHeight="false" outlineLevel="0" collapsed="false">
      <c r="B33" s="0" t="n">
        <v>28</v>
      </c>
      <c r="C33" s="24" t="n">
        <v>560</v>
      </c>
      <c r="D33" s="24" t="n">
        <v>507</v>
      </c>
      <c r="E33" s="24" t="n">
        <v>1067</v>
      </c>
    </row>
    <row r="34" customFormat="false" ht="13.5" hidden="false" customHeight="false" outlineLevel="0" collapsed="false">
      <c r="B34" s="0" t="n">
        <v>29</v>
      </c>
      <c r="C34" s="24" t="n">
        <v>535</v>
      </c>
      <c r="D34" s="24" t="n">
        <v>572</v>
      </c>
      <c r="E34" s="24" t="n">
        <v>1107</v>
      </c>
    </row>
    <row r="35" customFormat="false" ht="13.5" hidden="false" customHeight="false" outlineLevel="0" collapsed="false">
      <c r="B35" s="0" t="n">
        <v>30</v>
      </c>
      <c r="C35" s="24" t="n">
        <v>521</v>
      </c>
      <c r="D35" s="24" t="n">
        <v>539</v>
      </c>
      <c r="E35" s="24" t="n">
        <v>1060</v>
      </c>
    </row>
    <row r="36" customFormat="false" ht="13.5" hidden="false" customHeight="false" outlineLevel="0" collapsed="false">
      <c r="B36" s="0" t="n">
        <v>31</v>
      </c>
      <c r="C36" s="24" t="n">
        <v>557</v>
      </c>
      <c r="D36" s="24" t="n">
        <v>536</v>
      </c>
      <c r="E36" s="24" t="n">
        <v>1093</v>
      </c>
    </row>
    <row r="37" customFormat="false" ht="13.5" hidden="false" customHeight="false" outlineLevel="0" collapsed="false">
      <c r="B37" s="0" t="n">
        <v>32</v>
      </c>
      <c r="C37" s="24" t="n">
        <v>581</v>
      </c>
      <c r="D37" s="24" t="n">
        <v>548</v>
      </c>
      <c r="E37" s="24" t="n">
        <v>1129</v>
      </c>
    </row>
    <row r="38" customFormat="false" ht="13.5" hidden="false" customHeight="false" outlineLevel="0" collapsed="false">
      <c r="B38" s="0" t="n">
        <v>33</v>
      </c>
      <c r="C38" s="24" t="n">
        <v>613</v>
      </c>
      <c r="D38" s="24" t="n">
        <v>589</v>
      </c>
      <c r="E38" s="24" t="n">
        <v>1202</v>
      </c>
    </row>
    <row r="39" customFormat="false" ht="13.5" hidden="false" customHeight="false" outlineLevel="0" collapsed="false">
      <c r="B39" s="0" t="n">
        <v>34</v>
      </c>
      <c r="C39" s="24" t="n">
        <v>607</v>
      </c>
      <c r="D39" s="24" t="n">
        <v>571</v>
      </c>
      <c r="E39" s="24" t="n">
        <v>1178</v>
      </c>
    </row>
    <row r="40" customFormat="false" ht="13.5" hidden="false" customHeight="false" outlineLevel="0" collapsed="false">
      <c r="B40" s="0" t="n">
        <v>35</v>
      </c>
      <c r="C40" s="24" t="n">
        <v>657</v>
      </c>
      <c r="D40" s="24" t="n">
        <v>645</v>
      </c>
      <c r="E40" s="24" t="n">
        <v>1302</v>
      </c>
    </row>
    <row r="41" customFormat="false" ht="13.5" hidden="false" customHeight="false" outlineLevel="0" collapsed="false">
      <c r="B41" s="0" t="n">
        <v>36</v>
      </c>
      <c r="C41" s="24" t="n">
        <v>694</v>
      </c>
      <c r="D41" s="24" t="n">
        <v>608</v>
      </c>
      <c r="E41" s="24" t="n">
        <v>1302</v>
      </c>
    </row>
    <row r="42" customFormat="false" ht="13.5" hidden="false" customHeight="false" outlineLevel="0" collapsed="false">
      <c r="B42" s="0" t="n">
        <v>37</v>
      </c>
      <c r="C42" s="24" t="n">
        <v>674</v>
      </c>
      <c r="D42" s="24" t="n">
        <v>681</v>
      </c>
      <c r="E42" s="24" t="n">
        <v>1355</v>
      </c>
    </row>
    <row r="43" customFormat="false" ht="13.5" hidden="false" customHeight="false" outlineLevel="0" collapsed="false">
      <c r="B43" s="0" t="n">
        <v>38</v>
      </c>
      <c r="C43" s="24" t="n">
        <v>720</v>
      </c>
      <c r="D43" s="24" t="n">
        <v>675</v>
      </c>
      <c r="E43" s="24" t="n">
        <v>1395</v>
      </c>
    </row>
    <row r="44" customFormat="false" ht="13.5" hidden="false" customHeight="false" outlineLevel="0" collapsed="false">
      <c r="B44" s="0" t="n">
        <v>39</v>
      </c>
      <c r="C44" s="24" t="n">
        <v>735</v>
      </c>
      <c r="D44" s="24" t="n">
        <v>627</v>
      </c>
      <c r="E44" s="24" t="n">
        <v>1362</v>
      </c>
    </row>
    <row r="45" customFormat="false" ht="13.5" hidden="false" customHeight="false" outlineLevel="0" collapsed="false">
      <c r="B45" s="0" t="n">
        <v>40</v>
      </c>
      <c r="C45" s="24" t="n">
        <v>611</v>
      </c>
      <c r="D45" s="24" t="n">
        <v>625</v>
      </c>
      <c r="E45" s="24" t="n">
        <v>1236</v>
      </c>
    </row>
    <row r="46" customFormat="false" ht="13.5" hidden="false" customHeight="false" outlineLevel="0" collapsed="false">
      <c r="B46" s="0" t="n">
        <v>41</v>
      </c>
      <c r="C46" s="24" t="n">
        <v>623</v>
      </c>
      <c r="D46" s="24" t="n">
        <v>671</v>
      </c>
      <c r="E46" s="24" t="n">
        <v>1294</v>
      </c>
    </row>
    <row r="47" customFormat="false" ht="13.5" hidden="false" customHeight="false" outlineLevel="0" collapsed="false">
      <c r="B47" s="0" t="n">
        <v>42</v>
      </c>
      <c r="C47" s="24" t="n">
        <v>614</v>
      </c>
      <c r="D47" s="24" t="n">
        <v>575</v>
      </c>
      <c r="E47" s="24" t="n">
        <v>1189</v>
      </c>
    </row>
    <row r="48" customFormat="false" ht="13.5" hidden="false" customHeight="false" outlineLevel="0" collapsed="false">
      <c r="B48" s="0" t="n">
        <v>43</v>
      </c>
      <c r="C48" s="24" t="n">
        <v>567</v>
      </c>
      <c r="D48" s="24" t="n">
        <v>600</v>
      </c>
      <c r="E48" s="24" t="n">
        <v>1167</v>
      </c>
    </row>
    <row r="49" customFormat="false" ht="13.5" hidden="false" customHeight="false" outlineLevel="0" collapsed="false">
      <c r="B49" s="0" t="n">
        <v>44</v>
      </c>
      <c r="C49" s="24" t="n">
        <v>660</v>
      </c>
      <c r="D49" s="24" t="n">
        <v>607</v>
      </c>
      <c r="E49" s="24" t="n">
        <v>1267</v>
      </c>
    </row>
    <row r="50" customFormat="false" ht="13.5" hidden="false" customHeight="false" outlineLevel="0" collapsed="false">
      <c r="B50" s="0" t="n">
        <v>45</v>
      </c>
      <c r="C50" s="24" t="n">
        <v>362</v>
      </c>
      <c r="D50" s="24" t="n">
        <v>395</v>
      </c>
      <c r="E50" s="24" t="n">
        <v>757</v>
      </c>
    </row>
    <row r="51" customFormat="false" ht="13.5" hidden="false" customHeight="false" outlineLevel="0" collapsed="false">
      <c r="B51" s="0" t="n">
        <v>46</v>
      </c>
      <c r="C51" s="24" t="n">
        <v>609</v>
      </c>
      <c r="D51" s="24" t="n">
        <v>613</v>
      </c>
      <c r="E51" s="24" t="n">
        <v>1222</v>
      </c>
    </row>
    <row r="52" customFormat="false" ht="13.5" hidden="false" customHeight="false" outlineLevel="0" collapsed="false">
      <c r="B52" s="0" t="n">
        <v>47</v>
      </c>
      <c r="C52" s="24" t="n">
        <v>530</v>
      </c>
      <c r="D52" s="24" t="n">
        <v>558</v>
      </c>
      <c r="E52" s="24" t="n">
        <v>1088</v>
      </c>
    </row>
    <row r="53" customFormat="false" ht="13.5" hidden="false" customHeight="false" outlineLevel="0" collapsed="false">
      <c r="B53" s="0" t="n">
        <v>48</v>
      </c>
      <c r="C53" s="24" t="n">
        <v>545</v>
      </c>
      <c r="D53" s="24" t="n">
        <v>549</v>
      </c>
      <c r="E53" s="24" t="n">
        <v>1094</v>
      </c>
    </row>
    <row r="54" customFormat="false" ht="13.5" hidden="false" customHeight="false" outlineLevel="0" collapsed="false">
      <c r="B54" s="0" t="n">
        <v>49</v>
      </c>
      <c r="C54" s="24" t="n">
        <v>507</v>
      </c>
      <c r="D54" s="24" t="n">
        <v>584</v>
      </c>
      <c r="E54" s="24" t="n">
        <v>1091</v>
      </c>
    </row>
    <row r="55" customFormat="false" ht="13.5" hidden="false" customHeight="false" outlineLevel="0" collapsed="false">
      <c r="B55" s="0" t="n">
        <v>50</v>
      </c>
      <c r="C55" s="24" t="n">
        <v>515</v>
      </c>
      <c r="D55" s="24" t="n">
        <v>595</v>
      </c>
      <c r="E55" s="24" t="n">
        <v>1110</v>
      </c>
    </row>
    <row r="56" customFormat="false" ht="13.5" hidden="false" customHeight="false" outlineLevel="0" collapsed="false">
      <c r="B56" s="0" t="n">
        <v>51</v>
      </c>
      <c r="C56" s="24" t="n">
        <v>550</v>
      </c>
      <c r="D56" s="24" t="n">
        <v>551</v>
      </c>
      <c r="E56" s="24" t="n">
        <v>1101</v>
      </c>
    </row>
    <row r="57" customFormat="false" ht="13.5" hidden="false" customHeight="false" outlineLevel="0" collapsed="false">
      <c r="B57" s="0" t="n">
        <v>52</v>
      </c>
      <c r="C57" s="24" t="n">
        <v>561</v>
      </c>
      <c r="D57" s="24" t="n">
        <v>555</v>
      </c>
      <c r="E57" s="24" t="n">
        <v>1116</v>
      </c>
    </row>
    <row r="58" customFormat="false" ht="13.5" hidden="false" customHeight="false" outlineLevel="0" collapsed="false">
      <c r="B58" s="0" t="n">
        <v>53</v>
      </c>
      <c r="C58" s="24" t="n">
        <v>577</v>
      </c>
      <c r="D58" s="24" t="n">
        <v>589</v>
      </c>
      <c r="E58" s="24" t="n">
        <v>1166</v>
      </c>
    </row>
    <row r="59" customFormat="false" ht="13.5" hidden="false" customHeight="false" outlineLevel="0" collapsed="false">
      <c r="B59" s="0" t="n">
        <v>54</v>
      </c>
      <c r="C59" s="24" t="n">
        <v>556</v>
      </c>
      <c r="D59" s="24" t="n">
        <v>592</v>
      </c>
      <c r="E59" s="24" t="n">
        <v>1148</v>
      </c>
    </row>
    <row r="60" customFormat="false" ht="13.5" hidden="false" customHeight="false" outlineLevel="0" collapsed="false">
      <c r="B60" s="0" t="n">
        <v>55</v>
      </c>
      <c r="C60" s="24" t="n">
        <v>611</v>
      </c>
      <c r="D60" s="24" t="n">
        <v>656</v>
      </c>
      <c r="E60" s="24" t="n">
        <v>1267</v>
      </c>
    </row>
    <row r="61" customFormat="false" ht="13.5" hidden="false" customHeight="false" outlineLevel="0" collapsed="false">
      <c r="B61" s="0" t="n">
        <v>56</v>
      </c>
      <c r="C61" s="24" t="n">
        <v>572</v>
      </c>
      <c r="D61" s="24" t="n">
        <v>596</v>
      </c>
      <c r="E61" s="24" t="n">
        <v>1168</v>
      </c>
    </row>
    <row r="62" customFormat="false" ht="13.5" hidden="false" customHeight="false" outlineLevel="0" collapsed="false">
      <c r="B62" s="0" t="n">
        <v>57</v>
      </c>
      <c r="C62" s="24" t="n">
        <v>617</v>
      </c>
      <c r="D62" s="24" t="n">
        <v>675</v>
      </c>
      <c r="E62" s="24" t="n">
        <v>1292</v>
      </c>
    </row>
    <row r="63" customFormat="false" ht="13.5" hidden="false" customHeight="false" outlineLevel="0" collapsed="false">
      <c r="B63" s="0" t="n">
        <v>58</v>
      </c>
      <c r="C63" s="24" t="n">
        <v>681</v>
      </c>
      <c r="D63" s="24" t="n">
        <v>661</v>
      </c>
      <c r="E63" s="24" t="n">
        <v>1342</v>
      </c>
    </row>
    <row r="64" customFormat="false" ht="13.5" hidden="false" customHeight="false" outlineLevel="0" collapsed="false">
      <c r="B64" s="0" t="n">
        <v>59</v>
      </c>
      <c r="C64" s="24" t="n">
        <v>686</v>
      </c>
      <c r="D64" s="24" t="n">
        <v>678</v>
      </c>
      <c r="E64" s="24" t="n">
        <v>1364</v>
      </c>
    </row>
    <row r="65" customFormat="false" ht="13.5" hidden="false" customHeight="false" outlineLevel="0" collapsed="false">
      <c r="B65" s="0" t="n">
        <v>60</v>
      </c>
      <c r="C65" s="24" t="n">
        <v>627</v>
      </c>
      <c r="D65" s="24" t="n">
        <v>737</v>
      </c>
      <c r="E65" s="24" t="n">
        <v>1364</v>
      </c>
    </row>
    <row r="66" customFormat="false" ht="13.5" hidden="false" customHeight="false" outlineLevel="0" collapsed="false">
      <c r="B66" s="0" t="n">
        <v>61</v>
      </c>
      <c r="C66" s="24" t="n">
        <v>789</v>
      </c>
      <c r="D66" s="24" t="n">
        <v>769</v>
      </c>
      <c r="E66" s="24" t="n">
        <v>1558</v>
      </c>
      <c r="G66" s="31" t="s">
        <v>818</v>
      </c>
      <c r="H66" s="32"/>
      <c r="I66" s="32"/>
      <c r="J66" s="33"/>
    </row>
    <row r="67" customFormat="false" ht="13.5" hidden="false" customHeight="false" outlineLevel="0" collapsed="false">
      <c r="B67" s="0" t="n">
        <v>62</v>
      </c>
      <c r="C67" s="24" t="n">
        <v>900</v>
      </c>
      <c r="D67" s="24" t="n">
        <v>880</v>
      </c>
      <c r="E67" s="24" t="n">
        <v>1780</v>
      </c>
      <c r="G67" s="34" t="s">
        <v>3</v>
      </c>
      <c r="H67" s="35" t="s">
        <v>4</v>
      </c>
      <c r="I67" s="35" t="s">
        <v>5</v>
      </c>
      <c r="J67" s="36"/>
    </row>
    <row r="68" customFormat="false" ht="13.5" hidden="false" customHeight="false" outlineLevel="0" collapsed="false">
      <c r="B68" s="0" t="n">
        <v>63</v>
      </c>
      <c r="C68" s="24" t="n">
        <v>952</v>
      </c>
      <c r="D68" s="24" t="n">
        <v>863</v>
      </c>
      <c r="E68" s="24" t="n">
        <v>1815</v>
      </c>
      <c r="G68" s="37" t="n">
        <v>29618</v>
      </c>
      <c r="H68" s="38" t="n">
        <v>29581</v>
      </c>
      <c r="I68" s="38" t="n">
        <v>59199</v>
      </c>
      <c r="J68" s="39" t="s">
        <v>816</v>
      </c>
    </row>
    <row r="69" customFormat="false" ht="13.5" hidden="false" customHeight="false" outlineLevel="0" collapsed="false">
      <c r="B69" s="0" t="n">
        <v>64</v>
      </c>
      <c r="C69" s="24" t="n">
        <v>792</v>
      </c>
      <c r="D69" s="24" t="n">
        <v>829</v>
      </c>
      <c r="E69" s="24" t="n">
        <v>1621</v>
      </c>
      <c r="G69" s="40" t="n">
        <v>65.1</v>
      </c>
      <c r="H69" s="41" t="n">
        <v>61.9</v>
      </c>
      <c r="I69" s="41" t="n">
        <v>63.5</v>
      </c>
      <c r="J69" s="42" t="s">
        <v>817</v>
      </c>
    </row>
    <row r="70" customFormat="false" ht="13.5" hidden="false" customHeight="false" outlineLevel="0" collapsed="false">
      <c r="B70" s="0" t="n">
        <v>65</v>
      </c>
      <c r="C70" s="24" t="n">
        <v>502</v>
      </c>
      <c r="D70" s="24" t="n">
        <v>495</v>
      </c>
      <c r="E70" s="24" t="n">
        <v>997</v>
      </c>
    </row>
    <row r="71" customFormat="false" ht="13.5" hidden="false" customHeight="false" outlineLevel="0" collapsed="false">
      <c r="B71" s="0" t="n">
        <v>66</v>
      </c>
      <c r="C71" s="24" t="n">
        <v>517</v>
      </c>
      <c r="D71" s="24" t="n">
        <v>464</v>
      </c>
      <c r="E71" s="24" t="n">
        <v>981</v>
      </c>
    </row>
    <row r="72" customFormat="false" ht="13.5" hidden="false" customHeight="false" outlineLevel="0" collapsed="false">
      <c r="B72" s="0" t="n">
        <v>67</v>
      </c>
      <c r="C72" s="24" t="n">
        <v>611</v>
      </c>
      <c r="D72" s="24" t="n">
        <v>602</v>
      </c>
      <c r="E72" s="24" t="n">
        <v>1213</v>
      </c>
    </row>
    <row r="73" customFormat="false" ht="13.5" hidden="false" customHeight="false" outlineLevel="0" collapsed="false">
      <c r="B73" s="0" t="n">
        <v>68</v>
      </c>
      <c r="C73" s="24" t="n">
        <v>549</v>
      </c>
      <c r="D73" s="24" t="n">
        <v>590</v>
      </c>
      <c r="E73" s="24" t="n">
        <v>1139</v>
      </c>
    </row>
    <row r="74" customFormat="false" ht="13.5" hidden="false" customHeight="false" outlineLevel="0" collapsed="false">
      <c r="B74" s="0" t="n">
        <v>69</v>
      </c>
      <c r="C74" s="24" t="n">
        <v>548</v>
      </c>
      <c r="D74" s="24" t="n">
        <v>570</v>
      </c>
      <c r="E74" s="24" t="n">
        <v>1118</v>
      </c>
    </row>
    <row r="75" customFormat="false" ht="13.5" hidden="false" customHeight="false" outlineLevel="0" collapsed="false">
      <c r="B75" s="0" t="n">
        <v>70</v>
      </c>
      <c r="C75" s="24" t="n">
        <v>538</v>
      </c>
      <c r="D75" s="24" t="n">
        <v>559</v>
      </c>
      <c r="E75" s="24" t="n">
        <v>1097</v>
      </c>
    </row>
    <row r="76" customFormat="false" ht="13.5" hidden="false" customHeight="false" outlineLevel="0" collapsed="false">
      <c r="B76" s="0" t="n">
        <v>71</v>
      </c>
      <c r="C76" s="24" t="n">
        <v>519</v>
      </c>
      <c r="D76" s="24" t="n">
        <v>544</v>
      </c>
      <c r="E76" s="24" t="n">
        <v>1063</v>
      </c>
    </row>
    <row r="77" customFormat="false" ht="13.5" hidden="false" customHeight="false" outlineLevel="0" collapsed="false">
      <c r="B77" s="0" t="n">
        <v>72</v>
      </c>
      <c r="C77" s="24" t="n">
        <v>405</v>
      </c>
      <c r="D77" s="24" t="n">
        <v>465</v>
      </c>
      <c r="E77" s="24" t="n">
        <v>870</v>
      </c>
    </row>
    <row r="78" customFormat="false" ht="13.5" hidden="false" customHeight="false" outlineLevel="0" collapsed="false">
      <c r="B78" s="0" t="n">
        <v>73</v>
      </c>
      <c r="C78" s="24" t="n">
        <v>382</v>
      </c>
      <c r="D78" s="24" t="n">
        <v>455</v>
      </c>
      <c r="E78" s="24" t="n">
        <v>837</v>
      </c>
    </row>
    <row r="79" customFormat="false" ht="13.5" hidden="false" customHeight="false" outlineLevel="0" collapsed="false">
      <c r="B79" s="0" t="n">
        <v>74</v>
      </c>
      <c r="C79" s="24" t="n">
        <v>440</v>
      </c>
      <c r="D79" s="24" t="n">
        <v>519</v>
      </c>
      <c r="E79" s="24" t="n">
        <v>959</v>
      </c>
    </row>
    <row r="80" customFormat="false" ht="13.5" hidden="false" customHeight="false" outlineLevel="0" collapsed="false">
      <c r="B80" s="0" t="n">
        <v>75</v>
      </c>
      <c r="C80" s="24" t="n">
        <v>403</v>
      </c>
      <c r="D80" s="24" t="n">
        <v>517</v>
      </c>
      <c r="E80" s="24" t="n">
        <v>920</v>
      </c>
    </row>
    <row r="81" customFormat="false" ht="13.5" hidden="false" customHeight="false" outlineLevel="0" collapsed="false">
      <c r="B81" s="0" t="n">
        <v>76</v>
      </c>
      <c r="C81" s="24" t="n">
        <v>357</v>
      </c>
      <c r="D81" s="24" t="n">
        <v>463</v>
      </c>
      <c r="E81" s="24" t="n">
        <v>820</v>
      </c>
    </row>
    <row r="82" customFormat="false" ht="13.5" hidden="false" customHeight="false" outlineLevel="0" collapsed="false">
      <c r="B82" s="0" t="n">
        <v>77</v>
      </c>
      <c r="C82" s="24" t="n">
        <v>356</v>
      </c>
      <c r="D82" s="24" t="n">
        <v>476</v>
      </c>
      <c r="E82" s="24" t="n">
        <v>832</v>
      </c>
    </row>
    <row r="83" customFormat="false" ht="13.5" hidden="false" customHeight="false" outlineLevel="0" collapsed="false">
      <c r="B83" s="0" t="n">
        <v>78</v>
      </c>
      <c r="C83" s="24" t="n">
        <v>379</v>
      </c>
      <c r="D83" s="24" t="n">
        <v>448</v>
      </c>
      <c r="E83" s="24" t="n">
        <v>827</v>
      </c>
    </row>
    <row r="84" customFormat="false" ht="13.5" hidden="false" customHeight="false" outlineLevel="0" collapsed="false">
      <c r="B84" s="0" t="n">
        <v>79</v>
      </c>
      <c r="C84" s="24" t="n">
        <v>340</v>
      </c>
      <c r="D84" s="24" t="n">
        <v>422</v>
      </c>
      <c r="E84" s="24" t="n">
        <v>762</v>
      </c>
    </row>
    <row r="85" customFormat="false" ht="13.5" hidden="false" customHeight="false" outlineLevel="0" collapsed="false">
      <c r="B85" s="0" t="n">
        <v>80</v>
      </c>
      <c r="C85" s="24" t="n">
        <v>327</v>
      </c>
      <c r="D85" s="24" t="n">
        <v>416</v>
      </c>
      <c r="E85" s="24" t="n">
        <v>743</v>
      </c>
    </row>
    <row r="86" customFormat="false" ht="13.5" hidden="false" customHeight="false" outlineLevel="0" collapsed="false">
      <c r="B86" s="0" t="n">
        <v>81</v>
      </c>
      <c r="C86" s="24" t="n">
        <v>310</v>
      </c>
      <c r="D86" s="24" t="n">
        <v>448</v>
      </c>
      <c r="E86" s="24" t="n">
        <v>758</v>
      </c>
    </row>
    <row r="87" customFormat="false" ht="13.5" hidden="false" customHeight="false" outlineLevel="0" collapsed="false">
      <c r="B87" s="0" t="n">
        <v>82</v>
      </c>
      <c r="C87" s="24" t="n">
        <v>282</v>
      </c>
      <c r="D87" s="24" t="n">
        <v>411</v>
      </c>
      <c r="E87" s="24" t="n">
        <v>693</v>
      </c>
    </row>
    <row r="88" customFormat="false" ht="13.5" hidden="false" customHeight="false" outlineLevel="0" collapsed="false">
      <c r="B88" s="0" t="n">
        <v>83</v>
      </c>
      <c r="C88" s="24" t="n">
        <v>287</v>
      </c>
      <c r="D88" s="24" t="n">
        <v>399</v>
      </c>
      <c r="E88" s="24" t="n">
        <v>686</v>
      </c>
    </row>
    <row r="89" customFormat="false" ht="13.5" hidden="false" customHeight="false" outlineLevel="0" collapsed="false">
      <c r="B89" s="0" t="n">
        <v>84</v>
      </c>
      <c r="C89" s="24" t="n">
        <v>219</v>
      </c>
      <c r="D89" s="24" t="n">
        <v>388</v>
      </c>
      <c r="E89" s="24" t="n">
        <v>607</v>
      </c>
    </row>
    <row r="90" customFormat="false" ht="13.5" hidden="false" customHeight="false" outlineLevel="0" collapsed="false">
      <c r="B90" s="0" t="n">
        <v>85</v>
      </c>
      <c r="C90" s="24" t="n">
        <v>221</v>
      </c>
      <c r="D90" s="24" t="n">
        <v>344</v>
      </c>
      <c r="E90" s="24" t="n">
        <v>565</v>
      </c>
    </row>
    <row r="91" customFormat="false" ht="13.5" hidden="false" customHeight="false" outlineLevel="0" collapsed="false">
      <c r="B91" s="0" t="n">
        <v>86</v>
      </c>
      <c r="C91" s="24" t="n">
        <v>160</v>
      </c>
      <c r="D91" s="24" t="n">
        <v>297</v>
      </c>
      <c r="E91" s="24" t="n">
        <v>457</v>
      </c>
    </row>
    <row r="92" customFormat="false" ht="13.5" hidden="false" customHeight="false" outlineLevel="0" collapsed="false">
      <c r="B92" s="0" t="n">
        <v>87</v>
      </c>
      <c r="C92" s="24" t="n">
        <v>164</v>
      </c>
      <c r="D92" s="24" t="n">
        <v>340</v>
      </c>
      <c r="E92" s="24" t="n">
        <v>504</v>
      </c>
    </row>
    <row r="93" customFormat="false" ht="13.5" hidden="false" customHeight="false" outlineLevel="0" collapsed="false">
      <c r="B93" s="0" t="n">
        <v>88</v>
      </c>
      <c r="C93" s="24" t="n">
        <v>100</v>
      </c>
      <c r="D93" s="24" t="n">
        <v>240</v>
      </c>
      <c r="E93" s="24" t="n">
        <v>340</v>
      </c>
    </row>
    <row r="94" customFormat="false" ht="13.5" hidden="false" customHeight="false" outlineLevel="0" collapsed="false">
      <c r="B94" s="0" t="n">
        <v>89</v>
      </c>
      <c r="C94" s="24" t="n">
        <v>81</v>
      </c>
      <c r="D94" s="24" t="n">
        <v>192</v>
      </c>
      <c r="E94" s="24" t="n">
        <v>273</v>
      </c>
    </row>
    <row r="95" customFormat="false" ht="13.5" hidden="false" customHeight="false" outlineLevel="0" collapsed="false">
      <c r="B95" s="0" t="n">
        <v>90</v>
      </c>
      <c r="C95" s="24" t="n">
        <v>58</v>
      </c>
      <c r="D95" s="24" t="n">
        <v>169</v>
      </c>
      <c r="E95" s="24" t="n">
        <v>227</v>
      </c>
    </row>
    <row r="96" customFormat="false" ht="13.5" hidden="false" customHeight="false" outlineLevel="0" collapsed="false">
      <c r="B96" s="0" t="n">
        <v>91</v>
      </c>
      <c r="C96" s="24" t="n">
        <v>52</v>
      </c>
      <c r="D96" s="24" t="n">
        <v>149</v>
      </c>
      <c r="E96" s="24" t="n">
        <v>201</v>
      </c>
    </row>
    <row r="97" customFormat="false" ht="13.5" hidden="false" customHeight="false" outlineLevel="0" collapsed="false">
      <c r="B97" s="0" t="n">
        <v>92</v>
      </c>
      <c r="C97" s="24" t="n">
        <v>43</v>
      </c>
      <c r="D97" s="24" t="n">
        <v>124</v>
      </c>
      <c r="E97" s="24" t="n">
        <v>167</v>
      </c>
    </row>
    <row r="98" customFormat="false" ht="13.5" hidden="false" customHeight="false" outlineLevel="0" collapsed="false">
      <c r="B98" s="0" t="n">
        <v>93</v>
      </c>
      <c r="C98" s="24" t="n">
        <v>32</v>
      </c>
      <c r="D98" s="24" t="n">
        <v>85</v>
      </c>
      <c r="E98" s="24" t="n">
        <v>117</v>
      </c>
    </row>
    <row r="99" customFormat="false" ht="13.5" hidden="false" customHeight="false" outlineLevel="0" collapsed="false">
      <c r="B99" s="0" t="n">
        <v>94</v>
      </c>
      <c r="C99" s="24" t="n">
        <v>14</v>
      </c>
      <c r="D99" s="24" t="n">
        <v>74</v>
      </c>
      <c r="E99" s="24" t="n">
        <v>88</v>
      </c>
    </row>
    <row r="100" customFormat="false" ht="13.5" hidden="false" customHeight="false" outlineLevel="0" collapsed="false">
      <c r="B100" s="0" t="n">
        <v>95</v>
      </c>
      <c r="C100" s="24" t="n">
        <v>12</v>
      </c>
      <c r="D100" s="24" t="n">
        <v>55</v>
      </c>
      <c r="E100" s="24" t="n">
        <v>67</v>
      </c>
    </row>
    <row r="101" customFormat="false" ht="13.5" hidden="false" customHeight="false" outlineLevel="0" collapsed="false">
      <c r="B101" s="0" t="n">
        <v>96</v>
      </c>
      <c r="C101" s="24" t="n">
        <v>10</v>
      </c>
      <c r="D101" s="24" t="n">
        <v>36</v>
      </c>
      <c r="E101" s="24" t="n">
        <v>46</v>
      </c>
    </row>
    <row r="102" customFormat="false" ht="13.5" hidden="false" customHeight="false" outlineLevel="0" collapsed="false">
      <c r="B102" s="0" t="n">
        <v>97</v>
      </c>
      <c r="C102" s="24" t="n">
        <v>5</v>
      </c>
      <c r="D102" s="24" t="n">
        <v>36</v>
      </c>
      <c r="E102" s="24" t="n">
        <v>41</v>
      </c>
      <c r="G102" s="31" t="s">
        <v>819</v>
      </c>
      <c r="H102" s="32"/>
      <c r="I102" s="32"/>
      <c r="J102" s="33"/>
    </row>
    <row r="103" customFormat="false" ht="13.5" hidden="false" customHeight="false" outlineLevel="0" collapsed="false">
      <c r="B103" s="0" t="n">
        <v>98</v>
      </c>
      <c r="C103" s="24" t="n">
        <v>4</v>
      </c>
      <c r="D103" s="24" t="n">
        <v>23</v>
      </c>
      <c r="E103" s="24" t="n">
        <v>27</v>
      </c>
      <c r="G103" s="34" t="s">
        <v>3</v>
      </c>
      <c r="H103" s="35" t="s">
        <v>4</v>
      </c>
      <c r="I103" s="35" t="s">
        <v>5</v>
      </c>
      <c r="J103" s="36"/>
    </row>
    <row r="104" customFormat="false" ht="13.5" hidden="false" customHeight="false" outlineLevel="0" collapsed="false">
      <c r="B104" s="0" t="n">
        <v>99</v>
      </c>
      <c r="C104" s="24" t="n">
        <v>2</v>
      </c>
      <c r="D104" s="24" t="n">
        <v>14</v>
      </c>
      <c r="E104" s="24" t="n">
        <v>16</v>
      </c>
      <c r="G104" s="37" t="n">
        <v>9232</v>
      </c>
      <c r="H104" s="38" t="n">
        <v>11843</v>
      </c>
      <c r="I104" s="38" t="n">
        <v>21075</v>
      </c>
      <c r="J104" s="39" t="s">
        <v>816</v>
      </c>
    </row>
    <row r="105" customFormat="false" ht="13.5" hidden="false" customHeight="false" outlineLevel="0" collapsed="false">
      <c r="B105" s="43" t="n">
        <v>100</v>
      </c>
      <c r="C105" s="24" t="n">
        <v>1</v>
      </c>
      <c r="D105" s="24" t="n">
        <v>5</v>
      </c>
      <c r="E105" s="24" t="n">
        <v>6</v>
      </c>
      <c r="G105" s="40" t="n">
        <v>20.3</v>
      </c>
      <c r="H105" s="41" t="n">
        <v>24.8</v>
      </c>
      <c r="I105" s="41" t="n">
        <v>22.6</v>
      </c>
      <c r="J105" s="42" t="s">
        <v>817</v>
      </c>
    </row>
    <row r="106" customFormat="false" ht="13.5" hidden="false" customHeight="false" outlineLevel="0" collapsed="false">
      <c r="B106" s="43" t="s">
        <v>820</v>
      </c>
      <c r="C106" s="24" t="n">
        <v>2</v>
      </c>
      <c r="D106" s="24" t="n">
        <v>9</v>
      </c>
      <c r="E106" s="24" t="n">
        <v>11</v>
      </c>
      <c r="G106" s="44"/>
      <c r="H106" s="44"/>
      <c r="I106" s="44"/>
      <c r="J106" s="45"/>
    </row>
    <row r="107" customFormat="false" ht="13.5" hidden="false" customHeight="false" outlineLevel="0" collapsed="false">
      <c r="A107" s="27"/>
      <c r="B107" s="46" t="s">
        <v>372</v>
      </c>
      <c r="C107" s="16" t="n">
        <v>45515</v>
      </c>
      <c r="D107" s="16" t="n">
        <v>47761</v>
      </c>
      <c r="E107" s="16" t="n">
        <v>93276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</cols>
  <sheetData>
    <row r="1" customFormat="false" ht="18.95" hidden="false" customHeight="true" outlineLevel="0" collapsed="false">
      <c r="A1" s="18" t="s">
        <v>0</v>
      </c>
      <c r="E1" s="47" t="s">
        <v>821</v>
      </c>
      <c r="F1" s="47"/>
      <c r="G1" s="47"/>
      <c r="I1" s="19" t="s">
        <v>813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0" t="s">
        <v>814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26"/>
      <c r="B4" s="30"/>
      <c r="C4" s="5"/>
      <c r="D4" s="5"/>
      <c r="E4" s="5"/>
    </row>
    <row r="5" customFormat="false" ht="14.1" hidden="false" customHeight="true" outlineLevel="0" collapsed="false">
      <c r="A5" s="21" t="s">
        <v>7</v>
      </c>
    </row>
    <row r="6" customFormat="false" ht="13.5" hidden="false" customHeight="false" outlineLevel="0" collapsed="false">
      <c r="B6" s="0" t="n">
        <v>0</v>
      </c>
      <c r="C6" s="1" t="n">
        <v>327</v>
      </c>
      <c r="D6" s="1" t="n">
        <v>320</v>
      </c>
      <c r="E6" s="1" t="n">
        <v>647</v>
      </c>
    </row>
    <row r="7" customFormat="false" ht="13.5" hidden="false" customHeight="false" outlineLevel="0" collapsed="false">
      <c r="B7" s="0" t="n">
        <v>1</v>
      </c>
      <c r="C7" s="1" t="n">
        <v>408</v>
      </c>
      <c r="D7" s="1" t="n">
        <v>340</v>
      </c>
      <c r="E7" s="1" t="n">
        <v>748</v>
      </c>
    </row>
    <row r="8" customFormat="false" ht="13.5" hidden="false" customHeight="false" outlineLevel="0" collapsed="false">
      <c r="B8" s="0" t="n">
        <v>2</v>
      </c>
      <c r="C8" s="1" t="n">
        <v>378</v>
      </c>
      <c r="D8" s="1" t="n">
        <v>338</v>
      </c>
      <c r="E8" s="1" t="n">
        <v>716</v>
      </c>
    </row>
    <row r="9" customFormat="false" ht="13.5" hidden="false" customHeight="false" outlineLevel="0" collapsed="false">
      <c r="B9" s="0" t="n">
        <v>3</v>
      </c>
      <c r="C9" s="1" t="n">
        <v>371</v>
      </c>
      <c r="D9" s="1" t="n">
        <v>366</v>
      </c>
      <c r="E9" s="1" t="n">
        <v>737</v>
      </c>
    </row>
    <row r="10" customFormat="false" ht="13.5" hidden="false" customHeight="false" outlineLevel="0" collapsed="false">
      <c r="B10" s="0" t="n">
        <v>4</v>
      </c>
      <c r="C10" s="1" t="n">
        <v>381</v>
      </c>
      <c r="D10" s="1" t="n">
        <v>372</v>
      </c>
      <c r="E10" s="1" t="n">
        <v>753</v>
      </c>
    </row>
    <row r="11" customFormat="false" ht="13.5" hidden="false" customHeight="false" outlineLevel="0" collapsed="false">
      <c r="B11" s="0" t="n">
        <v>5</v>
      </c>
      <c r="C11" s="1" t="n">
        <v>386</v>
      </c>
      <c r="D11" s="1" t="n">
        <v>361</v>
      </c>
      <c r="E11" s="1" t="n">
        <v>747</v>
      </c>
    </row>
    <row r="12" customFormat="false" ht="13.5" hidden="false" customHeight="false" outlineLevel="0" collapsed="false">
      <c r="B12" s="0" t="n">
        <v>6</v>
      </c>
      <c r="C12" s="1" t="n">
        <v>351</v>
      </c>
      <c r="D12" s="1" t="n">
        <v>363</v>
      </c>
      <c r="E12" s="1" t="n">
        <v>714</v>
      </c>
    </row>
    <row r="13" customFormat="false" ht="13.5" hidden="false" customHeight="false" outlineLevel="0" collapsed="false">
      <c r="B13" s="0" t="n">
        <v>7</v>
      </c>
      <c r="C13" s="1" t="n">
        <v>371</v>
      </c>
      <c r="D13" s="1" t="n">
        <v>375</v>
      </c>
      <c r="E13" s="1" t="n">
        <v>746</v>
      </c>
    </row>
    <row r="14" customFormat="false" ht="13.5" hidden="false" customHeight="false" outlineLevel="0" collapsed="false">
      <c r="B14" s="0" t="n">
        <v>8</v>
      </c>
      <c r="C14" s="1" t="n">
        <v>401</v>
      </c>
      <c r="D14" s="1" t="n">
        <v>368</v>
      </c>
      <c r="E14" s="1" t="n">
        <v>769</v>
      </c>
    </row>
    <row r="15" customFormat="false" ht="13.5" hidden="false" customHeight="false" outlineLevel="0" collapsed="false">
      <c r="B15" s="0" t="n">
        <v>9</v>
      </c>
      <c r="C15" s="1" t="n">
        <v>393</v>
      </c>
      <c r="D15" s="1" t="n">
        <v>409</v>
      </c>
      <c r="E15" s="1" t="n">
        <v>802</v>
      </c>
    </row>
    <row r="16" customFormat="false" ht="13.5" hidden="false" customHeight="false" outlineLevel="0" collapsed="false">
      <c r="B16" s="0" t="n">
        <v>10</v>
      </c>
      <c r="C16" s="1" t="n">
        <v>401</v>
      </c>
      <c r="D16" s="1" t="n">
        <v>397</v>
      </c>
      <c r="E16" s="1" t="n">
        <v>798</v>
      </c>
    </row>
    <row r="17" customFormat="false" ht="13.5" hidden="false" customHeight="false" outlineLevel="0" collapsed="false">
      <c r="B17" s="0" t="n">
        <v>11</v>
      </c>
      <c r="C17" s="1" t="n">
        <v>431</v>
      </c>
      <c r="D17" s="1" t="n">
        <v>379</v>
      </c>
      <c r="E17" s="1" t="n">
        <v>810</v>
      </c>
      <c r="G17" s="31" t="s">
        <v>815</v>
      </c>
      <c r="H17" s="32"/>
      <c r="I17" s="32"/>
      <c r="J17" s="33"/>
    </row>
    <row r="18" customFormat="false" ht="13.5" hidden="false" customHeight="false" outlineLevel="0" collapsed="false">
      <c r="B18" s="0" t="n">
        <v>12</v>
      </c>
      <c r="C18" s="1" t="n">
        <v>409</v>
      </c>
      <c r="D18" s="1" t="n">
        <v>349</v>
      </c>
      <c r="E18" s="1" t="n">
        <v>758</v>
      </c>
      <c r="G18" s="34" t="s">
        <v>3</v>
      </c>
      <c r="H18" s="35" t="s">
        <v>4</v>
      </c>
      <c r="I18" s="35" t="s">
        <v>5</v>
      </c>
      <c r="J18" s="36"/>
    </row>
    <row r="19" customFormat="false" ht="13.5" hidden="false" customHeight="false" outlineLevel="0" collapsed="false">
      <c r="B19" s="0" t="n">
        <v>13</v>
      </c>
      <c r="C19" s="1" t="n">
        <v>421</v>
      </c>
      <c r="D19" s="1" t="n">
        <v>411</v>
      </c>
      <c r="E19" s="1" t="n">
        <v>832</v>
      </c>
      <c r="G19" s="37" t="n">
        <v>5816</v>
      </c>
      <c r="H19" s="38" t="n">
        <v>5506</v>
      </c>
      <c r="I19" s="38" t="n">
        <v>11322</v>
      </c>
      <c r="J19" s="39" t="s">
        <v>816</v>
      </c>
    </row>
    <row r="20" customFormat="false" ht="13.5" hidden="false" customHeight="false" outlineLevel="0" collapsed="false">
      <c r="B20" s="0" t="n">
        <v>14</v>
      </c>
      <c r="C20" s="1" t="n">
        <v>387</v>
      </c>
      <c r="D20" s="1" t="n">
        <v>358</v>
      </c>
      <c r="E20" s="1" t="n">
        <v>745</v>
      </c>
      <c r="G20" s="40" t="n">
        <v>15.4</v>
      </c>
      <c r="H20" s="41" t="n">
        <v>13.9</v>
      </c>
      <c r="I20" s="41" t="n">
        <v>14.6</v>
      </c>
      <c r="J20" s="42" t="s">
        <v>817</v>
      </c>
    </row>
    <row r="21" customFormat="false" ht="13.5" hidden="false" customHeight="false" outlineLevel="0" collapsed="false">
      <c r="B21" s="0" t="n">
        <v>15</v>
      </c>
      <c r="C21" s="1" t="n">
        <v>452</v>
      </c>
      <c r="D21" s="1" t="n">
        <v>381</v>
      </c>
      <c r="E21" s="1" t="n">
        <v>833</v>
      </c>
    </row>
    <row r="22" customFormat="false" ht="13.5" hidden="false" customHeight="false" outlineLevel="0" collapsed="false">
      <c r="B22" s="0" t="n">
        <v>16</v>
      </c>
      <c r="C22" s="1" t="n">
        <v>384</v>
      </c>
      <c r="D22" s="1" t="n">
        <v>382</v>
      </c>
      <c r="E22" s="1" t="n">
        <v>766</v>
      </c>
    </row>
    <row r="23" customFormat="false" ht="13.5" hidden="false" customHeight="false" outlineLevel="0" collapsed="false">
      <c r="B23" s="0" t="n">
        <v>17</v>
      </c>
      <c r="C23" s="1" t="n">
        <v>430</v>
      </c>
      <c r="D23" s="1" t="n">
        <v>368</v>
      </c>
      <c r="E23" s="1" t="n">
        <v>798</v>
      </c>
    </row>
    <row r="24" customFormat="false" ht="13.5" hidden="false" customHeight="false" outlineLevel="0" collapsed="false">
      <c r="B24" s="0" t="n">
        <v>18</v>
      </c>
      <c r="C24" s="1" t="n">
        <v>379</v>
      </c>
      <c r="D24" s="1" t="n">
        <v>375</v>
      </c>
      <c r="E24" s="1" t="n">
        <v>754</v>
      </c>
    </row>
    <row r="25" customFormat="false" ht="13.5" hidden="false" customHeight="false" outlineLevel="0" collapsed="false">
      <c r="B25" s="0" t="n">
        <v>19</v>
      </c>
      <c r="C25" s="1" t="n">
        <v>425</v>
      </c>
      <c r="D25" s="1" t="n">
        <v>434</v>
      </c>
      <c r="E25" s="1" t="n">
        <v>859</v>
      </c>
    </row>
    <row r="26" customFormat="false" ht="13.5" hidden="false" customHeight="false" outlineLevel="0" collapsed="false">
      <c r="B26" s="0" t="n">
        <v>20</v>
      </c>
      <c r="C26" s="1" t="n">
        <v>461</v>
      </c>
      <c r="D26" s="1" t="n">
        <v>406</v>
      </c>
      <c r="E26" s="1" t="n">
        <v>867</v>
      </c>
    </row>
    <row r="27" customFormat="false" ht="13.5" hidden="false" customHeight="false" outlineLevel="0" collapsed="false">
      <c r="B27" s="0" t="n">
        <v>21</v>
      </c>
      <c r="C27" s="1" t="n">
        <v>421</v>
      </c>
      <c r="D27" s="1" t="n">
        <v>458</v>
      </c>
      <c r="E27" s="1" t="n">
        <v>879</v>
      </c>
    </row>
    <row r="28" customFormat="false" ht="13.5" hidden="false" customHeight="false" outlineLevel="0" collapsed="false">
      <c r="B28" s="0" t="n">
        <v>22</v>
      </c>
      <c r="C28" s="1" t="n">
        <v>437</v>
      </c>
      <c r="D28" s="1" t="n">
        <v>435</v>
      </c>
      <c r="E28" s="1" t="n">
        <v>872</v>
      </c>
    </row>
    <row r="29" customFormat="false" ht="13.5" hidden="false" customHeight="false" outlineLevel="0" collapsed="false">
      <c r="B29" s="0" t="n">
        <v>23</v>
      </c>
      <c r="C29" s="1" t="n">
        <v>440</v>
      </c>
      <c r="D29" s="1" t="n">
        <v>440</v>
      </c>
      <c r="E29" s="1" t="n">
        <v>880</v>
      </c>
    </row>
    <row r="30" customFormat="false" ht="13.5" hidden="false" customHeight="false" outlineLevel="0" collapsed="false">
      <c r="B30" s="0" t="n">
        <v>24</v>
      </c>
      <c r="C30" s="1" t="n">
        <v>454</v>
      </c>
      <c r="D30" s="1" t="n">
        <v>466</v>
      </c>
      <c r="E30" s="1" t="n">
        <v>920</v>
      </c>
    </row>
    <row r="31" customFormat="false" ht="13.5" hidden="false" customHeight="false" outlineLevel="0" collapsed="false">
      <c r="B31" s="0" t="n">
        <v>25</v>
      </c>
      <c r="C31" s="1" t="n">
        <v>415</v>
      </c>
      <c r="D31" s="1" t="n">
        <v>430</v>
      </c>
      <c r="E31" s="1" t="n">
        <v>845</v>
      </c>
    </row>
    <row r="32" customFormat="false" ht="13.5" hidden="false" customHeight="false" outlineLevel="0" collapsed="false">
      <c r="B32" s="0" t="n">
        <v>26</v>
      </c>
      <c r="C32" s="1" t="n">
        <v>449</v>
      </c>
      <c r="D32" s="1" t="n">
        <v>430</v>
      </c>
      <c r="E32" s="1" t="n">
        <v>879</v>
      </c>
    </row>
    <row r="33" customFormat="false" ht="13.5" hidden="false" customHeight="false" outlineLevel="0" collapsed="false">
      <c r="B33" s="0" t="n">
        <v>27</v>
      </c>
      <c r="C33" s="1" t="n">
        <v>413</v>
      </c>
      <c r="D33" s="1" t="n">
        <v>456</v>
      </c>
      <c r="E33" s="1" t="n">
        <v>869</v>
      </c>
    </row>
    <row r="34" customFormat="false" ht="13.5" hidden="false" customHeight="false" outlineLevel="0" collapsed="false">
      <c r="B34" s="0" t="n">
        <v>28</v>
      </c>
      <c r="C34" s="1" t="n">
        <v>490</v>
      </c>
      <c r="D34" s="1" t="n">
        <v>433</v>
      </c>
      <c r="E34" s="1" t="n">
        <v>923</v>
      </c>
    </row>
    <row r="35" customFormat="false" ht="13.5" hidden="false" customHeight="false" outlineLevel="0" collapsed="false">
      <c r="B35" s="0" t="n">
        <v>29</v>
      </c>
      <c r="C35" s="1" t="n">
        <v>458</v>
      </c>
      <c r="D35" s="1" t="n">
        <v>493</v>
      </c>
      <c r="E35" s="1" t="n">
        <v>951</v>
      </c>
    </row>
    <row r="36" customFormat="false" ht="13.5" hidden="false" customHeight="false" outlineLevel="0" collapsed="false">
      <c r="B36" s="0" t="n">
        <v>30</v>
      </c>
      <c r="C36" s="1" t="n">
        <v>444</v>
      </c>
      <c r="D36" s="1" t="n">
        <v>481</v>
      </c>
      <c r="E36" s="1" t="n">
        <v>925</v>
      </c>
    </row>
    <row r="37" customFormat="false" ht="13.5" hidden="false" customHeight="false" outlineLevel="0" collapsed="false">
      <c r="B37" s="0" t="n">
        <v>31</v>
      </c>
      <c r="C37" s="1" t="n">
        <v>496</v>
      </c>
      <c r="D37" s="1" t="n">
        <v>477</v>
      </c>
      <c r="E37" s="1" t="n">
        <v>973</v>
      </c>
    </row>
    <row r="38" customFormat="false" ht="13.5" hidden="false" customHeight="false" outlineLevel="0" collapsed="false">
      <c r="B38" s="0" t="n">
        <v>32</v>
      </c>
      <c r="C38" s="1" t="n">
        <v>519</v>
      </c>
      <c r="D38" s="1" t="n">
        <v>474</v>
      </c>
      <c r="E38" s="1" t="n">
        <v>993</v>
      </c>
    </row>
    <row r="39" customFormat="false" ht="13.5" hidden="false" customHeight="false" outlineLevel="0" collapsed="false">
      <c r="B39" s="0" t="n">
        <v>33</v>
      </c>
      <c r="C39" s="1" t="n">
        <v>526</v>
      </c>
      <c r="D39" s="1" t="n">
        <v>524</v>
      </c>
      <c r="E39" s="1" t="n">
        <v>1050</v>
      </c>
    </row>
    <row r="40" customFormat="false" ht="13.5" hidden="false" customHeight="false" outlineLevel="0" collapsed="false">
      <c r="B40" s="0" t="n">
        <v>34</v>
      </c>
      <c r="C40" s="1" t="n">
        <v>516</v>
      </c>
      <c r="D40" s="1" t="n">
        <v>501</v>
      </c>
      <c r="E40" s="1" t="n">
        <v>1017</v>
      </c>
    </row>
    <row r="41" customFormat="false" ht="13.5" hidden="false" customHeight="false" outlineLevel="0" collapsed="false">
      <c r="B41" s="0" t="n">
        <v>35</v>
      </c>
      <c r="C41" s="1" t="n">
        <v>581</v>
      </c>
      <c r="D41" s="1" t="n">
        <v>572</v>
      </c>
      <c r="E41" s="1" t="n">
        <v>1153</v>
      </c>
    </row>
    <row r="42" customFormat="false" ht="13.5" hidden="false" customHeight="false" outlineLevel="0" collapsed="false">
      <c r="B42" s="0" t="n">
        <v>36</v>
      </c>
      <c r="C42" s="1" t="n">
        <v>615</v>
      </c>
      <c r="D42" s="1" t="n">
        <v>537</v>
      </c>
      <c r="E42" s="1" t="n">
        <v>1152</v>
      </c>
    </row>
    <row r="43" customFormat="false" ht="13.5" hidden="false" customHeight="false" outlineLevel="0" collapsed="false">
      <c r="B43" s="0" t="n">
        <v>37</v>
      </c>
      <c r="C43" s="1" t="n">
        <v>574</v>
      </c>
      <c r="D43" s="1" t="n">
        <v>591</v>
      </c>
      <c r="E43" s="1" t="n">
        <v>1165</v>
      </c>
    </row>
    <row r="44" customFormat="false" ht="13.5" hidden="false" customHeight="false" outlineLevel="0" collapsed="false">
      <c r="B44" s="0" t="n">
        <v>38</v>
      </c>
      <c r="C44" s="1" t="n">
        <v>632</v>
      </c>
      <c r="D44" s="1" t="n">
        <v>591</v>
      </c>
      <c r="E44" s="1" t="n">
        <v>1223</v>
      </c>
    </row>
    <row r="45" customFormat="false" ht="13.5" hidden="false" customHeight="false" outlineLevel="0" collapsed="false">
      <c r="B45" s="0" t="n">
        <v>39</v>
      </c>
      <c r="C45" s="1" t="n">
        <v>645</v>
      </c>
      <c r="D45" s="1" t="n">
        <v>557</v>
      </c>
      <c r="E45" s="1" t="n">
        <v>1202</v>
      </c>
    </row>
    <row r="46" customFormat="false" ht="13.5" hidden="false" customHeight="false" outlineLevel="0" collapsed="false">
      <c r="B46" s="0" t="n">
        <v>40</v>
      </c>
      <c r="C46" s="1" t="n">
        <v>528</v>
      </c>
      <c r="D46" s="1" t="n">
        <v>541</v>
      </c>
      <c r="E46" s="1" t="n">
        <v>1069</v>
      </c>
    </row>
    <row r="47" customFormat="false" ht="13.5" hidden="false" customHeight="false" outlineLevel="0" collapsed="false">
      <c r="B47" s="0" t="n">
        <v>41</v>
      </c>
      <c r="C47" s="1" t="n">
        <v>539</v>
      </c>
      <c r="D47" s="1" t="n">
        <v>586</v>
      </c>
      <c r="E47" s="1" t="n">
        <v>1125</v>
      </c>
    </row>
    <row r="48" customFormat="false" ht="13.5" hidden="false" customHeight="false" outlineLevel="0" collapsed="false">
      <c r="B48" s="0" t="n">
        <v>42</v>
      </c>
      <c r="C48" s="1" t="n">
        <v>515</v>
      </c>
      <c r="D48" s="1" t="n">
        <v>491</v>
      </c>
      <c r="E48" s="1" t="n">
        <v>1006</v>
      </c>
    </row>
    <row r="49" customFormat="false" ht="13.5" hidden="false" customHeight="false" outlineLevel="0" collapsed="false">
      <c r="B49" s="0" t="n">
        <v>43</v>
      </c>
      <c r="C49" s="1" t="n">
        <v>504</v>
      </c>
      <c r="D49" s="1" t="n">
        <v>525</v>
      </c>
      <c r="E49" s="1" t="n">
        <v>1029</v>
      </c>
    </row>
    <row r="50" customFormat="false" ht="13.5" hidden="false" customHeight="false" outlineLevel="0" collapsed="false">
      <c r="B50" s="0" t="n">
        <v>44</v>
      </c>
      <c r="C50" s="1" t="n">
        <v>592</v>
      </c>
      <c r="D50" s="1" t="n">
        <v>519</v>
      </c>
      <c r="E50" s="1" t="n">
        <v>1111</v>
      </c>
    </row>
    <row r="51" customFormat="false" ht="13.5" hidden="false" customHeight="false" outlineLevel="0" collapsed="false">
      <c r="B51" s="0" t="n">
        <v>45</v>
      </c>
      <c r="C51" s="1" t="n">
        <v>318</v>
      </c>
      <c r="D51" s="1" t="n">
        <v>347</v>
      </c>
      <c r="E51" s="1" t="n">
        <v>665</v>
      </c>
    </row>
    <row r="52" customFormat="false" ht="13.5" hidden="false" customHeight="false" outlineLevel="0" collapsed="false">
      <c r="B52" s="0" t="n">
        <v>46</v>
      </c>
      <c r="C52" s="1" t="n">
        <v>532</v>
      </c>
      <c r="D52" s="1" t="n">
        <v>531</v>
      </c>
      <c r="E52" s="1" t="n">
        <v>1063</v>
      </c>
    </row>
    <row r="53" customFormat="false" ht="13.5" hidden="false" customHeight="false" outlineLevel="0" collapsed="false">
      <c r="B53" s="0" t="n">
        <v>47</v>
      </c>
      <c r="C53" s="1" t="n">
        <v>443</v>
      </c>
      <c r="D53" s="1" t="n">
        <v>472</v>
      </c>
      <c r="E53" s="1" t="n">
        <v>915</v>
      </c>
    </row>
    <row r="54" customFormat="false" ht="13.5" hidden="false" customHeight="false" outlineLevel="0" collapsed="false">
      <c r="B54" s="0" t="n">
        <v>48</v>
      </c>
      <c r="C54" s="1" t="n">
        <v>450</v>
      </c>
      <c r="D54" s="1" t="n">
        <v>464</v>
      </c>
      <c r="E54" s="1" t="n">
        <v>914</v>
      </c>
    </row>
    <row r="55" customFormat="false" ht="13.5" hidden="false" customHeight="false" outlineLevel="0" collapsed="false">
      <c r="B55" s="0" t="n">
        <v>49</v>
      </c>
      <c r="C55" s="1" t="n">
        <v>423</v>
      </c>
      <c r="D55" s="1" t="n">
        <v>485</v>
      </c>
      <c r="E55" s="1" t="n">
        <v>908</v>
      </c>
    </row>
    <row r="56" customFormat="false" ht="13.5" hidden="false" customHeight="false" outlineLevel="0" collapsed="false">
      <c r="B56" s="0" t="n">
        <v>50</v>
      </c>
      <c r="C56" s="1" t="n">
        <v>414</v>
      </c>
      <c r="D56" s="1" t="n">
        <v>498</v>
      </c>
      <c r="E56" s="1" t="n">
        <v>912</v>
      </c>
    </row>
    <row r="57" customFormat="false" ht="13.5" hidden="false" customHeight="false" outlineLevel="0" collapsed="false">
      <c r="B57" s="0" t="n">
        <v>51</v>
      </c>
      <c r="C57" s="1" t="n">
        <v>456</v>
      </c>
      <c r="D57" s="1" t="n">
        <v>464</v>
      </c>
      <c r="E57" s="1" t="n">
        <v>920</v>
      </c>
    </row>
    <row r="58" customFormat="false" ht="13.5" hidden="false" customHeight="false" outlineLevel="0" collapsed="false">
      <c r="B58" s="0" t="n">
        <v>52</v>
      </c>
      <c r="C58" s="1" t="n">
        <v>455</v>
      </c>
      <c r="D58" s="1" t="n">
        <v>444</v>
      </c>
      <c r="E58" s="1" t="n">
        <v>899</v>
      </c>
    </row>
    <row r="59" customFormat="false" ht="13.5" hidden="false" customHeight="false" outlineLevel="0" collapsed="false">
      <c r="B59" s="0" t="n">
        <v>53</v>
      </c>
      <c r="C59" s="1" t="n">
        <v>473</v>
      </c>
      <c r="D59" s="1" t="n">
        <v>486</v>
      </c>
      <c r="E59" s="1" t="n">
        <v>959</v>
      </c>
    </row>
    <row r="60" customFormat="false" ht="13.5" hidden="false" customHeight="false" outlineLevel="0" collapsed="false">
      <c r="B60" s="0" t="n">
        <v>54</v>
      </c>
      <c r="C60" s="1" t="n">
        <v>442</v>
      </c>
      <c r="D60" s="1" t="n">
        <v>471</v>
      </c>
      <c r="E60" s="1" t="n">
        <v>913</v>
      </c>
    </row>
    <row r="61" customFormat="false" ht="13.5" hidden="false" customHeight="false" outlineLevel="0" collapsed="false">
      <c r="B61" s="0" t="n">
        <v>55</v>
      </c>
      <c r="C61" s="1" t="n">
        <v>478</v>
      </c>
      <c r="D61" s="1" t="n">
        <v>539</v>
      </c>
      <c r="E61" s="1" t="n">
        <v>1017</v>
      </c>
    </row>
    <row r="62" customFormat="false" ht="13.5" hidden="false" customHeight="false" outlineLevel="0" collapsed="false">
      <c r="B62" s="0" t="n">
        <v>56</v>
      </c>
      <c r="C62" s="1" t="n">
        <v>460</v>
      </c>
      <c r="D62" s="1" t="n">
        <v>494</v>
      </c>
      <c r="E62" s="1" t="n">
        <v>954</v>
      </c>
    </row>
    <row r="63" customFormat="false" ht="13.5" hidden="false" customHeight="false" outlineLevel="0" collapsed="false">
      <c r="B63" s="0" t="n">
        <v>57</v>
      </c>
      <c r="C63" s="1" t="n">
        <v>483</v>
      </c>
      <c r="D63" s="1" t="n">
        <v>543</v>
      </c>
      <c r="E63" s="1" t="n">
        <v>1026</v>
      </c>
    </row>
    <row r="64" customFormat="false" ht="13.5" hidden="false" customHeight="false" outlineLevel="0" collapsed="false">
      <c r="B64" s="0" t="n">
        <v>58</v>
      </c>
      <c r="C64" s="1" t="n">
        <v>539</v>
      </c>
      <c r="D64" s="1" t="n">
        <v>537</v>
      </c>
      <c r="E64" s="1" t="n">
        <v>1076</v>
      </c>
    </row>
    <row r="65" customFormat="false" ht="13.5" hidden="false" customHeight="false" outlineLevel="0" collapsed="false">
      <c r="B65" s="0" t="n">
        <v>59</v>
      </c>
      <c r="C65" s="1" t="n">
        <v>548</v>
      </c>
      <c r="D65" s="1" t="n">
        <v>540</v>
      </c>
      <c r="E65" s="1" t="n">
        <v>1088</v>
      </c>
    </row>
    <row r="66" customFormat="false" ht="13.5" hidden="false" customHeight="false" outlineLevel="0" collapsed="false">
      <c r="B66" s="0" t="n">
        <v>60</v>
      </c>
      <c r="C66" s="1" t="n">
        <v>483</v>
      </c>
      <c r="D66" s="1" t="n">
        <v>613</v>
      </c>
      <c r="E66" s="1" t="n">
        <v>1096</v>
      </c>
    </row>
    <row r="67" customFormat="false" ht="13.5" hidden="false" customHeight="false" outlineLevel="0" collapsed="false">
      <c r="B67" s="0" t="n">
        <v>61</v>
      </c>
      <c r="C67" s="1" t="n">
        <v>621</v>
      </c>
      <c r="D67" s="1" t="n">
        <v>635</v>
      </c>
      <c r="E67" s="1" t="n">
        <v>1256</v>
      </c>
      <c r="G67" s="31" t="s">
        <v>818</v>
      </c>
      <c r="H67" s="32"/>
      <c r="I67" s="32"/>
      <c r="J67" s="33"/>
    </row>
    <row r="68" customFormat="false" ht="13.5" hidden="false" customHeight="false" outlineLevel="0" collapsed="false">
      <c r="B68" s="0" t="n">
        <v>62</v>
      </c>
      <c r="C68" s="1" t="n">
        <v>726</v>
      </c>
      <c r="D68" s="1" t="n">
        <v>737</v>
      </c>
      <c r="E68" s="1" t="n">
        <v>1463</v>
      </c>
      <c r="G68" s="34" t="s">
        <v>3</v>
      </c>
      <c r="H68" s="35" t="s">
        <v>4</v>
      </c>
      <c r="I68" s="35" t="s">
        <v>5</v>
      </c>
      <c r="J68" s="36"/>
    </row>
    <row r="69" customFormat="false" ht="13.5" hidden="false" customHeight="false" outlineLevel="0" collapsed="false">
      <c r="B69" s="0" t="n">
        <v>63</v>
      </c>
      <c r="C69" s="1" t="n">
        <v>762</v>
      </c>
      <c r="D69" s="1" t="n">
        <v>699</v>
      </c>
      <c r="E69" s="1" t="n">
        <v>1461</v>
      </c>
      <c r="G69" s="37" t="n">
        <v>24899</v>
      </c>
      <c r="H69" s="38" t="n">
        <v>25038</v>
      </c>
      <c r="I69" s="38" t="n">
        <v>49937</v>
      </c>
      <c r="J69" s="39" t="s">
        <v>816</v>
      </c>
    </row>
    <row r="70" customFormat="false" ht="13.5" hidden="false" customHeight="false" outlineLevel="0" collapsed="false">
      <c r="B70" s="0" t="n">
        <v>64</v>
      </c>
      <c r="C70" s="1" t="n">
        <v>659</v>
      </c>
      <c r="D70" s="1" t="n">
        <v>685</v>
      </c>
      <c r="E70" s="1" t="n">
        <v>1344</v>
      </c>
      <c r="G70" s="40" t="n">
        <v>65.7</v>
      </c>
      <c r="H70" s="41" t="n">
        <v>63.3</v>
      </c>
      <c r="I70" s="41" t="n">
        <v>64.5</v>
      </c>
      <c r="J70" s="42" t="s">
        <v>817</v>
      </c>
    </row>
    <row r="71" customFormat="false" ht="13.5" hidden="false" customHeight="false" outlineLevel="0" collapsed="false">
      <c r="B71" s="0" t="n">
        <v>65</v>
      </c>
      <c r="C71" s="1" t="n">
        <v>424</v>
      </c>
      <c r="D71" s="1" t="n">
        <v>405</v>
      </c>
      <c r="E71" s="1" t="n">
        <v>829</v>
      </c>
    </row>
    <row r="72" customFormat="false" ht="13.5" hidden="false" customHeight="false" outlineLevel="0" collapsed="false">
      <c r="B72" s="0" t="n">
        <v>66</v>
      </c>
      <c r="C72" s="1" t="n">
        <v>417</v>
      </c>
      <c r="D72" s="1" t="n">
        <v>387</v>
      </c>
      <c r="E72" s="1" t="n">
        <v>804</v>
      </c>
    </row>
    <row r="73" customFormat="false" ht="13.5" hidden="false" customHeight="false" outlineLevel="0" collapsed="false">
      <c r="B73" s="0" t="n">
        <v>67</v>
      </c>
      <c r="C73" s="1" t="n">
        <v>515</v>
      </c>
      <c r="D73" s="1" t="n">
        <v>489</v>
      </c>
      <c r="E73" s="1" t="n">
        <v>1004</v>
      </c>
    </row>
    <row r="74" customFormat="false" ht="13.5" hidden="false" customHeight="false" outlineLevel="0" collapsed="false">
      <c r="B74" s="0" t="n">
        <v>68</v>
      </c>
      <c r="C74" s="1" t="n">
        <v>459</v>
      </c>
      <c r="D74" s="1" t="n">
        <v>479</v>
      </c>
      <c r="E74" s="1" t="n">
        <v>938</v>
      </c>
    </row>
    <row r="75" customFormat="false" ht="13.5" hidden="false" customHeight="false" outlineLevel="0" collapsed="false">
      <c r="B75" s="0" t="n">
        <v>69</v>
      </c>
      <c r="C75" s="1" t="n">
        <v>449</v>
      </c>
      <c r="D75" s="1" t="n">
        <v>477</v>
      </c>
      <c r="E75" s="1" t="n">
        <v>926</v>
      </c>
    </row>
    <row r="76" customFormat="false" ht="13.5" hidden="false" customHeight="false" outlineLevel="0" collapsed="false">
      <c r="B76" s="0" t="n">
        <v>70</v>
      </c>
      <c r="C76" s="1" t="n">
        <v>432</v>
      </c>
      <c r="D76" s="1" t="n">
        <v>454</v>
      </c>
      <c r="E76" s="1" t="n">
        <v>886</v>
      </c>
    </row>
    <row r="77" customFormat="false" ht="13.5" hidden="false" customHeight="false" outlineLevel="0" collapsed="false">
      <c r="B77" s="0" t="n">
        <v>71</v>
      </c>
      <c r="C77" s="1" t="n">
        <v>418</v>
      </c>
      <c r="D77" s="1" t="n">
        <v>444</v>
      </c>
      <c r="E77" s="1" t="n">
        <v>862</v>
      </c>
    </row>
    <row r="78" customFormat="false" ht="13.5" hidden="false" customHeight="false" outlineLevel="0" collapsed="false">
      <c r="B78" s="0" t="n">
        <v>72</v>
      </c>
      <c r="C78" s="1" t="n">
        <v>335</v>
      </c>
      <c r="D78" s="1" t="n">
        <v>372</v>
      </c>
      <c r="E78" s="1" t="n">
        <v>707</v>
      </c>
    </row>
    <row r="79" customFormat="false" ht="13.5" hidden="false" customHeight="false" outlineLevel="0" collapsed="false">
      <c r="B79" s="0" t="n">
        <v>73</v>
      </c>
      <c r="C79" s="1" t="n">
        <v>313</v>
      </c>
      <c r="D79" s="1" t="n">
        <v>361</v>
      </c>
      <c r="E79" s="1" t="n">
        <v>674</v>
      </c>
    </row>
    <row r="80" customFormat="false" ht="13.5" hidden="false" customHeight="false" outlineLevel="0" collapsed="false">
      <c r="B80" s="0" t="n">
        <v>74</v>
      </c>
      <c r="C80" s="1" t="n">
        <v>350</v>
      </c>
      <c r="D80" s="1" t="n">
        <v>388</v>
      </c>
      <c r="E80" s="1" t="n">
        <v>738</v>
      </c>
    </row>
    <row r="81" customFormat="false" ht="13.5" hidden="false" customHeight="false" outlineLevel="0" collapsed="false">
      <c r="B81" s="0" t="n">
        <v>75</v>
      </c>
      <c r="C81" s="1" t="n">
        <v>328</v>
      </c>
      <c r="D81" s="1" t="n">
        <v>409</v>
      </c>
      <c r="E81" s="1" t="n">
        <v>737</v>
      </c>
    </row>
    <row r="82" customFormat="false" ht="13.5" hidden="false" customHeight="false" outlineLevel="0" collapsed="false">
      <c r="B82" s="0" t="n">
        <v>76</v>
      </c>
      <c r="C82" s="1" t="n">
        <v>287</v>
      </c>
      <c r="D82" s="1" t="n">
        <v>355</v>
      </c>
      <c r="E82" s="1" t="n">
        <v>642</v>
      </c>
    </row>
    <row r="83" customFormat="false" ht="13.5" hidden="false" customHeight="false" outlineLevel="0" collapsed="false">
      <c r="B83" s="0" t="n">
        <v>77</v>
      </c>
      <c r="C83" s="1" t="n">
        <v>270</v>
      </c>
      <c r="D83" s="1" t="n">
        <v>359</v>
      </c>
      <c r="E83" s="1" t="n">
        <v>629</v>
      </c>
    </row>
    <row r="84" customFormat="false" ht="13.5" hidden="false" customHeight="false" outlineLevel="0" collapsed="false">
      <c r="B84" s="0" t="n">
        <v>78</v>
      </c>
      <c r="C84" s="1" t="n">
        <v>276</v>
      </c>
      <c r="D84" s="1" t="n">
        <v>333</v>
      </c>
      <c r="E84" s="1" t="n">
        <v>609</v>
      </c>
    </row>
    <row r="85" customFormat="false" ht="13.5" hidden="false" customHeight="false" outlineLevel="0" collapsed="false">
      <c r="B85" s="0" t="n">
        <v>79</v>
      </c>
      <c r="C85" s="1" t="n">
        <v>246</v>
      </c>
      <c r="D85" s="1" t="n">
        <v>299</v>
      </c>
      <c r="E85" s="1" t="n">
        <v>545</v>
      </c>
    </row>
    <row r="86" customFormat="false" ht="13.5" hidden="false" customHeight="false" outlineLevel="0" collapsed="false">
      <c r="B86" s="0" t="n">
        <v>80</v>
      </c>
      <c r="C86" s="1" t="n">
        <v>237</v>
      </c>
      <c r="D86" s="1" t="n">
        <v>293</v>
      </c>
      <c r="E86" s="1" t="n">
        <v>530</v>
      </c>
    </row>
    <row r="87" customFormat="false" ht="13.5" hidden="false" customHeight="false" outlineLevel="0" collapsed="false">
      <c r="B87" s="0" t="n">
        <v>81</v>
      </c>
      <c r="C87" s="1" t="n">
        <v>224</v>
      </c>
      <c r="D87" s="1" t="n">
        <v>319</v>
      </c>
      <c r="E87" s="1" t="n">
        <v>543</v>
      </c>
    </row>
    <row r="88" customFormat="false" ht="13.5" hidden="false" customHeight="false" outlineLevel="0" collapsed="false">
      <c r="B88" s="0" t="n">
        <v>82</v>
      </c>
      <c r="C88" s="1" t="n">
        <v>201</v>
      </c>
      <c r="D88" s="1" t="n">
        <v>300</v>
      </c>
      <c r="E88" s="1" t="n">
        <v>501</v>
      </c>
    </row>
    <row r="89" customFormat="false" ht="13.5" hidden="false" customHeight="false" outlineLevel="0" collapsed="false">
      <c r="B89" s="0" t="n">
        <v>83</v>
      </c>
      <c r="C89" s="1" t="n">
        <v>204</v>
      </c>
      <c r="D89" s="1" t="n">
        <v>281</v>
      </c>
      <c r="E89" s="1" t="n">
        <v>485</v>
      </c>
    </row>
    <row r="90" customFormat="false" ht="13.5" hidden="false" customHeight="false" outlineLevel="0" collapsed="false">
      <c r="B90" s="0" t="n">
        <v>84</v>
      </c>
      <c r="C90" s="1" t="n">
        <v>145</v>
      </c>
      <c r="D90" s="1" t="n">
        <v>283</v>
      </c>
      <c r="E90" s="1" t="n">
        <v>428</v>
      </c>
    </row>
    <row r="91" customFormat="false" ht="13.5" hidden="false" customHeight="false" outlineLevel="0" collapsed="false">
      <c r="B91" s="0" t="n">
        <v>85</v>
      </c>
      <c r="C91" s="1" t="n">
        <v>153</v>
      </c>
      <c r="D91" s="1" t="n">
        <v>218</v>
      </c>
      <c r="E91" s="1" t="n">
        <v>371</v>
      </c>
    </row>
    <row r="92" customFormat="false" ht="13.5" hidden="false" customHeight="false" outlineLevel="0" collapsed="false">
      <c r="B92" s="0" t="n">
        <v>86</v>
      </c>
      <c r="C92" s="1" t="n">
        <v>107</v>
      </c>
      <c r="D92" s="1" t="n">
        <v>198</v>
      </c>
      <c r="E92" s="1" t="n">
        <v>305</v>
      </c>
    </row>
    <row r="93" customFormat="false" ht="13.5" hidden="false" customHeight="false" outlineLevel="0" collapsed="false">
      <c r="B93" s="0" t="n">
        <v>87</v>
      </c>
      <c r="C93" s="1" t="n">
        <v>109</v>
      </c>
      <c r="D93" s="1" t="n">
        <v>243</v>
      </c>
      <c r="E93" s="1" t="n">
        <v>352</v>
      </c>
    </row>
    <row r="94" customFormat="false" ht="13.5" hidden="false" customHeight="false" outlineLevel="0" collapsed="false">
      <c r="B94" s="0" t="n">
        <v>88</v>
      </c>
      <c r="C94" s="1" t="n">
        <v>59</v>
      </c>
      <c r="D94" s="1" t="n">
        <v>166</v>
      </c>
      <c r="E94" s="1" t="n">
        <v>225</v>
      </c>
    </row>
    <row r="95" customFormat="false" ht="13.5" hidden="false" customHeight="false" outlineLevel="0" collapsed="false">
      <c r="B95" s="0" t="n">
        <v>89</v>
      </c>
      <c r="C95" s="1" t="n">
        <v>58</v>
      </c>
      <c r="D95" s="1" t="n">
        <v>142</v>
      </c>
      <c r="E95" s="1" t="n">
        <v>200</v>
      </c>
    </row>
    <row r="96" customFormat="false" ht="13.5" hidden="false" customHeight="false" outlineLevel="0" collapsed="false">
      <c r="B96" s="0" t="n">
        <v>90</v>
      </c>
      <c r="C96" s="1" t="n">
        <v>32</v>
      </c>
      <c r="D96" s="1" t="n">
        <v>112</v>
      </c>
      <c r="E96" s="1" t="n">
        <v>144</v>
      </c>
    </row>
    <row r="97" customFormat="false" ht="13.5" hidden="false" customHeight="false" outlineLevel="0" collapsed="false">
      <c r="B97" s="0" t="n">
        <v>91</v>
      </c>
      <c r="C97" s="1" t="n">
        <v>36</v>
      </c>
      <c r="D97" s="1" t="n">
        <v>92</v>
      </c>
      <c r="E97" s="1" t="n">
        <v>128</v>
      </c>
    </row>
    <row r="98" customFormat="false" ht="13.5" hidden="false" customHeight="false" outlineLevel="0" collapsed="false">
      <c r="B98" s="0" t="n">
        <v>92</v>
      </c>
      <c r="C98" s="1" t="n">
        <v>26</v>
      </c>
      <c r="D98" s="1" t="n">
        <v>89</v>
      </c>
      <c r="E98" s="1" t="n">
        <v>115</v>
      </c>
    </row>
    <row r="99" customFormat="false" ht="13.5" hidden="false" customHeight="false" outlineLevel="0" collapsed="false">
      <c r="B99" s="0" t="n">
        <v>93</v>
      </c>
      <c r="C99" s="1" t="n">
        <v>24</v>
      </c>
      <c r="D99" s="1" t="n">
        <v>59</v>
      </c>
      <c r="E99" s="1" t="n">
        <v>83</v>
      </c>
    </row>
    <row r="100" customFormat="false" ht="13.5" hidden="false" customHeight="false" outlineLevel="0" collapsed="false">
      <c r="B100" s="0" t="n">
        <v>94</v>
      </c>
      <c r="C100" s="1" t="n">
        <v>8</v>
      </c>
      <c r="D100" s="1" t="n">
        <v>58</v>
      </c>
      <c r="E100" s="1" t="n">
        <v>66</v>
      </c>
    </row>
    <row r="101" customFormat="false" ht="13.5" hidden="false" customHeight="false" outlineLevel="0" collapsed="false">
      <c r="B101" s="0" t="n">
        <v>95</v>
      </c>
      <c r="C101" s="1" t="n">
        <v>11</v>
      </c>
      <c r="D101" s="1" t="n">
        <v>37</v>
      </c>
      <c r="E101" s="1" t="n">
        <v>48</v>
      </c>
    </row>
    <row r="102" customFormat="false" ht="13.5" hidden="false" customHeight="false" outlineLevel="0" collapsed="false">
      <c r="B102" s="0" t="n">
        <v>96</v>
      </c>
      <c r="C102" s="1" t="n">
        <v>8</v>
      </c>
      <c r="D102" s="1" t="n">
        <v>25</v>
      </c>
      <c r="E102" s="1" t="n">
        <v>33</v>
      </c>
    </row>
    <row r="103" customFormat="false" ht="13.5" hidden="false" customHeight="false" outlineLevel="0" collapsed="false">
      <c r="B103" s="0" t="n">
        <v>97</v>
      </c>
      <c r="C103" s="1" t="n">
        <v>3</v>
      </c>
      <c r="D103" s="1" t="n">
        <v>24</v>
      </c>
      <c r="E103" s="1" t="n">
        <v>27</v>
      </c>
    </row>
    <row r="104" customFormat="false" ht="13.5" hidden="false" customHeight="false" outlineLevel="0" collapsed="false">
      <c r="B104" s="0" t="n">
        <v>98</v>
      </c>
      <c r="C104" s="1" t="n">
        <v>3</v>
      </c>
      <c r="D104" s="1" t="n">
        <v>16</v>
      </c>
      <c r="E104" s="1" t="n">
        <v>19</v>
      </c>
      <c r="G104" s="31" t="s">
        <v>819</v>
      </c>
      <c r="H104" s="32"/>
      <c r="I104" s="32"/>
      <c r="J104" s="33"/>
    </row>
    <row r="105" customFormat="false" ht="13.5" hidden="false" customHeight="false" outlineLevel="0" collapsed="false">
      <c r="B105" s="0" t="n">
        <v>99</v>
      </c>
      <c r="C105" s="1" t="n">
        <v>0</v>
      </c>
      <c r="D105" s="1" t="n">
        <v>10</v>
      </c>
      <c r="E105" s="1" t="n">
        <v>10</v>
      </c>
      <c r="G105" s="34" t="s">
        <v>3</v>
      </c>
      <c r="H105" s="35" t="s">
        <v>4</v>
      </c>
      <c r="I105" s="35" t="s">
        <v>5</v>
      </c>
      <c r="J105" s="36"/>
    </row>
    <row r="106" customFormat="false" ht="13.5" hidden="false" customHeight="false" outlineLevel="0" collapsed="false">
      <c r="B106" s="43" t="n">
        <v>100</v>
      </c>
      <c r="C106" s="1" t="n">
        <v>1</v>
      </c>
      <c r="D106" s="1" t="n">
        <v>5</v>
      </c>
      <c r="E106" s="1" t="n">
        <v>6</v>
      </c>
      <c r="G106" s="37" t="n">
        <v>7170</v>
      </c>
      <c r="H106" s="38" t="n">
        <v>8987</v>
      </c>
      <c r="I106" s="38" t="n">
        <v>16157</v>
      </c>
      <c r="J106" s="39" t="s">
        <v>816</v>
      </c>
    </row>
    <row r="107" customFormat="false" ht="13.5" hidden="false" customHeight="false" outlineLevel="0" collapsed="false">
      <c r="B107" s="43" t="s">
        <v>820</v>
      </c>
      <c r="C107" s="1" t="n">
        <v>2</v>
      </c>
      <c r="D107" s="1" t="n">
        <v>6</v>
      </c>
      <c r="E107" s="1" t="n">
        <v>8</v>
      </c>
      <c r="G107" s="40" t="n">
        <v>18.9</v>
      </c>
      <c r="H107" s="41" t="n">
        <v>22.7</v>
      </c>
      <c r="I107" s="41" t="n">
        <v>20.9</v>
      </c>
      <c r="J107" s="42" t="s">
        <v>817</v>
      </c>
    </row>
    <row r="108" customFormat="false" ht="13.5" hidden="false" customHeight="false" outlineLevel="0" collapsed="false">
      <c r="A108" s="48"/>
      <c r="B108" s="49" t="s">
        <v>139</v>
      </c>
      <c r="C108" s="14" t="n">
        <v>37885</v>
      </c>
      <c r="D108" s="14" t="n">
        <v>39531</v>
      </c>
      <c r="E108" s="14" t="n">
        <v>77416</v>
      </c>
    </row>
    <row r="109" customFormat="false" ht="14.25" hidden="false" customHeight="false" outlineLevel="0" collapsed="false">
      <c r="A109" s="21" t="s">
        <v>341</v>
      </c>
    </row>
    <row r="110" customFormat="false" ht="13.5" hidden="false" customHeight="false" outlineLevel="0" collapsed="false">
      <c r="B110" s="0" t="n">
        <v>0</v>
      </c>
      <c r="C110" s="50" t="n">
        <v>4</v>
      </c>
      <c r="D110" s="50" t="n">
        <v>8</v>
      </c>
      <c r="E110" s="50" t="n">
        <v>12</v>
      </c>
    </row>
    <row r="111" customFormat="false" ht="13.5" hidden="false" customHeight="false" outlineLevel="0" collapsed="false">
      <c r="B111" s="0" t="n">
        <v>1</v>
      </c>
      <c r="C111" s="50" t="n">
        <v>8</v>
      </c>
      <c r="D111" s="50" t="n">
        <v>6</v>
      </c>
      <c r="E111" s="50" t="n">
        <v>14</v>
      </c>
    </row>
    <row r="112" customFormat="false" ht="13.5" hidden="false" customHeight="false" outlineLevel="0" collapsed="false">
      <c r="B112" s="0" t="n">
        <v>2</v>
      </c>
      <c r="C112" s="50" t="n">
        <v>4</v>
      </c>
      <c r="D112" s="50" t="n">
        <v>9</v>
      </c>
      <c r="E112" s="50" t="n">
        <v>13</v>
      </c>
    </row>
    <row r="113" customFormat="false" ht="13.5" hidden="false" customHeight="false" outlineLevel="0" collapsed="false">
      <c r="B113" s="0" t="n">
        <v>3</v>
      </c>
      <c r="C113" s="50" t="n">
        <v>6</v>
      </c>
      <c r="D113" s="50" t="n">
        <v>10</v>
      </c>
      <c r="E113" s="50" t="n">
        <v>16</v>
      </c>
    </row>
    <row r="114" customFormat="false" ht="13.5" hidden="false" customHeight="false" outlineLevel="0" collapsed="false">
      <c r="B114" s="0" t="n">
        <v>4</v>
      </c>
      <c r="C114" s="50" t="n">
        <v>5</v>
      </c>
      <c r="D114" s="50" t="n">
        <v>6</v>
      </c>
      <c r="E114" s="50" t="n">
        <v>11</v>
      </c>
    </row>
    <row r="115" customFormat="false" ht="13.5" hidden="false" customHeight="false" outlineLevel="0" collapsed="false">
      <c r="B115" s="0" t="n">
        <v>5</v>
      </c>
      <c r="C115" s="50" t="n">
        <v>12</v>
      </c>
      <c r="D115" s="50" t="n">
        <v>2</v>
      </c>
      <c r="E115" s="50" t="n">
        <v>14</v>
      </c>
    </row>
    <row r="116" customFormat="false" ht="13.5" hidden="false" customHeight="false" outlineLevel="0" collapsed="false">
      <c r="B116" s="0" t="n">
        <v>6</v>
      </c>
      <c r="C116" s="50" t="n">
        <v>4</v>
      </c>
      <c r="D116" s="50" t="n">
        <v>8</v>
      </c>
      <c r="E116" s="50" t="n">
        <v>12</v>
      </c>
    </row>
    <row r="117" customFormat="false" ht="13.5" hidden="false" customHeight="false" outlineLevel="0" collapsed="false">
      <c r="B117" s="0" t="n">
        <v>7</v>
      </c>
      <c r="C117" s="50" t="n">
        <v>6</v>
      </c>
      <c r="D117" s="50" t="n">
        <v>9</v>
      </c>
      <c r="E117" s="50" t="n">
        <v>15</v>
      </c>
    </row>
    <row r="118" customFormat="false" ht="13.5" hidden="false" customHeight="false" outlineLevel="0" collapsed="false">
      <c r="B118" s="0" t="n">
        <v>8</v>
      </c>
      <c r="C118" s="50" t="n">
        <v>9</v>
      </c>
      <c r="D118" s="50" t="n">
        <v>7</v>
      </c>
      <c r="E118" s="50" t="n">
        <v>16</v>
      </c>
    </row>
    <row r="119" customFormat="false" ht="13.5" hidden="false" customHeight="false" outlineLevel="0" collapsed="false">
      <c r="B119" s="0" t="n">
        <v>9</v>
      </c>
      <c r="C119" s="50" t="n">
        <v>11</v>
      </c>
      <c r="D119" s="50" t="n">
        <v>4</v>
      </c>
      <c r="E119" s="50" t="n">
        <v>15</v>
      </c>
    </row>
    <row r="120" customFormat="false" ht="13.5" hidden="false" customHeight="false" outlineLevel="0" collapsed="false">
      <c r="B120" s="0" t="n">
        <v>10</v>
      </c>
      <c r="C120" s="50" t="n">
        <v>15</v>
      </c>
      <c r="D120" s="50" t="n">
        <v>10</v>
      </c>
      <c r="E120" s="50" t="n">
        <v>25</v>
      </c>
    </row>
    <row r="121" customFormat="false" ht="13.5" hidden="false" customHeight="false" outlineLevel="0" collapsed="false">
      <c r="B121" s="0" t="n">
        <v>11</v>
      </c>
      <c r="C121" s="50" t="n">
        <v>6</v>
      </c>
      <c r="D121" s="50" t="n">
        <v>12</v>
      </c>
      <c r="E121" s="50" t="n">
        <v>18</v>
      </c>
      <c r="G121" s="31" t="s">
        <v>815</v>
      </c>
      <c r="H121" s="32"/>
      <c r="I121" s="32"/>
      <c r="J121" s="33"/>
    </row>
    <row r="122" customFormat="false" ht="13.5" hidden="false" customHeight="false" outlineLevel="0" collapsed="false">
      <c r="B122" s="0" t="n">
        <v>12</v>
      </c>
      <c r="C122" s="50" t="n">
        <v>8</v>
      </c>
      <c r="D122" s="50" t="n">
        <v>7</v>
      </c>
      <c r="E122" s="50" t="n">
        <v>15</v>
      </c>
      <c r="G122" s="34" t="s">
        <v>3</v>
      </c>
      <c r="H122" s="35" t="s">
        <v>4</v>
      </c>
      <c r="I122" s="35" t="s">
        <v>5</v>
      </c>
      <c r="J122" s="36"/>
    </row>
    <row r="123" customFormat="false" ht="13.5" hidden="false" customHeight="false" outlineLevel="0" collapsed="false">
      <c r="B123" s="0" t="n">
        <v>13</v>
      </c>
      <c r="C123" s="50" t="n">
        <v>13</v>
      </c>
      <c r="D123" s="50" t="n">
        <v>7</v>
      </c>
      <c r="E123" s="50" t="n">
        <v>20</v>
      </c>
      <c r="G123" s="37" t="n">
        <v>120</v>
      </c>
      <c r="H123" s="38" t="n">
        <v>114</v>
      </c>
      <c r="I123" s="38" t="n">
        <v>234</v>
      </c>
      <c r="J123" s="39" t="s">
        <v>816</v>
      </c>
    </row>
    <row r="124" customFormat="false" ht="13.5" hidden="false" customHeight="false" outlineLevel="0" collapsed="false">
      <c r="B124" s="0" t="n">
        <v>14</v>
      </c>
      <c r="C124" s="50" t="n">
        <v>9</v>
      </c>
      <c r="D124" s="50" t="n">
        <v>9</v>
      </c>
      <c r="E124" s="50" t="n">
        <v>18</v>
      </c>
      <c r="G124" s="40" t="n">
        <v>11.7</v>
      </c>
      <c r="H124" s="41" t="n">
        <v>10.1</v>
      </c>
      <c r="I124" s="41" t="n">
        <v>10.8</v>
      </c>
      <c r="J124" s="42" t="s">
        <v>817</v>
      </c>
    </row>
    <row r="125" customFormat="false" ht="13.5" hidden="false" customHeight="false" outlineLevel="0" collapsed="false">
      <c r="B125" s="0" t="n">
        <v>15</v>
      </c>
      <c r="C125" s="50" t="n">
        <v>7</v>
      </c>
      <c r="D125" s="50" t="n">
        <v>8</v>
      </c>
      <c r="E125" s="50" t="n">
        <v>15</v>
      </c>
    </row>
    <row r="126" customFormat="false" ht="13.5" hidden="false" customHeight="false" outlineLevel="0" collapsed="false">
      <c r="B126" s="0" t="n">
        <v>16</v>
      </c>
      <c r="C126" s="50" t="n">
        <v>7</v>
      </c>
      <c r="D126" s="50" t="n">
        <v>9</v>
      </c>
      <c r="E126" s="50" t="n">
        <v>16</v>
      </c>
    </row>
    <row r="127" customFormat="false" ht="13.5" hidden="false" customHeight="false" outlineLevel="0" collapsed="false">
      <c r="B127" s="0" t="n">
        <v>17</v>
      </c>
      <c r="C127" s="50" t="n">
        <v>7</v>
      </c>
      <c r="D127" s="50" t="n">
        <v>11</v>
      </c>
      <c r="E127" s="50" t="n">
        <v>18</v>
      </c>
    </row>
    <row r="128" customFormat="false" ht="13.5" hidden="false" customHeight="false" outlineLevel="0" collapsed="false">
      <c r="B128" s="0" t="n">
        <v>18</v>
      </c>
      <c r="C128" s="50" t="n">
        <v>8</v>
      </c>
      <c r="D128" s="50" t="n">
        <v>13</v>
      </c>
      <c r="E128" s="50" t="n">
        <v>21</v>
      </c>
    </row>
    <row r="129" customFormat="false" ht="13.5" hidden="false" customHeight="false" outlineLevel="0" collapsed="false">
      <c r="B129" s="0" t="n">
        <v>19</v>
      </c>
      <c r="C129" s="50" t="n">
        <v>9</v>
      </c>
      <c r="D129" s="50" t="n">
        <v>11</v>
      </c>
      <c r="E129" s="50" t="n">
        <v>20</v>
      </c>
    </row>
    <row r="130" customFormat="false" ht="13.5" hidden="false" customHeight="false" outlineLevel="0" collapsed="false">
      <c r="B130" s="0" t="n">
        <v>20</v>
      </c>
      <c r="C130" s="50" t="n">
        <v>13</v>
      </c>
      <c r="D130" s="50" t="n">
        <v>7</v>
      </c>
      <c r="E130" s="50" t="n">
        <v>20</v>
      </c>
    </row>
    <row r="131" customFormat="false" ht="13.5" hidden="false" customHeight="false" outlineLevel="0" collapsed="false">
      <c r="B131" s="0" t="n">
        <v>21</v>
      </c>
      <c r="C131" s="50" t="n">
        <v>7</v>
      </c>
      <c r="D131" s="50" t="n">
        <v>8</v>
      </c>
      <c r="E131" s="50" t="n">
        <v>15</v>
      </c>
    </row>
    <row r="132" customFormat="false" ht="13.5" hidden="false" customHeight="false" outlineLevel="0" collapsed="false">
      <c r="B132" s="0" t="n">
        <v>22</v>
      </c>
      <c r="C132" s="50" t="n">
        <v>15</v>
      </c>
      <c r="D132" s="50" t="n">
        <v>10</v>
      </c>
      <c r="E132" s="50" t="n">
        <v>25</v>
      </c>
    </row>
    <row r="133" customFormat="false" ht="13.5" hidden="false" customHeight="false" outlineLevel="0" collapsed="false">
      <c r="B133" s="0" t="n">
        <v>23</v>
      </c>
      <c r="C133" s="50" t="n">
        <v>8</v>
      </c>
      <c r="D133" s="50" t="n">
        <v>12</v>
      </c>
      <c r="E133" s="50" t="n">
        <v>20</v>
      </c>
    </row>
    <row r="134" customFormat="false" ht="13.5" hidden="false" customHeight="false" outlineLevel="0" collapsed="false">
      <c r="B134" s="0" t="n">
        <v>24</v>
      </c>
      <c r="C134" s="50" t="n">
        <v>6</v>
      </c>
      <c r="D134" s="50" t="n">
        <v>9</v>
      </c>
      <c r="E134" s="50" t="n">
        <v>15</v>
      </c>
    </row>
    <row r="135" customFormat="false" ht="13.5" hidden="false" customHeight="false" outlineLevel="0" collapsed="false">
      <c r="B135" s="0" t="n">
        <v>25</v>
      </c>
      <c r="C135" s="50" t="n">
        <v>13</v>
      </c>
      <c r="D135" s="50" t="n">
        <v>10</v>
      </c>
      <c r="E135" s="50" t="n">
        <v>23</v>
      </c>
    </row>
    <row r="136" customFormat="false" ht="13.5" hidden="false" customHeight="false" outlineLevel="0" collapsed="false">
      <c r="B136" s="0" t="n">
        <v>26</v>
      </c>
      <c r="C136" s="50" t="n">
        <v>5</v>
      </c>
      <c r="D136" s="50" t="n">
        <v>8</v>
      </c>
      <c r="E136" s="50" t="n">
        <v>13</v>
      </c>
    </row>
    <row r="137" customFormat="false" ht="13.5" hidden="false" customHeight="false" outlineLevel="0" collapsed="false">
      <c r="B137" s="0" t="n">
        <v>27</v>
      </c>
      <c r="C137" s="50" t="n">
        <v>15</v>
      </c>
      <c r="D137" s="50" t="n">
        <v>10</v>
      </c>
      <c r="E137" s="50" t="n">
        <v>25</v>
      </c>
    </row>
    <row r="138" customFormat="false" ht="13.5" hidden="false" customHeight="false" outlineLevel="0" collapsed="false">
      <c r="B138" s="0" t="n">
        <v>28</v>
      </c>
      <c r="C138" s="50" t="n">
        <v>6</v>
      </c>
      <c r="D138" s="50" t="n">
        <v>11</v>
      </c>
      <c r="E138" s="50" t="n">
        <v>17</v>
      </c>
    </row>
    <row r="139" customFormat="false" ht="13.5" hidden="false" customHeight="false" outlineLevel="0" collapsed="false">
      <c r="B139" s="0" t="n">
        <v>29</v>
      </c>
      <c r="C139" s="50" t="n">
        <v>11</v>
      </c>
      <c r="D139" s="50" t="n">
        <v>8</v>
      </c>
      <c r="E139" s="50" t="n">
        <v>19</v>
      </c>
    </row>
    <row r="140" customFormat="false" ht="13.5" hidden="false" customHeight="false" outlineLevel="0" collapsed="false">
      <c r="B140" s="0" t="n">
        <v>30</v>
      </c>
      <c r="C140" s="50" t="n">
        <v>10</v>
      </c>
      <c r="D140" s="50" t="n">
        <v>4</v>
      </c>
      <c r="E140" s="50" t="n">
        <v>14</v>
      </c>
    </row>
    <row r="141" customFormat="false" ht="13.5" hidden="false" customHeight="false" outlineLevel="0" collapsed="false">
      <c r="B141" s="0" t="n">
        <v>31</v>
      </c>
      <c r="C141" s="50" t="n">
        <v>3</v>
      </c>
      <c r="D141" s="50" t="n">
        <v>6</v>
      </c>
      <c r="E141" s="50" t="n">
        <v>9</v>
      </c>
    </row>
    <row r="142" customFormat="false" ht="13.5" hidden="false" customHeight="false" outlineLevel="0" collapsed="false">
      <c r="B142" s="0" t="n">
        <v>32</v>
      </c>
      <c r="C142" s="50" t="n">
        <v>4</v>
      </c>
      <c r="D142" s="50" t="n">
        <v>11</v>
      </c>
      <c r="E142" s="50" t="n">
        <v>15</v>
      </c>
    </row>
    <row r="143" customFormat="false" ht="13.5" hidden="false" customHeight="false" outlineLevel="0" collapsed="false">
      <c r="B143" s="0" t="n">
        <v>33</v>
      </c>
      <c r="C143" s="50" t="n">
        <v>13</v>
      </c>
      <c r="D143" s="50" t="n">
        <v>13</v>
      </c>
      <c r="E143" s="50" t="n">
        <v>26</v>
      </c>
    </row>
    <row r="144" customFormat="false" ht="13.5" hidden="false" customHeight="false" outlineLevel="0" collapsed="false">
      <c r="B144" s="0" t="n">
        <v>34</v>
      </c>
      <c r="C144" s="50" t="n">
        <v>9</v>
      </c>
      <c r="D144" s="50" t="n">
        <v>10</v>
      </c>
      <c r="E144" s="50" t="n">
        <v>19</v>
      </c>
    </row>
    <row r="145" customFormat="false" ht="13.5" hidden="false" customHeight="false" outlineLevel="0" collapsed="false">
      <c r="B145" s="0" t="n">
        <v>35</v>
      </c>
      <c r="C145" s="50" t="n">
        <v>15</v>
      </c>
      <c r="D145" s="50" t="n">
        <v>10</v>
      </c>
      <c r="E145" s="50" t="n">
        <v>25</v>
      </c>
    </row>
    <row r="146" customFormat="false" ht="13.5" hidden="false" customHeight="false" outlineLevel="0" collapsed="false">
      <c r="B146" s="0" t="n">
        <v>36</v>
      </c>
      <c r="C146" s="50" t="n">
        <v>14</v>
      </c>
      <c r="D146" s="50" t="n">
        <v>9</v>
      </c>
      <c r="E146" s="50" t="n">
        <v>23</v>
      </c>
    </row>
    <row r="147" customFormat="false" ht="13.5" hidden="false" customHeight="false" outlineLevel="0" collapsed="false">
      <c r="B147" s="0" t="n">
        <v>37</v>
      </c>
      <c r="C147" s="50" t="n">
        <v>13</v>
      </c>
      <c r="D147" s="50" t="n">
        <v>10</v>
      </c>
      <c r="E147" s="50" t="n">
        <v>23</v>
      </c>
    </row>
    <row r="148" customFormat="false" ht="13.5" hidden="false" customHeight="false" outlineLevel="0" collapsed="false">
      <c r="B148" s="0" t="n">
        <v>38</v>
      </c>
      <c r="C148" s="50" t="n">
        <v>14</v>
      </c>
      <c r="D148" s="50" t="n">
        <v>10</v>
      </c>
      <c r="E148" s="50" t="n">
        <v>24</v>
      </c>
    </row>
    <row r="149" customFormat="false" ht="13.5" hidden="false" customHeight="false" outlineLevel="0" collapsed="false">
      <c r="B149" s="0" t="n">
        <v>39</v>
      </c>
      <c r="C149" s="50" t="n">
        <v>14</v>
      </c>
      <c r="D149" s="50" t="n">
        <v>6</v>
      </c>
      <c r="E149" s="50" t="n">
        <v>20</v>
      </c>
    </row>
    <row r="150" customFormat="false" ht="13.5" hidden="false" customHeight="false" outlineLevel="0" collapsed="false">
      <c r="B150" s="0" t="n">
        <v>40</v>
      </c>
      <c r="C150" s="50" t="n">
        <v>11</v>
      </c>
      <c r="D150" s="50" t="n">
        <v>11</v>
      </c>
      <c r="E150" s="50" t="n">
        <v>22</v>
      </c>
    </row>
    <row r="151" customFormat="false" ht="13.5" hidden="false" customHeight="false" outlineLevel="0" collapsed="false">
      <c r="B151" s="0" t="n">
        <v>41</v>
      </c>
      <c r="C151" s="50" t="n">
        <v>11</v>
      </c>
      <c r="D151" s="50" t="n">
        <v>12</v>
      </c>
      <c r="E151" s="50" t="n">
        <v>23</v>
      </c>
    </row>
    <row r="152" customFormat="false" ht="13.5" hidden="false" customHeight="false" outlineLevel="0" collapsed="false">
      <c r="B152" s="0" t="n">
        <v>42</v>
      </c>
      <c r="C152" s="50" t="n">
        <v>16</v>
      </c>
      <c r="D152" s="50" t="n">
        <v>11</v>
      </c>
      <c r="E152" s="50" t="n">
        <v>27</v>
      </c>
    </row>
    <row r="153" customFormat="false" ht="13.5" hidden="false" customHeight="false" outlineLevel="0" collapsed="false">
      <c r="B153" s="0" t="n">
        <v>43</v>
      </c>
      <c r="C153" s="50" t="n">
        <v>7</v>
      </c>
      <c r="D153" s="50" t="n">
        <v>11</v>
      </c>
      <c r="E153" s="50" t="n">
        <v>18</v>
      </c>
    </row>
    <row r="154" customFormat="false" ht="13.5" hidden="false" customHeight="false" outlineLevel="0" collapsed="false">
      <c r="B154" s="0" t="n">
        <v>44</v>
      </c>
      <c r="C154" s="50" t="n">
        <v>7</v>
      </c>
      <c r="D154" s="50" t="n">
        <v>11</v>
      </c>
      <c r="E154" s="50" t="n">
        <v>18</v>
      </c>
    </row>
    <row r="155" customFormat="false" ht="13.5" hidden="false" customHeight="false" outlineLevel="0" collapsed="false">
      <c r="B155" s="0" t="n">
        <v>45</v>
      </c>
      <c r="C155" s="50" t="n">
        <v>8</v>
      </c>
      <c r="D155" s="50" t="n">
        <v>9</v>
      </c>
      <c r="E155" s="50" t="n">
        <v>17</v>
      </c>
    </row>
    <row r="156" customFormat="false" ht="13.5" hidden="false" customHeight="false" outlineLevel="0" collapsed="false">
      <c r="B156" s="0" t="n">
        <v>46</v>
      </c>
      <c r="C156" s="50" t="n">
        <v>9</v>
      </c>
      <c r="D156" s="50" t="n">
        <v>11</v>
      </c>
      <c r="E156" s="50" t="n">
        <v>20</v>
      </c>
    </row>
    <row r="157" customFormat="false" ht="13.5" hidden="false" customHeight="false" outlineLevel="0" collapsed="false">
      <c r="B157" s="0" t="n">
        <v>47</v>
      </c>
      <c r="C157" s="50" t="n">
        <v>5</v>
      </c>
      <c r="D157" s="50" t="n">
        <v>15</v>
      </c>
      <c r="E157" s="50" t="n">
        <v>20</v>
      </c>
    </row>
    <row r="158" customFormat="false" ht="13.5" hidden="false" customHeight="false" outlineLevel="0" collapsed="false">
      <c r="B158" s="0" t="n">
        <v>48</v>
      </c>
      <c r="C158" s="50" t="n">
        <v>19</v>
      </c>
      <c r="D158" s="50" t="n">
        <v>14</v>
      </c>
      <c r="E158" s="50" t="n">
        <v>33</v>
      </c>
    </row>
    <row r="159" customFormat="false" ht="13.5" hidden="false" customHeight="false" outlineLevel="0" collapsed="false">
      <c r="B159" s="0" t="n">
        <v>49</v>
      </c>
      <c r="C159" s="50" t="n">
        <v>11</v>
      </c>
      <c r="D159" s="50" t="n">
        <v>13</v>
      </c>
      <c r="E159" s="50" t="n">
        <v>24</v>
      </c>
    </row>
    <row r="160" customFormat="false" ht="13.5" hidden="false" customHeight="false" outlineLevel="0" collapsed="false">
      <c r="B160" s="0" t="n">
        <v>50</v>
      </c>
      <c r="C160" s="50" t="n">
        <v>18</v>
      </c>
      <c r="D160" s="50" t="n">
        <v>16</v>
      </c>
      <c r="E160" s="50" t="n">
        <v>34</v>
      </c>
    </row>
    <row r="161" customFormat="false" ht="13.5" hidden="false" customHeight="false" outlineLevel="0" collapsed="false">
      <c r="B161" s="0" t="n">
        <v>51</v>
      </c>
      <c r="C161" s="50" t="n">
        <v>16</v>
      </c>
      <c r="D161" s="50" t="n">
        <v>6</v>
      </c>
      <c r="E161" s="50" t="n">
        <v>22</v>
      </c>
    </row>
    <row r="162" customFormat="false" ht="13.5" hidden="false" customHeight="false" outlineLevel="0" collapsed="false">
      <c r="B162" s="0" t="n">
        <v>52</v>
      </c>
      <c r="C162" s="50" t="n">
        <v>15</v>
      </c>
      <c r="D162" s="50" t="n">
        <v>13</v>
      </c>
      <c r="E162" s="50" t="n">
        <v>28</v>
      </c>
    </row>
    <row r="163" customFormat="false" ht="13.5" hidden="false" customHeight="false" outlineLevel="0" collapsed="false">
      <c r="B163" s="0" t="n">
        <v>53</v>
      </c>
      <c r="C163" s="50" t="n">
        <v>16</v>
      </c>
      <c r="D163" s="50" t="n">
        <v>10</v>
      </c>
      <c r="E163" s="50" t="n">
        <v>26</v>
      </c>
    </row>
    <row r="164" customFormat="false" ht="13.5" hidden="false" customHeight="false" outlineLevel="0" collapsed="false">
      <c r="B164" s="0" t="n">
        <v>54</v>
      </c>
      <c r="C164" s="50" t="n">
        <v>8</v>
      </c>
      <c r="D164" s="50" t="n">
        <v>13</v>
      </c>
      <c r="E164" s="50" t="n">
        <v>21</v>
      </c>
    </row>
    <row r="165" customFormat="false" ht="13.5" hidden="false" customHeight="false" outlineLevel="0" collapsed="false">
      <c r="B165" s="0" t="n">
        <v>55</v>
      </c>
      <c r="C165" s="50" t="n">
        <v>13</v>
      </c>
      <c r="D165" s="50" t="n">
        <v>10</v>
      </c>
      <c r="E165" s="50" t="n">
        <v>23</v>
      </c>
    </row>
    <row r="166" customFormat="false" ht="13.5" hidden="false" customHeight="false" outlineLevel="0" collapsed="false">
      <c r="B166" s="0" t="n">
        <v>56</v>
      </c>
      <c r="C166" s="50" t="n">
        <v>19</v>
      </c>
      <c r="D166" s="50" t="n">
        <v>16</v>
      </c>
      <c r="E166" s="50" t="n">
        <v>35</v>
      </c>
    </row>
    <row r="167" customFormat="false" ht="13.5" hidden="false" customHeight="false" outlineLevel="0" collapsed="false">
      <c r="B167" s="0" t="n">
        <v>57</v>
      </c>
      <c r="C167" s="50" t="n">
        <v>15</v>
      </c>
      <c r="D167" s="50" t="n">
        <v>17</v>
      </c>
      <c r="E167" s="50" t="n">
        <v>32</v>
      </c>
    </row>
    <row r="168" customFormat="false" ht="13.5" hidden="false" customHeight="false" outlineLevel="0" collapsed="false">
      <c r="B168" s="0" t="n">
        <v>58</v>
      </c>
      <c r="C168" s="50" t="n">
        <v>16</v>
      </c>
      <c r="D168" s="50" t="n">
        <v>7</v>
      </c>
      <c r="E168" s="50" t="n">
        <v>23</v>
      </c>
    </row>
    <row r="169" customFormat="false" ht="13.5" hidden="false" customHeight="false" outlineLevel="0" collapsed="false">
      <c r="B169" s="0" t="n">
        <v>59</v>
      </c>
      <c r="C169" s="50" t="n">
        <v>25</v>
      </c>
      <c r="D169" s="50" t="n">
        <v>23</v>
      </c>
      <c r="E169" s="50" t="n">
        <v>48</v>
      </c>
    </row>
    <row r="170" customFormat="false" ht="13.5" hidden="false" customHeight="false" outlineLevel="0" collapsed="false">
      <c r="B170" s="0" t="n">
        <v>60</v>
      </c>
      <c r="C170" s="50" t="n">
        <v>16</v>
      </c>
      <c r="D170" s="50" t="n">
        <v>19</v>
      </c>
      <c r="E170" s="50" t="n">
        <v>35</v>
      </c>
    </row>
    <row r="171" customFormat="false" ht="13.5" hidden="false" customHeight="false" outlineLevel="0" collapsed="false">
      <c r="B171" s="0" t="n">
        <v>61</v>
      </c>
      <c r="C171" s="50" t="n">
        <v>19</v>
      </c>
      <c r="D171" s="50" t="n">
        <v>18</v>
      </c>
      <c r="E171" s="50" t="n">
        <v>37</v>
      </c>
      <c r="G171" s="31" t="s">
        <v>818</v>
      </c>
      <c r="H171" s="32"/>
      <c r="I171" s="32"/>
      <c r="J171" s="33"/>
    </row>
    <row r="172" customFormat="false" ht="13.5" hidden="false" customHeight="false" outlineLevel="0" collapsed="false">
      <c r="B172" s="0" t="n">
        <v>62</v>
      </c>
      <c r="C172" s="50" t="n">
        <v>19</v>
      </c>
      <c r="D172" s="50" t="n">
        <v>29</v>
      </c>
      <c r="E172" s="50" t="n">
        <v>48</v>
      </c>
      <c r="G172" s="34" t="s">
        <v>3</v>
      </c>
      <c r="H172" s="35" t="s">
        <v>4</v>
      </c>
      <c r="I172" s="35" t="s">
        <v>5</v>
      </c>
      <c r="J172" s="36"/>
    </row>
    <row r="173" customFormat="false" ht="13.5" hidden="false" customHeight="false" outlineLevel="0" collapsed="false">
      <c r="B173" s="0" t="n">
        <v>63</v>
      </c>
      <c r="C173" s="50" t="n">
        <v>33</v>
      </c>
      <c r="D173" s="50" t="n">
        <v>22</v>
      </c>
      <c r="E173" s="50" t="n">
        <v>55</v>
      </c>
      <c r="G173" s="37" t="n">
        <v>613</v>
      </c>
      <c r="H173" s="38" t="n">
        <v>592</v>
      </c>
      <c r="I173" s="38" t="n">
        <v>1205</v>
      </c>
      <c r="J173" s="39" t="s">
        <v>816</v>
      </c>
    </row>
    <row r="174" customFormat="false" ht="13.5" hidden="false" customHeight="false" outlineLevel="0" collapsed="false">
      <c r="B174" s="0" t="n">
        <v>64</v>
      </c>
      <c r="C174" s="50" t="n">
        <v>15</v>
      </c>
      <c r="D174" s="50" t="n">
        <v>21</v>
      </c>
      <c r="E174" s="50" t="n">
        <v>36</v>
      </c>
      <c r="G174" s="40" t="n">
        <v>59.5</v>
      </c>
      <c r="H174" s="41" t="n">
        <v>52.5</v>
      </c>
      <c r="I174" s="41" t="n">
        <v>55.8</v>
      </c>
      <c r="J174" s="42" t="s">
        <v>817</v>
      </c>
    </row>
    <row r="175" customFormat="false" ht="13.5" hidden="false" customHeight="false" outlineLevel="0" collapsed="false">
      <c r="B175" s="0" t="n">
        <v>65</v>
      </c>
      <c r="C175" s="50" t="n">
        <v>10</v>
      </c>
      <c r="D175" s="50" t="n">
        <v>11</v>
      </c>
      <c r="E175" s="50" t="n">
        <v>21</v>
      </c>
    </row>
    <row r="176" customFormat="false" ht="13.5" hidden="false" customHeight="false" outlineLevel="0" collapsed="false">
      <c r="B176" s="0" t="n">
        <v>66</v>
      </c>
      <c r="C176" s="50" t="n">
        <v>6</v>
      </c>
      <c r="D176" s="50" t="n">
        <v>7</v>
      </c>
      <c r="E176" s="50" t="n">
        <v>13</v>
      </c>
    </row>
    <row r="177" customFormat="false" ht="13.5" hidden="false" customHeight="false" outlineLevel="0" collapsed="false">
      <c r="B177" s="0" t="n">
        <v>67</v>
      </c>
      <c r="C177" s="50" t="n">
        <v>19</v>
      </c>
      <c r="D177" s="50" t="n">
        <v>19</v>
      </c>
      <c r="E177" s="50" t="n">
        <v>38</v>
      </c>
    </row>
    <row r="178" customFormat="false" ht="13.5" hidden="false" customHeight="false" outlineLevel="0" collapsed="false">
      <c r="B178" s="0" t="n">
        <v>68</v>
      </c>
      <c r="C178" s="50" t="n">
        <v>11</v>
      </c>
      <c r="D178" s="50" t="n">
        <v>19</v>
      </c>
      <c r="E178" s="50" t="n">
        <v>30</v>
      </c>
    </row>
    <row r="179" customFormat="false" ht="13.5" hidden="false" customHeight="false" outlineLevel="0" collapsed="false">
      <c r="B179" s="0" t="n">
        <v>69</v>
      </c>
      <c r="C179" s="50" t="n">
        <v>15</v>
      </c>
      <c r="D179" s="50" t="n">
        <v>11</v>
      </c>
      <c r="E179" s="50" t="n">
        <v>26</v>
      </c>
    </row>
    <row r="180" customFormat="false" ht="13.5" hidden="false" customHeight="false" outlineLevel="0" collapsed="false">
      <c r="B180" s="0" t="n">
        <v>70</v>
      </c>
      <c r="C180" s="50" t="n">
        <v>21</v>
      </c>
      <c r="D180" s="50" t="n">
        <v>17</v>
      </c>
      <c r="E180" s="50" t="n">
        <v>38</v>
      </c>
    </row>
    <row r="181" customFormat="false" ht="13.5" hidden="false" customHeight="false" outlineLevel="0" collapsed="false">
      <c r="B181" s="0" t="n">
        <v>71</v>
      </c>
      <c r="C181" s="50" t="n">
        <v>12</v>
      </c>
      <c r="D181" s="50" t="n">
        <v>12</v>
      </c>
      <c r="E181" s="50" t="n">
        <v>24</v>
      </c>
    </row>
    <row r="182" customFormat="false" ht="13.5" hidden="false" customHeight="false" outlineLevel="0" collapsed="false">
      <c r="B182" s="0" t="n">
        <v>72</v>
      </c>
      <c r="C182" s="50" t="n">
        <v>14</v>
      </c>
      <c r="D182" s="50" t="n">
        <v>11</v>
      </c>
      <c r="E182" s="50" t="n">
        <v>25</v>
      </c>
    </row>
    <row r="183" customFormat="false" ht="13.5" hidden="false" customHeight="false" outlineLevel="0" collapsed="false">
      <c r="B183" s="0" t="n">
        <v>73</v>
      </c>
      <c r="C183" s="50" t="n">
        <v>10</v>
      </c>
      <c r="D183" s="50" t="n">
        <v>8</v>
      </c>
      <c r="E183" s="50" t="n">
        <v>18</v>
      </c>
    </row>
    <row r="184" customFormat="false" ht="13.5" hidden="false" customHeight="false" outlineLevel="0" collapsed="false">
      <c r="B184" s="0" t="n">
        <v>74</v>
      </c>
      <c r="C184" s="50" t="n">
        <v>12</v>
      </c>
      <c r="D184" s="50" t="n">
        <v>22</v>
      </c>
      <c r="E184" s="50" t="n">
        <v>34</v>
      </c>
    </row>
    <row r="185" customFormat="false" ht="13.5" hidden="false" customHeight="false" outlineLevel="0" collapsed="false">
      <c r="B185" s="0" t="n">
        <v>75</v>
      </c>
      <c r="C185" s="50" t="n">
        <v>9</v>
      </c>
      <c r="D185" s="50" t="n">
        <v>13</v>
      </c>
      <c r="E185" s="50" t="n">
        <v>22</v>
      </c>
    </row>
    <row r="186" customFormat="false" ht="13.5" hidden="false" customHeight="false" outlineLevel="0" collapsed="false">
      <c r="B186" s="0" t="n">
        <v>76</v>
      </c>
      <c r="C186" s="50" t="n">
        <v>14</v>
      </c>
      <c r="D186" s="50" t="n">
        <v>16</v>
      </c>
      <c r="E186" s="50" t="n">
        <v>30</v>
      </c>
    </row>
    <row r="187" customFormat="false" ht="13.5" hidden="false" customHeight="false" outlineLevel="0" collapsed="false">
      <c r="B187" s="0" t="n">
        <v>77</v>
      </c>
      <c r="C187" s="50" t="n">
        <v>15</v>
      </c>
      <c r="D187" s="50" t="n">
        <v>20</v>
      </c>
      <c r="E187" s="50" t="n">
        <v>35</v>
      </c>
    </row>
    <row r="188" customFormat="false" ht="13.5" hidden="false" customHeight="false" outlineLevel="0" collapsed="false">
      <c r="B188" s="0" t="n">
        <v>78</v>
      </c>
      <c r="C188" s="50" t="n">
        <v>13</v>
      </c>
      <c r="D188" s="50" t="n">
        <v>11</v>
      </c>
      <c r="E188" s="50" t="n">
        <v>24</v>
      </c>
    </row>
    <row r="189" customFormat="false" ht="13.5" hidden="false" customHeight="false" outlineLevel="0" collapsed="false">
      <c r="B189" s="0" t="n">
        <v>79</v>
      </c>
      <c r="C189" s="50" t="n">
        <v>13</v>
      </c>
      <c r="D189" s="50" t="n">
        <v>18</v>
      </c>
      <c r="E189" s="50" t="n">
        <v>31</v>
      </c>
    </row>
    <row r="190" customFormat="false" ht="13.5" hidden="false" customHeight="false" outlineLevel="0" collapsed="false">
      <c r="B190" s="0" t="n">
        <v>80</v>
      </c>
      <c r="C190" s="50" t="n">
        <v>8</v>
      </c>
      <c r="D190" s="50" t="n">
        <v>21</v>
      </c>
      <c r="E190" s="50" t="n">
        <v>29</v>
      </c>
    </row>
    <row r="191" customFormat="false" ht="13.5" hidden="false" customHeight="false" outlineLevel="0" collapsed="false">
      <c r="B191" s="0" t="n">
        <v>81</v>
      </c>
      <c r="C191" s="50" t="n">
        <v>11</v>
      </c>
      <c r="D191" s="50" t="n">
        <v>25</v>
      </c>
      <c r="E191" s="50" t="n">
        <v>36</v>
      </c>
    </row>
    <row r="192" customFormat="false" ht="13.5" hidden="false" customHeight="false" outlineLevel="0" collapsed="false">
      <c r="B192" s="0" t="n">
        <v>82</v>
      </c>
      <c r="C192" s="50" t="n">
        <v>17</v>
      </c>
      <c r="D192" s="50" t="n">
        <v>19</v>
      </c>
      <c r="E192" s="50" t="n">
        <v>36</v>
      </c>
    </row>
    <row r="193" customFormat="false" ht="13.5" hidden="false" customHeight="false" outlineLevel="0" collapsed="false">
      <c r="B193" s="0" t="n">
        <v>83</v>
      </c>
      <c r="C193" s="50" t="n">
        <v>17</v>
      </c>
      <c r="D193" s="50" t="n">
        <v>14</v>
      </c>
      <c r="E193" s="50" t="n">
        <v>31</v>
      </c>
    </row>
    <row r="194" customFormat="false" ht="13.5" hidden="false" customHeight="false" outlineLevel="0" collapsed="false">
      <c r="B194" s="0" t="n">
        <v>84</v>
      </c>
      <c r="C194" s="50" t="n">
        <v>11</v>
      </c>
      <c r="D194" s="50" t="n">
        <v>15</v>
      </c>
      <c r="E194" s="50" t="n">
        <v>26</v>
      </c>
    </row>
    <row r="195" customFormat="false" ht="13.5" hidden="false" customHeight="false" outlineLevel="0" collapsed="false">
      <c r="B195" s="0" t="n">
        <v>85</v>
      </c>
      <c r="C195" s="50" t="n">
        <v>8</v>
      </c>
      <c r="D195" s="50" t="n">
        <v>20</v>
      </c>
      <c r="E195" s="50" t="n">
        <v>28</v>
      </c>
    </row>
    <row r="196" customFormat="false" ht="13.5" hidden="false" customHeight="false" outlineLevel="0" collapsed="false">
      <c r="B196" s="0" t="n">
        <v>86</v>
      </c>
      <c r="C196" s="50" t="n">
        <v>5</v>
      </c>
      <c r="D196" s="50" t="n">
        <v>17</v>
      </c>
      <c r="E196" s="50" t="n">
        <v>22</v>
      </c>
    </row>
    <row r="197" customFormat="false" ht="13.5" hidden="false" customHeight="false" outlineLevel="0" collapsed="false">
      <c r="B197" s="0" t="n">
        <v>87</v>
      </c>
      <c r="C197" s="50" t="n">
        <v>8</v>
      </c>
      <c r="D197" s="50" t="n">
        <v>10</v>
      </c>
      <c r="E197" s="50" t="n">
        <v>18</v>
      </c>
    </row>
    <row r="198" customFormat="false" ht="13.5" hidden="false" customHeight="false" outlineLevel="0" collapsed="false">
      <c r="B198" s="0" t="n">
        <v>88</v>
      </c>
      <c r="C198" s="50" t="n">
        <v>5</v>
      </c>
      <c r="D198" s="50" t="n">
        <v>10</v>
      </c>
      <c r="E198" s="50" t="n">
        <v>15</v>
      </c>
    </row>
    <row r="199" customFormat="false" ht="13.5" hidden="false" customHeight="false" outlineLevel="0" collapsed="false">
      <c r="B199" s="0" t="n">
        <v>89</v>
      </c>
      <c r="C199" s="50" t="n">
        <v>2</v>
      </c>
      <c r="D199" s="50" t="n">
        <v>14</v>
      </c>
      <c r="E199" s="50" t="n">
        <v>16</v>
      </c>
    </row>
    <row r="200" customFormat="false" ht="13.5" hidden="false" customHeight="false" outlineLevel="0" collapsed="false">
      <c r="B200" s="0" t="n">
        <v>90</v>
      </c>
      <c r="C200" s="50" t="n">
        <v>5</v>
      </c>
      <c r="D200" s="50" t="n">
        <v>10</v>
      </c>
      <c r="E200" s="50" t="n">
        <v>15</v>
      </c>
    </row>
    <row r="201" customFormat="false" ht="13.5" hidden="false" customHeight="false" outlineLevel="0" collapsed="false">
      <c r="B201" s="0" t="n">
        <v>91</v>
      </c>
      <c r="C201" s="50" t="n">
        <v>1</v>
      </c>
      <c r="D201" s="50" t="n">
        <v>7</v>
      </c>
      <c r="E201" s="50" t="n">
        <v>8</v>
      </c>
    </row>
    <row r="202" customFormat="false" ht="13.5" hidden="false" customHeight="false" outlineLevel="0" collapsed="false">
      <c r="B202" s="0" t="n">
        <v>92</v>
      </c>
      <c r="C202" s="50" t="n">
        <v>2</v>
      </c>
      <c r="D202" s="50" t="n">
        <v>6</v>
      </c>
      <c r="E202" s="50" t="n">
        <v>8</v>
      </c>
    </row>
    <row r="203" customFormat="false" ht="13.5" hidden="false" customHeight="false" outlineLevel="0" collapsed="false">
      <c r="B203" s="0" t="n">
        <v>93</v>
      </c>
      <c r="C203" s="50" t="n">
        <v>2</v>
      </c>
      <c r="D203" s="50" t="n">
        <v>4</v>
      </c>
      <c r="E203" s="50" t="n">
        <v>6</v>
      </c>
    </row>
    <row r="204" customFormat="false" ht="13.5" hidden="false" customHeight="false" outlineLevel="0" collapsed="false">
      <c r="B204" s="0" t="n">
        <v>94</v>
      </c>
      <c r="C204" s="50" t="n">
        <v>0</v>
      </c>
      <c r="D204" s="50" t="n">
        <v>4</v>
      </c>
      <c r="E204" s="50" t="n">
        <v>4</v>
      </c>
    </row>
    <row r="205" customFormat="false" ht="13.5" hidden="false" customHeight="false" outlineLevel="0" collapsed="false">
      <c r="B205" s="0" t="n">
        <v>95</v>
      </c>
      <c r="C205" s="50" t="n">
        <v>1</v>
      </c>
      <c r="D205" s="50" t="n">
        <v>4</v>
      </c>
      <c r="E205" s="50" t="n">
        <v>5</v>
      </c>
    </row>
    <row r="206" customFormat="false" ht="13.5" hidden="false" customHeight="false" outlineLevel="0" collapsed="false">
      <c r="B206" s="0" t="n">
        <v>96</v>
      </c>
      <c r="C206" s="50" t="n">
        <v>0</v>
      </c>
      <c r="D206" s="50" t="n">
        <v>2</v>
      </c>
      <c r="E206" s="50" t="n">
        <v>2</v>
      </c>
    </row>
    <row r="207" customFormat="false" ht="13.5" hidden="false" customHeight="false" outlineLevel="0" collapsed="false">
      <c r="B207" s="0" t="n">
        <v>97</v>
      </c>
      <c r="C207" s="50" t="n">
        <v>0</v>
      </c>
      <c r="D207" s="50" t="n">
        <v>1</v>
      </c>
      <c r="E207" s="50" t="n">
        <v>1</v>
      </c>
    </row>
    <row r="208" customFormat="false" ht="13.5" hidden="false" customHeight="false" outlineLevel="0" collapsed="false">
      <c r="B208" s="0" t="n">
        <v>98</v>
      </c>
      <c r="C208" s="50" t="n">
        <v>0</v>
      </c>
      <c r="D208" s="50" t="n">
        <v>3</v>
      </c>
      <c r="E208" s="50" t="n">
        <v>3</v>
      </c>
      <c r="G208" s="31" t="s">
        <v>819</v>
      </c>
      <c r="H208" s="32"/>
      <c r="I208" s="32"/>
      <c r="J208" s="33"/>
    </row>
    <row r="209" customFormat="false" ht="13.5" hidden="false" customHeight="false" outlineLevel="0" collapsed="false">
      <c r="B209" s="0" t="n">
        <v>99</v>
      </c>
      <c r="C209" s="50" t="n">
        <v>0</v>
      </c>
      <c r="D209" s="50" t="n">
        <v>0</v>
      </c>
      <c r="E209" s="50" t="n">
        <v>0</v>
      </c>
      <c r="G209" s="34" t="s">
        <v>3</v>
      </c>
      <c r="H209" s="35" t="s">
        <v>4</v>
      </c>
      <c r="I209" s="35" t="s">
        <v>5</v>
      </c>
      <c r="J209" s="36"/>
    </row>
    <row r="210" customFormat="false" ht="13.5" hidden="false" customHeight="false" outlineLevel="0" collapsed="false">
      <c r="B210" s="43" t="n">
        <v>100</v>
      </c>
      <c r="C210" s="50" t="n">
        <v>0</v>
      </c>
      <c r="D210" s="50" t="n">
        <v>0</v>
      </c>
      <c r="E210" s="50" t="n">
        <v>0</v>
      </c>
      <c r="G210" s="37" t="n">
        <v>297</v>
      </c>
      <c r="H210" s="38" t="n">
        <v>422</v>
      </c>
      <c r="I210" s="38" t="n">
        <v>719</v>
      </c>
      <c r="J210" s="39" t="s">
        <v>816</v>
      </c>
    </row>
    <row r="211" customFormat="false" ht="13.5" hidden="false" customHeight="false" outlineLevel="0" collapsed="false">
      <c r="B211" s="43" t="s">
        <v>820</v>
      </c>
      <c r="C211" s="50" t="n">
        <v>0</v>
      </c>
      <c r="D211" s="50" t="n">
        <v>1</v>
      </c>
      <c r="E211" s="50" t="n">
        <v>1</v>
      </c>
      <c r="G211" s="40" t="n">
        <v>28.8</v>
      </c>
      <c r="H211" s="41" t="n">
        <v>37.4</v>
      </c>
      <c r="I211" s="41" t="n">
        <v>33.3</v>
      </c>
      <c r="J211" s="42" t="s">
        <v>817</v>
      </c>
    </row>
    <row r="212" customFormat="false" ht="13.5" hidden="false" customHeight="false" outlineLevel="0" collapsed="false">
      <c r="A212" s="22"/>
      <c r="B212" s="49" t="s">
        <v>139</v>
      </c>
      <c r="C212" s="14" t="n">
        <v>1030</v>
      </c>
      <c r="D212" s="14" t="n">
        <v>1128</v>
      </c>
      <c r="E212" s="14" t="n">
        <v>2158</v>
      </c>
    </row>
    <row r="213" customFormat="false" ht="14.25" hidden="false" customHeight="false" outlineLevel="0" collapsed="false">
      <c r="A213" s="21" t="s">
        <v>356</v>
      </c>
    </row>
    <row r="214" customFormat="false" ht="13.5" hidden="false" customHeight="false" outlineLevel="0" collapsed="false">
      <c r="B214" s="0" t="n">
        <v>0</v>
      </c>
      <c r="C214" s="50" t="n">
        <v>2</v>
      </c>
      <c r="D214" s="50" t="n">
        <v>6</v>
      </c>
      <c r="E214" s="50" t="n">
        <v>8</v>
      </c>
    </row>
    <row r="215" customFormat="false" ht="13.5" hidden="false" customHeight="false" outlineLevel="0" collapsed="false">
      <c r="B215" s="0" t="n">
        <v>1</v>
      </c>
      <c r="C215" s="50" t="n">
        <v>2</v>
      </c>
      <c r="D215" s="50" t="n">
        <v>3</v>
      </c>
      <c r="E215" s="50" t="n">
        <v>5</v>
      </c>
    </row>
    <row r="216" customFormat="false" ht="13.5" hidden="false" customHeight="false" outlineLevel="0" collapsed="false">
      <c r="B216" s="0" t="n">
        <v>2</v>
      </c>
      <c r="C216" s="50" t="n">
        <v>3</v>
      </c>
      <c r="D216" s="50" t="n">
        <v>3</v>
      </c>
      <c r="E216" s="50" t="n">
        <v>6</v>
      </c>
    </row>
    <row r="217" customFormat="false" ht="13.5" hidden="false" customHeight="false" outlineLevel="0" collapsed="false">
      <c r="B217" s="0" t="n">
        <v>3</v>
      </c>
      <c r="C217" s="50" t="n">
        <v>0</v>
      </c>
      <c r="D217" s="50" t="n">
        <v>1</v>
      </c>
      <c r="E217" s="50" t="n">
        <v>1</v>
      </c>
    </row>
    <row r="218" customFormat="false" ht="13.5" hidden="false" customHeight="false" outlineLevel="0" collapsed="false">
      <c r="B218" s="0" t="n">
        <v>4</v>
      </c>
      <c r="C218" s="50" t="n">
        <v>2</v>
      </c>
      <c r="D218" s="50" t="n">
        <v>4</v>
      </c>
      <c r="E218" s="50" t="n">
        <v>6</v>
      </c>
    </row>
    <row r="219" customFormat="false" ht="13.5" hidden="false" customHeight="false" outlineLevel="0" collapsed="false">
      <c r="B219" s="0" t="n">
        <v>5</v>
      </c>
      <c r="C219" s="50" t="n">
        <v>2</v>
      </c>
      <c r="D219" s="50" t="n">
        <v>2</v>
      </c>
      <c r="E219" s="50" t="n">
        <v>4</v>
      </c>
    </row>
    <row r="220" customFormat="false" ht="13.5" hidden="false" customHeight="false" outlineLevel="0" collapsed="false">
      <c r="B220" s="0" t="n">
        <v>6</v>
      </c>
      <c r="C220" s="50" t="n">
        <v>3</v>
      </c>
      <c r="D220" s="50" t="n">
        <v>2</v>
      </c>
      <c r="E220" s="50" t="n">
        <v>5</v>
      </c>
    </row>
    <row r="221" customFormat="false" ht="13.5" hidden="false" customHeight="false" outlineLevel="0" collapsed="false">
      <c r="B221" s="0" t="n">
        <v>7</v>
      </c>
      <c r="C221" s="50" t="n">
        <v>2</v>
      </c>
      <c r="D221" s="50" t="n">
        <v>2</v>
      </c>
      <c r="E221" s="50" t="n">
        <v>4</v>
      </c>
    </row>
    <row r="222" customFormat="false" ht="13.5" hidden="false" customHeight="false" outlineLevel="0" collapsed="false">
      <c r="B222" s="0" t="n">
        <v>8</v>
      </c>
      <c r="C222" s="50" t="n">
        <v>5</v>
      </c>
      <c r="D222" s="50" t="n">
        <v>3</v>
      </c>
      <c r="E222" s="50" t="n">
        <v>8</v>
      </c>
    </row>
    <row r="223" customFormat="false" ht="13.5" hidden="false" customHeight="false" outlineLevel="0" collapsed="false">
      <c r="B223" s="0" t="n">
        <v>9</v>
      </c>
      <c r="C223" s="50" t="n">
        <v>0</v>
      </c>
      <c r="D223" s="50" t="n">
        <v>4</v>
      </c>
      <c r="E223" s="50" t="n">
        <v>4</v>
      </c>
    </row>
    <row r="224" customFormat="false" ht="13.5" hidden="false" customHeight="false" outlineLevel="0" collapsed="false">
      <c r="B224" s="0" t="n">
        <v>10</v>
      </c>
      <c r="C224" s="50" t="n">
        <v>7</v>
      </c>
      <c r="D224" s="50" t="n">
        <v>2</v>
      </c>
      <c r="E224" s="50" t="n">
        <v>9</v>
      </c>
    </row>
    <row r="225" customFormat="false" ht="13.5" hidden="false" customHeight="false" outlineLevel="0" collapsed="false">
      <c r="B225" s="0" t="n">
        <v>11</v>
      </c>
      <c r="C225" s="50" t="n">
        <v>7</v>
      </c>
      <c r="D225" s="50" t="n">
        <v>5</v>
      </c>
      <c r="E225" s="50" t="n">
        <v>12</v>
      </c>
      <c r="G225" s="31" t="s">
        <v>815</v>
      </c>
      <c r="H225" s="32"/>
      <c r="I225" s="32"/>
      <c r="J225" s="33"/>
    </row>
    <row r="226" customFormat="false" ht="13.5" hidden="false" customHeight="false" outlineLevel="0" collapsed="false">
      <c r="B226" s="0" t="n">
        <v>12</v>
      </c>
      <c r="C226" s="50" t="n">
        <v>3</v>
      </c>
      <c r="D226" s="50" t="n">
        <v>2</v>
      </c>
      <c r="E226" s="50" t="n">
        <v>5</v>
      </c>
      <c r="G226" s="34" t="s">
        <v>3</v>
      </c>
      <c r="H226" s="35" t="s">
        <v>4</v>
      </c>
      <c r="I226" s="35" t="s">
        <v>5</v>
      </c>
      <c r="J226" s="36"/>
    </row>
    <row r="227" customFormat="false" ht="13.5" hidden="false" customHeight="false" outlineLevel="0" collapsed="false">
      <c r="B227" s="0" t="n">
        <v>13</v>
      </c>
      <c r="C227" s="50" t="n">
        <v>3</v>
      </c>
      <c r="D227" s="50" t="n">
        <v>4</v>
      </c>
      <c r="E227" s="50" t="n">
        <v>7</v>
      </c>
      <c r="G227" s="37" t="n">
        <v>45</v>
      </c>
      <c r="H227" s="38" t="n">
        <v>47</v>
      </c>
      <c r="I227" s="38" t="n">
        <v>92</v>
      </c>
      <c r="J227" s="39" t="s">
        <v>816</v>
      </c>
    </row>
    <row r="228" customFormat="false" ht="13.5" hidden="false" customHeight="false" outlineLevel="0" collapsed="false">
      <c r="B228" s="0" t="n">
        <v>14</v>
      </c>
      <c r="C228" s="50" t="n">
        <v>4</v>
      </c>
      <c r="D228" s="50" t="n">
        <v>4</v>
      </c>
      <c r="E228" s="50" t="n">
        <v>8</v>
      </c>
      <c r="G228" s="40" t="n">
        <v>6.6</v>
      </c>
      <c r="H228" s="41" t="n">
        <v>6.2</v>
      </c>
      <c r="I228" s="41" t="n">
        <v>6.4</v>
      </c>
      <c r="J228" s="42" t="s">
        <v>817</v>
      </c>
    </row>
    <row r="229" customFormat="false" ht="13.5" hidden="false" customHeight="false" outlineLevel="0" collapsed="false">
      <c r="B229" s="0" t="n">
        <v>15</v>
      </c>
      <c r="C229" s="50" t="n">
        <v>8</v>
      </c>
      <c r="D229" s="50" t="n">
        <v>3</v>
      </c>
      <c r="E229" s="50" t="n">
        <v>11</v>
      </c>
    </row>
    <row r="230" customFormat="false" ht="13.5" hidden="false" customHeight="false" outlineLevel="0" collapsed="false">
      <c r="B230" s="0" t="n">
        <v>16</v>
      </c>
      <c r="C230" s="50" t="n">
        <v>5</v>
      </c>
      <c r="D230" s="50" t="n">
        <v>7</v>
      </c>
      <c r="E230" s="50" t="n">
        <v>12</v>
      </c>
    </row>
    <row r="231" customFormat="false" ht="13.5" hidden="false" customHeight="false" outlineLevel="0" collapsed="false">
      <c r="B231" s="0" t="n">
        <v>17</v>
      </c>
      <c r="C231" s="50" t="n">
        <v>8</v>
      </c>
      <c r="D231" s="50" t="n">
        <v>5</v>
      </c>
      <c r="E231" s="50" t="n">
        <v>13</v>
      </c>
    </row>
    <row r="232" customFormat="false" ht="13.5" hidden="false" customHeight="false" outlineLevel="0" collapsed="false">
      <c r="B232" s="0" t="n">
        <v>18</v>
      </c>
      <c r="C232" s="50" t="n">
        <v>4</v>
      </c>
      <c r="D232" s="50" t="n">
        <v>2</v>
      </c>
      <c r="E232" s="50" t="n">
        <v>6</v>
      </c>
    </row>
    <row r="233" customFormat="false" ht="13.5" hidden="false" customHeight="false" outlineLevel="0" collapsed="false">
      <c r="B233" s="0" t="n">
        <v>19</v>
      </c>
      <c r="C233" s="50" t="n">
        <v>2</v>
      </c>
      <c r="D233" s="50" t="n">
        <v>3</v>
      </c>
      <c r="E233" s="50" t="n">
        <v>5</v>
      </c>
    </row>
    <row r="234" customFormat="false" ht="13.5" hidden="false" customHeight="false" outlineLevel="0" collapsed="false">
      <c r="B234" s="0" t="n">
        <v>20</v>
      </c>
      <c r="C234" s="50" t="n">
        <v>6</v>
      </c>
      <c r="D234" s="50" t="n">
        <v>4</v>
      </c>
      <c r="E234" s="50" t="n">
        <v>10</v>
      </c>
    </row>
    <row r="235" customFormat="false" ht="13.5" hidden="false" customHeight="false" outlineLevel="0" collapsed="false">
      <c r="B235" s="0" t="n">
        <v>21</v>
      </c>
      <c r="C235" s="50" t="n">
        <v>5</v>
      </c>
      <c r="D235" s="50" t="n">
        <v>7</v>
      </c>
      <c r="E235" s="50" t="n">
        <v>12</v>
      </c>
    </row>
    <row r="236" customFormat="false" ht="13.5" hidden="false" customHeight="false" outlineLevel="0" collapsed="false">
      <c r="B236" s="0" t="n">
        <v>22</v>
      </c>
      <c r="C236" s="50" t="n">
        <v>7</v>
      </c>
      <c r="D236" s="50" t="n">
        <v>7</v>
      </c>
      <c r="E236" s="50" t="n">
        <v>14</v>
      </c>
    </row>
    <row r="237" customFormat="false" ht="13.5" hidden="false" customHeight="false" outlineLevel="0" collapsed="false">
      <c r="B237" s="0" t="n">
        <v>23</v>
      </c>
      <c r="C237" s="50" t="n">
        <v>7</v>
      </c>
      <c r="D237" s="50" t="n">
        <v>7</v>
      </c>
      <c r="E237" s="50" t="n">
        <v>14</v>
      </c>
    </row>
    <row r="238" customFormat="false" ht="13.5" hidden="false" customHeight="false" outlineLevel="0" collapsed="false">
      <c r="B238" s="0" t="n">
        <v>24</v>
      </c>
      <c r="C238" s="50" t="n">
        <v>4</v>
      </c>
      <c r="D238" s="50" t="n">
        <v>10</v>
      </c>
      <c r="E238" s="50" t="n">
        <v>14</v>
      </c>
    </row>
    <row r="239" customFormat="false" ht="13.5" hidden="false" customHeight="false" outlineLevel="0" collapsed="false">
      <c r="B239" s="0" t="n">
        <v>25</v>
      </c>
      <c r="C239" s="50" t="n">
        <v>2</v>
      </c>
      <c r="D239" s="50" t="n">
        <v>6</v>
      </c>
      <c r="E239" s="50" t="n">
        <v>8</v>
      </c>
    </row>
    <row r="240" customFormat="false" ht="13.5" hidden="false" customHeight="false" outlineLevel="0" collapsed="false">
      <c r="B240" s="0" t="n">
        <v>26</v>
      </c>
      <c r="C240" s="50" t="n">
        <v>9</v>
      </c>
      <c r="D240" s="50" t="n">
        <v>5</v>
      </c>
      <c r="E240" s="50" t="n">
        <v>14</v>
      </c>
    </row>
    <row r="241" customFormat="false" ht="13.5" hidden="false" customHeight="false" outlineLevel="0" collapsed="false">
      <c r="B241" s="0" t="n">
        <v>27</v>
      </c>
      <c r="C241" s="50" t="n">
        <v>4</v>
      </c>
      <c r="D241" s="50" t="n">
        <v>8</v>
      </c>
      <c r="E241" s="50" t="n">
        <v>12</v>
      </c>
    </row>
    <row r="242" customFormat="false" ht="13.5" hidden="false" customHeight="false" outlineLevel="0" collapsed="false">
      <c r="B242" s="0" t="n">
        <v>28</v>
      </c>
      <c r="C242" s="50" t="n">
        <v>8</v>
      </c>
      <c r="D242" s="50" t="n">
        <v>7</v>
      </c>
      <c r="E242" s="50" t="n">
        <v>15</v>
      </c>
    </row>
    <row r="243" customFormat="false" ht="13.5" hidden="false" customHeight="false" outlineLevel="0" collapsed="false">
      <c r="B243" s="0" t="n">
        <v>29</v>
      </c>
      <c r="C243" s="50" t="n">
        <v>5</v>
      </c>
      <c r="D243" s="50" t="n">
        <v>7</v>
      </c>
      <c r="E243" s="50" t="n">
        <v>12</v>
      </c>
    </row>
    <row r="244" customFormat="false" ht="13.5" hidden="false" customHeight="false" outlineLevel="0" collapsed="false">
      <c r="B244" s="0" t="n">
        <v>30</v>
      </c>
      <c r="C244" s="50" t="n">
        <v>6</v>
      </c>
      <c r="D244" s="50" t="n">
        <v>2</v>
      </c>
      <c r="E244" s="50" t="n">
        <v>8</v>
      </c>
    </row>
    <row r="245" customFormat="false" ht="13.5" hidden="false" customHeight="false" outlineLevel="0" collapsed="false">
      <c r="B245" s="0" t="n">
        <v>31</v>
      </c>
      <c r="C245" s="50" t="n">
        <v>6</v>
      </c>
      <c r="D245" s="50" t="n">
        <v>3</v>
      </c>
      <c r="E245" s="50" t="n">
        <v>9</v>
      </c>
    </row>
    <row r="246" customFormat="false" ht="13.5" hidden="false" customHeight="false" outlineLevel="0" collapsed="false">
      <c r="B246" s="0" t="n">
        <v>32</v>
      </c>
      <c r="C246" s="50" t="n">
        <v>1</v>
      </c>
      <c r="D246" s="50" t="n">
        <v>5</v>
      </c>
      <c r="E246" s="50" t="n">
        <v>6</v>
      </c>
    </row>
    <row r="247" customFormat="false" ht="13.5" hidden="false" customHeight="false" outlineLevel="0" collapsed="false">
      <c r="B247" s="0" t="n">
        <v>33</v>
      </c>
      <c r="C247" s="50" t="n">
        <v>3</v>
      </c>
      <c r="D247" s="50" t="n">
        <v>3</v>
      </c>
      <c r="E247" s="50" t="n">
        <v>6</v>
      </c>
    </row>
    <row r="248" customFormat="false" ht="13.5" hidden="false" customHeight="false" outlineLevel="0" collapsed="false">
      <c r="B248" s="0" t="n">
        <v>34</v>
      </c>
      <c r="C248" s="50" t="n">
        <v>10</v>
      </c>
      <c r="D248" s="50" t="n">
        <v>5</v>
      </c>
      <c r="E248" s="50" t="n">
        <v>15</v>
      </c>
    </row>
    <row r="249" customFormat="false" ht="13.5" hidden="false" customHeight="false" outlineLevel="0" collapsed="false">
      <c r="B249" s="0" t="n">
        <v>35</v>
      </c>
      <c r="C249" s="50" t="n">
        <v>4</v>
      </c>
      <c r="D249" s="50" t="n">
        <v>3</v>
      </c>
      <c r="E249" s="50" t="n">
        <v>7</v>
      </c>
    </row>
    <row r="250" customFormat="false" ht="13.5" hidden="false" customHeight="false" outlineLevel="0" collapsed="false">
      <c r="B250" s="0" t="n">
        <v>36</v>
      </c>
      <c r="C250" s="50" t="n">
        <v>5</v>
      </c>
      <c r="D250" s="50" t="n">
        <v>5</v>
      </c>
      <c r="E250" s="50" t="n">
        <v>10</v>
      </c>
    </row>
    <row r="251" customFormat="false" ht="13.5" hidden="false" customHeight="false" outlineLevel="0" collapsed="false">
      <c r="B251" s="0" t="n">
        <v>37</v>
      </c>
      <c r="C251" s="50" t="n">
        <v>7</v>
      </c>
      <c r="D251" s="50" t="n">
        <v>9</v>
      </c>
      <c r="E251" s="50" t="n">
        <v>16</v>
      </c>
    </row>
    <row r="252" customFormat="false" ht="13.5" hidden="false" customHeight="false" outlineLevel="0" collapsed="false">
      <c r="B252" s="0" t="n">
        <v>38</v>
      </c>
      <c r="C252" s="50" t="n">
        <v>3</v>
      </c>
      <c r="D252" s="50" t="n">
        <v>3</v>
      </c>
      <c r="E252" s="50" t="n">
        <v>6</v>
      </c>
    </row>
    <row r="253" customFormat="false" ht="13.5" hidden="false" customHeight="false" outlineLevel="0" collapsed="false">
      <c r="B253" s="0" t="n">
        <v>39</v>
      </c>
      <c r="C253" s="50" t="n">
        <v>7</v>
      </c>
      <c r="D253" s="50" t="n">
        <v>4</v>
      </c>
      <c r="E253" s="50" t="n">
        <v>11</v>
      </c>
    </row>
    <row r="254" customFormat="false" ht="13.5" hidden="false" customHeight="false" outlineLevel="0" collapsed="false">
      <c r="B254" s="0" t="n">
        <v>40</v>
      </c>
      <c r="C254" s="50" t="n">
        <v>3</v>
      </c>
      <c r="D254" s="50" t="n">
        <v>1</v>
      </c>
      <c r="E254" s="50" t="n">
        <v>4</v>
      </c>
    </row>
    <row r="255" customFormat="false" ht="13.5" hidden="false" customHeight="false" outlineLevel="0" collapsed="false">
      <c r="B255" s="0" t="n">
        <v>41</v>
      </c>
      <c r="C255" s="50" t="n">
        <v>5</v>
      </c>
      <c r="D255" s="50" t="n">
        <v>4</v>
      </c>
      <c r="E255" s="50" t="n">
        <v>9</v>
      </c>
    </row>
    <row r="256" customFormat="false" ht="13.5" hidden="false" customHeight="false" outlineLevel="0" collapsed="false">
      <c r="B256" s="0" t="n">
        <v>42</v>
      </c>
      <c r="C256" s="50" t="n">
        <v>9</v>
      </c>
      <c r="D256" s="50" t="n">
        <v>7</v>
      </c>
      <c r="E256" s="50" t="n">
        <v>16</v>
      </c>
    </row>
    <row r="257" customFormat="false" ht="13.5" hidden="false" customHeight="false" outlineLevel="0" collapsed="false">
      <c r="B257" s="0" t="n">
        <v>43</v>
      </c>
      <c r="C257" s="50" t="n">
        <v>3</v>
      </c>
      <c r="D257" s="50" t="n">
        <v>6</v>
      </c>
      <c r="E257" s="50" t="n">
        <v>9</v>
      </c>
    </row>
    <row r="258" customFormat="false" ht="13.5" hidden="false" customHeight="false" outlineLevel="0" collapsed="false">
      <c r="B258" s="0" t="n">
        <v>44</v>
      </c>
      <c r="C258" s="50" t="n">
        <v>2</v>
      </c>
      <c r="D258" s="50" t="n">
        <v>4</v>
      </c>
      <c r="E258" s="50" t="n">
        <v>6</v>
      </c>
    </row>
    <row r="259" customFormat="false" ht="13.5" hidden="false" customHeight="false" outlineLevel="0" collapsed="false">
      <c r="B259" s="0" t="n">
        <v>45</v>
      </c>
      <c r="C259" s="50" t="n">
        <v>2</v>
      </c>
      <c r="D259" s="50" t="n">
        <v>2</v>
      </c>
      <c r="E259" s="50" t="n">
        <v>4</v>
      </c>
    </row>
    <row r="260" customFormat="false" ht="13.5" hidden="false" customHeight="false" outlineLevel="0" collapsed="false">
      <c r="B260" s="0" t="n">
        <v>46</v>
      </c>
      <c r="C260" s="50" t="n">
        <v>5</v>
      </c>
      <c r="D260" s="50" t="n">
        <v>12</v>
      </c>
      <c r="E260" s="50" t="n">
        <v>17</v>
      </c>
    </row>
    <row r="261" customFormat="false" ht="13.5" hidden="false" customHeight="false" outlineLevel="0" collapsed="false">
      <c r="B261" s="0" t="n">
        <v>47</v>
      </c>
      <c r="C261" s="50" t="n">
        <v>7</v>
      </c>
      <c r="D261" s="50" t="n">
        <v>4</v>
      </c>
      <c r="E261" s="50" t="n">
        <v>11</v>
      </c>
    </row>
    <row r="262" customFormat="false" ht="13.5" hidden="false" customHeight="false" outlineLevel="0" collapsed="false">
      <c r="B262" s="0" t="n">
        <v>48</v>
      </c>
      <c r="C262" s="50" t="n">
        <v>10</v>
      </c>
      <c r="D262" s="50" t="n">
        <v>4</v>
      </c>
      <c r="E262" s="50" t="n">
        <v>14</v>
      </c>
    </row>
    <row r="263" customFormat="false" ht="13.5" hidden="false" customHeight="false" outlineLevel="0" collapsed="false">
      <c r="B263" s="0" t="n">
        <v>49</v>
      </c>
      <c r="C263" s="50" t="n">
        <v>7</v>
      </c>
      <c r="D263" s="50" t="n">
        <v>6</v>
      </c>
      <c r="E263" s="50" t="n">
        <v>13</v>
      </c>
    </row>
    <row r="264" customFormat="false" ht="13.5" hidden="false" customHeight="false" outlineLevel="0" collapsed="false">
      <c r="B264" s="0" t="n">
        <v>50</v>
      </c>
      <c r="C264" s="50" t="n">
        <v>10</v>
      </c>
      <c r="D264" s="50" t="n">
        <v>10</v>
      </c>
      <c r="E264" s="50" t="n">
        <v>20</v>
      </c>
    </row>
    <row r="265" customFormat="false" ht="13.5" hidden="false" customHeight="false" outlineLevel="0" collapsed="false">
      <c r="B265" s="0" t="n">
        <v>51</v>
      </c>
      <c r="C265" s="50" t="n">
        <v>8</v>
      </c>
      <c r="D265" s="50" t="n">
        <v>8</v>
      </c>
      <c r="E265" s="50" t="n">
        <v>16</v>
      </c>
    </row>
    <row r="266" customFormat="false" ht="13.5" hidden="false" customHeight="false" outlineLevel="0" collapsed="false">
      <c r="B266" s="0" t="n">
        <v>52</v>
      </c>
      <c r="C266" s="50" t="n">
        <v>10</v>
      </c>
      <c r="D266" s="50" t="n">
        <v>7</v>
      </c>
      <c r="E266" s="50" t="n">
        <v>17</v>
      </c>
    </row>
    <row r="267" customFormat="false" ht="13.5" hidden="false" customHeight="false" outlineLevel="0" collapsed="false">
      <c r="B267" s="0" t="n">
        <v>53</v>
      </c>
      <c r="C267" s="50" t="n">
        <v>12</v>
      </c>
      <c r="D267" s="50" t="n">
        <v>12</v>
      </c>
      <c r="E267" s="50" t="n">
        <v>24</v>
      </c>
    </row>
    <row r="268" customFormat="false" ht="13.5" hidden="false" customHeight="false" outlineLevel="0" collapsed="false">
      <c r="B268" s="0" t="n">
        <v>54</v>
      </c>
      <c r="C268" s="50" t="n">
        <v>10</v>
      </c>
      <c r="D268" s="50" t="n">
        <v>15</v>
      </c>
      <c r="E268" s="50" t="n">
        <v>25</v>
      </c>
    </row>
    <row r="269" customFormat="false" ht="13.5" hidden="false" customHeight="false" outlineLevel="0" collapsed="false">
      <c r="B269" s="0" t="n">
        <v>55</v>
      </c>
      <c r="C269" s="50" t="n">
        <v>22</v>
      </c>
      <c r="D269" s="50" t="n">
        <v>12</v>
      </c>
      <c r="E269" s="50" t="n">
        <v>34</v>
      </c>
    </row>
    <row r="270" customFormat="false" ht="13.5" hidden="false" customHeight="false" outlineLevel="0" collapsed="false">
      <c r="B270" s="0" t="n">
        <v>56</v>
      </c>
      <c r="C270" s="50" t="n">
        <v>12</v>
      </c>
      <c r="D270" s="50" t="n">
        <v>9</v>
      </c>
      <c r="E270" s="50" t="n">
        <v>21</v>
      </c>
    </row>
    <row r="271" customFormat="false" ht="13.5" hidden="false" customHeight="false" outlineLevel="0" collapsed="false">
      <c r="B271" s="0" t="n">
        <v>57</v>
      </c>
      <c r="C271" s="50" t="n">
        <v>18</v>
      </c>
      <c r="D271" s="50" t="n">
        <v>8</v>
      </c>
      <c r="E271" s="50" t="n">
        <v>26</v>
      </c>
    </row>
    <row r="272" customFormat="false" ht="13.5" hidden="false" customHeight="false" outlineLevel="0" collapsed="false">
      <c r="B272" s="0" t="n">
        <v>58</v>
      </c>
      <c r="C272" s="50" t="n">
        <v>16</v>
      </c>
      <c r="D272" s="50" t="n">
        <v>16</v>
      </c>
      <c r="E272" s="50" t="n">
        <v>32</v>
      </c>
    </row>
    <row r="273" customFormat="false" ht="13.5" hidden="false" customHeight="false" outlineLevel="0" collapsed="false">
      <c r="B273" s="0" t="n">
        <v>59</v>
      </c>
      <c r="C273" s="50" t="n">
        <v>14</v>
      </c>
      <c r="D273" s="50" t="n">
        <v>17</v>
      </c>
      <c r="E273" s="50" t="n">
        <v>31</v>
      </c>
    </row>
    <row r="274" customFormat="false" ht="13.5" hidden="false" customHeight="false" outlineLevel="0" collapsed="false">
      <c r="B274" s="0" t="n">
        <v>60</v>
      </c>
      <c r="C274" s="50" t="n">
        <v>17</v>
      </c>
      <c r="D274" s="50" t="n">
        <v>15</v>
      </c>
      <c r="E274" s="50" t="n">
        <v>32</v>
      </c>
    </row>
    <row r="275" customFormat="false" ht="13.5" hidden="false" customHeight="false" outlineLevel="0" collapsed="false">
      <c r="B275" s="0" t="n">
        <v>61</v>
      </c>
      <c r="C275" s="50" t="n">
        <v>23</v>
      </c>
      <c r="D275" s="50" t="n">
        <v>10</v>
      </c>
      <c r="E275" s="50" t="n">
        <v>33</v>
      </c>
      <c r="G275" s="31" t="s">
        <v>818</v>
      </c>
      <c r="H275" s="32"/>
      <c r="I275" s="32"/>
      <c r="J275" s="33"/>
    </row>
    <row r="276" customFormat="false" ht="13.5" hidden="false" customHeight="false" outlineLevel="0" collapsed="false">
      <c r="B276" s="0" t="n">
        <v>62</v>
      </c>
      <c r="C276" s="50" t="n">
        <v>19</v>
      </c>
      <c r="D276" s="50" t="n">
        <v>12</v>
      </c>
      <c r="E276" s="50" t="n">
        <v>31</v>
      </c>
      <c r="G276" s="34" t="s">
        <v>3</v>
      </c>
      <c r="H276" s="35" t="s">
        <v>4</v>
      </c>
      <c r="I276" s="35" t="s">
        <v>5</v>
      </c>
      <c r="J276" s="36"/>
    </row>
    <row r="277" customFormat="false" ht="13.5" hidden="false" customHeight="false" outlineLevel="0" collapsed="false">
      <c r="B277" s="0" t="n">
        <v>63</v>
      </c>
      <c r="C277" s="50" t="n">
        <v>13</v>
      </c>
      <c r="D277" s="50" t="n">
        <v>12</v>
      </c>
      <c r="E277" s="50" t="n">
        <v>25</v>
      </c>
      <c r="G277" s="37" t="n">
        <v>403</v>
      </c>
      <c r="H277" s="38" t="n">
        <v>357</v>
      </c>
      <c r="I277" s="38" t="n">
        <v>760</v>
      </c>
      <c r="J277" s="39" t="s">
        <v>816</v>
      </c>
    </row>
    <row r="278" customFormat="false" ht="13.5" hidden="false" customHeight="false" outlineLevel="0" collapsed="false">
      <c r="B278" s="0" t="n">
        <v>64</v>
      </c>
      <c r="C278" s="50" t="n">
        <v>10</v>
      </c>
      <c r="D278" s="50" t="n">
        <v>14</v>
      </c>
      <c r="E278" s="50" t="n">
        <v>24</v>
      </c>
      <c r="G278" s="40" t="n">
        <v>58.8</v>
      </c>
      <c r="H278" s="41" t="n">
        <v>47.1</v>
      </c>
      <c r="I278" s="41" t="n">
        <v>52.7</v>
      </c>
      <c r="J278" s="42" t="s">
        <v>817</v>
      </c>
    </row>
    <row r="279" customFormat="false" ht="13.5" hidden="false" customHeight="false" outlineLevel="0" collapsed="false">
      <c r="B279" s="0" t="n">
        <v>65</v>
      </c>
      <c r="C279" s="50" t="n">
        <v>0</v>
      </c>
      <c r="D279" s="50" t="n">
        <v>10</v>
      </c>
      <c r="E279" s="50" t="n">
        <v>10</v>
      </c>
    </row>
    <row r="280" customFormat="false" ht="13.5" hidden="false" customHeight="false" outlineLevel="0" collapsed="false">
      <c r="B280" s="0" t="n">
        <v>66</v>
      </c>
      <c r="C280" s="50" t="n">
        <v>13</v>
      </c>
      <c r="D280" s="50" t="n">
        <v>9</v>
      </c>
      <c r="E280" s="50" t="n">
        <v>22</v>
      </c>
    </row>
    <row r="281" customFormat="false" ht="13.5" hidden="false" customHeight="false" outlineLevel="0" collapsed="false">
      <c r="B281" s="0" t="n">
        <v>67</v>
      </c>
      <c r="C281" s="50" t="n">
        <v>8</v>
      </c>
      <c r="D281" s="50" t="n">
        <v>9</v>
      </c>
      <c r="E281" s="50" t="n">
        <v>17</v>
      </c>
    </row>
    <row r="282" customFormat="false" ht="13.5" hidden="false" customHeight="false" outlineLevel="0" collapsed="false">
      <c r="B282" s="0" t="n">
        <v>68</v>
      </c>
      <c r="C282" s="50" t="n">
        <v>9</v>
      </c>
      <c r="D282" s="50" t="n">
        <v>9</v>
      </c>
      <c r="E282" s="50" t="n">
        <v>18</v>
      </c>
    </row>
    <row r="283" customFormat="false" ht="13.5" hidden="false" customHeight="false" outlineLevel="0" collapsed="false">
      <c r="B283" s="0" t="n">
        <v>69</v>
      </c>
      <c r="C283" s="50" t="n">
        <v>3</v>
      </c>
      <c r="D283" s="50" t="n">
        <v>10</v>
      </c>
      <c r="E283" s="50" t="n">
        <v>13</v>
      </c>
    </row>
    <row r="284" customFormat="false" ht="13.5" hidden="false" customHeight="false" outlineLevel="0" collapsed="false">
      <c r="B284" s="0" t="n">
        <v>70</v>
      </c>
      <c r="C284" s="50" t="n">
        <v>9</v>
      </c>
      <c r="D284" s="50" t="n">
        <v>7</v>
      </c>
      <c r="E284" s="50" t="n">
        <v>16</v>
      </c>
    </row>
    <row r="285" customFormat="false" ht="13.5" hidden="false" customHeight="false" outlineLevel="0" collapsed="false">
      <c r="B285" s="0" t="n">
        <v>71</v>
      </c>
      <c r="C285" s="50" t="n">
        <v>8</v>
      </c>
      <c r="D285" s="50" t="n">
        <v>9</v>
      </c>
      <c r="E285" s="50" t="n">
        <v>17</v>
      </c>
    </row>
    <row r="286" customFormat="false" ht="13.5" hidden="false" customHeight="false" outlineLevel="0" collapsed="false">
      <c r="B286" s="0" t="n">
        <v>72</v>
      </c>
      <c r="C286" s="50" t="n">
        <v>7</v>
      </c>
      <c r="D286" s="50" t="n">
        <v>8</v>
      </c>
      <c r="E286" s="50" t="n">
        <v>15</v>
      </c>
    </row>
    <row r="287" customFormat="false" ht="13.5" hidden="false" customHeight="false" outlineLevel="0" collapsed="false">
      <c r="B287" s="0" t="n">
        <v>73</v>
      </c>
      <c r="C287" s="50" t="n">
        <v>8</v>
      </c>
      <c r="D287" s="50" t="n">
        <v>13</v>
      </c>
      <c r="E287" s="50" t="n">
        <v>21</v>
      </c>
    </row>
    <row r="288" customFormat="false" ht="13.5" hidden="false" customHeight="false" outlineLevel="0" collapsed="false">
      <c r="B288" s="0" t="n">
        <v>74</v>
      </c>
      <c r="C288" s="50" t="n">
        <v>10</v>
      </c>
      <c r="D288" s="50" t="n">
        <v>16</v>
      </c>
      <c r="E288" s="50" t="n">
        <v>26</v>
      </c>
    </row>
    <row r="289" customFormat="false" ht="13.5" hidden="false" customHeight="false" outlineLevel="0" collapsed="false">
      <c r="B289" s="0" t="n">
        <v>75</v>
      </c>
      <c r="C289" s="50" t="n">
        <v>6</v>
      </c>
      <c r="D289" s="50" t="n">
        <v>15</v>
      </c>
      <c r="E289" s="50" t="n">
        <v>21</v>
      </c>
    </row>
    <row r="290" customFormat="false" ht="13.5" hidden="false" customHeight="false" outlineLevel="0" collapsed="false">
      <c r="B290" s="0" t="n">
        <v>76</v>
      </c>
      <c r="C290" s="50" t="n">
        <v>11</v>
      </c>
      <c r="D290" s="50" t="n">
        <v>17</v>
      </c>
      <c r="E290" s="50" t="n">
        <v>28</v>
      </c>
    </row>
    <row r="291" customFormat="false" ht="13.5" hidden="false" customHeight="false" outlineLevel="0" collapsed="false">
      <c r="B291" s="0" t="n">
        <v>77</v>
      </c>
      <c r="C291" s="50" t="n">
        <v>9</v>
      </c>
      <c r="D291" s="50" t="n">
        <v>12</v>
      </c>
      <c r="E291" s="50" t="n">
        <v>21</v>
      </c>
    </row>
    <row r="292" customFormat="false" ht="13.5" hidden="false" customHeight="false" outlineLevel="0" collapsed="false">
      <c r="B292" s="0" t="n">
        <v>78</v>
      </c>
      <c r="C292" s="50" t="n">
        <v>13</v>
      </c>
      <c r="D292" s="50" t="n">
        <v>15</v>
      </c>
      <c r="E292" s="50" t="n">
        <v>28</v>
      </c>
    </row>
    <row r="293" customFormat="false" ht="13.5" hidden="false" customHeight="false" outlineLevel="0" collapsed="false">
      <c r="B293" s="0" t="n">
        <v>79</v>
      </c>
      <c r="C293" s="50" t="n">
        <v>12</v>
      </c>
      <c r="D293" s="50" t="n">
        <v>16</v>
      </c>
      <c r="E293" s="50" t="n">
        <v>28</v>
      </c>
    </row>
    <row r="294" customFormat="false" ht="13.5" hidden="false" customHeight="false" outlineLevel="0" collapsed="false">
      <c r="B294" s="0" t="n">
        <v>80</v>
      </c>
      <c r="C294" s="50" t="n">
        <v>22</v>
      </c>
      <c r="D294" s="50" t="n">
        <v>19</v>
      </c>
      <c r="E294" s="50" t="n">
        <v>41</v>
      </c>
    </row>
    <row r="295" customFormat="false" ht="13.5" hidden="false" customHeight="false" outlineLevel="0" collapsed="false">
      <c r="B295" s="0" t="n">
        <v>81</v>
      </c>
      <c r="C295" s="50" t="n">
        <v>12</v>
      </c>
      <c r="D295" s="50" t="n">
        <v>21</v>
      </c>
      <c r="E295" s="50" t="n">
        <v>33</v>
      </c>
    </row>
    <row r="296" customFormat="false" ht="13.5" hidden="false" customHeight="false" outlineLevel="0" collapsed="false">
      <c r="B296" s="0" t="n">
        <v>82</v>
      </c>
      <c r="C296" s="50" t="n">
        <v>10</v>
      </c>
      <c r="D296" s="50" t="n">
        <v>16</v>
      </c>
      <c r="E296" s="50" t="n">
        <v>26</v>
      </c>
    </row>
    <row r="297" customFormat="false" ht="13.5" hidden="false" customHeight="false" outlineLevel="0" collapsed="false">
      <c r="B297" s="0" t="n">
        <v>83</v>
      </c>
      <c r="C297" s="50" t="n">
        <v>13</v>
      </c>
      <c r="D297" s="50" t="n">
        <v>22</v>
      </c>
      <c r="E297" s="50" t="n">
        <v>35</v>
      </c>
    </row>
    <row r="298" customFormat="false" ht="13.5" hidden="false" customHeight="false" outlineLevel="0" collapsed="false">
      <c r="B298" s="0" t="n">
        <v>84</v>
      </c>
      <c r="C298" s="50" t="n">
        <v>7</v>
      </c>
      <c r="D298" s="50" t="n">
        <v>14</v>
      </c>
      <c r="E298" s="50" t="n">
        <v>21</v>
      </c>
    </row>
    <row r="299" customFormat="false" ht="13.5" hidden="false" customHeight="false" outlineLevel="0" collapsed="false">
      <c r="B299" s="0" t="n">
        <v>85</v>
      </c>
      <c r="C299" s="50" t="n">
        <v>14</v>
      </c>
      <c r="D299" s="50" t="n">
        <v>15</v>
      </c>
      <c r="E299" s="50" t="n">
        <v>29</v>
      </c>
    </row>
    <row r="300" customFormat="false" ht="13.5" hidden="false" customHeight="false" outlineLevel="0" collapsed="false">
      <c r="B300" s="0" t="n">
        <v>86</v>
      </c>
      <c r="C300" s="50" t="n">
        <v>9</v>
      </c>
      <c r="D300" s="50" t="n">
        <v>13</v>
      </c>
      <c r="E300" s="50" t="n">
        <v>22</v>
      </c>
    </row>
    <row r="301" customFormat="false" ht="13.5" hidden="false" customHeight="false" outlineLevel="0" collapsed="false">
      <c r="B301" s="0" t="n">
        <v>87</v>
      </c>
      <c r="C301" s="50" t="n">
        <v>10</v>
      </c>
      <c r="D301" s="50" t="n">
        <v>22</v>
      </c>
      <c r="E301" s="50" t="n">
        <v>32</v>
      </c>
    </row>
    <row r="302" customFormat="false" ht="13.5" hidden="false" customHeight="false" outlineLevel="0" collapsed="false">
      <c r="B302" s="0" t="n">
        <v>88</v>
      </c>
      <c r="C302" s="50" t="n">
        <v>5</v>
      </c>
      <c r="D302" s="50" t="n">
        <v>6</v>
      </c>
      <c r="E302" s="50" t="n">
        <v>11</v>
      </c>
    </row>
    <row r="303" customFormat="false" ht="13.5" hidden="false" customHeight="false" outlineLevel="0" collapsed="false">
      <c r="B303" s="0" t="n">
        <v>89</v>
      </c>
      <c r="C303" s="50" t="n">
        <v>1</v>
      </c>
      <c r="D303" s="50" t="n">
        <v>3</v>
      </c>
      <c r="E303" s="50" t="n">
        <v>4</v>
      </c>
    </row>
    <row r="304" customFormat="false" ht="13.5" hidden="false" customHeight="false" outlineLevel="0" collapsed="false">
      <c r="B304" s="0" t="n">
        <v>90</v>
      </c>
      <c r="C304" s="50" t="n">
        <v>1</v>
      </c>
      <c r="D304" s="50" t="n">
        <v>3</v>
      </c>
      <c r="E304" s="50" t="n">
        <v>4</v>
      </c>
    </row>
    <row r="305" customFormat="false" ht="13.5" hidden="false" customHeight="false" outlineLevel="0" collapsed="false">
      <c r="B305" s="0" t="n">
        <v>91</v>
      </c>
      <c r="C305" s="50" t="n">
        <v>3</v>
      </c>
      <c r="D305" s="50" t="n">
        <v>12</v>
      </c>
      <c r="E305" s="50" t="n">
        <v>15</v>
      </c>
    </row>
    <row r="306" customFormat="false" ht="13.5" hidden="false" customHeight="false" outlineLevel="0" collapsed="false">
      <c r="B306" s="0" t="n">
        <v>92</v>
      </c>
      <c r="C306" s="50" t="n">
        <v>1</v>
      </c>
      <c r="D306" s="50" t="n">
        <v>7</v>
      </c>
      <c r="E306" s="50" t="n">
        <v>8</v>
      </c>
    </row>
    <row r="307" customFormat="false" ht="13.5" hidden="false" customHeight="false" outlineLevel="0" collapsed="false">
      <c r="B307" s="0" t="n">
        <v>93</v>
      </c>
      <c r="C307" s="50" t="n">
        <v>0</v>
      </c>
      <c r="D307" s="50" t="n">
        <v>5</v>
      </c>
      <c r="E307" s="50" t="n">
        <v>5</v>
      </c>
    </row>
    <row r="308" customFormat="false" ht="13.5" hidden="false" customHeight="false" outlineLevel="0" collapsed="false">
      <c r="B308" s="0" t="n">
        <v>94</v>
      </c>
      <c r="C308" s="50" t="n">
        <v>1</v>
      </c>
      <c r="D308" s="50" t="n">
        <v>0</v>
      </c>
      <c r="E308" s="50" t="n">
        <v>1</v>
      </c>
    </row>
    <row r="309" customFormat="false" ht="13.5" hidden="false" customHeight="false" outlineLevel="0" collapsed="false">
      <c r="B309" s="0" t="n">
        <v>95</v>
      </c>
      <c r="C309" s="50" t="n">
        <v>0</v>
      </c>
      <c r="D309" s="50" t="n">
        <v>0</v>
      </c>
      <c r="E309" s="50" t="n">
        <v>0</v>
      </c>
    </row>
    <row r="310" customFormat="false" ht="13.5" hidden="false" customHeight="false" outlineLevel="0" collapsed="false">
      <c r="B310" s="0" t="n">
        <v>96</v>
      </c>
      <c r="C310" s="50" t="n">
        <v>1</v>
      </c>
      <c r="D310" s="50" t="n">
        <v>0</v>
      </c>
      <c r="E310" s="50" t="n">
        <v>1</v>
      </c>
    </row>
    <row r="311" customFormat="false" ht="13.5" hidden="false" customHeight="false" outlineLevel="0" collapsed="false">
      <c r="B311" s="0" t="n">
        <v>97</v>
      </c>
      <c r="C311" s="50" t="n">
        <v>0</v>
      </c>
      <c r="D311" s="50" t="n">
        <v>1</v>
      </c>
      <c r="E311" s="50" t="n">
        <v>1</v>
      </c>
    </row>
    <row r="312" customFormat="false" ht="13.5" hidden="false" customHeight="false" outlineLevel="0" collapsed="false">
      <c r="B312" s="0" t="n">
        <v>98</v>
      </c>
      <c r="C312" s="50" t="n">
        <v>0</v>
      </c>
      <c r="D312" s="50" t="n">
        <v>0</v>
      </c>
      <c r="E312" s="50" t="n">
        <v>0</v>
      </c>
      <c r="G312" s="31" t="s">
        <v>819</v>
      </c>
      <c r="H312" s="32"/>
      <c r="I312" s="32"/>
      <c r="J312" s="33"/>
    </row>
    <row r="313" customFormat="false" ht="13.5" hidden="false" customHeight="false" outlineLevel="0" collapsed="false">
      <c r="B313" s="0" t="n">
        <v>99</v>
      </c>
      <c r="C313" s="50" t="n">
        <v>1</v>
      </c>
      <c r="D313" s="50" t="n">
        <v>0</v>
      </c>
      <c r="E313" s="50" t="n">
        <v>1</v>
      </c>
      <c r="G313" s="34" t="s">
        <v>3</v>
      </c>
      <c r="H313" s="35" t="s">
        <v>4</v>
      </c>
      <c r="I313" s="35" t="s">
        <v>5</v>
      </c>
      <c r="J313" s="36"/>
    </row>
    <row r="314" customFormat="false" ht="13.5" hidden="false" customHeight="false" outlineLevel="0" collapsed="false">
      <c r="B314" s="43" t="n">
        <v>100</v>
      </c>
      <c r="C314" s="50" t="n">
        <v>0</v>
      </c>
      <c r="D314" s="50" t="n">
        <v>0</v>
      </c>
      <c r="E314" s="50" t="n">
        <v>0</v>
      </c>
      <c r="G314" s="37" t="n">
        <v>237</v>
      </c>
      <c r="H314" s="38" t="n">
        <v>354</v>
      </c>
      <c r="I314" s="38" t="n">
        <v>591</v>
      </c>
      <c r="J314" s="39" t="s">
        <v>816</v>
      </c>
    </row>
    <row r="315" customFormat="false" ht="13.5" hidden="false" customHeight="false" outlineLevel="0" collapsed="false">
      <c r="B315" s="43" t="s">
        <v>820</v>
      </c>
      <c r="C315" s="50" t="n">
        <v>0</v>
      </c>
      <c r="D315" s="50" t="n">
        <v>0</v>
      </c>
      <c r="E315" s="50" t="n">
        <v>0</v>
      </c>
      <c r="G315" s="40" t="n">
        <v>34.6</v>
      </c>
      <c r="H315" s="41" t="n">
        <v>46.7</v>
      </c>
      <c r="I315" s="41" t="n">
        <v>41</v>
      </c>
      <c r="J315" s="42" t="s">
        <v>817</v>
      </c>
    </row>
    <row r="316" customFormat="false" ht="13.5" hidden="false" customHeight="false" outlineLevel="0" collapsed="false">
      <c r="A316" s="22"/>
      <c r="B316" s="49" t="s">
        <v>139</v>
      </c>
      <c r="C316" s="14" t="n">
        <v>685</v>
      </c>
      <c r="D316" s="14" t="n">
        <v>758</v>
      </c>
      <c r="E316" s="14" t="n">
        <v>1443</v>
      </c>
    </row>
    <row r="317" customFormat="false" ht="14.25" hidden="false" customHeight="false" outlineLevel="0" collapsed="false">
      <c r="A317" s="21" t="s">
        <v>358</v>
      </c>
    </row>
    <row r="318" customFormat="false" ht="13.5" hidden="false" customHeight="false" outlineLevel="0" collapsed="false">
      <c r="B318" s="0" t="n">
        <v>0</v>
      </c>
      <c r="C318" s="50" t="n">
        <v>20</v>
      </c>
      <c r="D318" s="50" t="n">
        <v>20</v>
      </c>
      <c r="E318" s="50" t="n">
        <v>40</v>
      </c>
    </row>
    <row r="319" customFormat="false" ht="13.5" hidden="false" customHeight="false" outlineLevel="0" collapsed="false">
      <c r="B319" s="0" t="n">
        <v>1</v>
      </c>
      <c r="C319" s="50" t="n">
        <v>23</v>
      </c>
      <c r="D319" s="50" t="n">
        <v>21</v>
      </c>
      <c r="E319" s="50" t="n">
        <v>44</v>
      </c>
    </row>
    <row r="320" customFormat="false" ht="13.5" hidden="false" customHeight="false" outlineLevel="0" collapsed="false">
      <c r="B320" s="0" t="n">
        <v>2</v>
      </c>
      <c r="C320" s="50" t="n">
        <v>26</v>
      </c>
      <c r="D320" s="50" t="n">
        <v>26</v>
      </c>
      <c r="E320" s="50" t="n">
        <v>52</v>
      </c>
    </row>
    <row r="321" customFormat="false" ht="13.5" hidden="false" customHeight="false" outlineLevel="0" collapsed="false">
      <c r="B321" s="0" t="n">
        <v>3</v>
      </c>
      <c r="C321" s="50" t="n">
        <v>23</v>
      </c>
      <c r="D321" s="50" t="n">
        <v>26</v>
      </c>
      <c r="E321" s="50" t="n">
        <v>49</v>
      </c>
    </row>
    <row r="322" customFormat="false" ht="13.5" hidden="false" customHeight="false" outlineLevel="0" collapsed="false">
      <c r="B322" s="0" t="n">
        <v>4</v>
      </c>
      <c r="C322" s="50" t="n">
        <v>28</v>
      </c>
      <c r="D322" s="50" t="n">
        <v>25</v>
      </c>
      <c r="E322" s="50" t="n">
        <v>53</v>
      </c>
    </row>
    <row r="323" customFormat="false" ht="13.5" hidden="false" customHeight="false" outlineLevel="0" collapsed="false">
      <c r="B323" s="0" t="n">
        <v>5</v>
      </c>
      <c r="C323" s="50" t="n">
        <v>31</v>
      </c>
      <c r="D323" s="50" t="n">
        <v>25</v>
      </c>
      <c r="E323" s="50" t="n">
        <v>56</v>
      </c>
    </row>
    <row r="324" customFormat="false" ht="13.5" hidden="false" customHeight="false" outlineLevel="0" collapsed="false">
      <c r="B324" s="0" t="n">
        <v>6</v>
      </c>
      <c r="C324" s="50" t="n">
        <v>28</v>
      </c>
      <c r="D324" s="50" t="n">
        <v>27</v>
      </c>
      <c r="E324" s="50" t="n">
        <v>55</v>
      </c>
    </row>
    <row r="325" customFormat="false" ht="13.5" hidden="false" customHeight="false" outlineLevel="0" collapsed="false">
      <c r="B325" s="0" t="n">
        <v>7</v>
      </c>
      <c r="C325" s="50" t="n">
        <v>23</v>
      </c>
      <c r="D325" s="50" t="n">
        <v>28</v>
      </c>
      <c r="E325" s="50" t="n">
        <v>51</v>
      </c>
    </row>
    <row r="326" customFormat="false" ht="13.5" hidden="false" customHeight="false" outlineLevel="0" collapsed="false">
      <c r="B326" s="0" t="n">
        <v>8</v>
      </c>
      <c r="C326" s="50" t="n">
        <v>30</v>
      </c>
      <c r="D326" s="50" t="n">
        <v>37</v>
      </c>
      <c r="E326" s="50" t="n">
        <v>67</v>
      </c>
    </row>
    <row r="327" customFormat="false" ht="13.5" hidden="false" customHeight="false" outlineLevel="0" collapsed="false">
      <c r="B327" s="0" t="n">
        <v>9</v>
      </c>
      <c r="C327" s="50" t="n">
        <v>34</v>
      </c>
      <c r="D327" s="50" t="n">
        <v>35</v>
      </c>
      <c r="E327" s="50" t="n">
        <v>69</v>
      </c>
    </row>
    <row r="328" customFormat="false" ht="13.5" hidden="false" customHeight="false" outlineLevel="0" collapsed="false">
      <c r="B328" s="0" t="n">
        <v>10</v>
      </c>
      <c r="C328" s="50" t="n">
        <v>29</v>
      </c>
      <c r="D328" s="50" t="n">
        <v>31</v>
      </c>
      <c r="E328" s="50" t="n">
        <v>60</v>
      </c>
    </row>
    <row r="329" customFormat="false" ht="13.5" hidden="false" customHeight="false" outlineLevel="0" collapsed="false">
      <c r="B329" s="0" t="n">
        <v>11</v>
      </c>
      <c r="C329" s="50" t="n">
        <v>40</v>
      </c>
      <c r="D329" s="50" t="n">
        <v>36</v>
      </c>
      <c r="E329" s="50" t="n">
        <v>76</v>
      </c>
      <c r="G329" s="31" t="s">
        <v>815</v>
      </c>
      <c r="H329" s="32"/>
      <c r="I329" s="32"/>
      <c r="J329" s="33"/>
    </row>
    <row r="330" customFormat="false" ht="13.5" hidden="false" customHeight="false" outlineLevel="0" collapsed="false">
      <c r="B330" s="0" t="n">
        <v>12</v>
      </c>
      <c r="C330" s="50" t="n">
        <v>27</v>
      </c>
      <c r="D330" s="50" t="n">
        <v>39</v>
      </c>
      <c r="E330" s="50" t="n">
        <v>66</v>
      </c>
      <c r="G330" s="34" t="s">
        <v>3</v>
      </c>
      <c r="H330" s="35" t="s">
        <v>4</v>
      </c>
      <c r="I330" s="35" t="s">
        <v>5</v>
      </c>
      <c r="J330" s="36"/>
    </row>
    <row r="331" customFormat="false" ht="13.5" hidden="false" customHeight="false" outlineLevel="0" collapsed="false">
      <c r="B331" s="0" t="n">
        <v>13</v>
      </c>
      <c r="C331" s="50" t="n">
        <v>24</v>
      </c>
      <c r="D331" s="50" t="n">
        <v>36</v>
      </c>
      <c r="E331" s="50" t="n">
        <v>60</v>
      </c>
      <c r="G331" s="37" t="n">
        <v>429</v>
      </c>
      <c r="H331" s="38" t="n">
        <v>448</v>
      </c>
      <c r="I331" s="38" t="n">
        <v>877</v>
      </c>
      <c r="J331" s="39" t="s">
        <v>816</v>
      </c>
    </row>
    <row r="332" customFormat="false" ht="13.5" hidden="false" customHeight="false" outlineLevel="0" collapsed="false">
      <c r="B332" s="0" t="n">
        <v>14</v>
      </c>
      <c r="C332" s="50" t="n">
        <v>43</v>
      </c>
      <c r="D332" s="50" t="n">
        <v>36</v>
      </c>
      <c r="E332" s="50" t="n">
        <v>79</v>
      </c>
      <c r="G332" s="40" t="n">
        <v>13.7</v>
      </c>
      <c r="H332" s="41" t="n">
        <v>13.2</v>
      </c>
      <c r="I332" s="41" t="n">
        <v>13.4</v>
      </c>
      <c r="J332" s="42" t="s">
        <v>817</v>
      </c>
    </row>
    <row r="333" customFormat="false" ht="13.5" hidden="false" customHeight="false" outlineLevel="0" collapsed="false">
      <c r="B333" s="0" t="n">
        <v>15</v>
      </c>
      <c r="C333" s="50" t="n">
        <v>38</v>
      </c>
      <c r="D333" s="50" t="n">
        <v>21</v>
      </c>
      <c r="E333" s="50" t="n">
        <v>59</v>
      </c>
    </row>
    <row r="334" customFormat="false" ht="13.5" hidden="false" customHeight="false" outlineLevel="0" collapsed="false">
      <c r="B334" s="0" t="n">
        <v>16</v>
      </c>
      <c r="C334" s="50" t="n">
        <v>39</v>
      </c>
      <c r="D334" s="50" t="n">
        <v>25</v>
      </c>
      <c r="E334" s="50" t="n">
        <v>64</v>
      </c>
    </row>
    <row r="335" customFormat="false" ht="13.5" hidden="false" customHeight="false" outlineLevel="0" collapsed="false">
      <c r="B335" s="0" t="n">
        <v>17</v>
      </c>
      <c r="C335" s="50" t="n">
        <v>38</v>
      </c>
      <c r="D335" s="50" t="n">
        <v>40</v>
      </c>
      <c r="E335" s="50" t="n">
        <v>78</v>
      </c>
    </row>
    <row r="336" customFormat="false" ht="13.5" hidden="false" customHeight="false" outlineLevel="0" collapsed="false">
      <c r="B336" s="0" t="n">
        <v>18</v>
      </c>
      <c r="C336" s="50" t="n">
        <v>33</v>
      </c>
      <c r="D336" s="50" t="n">
        <v>30</v>
      </c>
      <c r="E336" s="50" t="n">
        <v>63</v>
      </c>
    </row>
    <row r="337" customFormat="false" ht="13.5" hidden="false" customHeight="false" outlineLevel="0" collapsed="false">
      <c r="B337" s="0" t="n">
        <v>19</v>
      </c>
      <c r="C337" s="50" t="n">
        <v>45</v>
      </c>
      <c r="D337" s="50" t="n">
        <v>37</v>
      </c>
      <c r="E337" s="50" t="n">
        <v>82</v>
      </c>
    </row>
    <row r="338" customFormat="false" ht="13.5" hidden="false" customHeight="false" outlineLevel="0" collapsed="false">
      <c r="B338" s="0" t="n">
        <v>20</v>
      </c>
      <c r="C338" s="50" t="n">
        <v>31</v>
      </c>
      <c r="D338" s="50" t="n">
        <v>48</v>
      </c>
      <c r="E338" s="50" t="n">
        <v>79</v>
      </c>
    </row>
    <row r="339" customFormat="false" ht="13.5" hidden="false" customHeight="false" outlineLevel="0" collapsed="false">
      <c r="B339" s="0" t="n">
        <v>21</v>
      </c>
      <c r="C339" s="50" t="n">
        <v>33</v>
      </c>
      <c r="D339" s="50" t="n">
        <v>43</v>
      </c>
      <c r="E339" s="50" t="n">
        <v>76</v>
      </c>
    </row>
    <row r="340" customFormat="false" ht="13.5" hidden="false" customHeight="false" outlineLevel="0" collapsed="false">
      <c r="B340" s="0" t="n">
        <v>22</v>
      </c>
      <c r="C340" s="50" t="n">
        <v>20</v>
      </c>
      <c r="D340" s="50" t="n">
        <v>53</v>
      </c>
      <c r="E340" s="50" t="n">
        <v>73</v>
      </c>
    </row>
    <row r="341" customFormat="false" ht="13.5" hidden="false" customHeight="false" outlineLevel="0" collapsed="false">
      <c r="B341" s="0" t="n">
        <v>23</v>
      </c>
      <c r="C341" s="50" t="n">
        <v>34</v>
      </c>
      <c r="D341" s="50" t="n">
        <v>34</v>
      </c>
      <c r="E341" s="50" t="n">
        <v>68</v>
      </c>
    </row>
    <row r="342" customFormat="false" ht="13.5" hidden="false" customHeight="false" outlineLevel="0" collapsed="false">
      <c r="B342" s="0" t="n">
        <v>24</v>
      </c>
      <c r="C342" s="50" t="n">
        <v>31</v>
      </c>
      <c r="D342" s="50" t="n">
        <v>45</v>
      </c>
      <c r="E342" s="50" t="n">
        <v>76</v>
      </c>
    </row>
    <row r="343" customFormat="false" ht="13.5" hidden="false" customHeight="false" outlineLevel="0" collapsed="false">
      <c r="B343" s="0" t="n">
        <v>25</v>
      </c>
      <c r="C343" s="50" t="n">
        <v>27</v>
      </c>
      <c r="D343" s="50" t="n">
        <v>33</v>
      </c>
      <c r="E343" s="50" t="n">
        <v>60</v>
      </c>
    </row>
    <row r="344" customFormat="false" ht="13.5" hidden="false" customHeight="false" outlineLevel="0" collapsed="false">
      <c r="B344" s="0" t="n">
        <v>26</v>
      </c>
      <c r="C344" s="50" t="n">
        <v>41</v>
      </c>
      <c r="D344" s="50" t="n">
        <v>49</v>
      </c>
      <c r="E344" s="50" t="n">
        <v>90</v>
      </c>
    </row>
    <row r="345" customFormat="false" ht="13.5" hidden="false" customHeight="false" outlineLevel="0" collapsed="false">
      <c r="B345" s="0" t="n">
        <v>27</v>
      </c>
      <c r="C345" s="50" t="n">
        <v>50</v>
      </c>
      <c r="D345" s="50" t="n">
        <v>36</v>
      </c>
      <c r="E345" s="50" t="n">
        <v>86</v>
      </c>
    </row>
    <row r="346" customFormat="false" ht="13.5" hidden="false" customHeight="false" outlineLevel="0" collapsed="false">
      <c r="B346" s="0" t="n">
        <v>28</v>
      </c>
      <c r="C346" s="50" t="n">
        <v>26</v>
      </c>
      <c r="D346" s="50" t="n">
        <v>40</v>
      </c>
      <c r="E346" s="50" t="n">
        <v>66</v>
      </c>
    </row>
    <row r="347" customFormat="false" ht="13.5" hidden="false" customHeight="false" outlineLevel="0" collapsed="false">
      <c r="B347" s="0" t="n">
        <v>29</v>
      </c>
      <c r="C347" s="50" t="n">
        <v>32</v>
      </c>
      <c r="D347" s="50" t="n">
        <v>45</v>
      </c>
      <c r="E347" s="50" t="n">
        <v>77</v>
      </c>
    </row>
    <row r="348" customFormat="false" ht="13.5" hidden="false" customHeight="false" outlineLevel="0" collapsed="false">
      <c r="B348" s="0" t="n">
        <v>30</v>
      </c>
      <c r="C348" s="50" t="n">
        <v>28</v>
      </c>
      <c r="D348" s="50" t="n">
        <v>30</v>
      </c>
      <c r="E348" s="50" t="n">
        <v>58</v>
      </c>
    </row>
    <row r="349" customFormat="false" ht="13.5" hidden="false" customHeight="false" outlineLevel="0" collapsed="false">
      <c r="B349" s="0" t="n">
        <v>31</v>
      </c>
      <c r="C349" s="50" t="n">
        <v>30</v>
      </c>
      <c r="D349" s="50" t="n">
        <v>27</v>
      </c>
      <c r="E349" s="50" t="n">
        <v>57</v>
      </c>
    </row>
    <row r="350" customFormat="false" ht="13.5" hidden="false" customHeight="false" outlineLevel="0" collapsed="false">
      <c r="B350" s="0" t="n">
        <v>32</v>
      </c>
      <c r="C350" s="50" t="n">
        <v>38</v>
      </c>
      <c r="D350" s="50" t="n">
        <v>38</v>
      </c>
      <c r="E350" s="50" t="n">
        <v>76</v>
      </c>
    </row>
    <row r="351" customFormat="false" ht="13.5" hidden="false" customHeight="false" outlineLevel="0" collapsed="false">
      <c r="B351" s="0" t="n">
        <v>33</v>
      </c>
      <c r="C351" s="50" t="n">
        <v>41</v>
      </c>
      <c r="D351" s="50" t="n">
        <v>32</v>
      </c>
      <c r="E351" s="50" t="n">
        <v>73</v>
      </c>
    </row>
    <row r="352" customFormat="false" ht="13.5" hidden="false" customHeight="false" outlineLevel="0" collapsed="false">
      <c r="B352" s="0" t="n">
        <v>34</v>
      </c>
      <c r="C352" s="50" t="n">
        <v>46</v>
      </c>
      <c r="D352" s="50" t="n">
        <v>38</v>
      </c>
      <c r="E352" s="50" t="n">
        <v>84</v>
      </c>
    </row>
    <row r="353" customFormat="false" ht="13.5" hidden="false" customHeight="false" outlineLevel="0" collapsed="false">
      <c r="B353" s="0" t="n">
        <v>35</v>
      </c>
      <c r="C353" s="50" t="n">
        <v>31</v>
      </c>
      <c r="D353" s="50" t="n">
        <v>38</v>
      </c>
      <c r="E353" s="50" t="n">
        <v>69</v>
      </c>
    </row>
    <row r="354" customFormat="false" ht="13.5" hidden="false" customHeight="false" outlineLevel="0" collapsed="false">
      <c r="B354" s="0" t="n">
        <v>36</v>
      </c>
      <c r="C354" s="50" t="n">
        <v>43</v>
      </c>
      <c r="D354" s="50" t="n">
        <v>34</v>
      </c>
      <c r="E354" s="50" t="n">
        <v>77</v>
      </c>
    </row>
    <row r="355" customFormat="false" ht="13.5" hidden="false" customHeight="false" outlineLevel="0" collapsed="false">
      <c r="B355" s="0" t="n">
        <v>37</v>
      </c>
      <c r="C355" s="50" t="n">
        <v>55</v>
      </c>
      <c r="D355" s="50" t="n">
        <v>47</v>
      </c>
      <c r="E355" s="50" t="n">
        <v>102</v>
      </c>
    </row>
    <row r="356" customFormat="false" ht="13.5" hidden="false" customHeight="false" outlineLevel="0" collapsed="false">
      <c r="B356" s="0" t="n">
        <v>38</v>
      </c>
      <c r="C356" s="50" t="n">
        <v>42</v>
      </c>
      <c r="D356" s="50" t="n">
        <v>46</v>
      </c>
      <c r="E356" s="50" t="n">
        <v>88</v>
      </c>
    </row>
    <row r="357" customFormat="false" ht="13.5" hidden="false" customHeight="false" outlineLevel="0" collapsed="false">
      <c r="B357" s="0" t="n">
        <v>39</v>
      </c>
      <c r="C357" s="50" t="n">
        <v>43</v>
      </c>
      <c r="D357" s="50" t="n">
        <v>42</v>
      </c>
      <c r="E357" s="50" t="n">
        <v>85</v>
      </c>
    </row>
    <row r="358" customFormat="false" ht="13.5" hidden="false" customHeight="false" outlineLevel="0" collapsed="false">
      <c r="B358" s="0" t="n">
        <v>40</v>
      </c>
      <c r="C358" s="50" t="n">
        <v>46</v>
      </c>
      <c r="D358" s="50" t="n">
        <v>42</v>
      </c>
      <c r="E358" s="50" t="n">
        <v>88</v>
      </c>
    </row>
    <row r="359" customFormat="false" ht="13.5" hidden="false" customHeight="false" outlineLevel="0" collapsed="false">
      <c r="B359" s="0" t="n">
        <v>41</v>
      </c>
      <c r="C359" s="50" t="n">
        <v>39</v>
      </c>
      <c r="D359" s="50" t="n">
        <v>41</v>
      </c>
      <c r="E359" s="50" t="n">
        <v>80</v>
      </c>
    </row>
    <row r="360" customFormat="false" ht="13.5" hidden="false" customHeight="false" outlineLevel="0" collapsed="false">
      <c r="B360" s="0" t="n">
        <v>42</v>
      </c>
      <c r="C360" s="50" t="n">
        <v>45</v>
      </c>
      <c r="D360" s="50" t="n">
        <v>39</v>
      </c>
      <c r="E360" s="50" t="n">
        <v>84</v>
      </c>
    </row>
    <row r="361" customFormat="false" ht="13.5" hidden="false" customHeight="false" outlineLevel="0" collapsed="false">
      <c r="B361" s="0" t="n">
        <v>43</v>
      </c>
      <c r="C361" s="50" t="n">
        <v>36</v>
      </c>
      <c r="D361" s="50" t="n">
        <v>35</v>
      </c>
      <c r="E361" s="50" t="n">
        <v>71</v>
      </c>
    </row>
    <row r="362" customFormat="false" ht="13.5" hidden="false" customHeight="false" outlineLevel="0" collapsed="false">
      <c r="B362" s="0" t="n">
        <v>44</v>
      </c>
      <c r="C362" s="50" t="n">
        <v>36</v>
      </c>
      <c r="D362" s="50" t="n">
        <v>50</v>
      </c>
      <c r="E362" s="50" t="n">
        <v>86</v>
      </c>
    </row>
    <row r="363" customFormat="false" ht="13.5" hidden="false" customHeight="false" outlineLevel="0" collapsed="false">
      <c r="B363" s="0" t="n">
        <v>45</v>
      </c>
      <c r="C363" s="50" t="n">
        <v>19</v>
      </c>
      <c r="D363" s="50" t="n">
        <v>19</v>
      </c>
      <c r="E363" s="50" t="n">
        <v>38</v>
      </c>
    </row>
    <row r="364" customFormat="false" ht="13.5" hidden="false" customHeight="false" outlineLevel="0" collapsed="false">
      <c r="B364" s="0" t="n">
        <v>46</v>
      </c>
      <c r="C364" s="50" t="n">
        <v>40</v>
      </c>
      <c r="D364" s="50" t="n">
        <v>34</v>
      </c>
      <c r="E364" s="50" t="n">
        <v>74</v>
      </c>
    </row>
    <row r="365" customFormat="false" ht="13.5" hidden="false" customHeight="false" outlineLevel="0" collapsed="false">
      <c r="B365" s="0" t="n">
        <v>47</v>
      </c>
      <c r="C365" s="50" t="n">
        <v>42</v>
      </c>
      <c r="D365" s="50" t="n">
        <v>35</v>
      </c>
      <c r="E365" s="50" t="n">
        <v>77</v>
      </c>
    </row>
    <row r="366" customFormat="false" ht="13.5" hidden="false" customHeight="false" outlineLevel="0" collapsed="false">
      <c r="B366" s="0" t="n">
        <v>48</v>
      </c>
      <c r="C366" s="50" t="n">
        <v>43</v>
      </c>
      <c r="D366" s="50" t="n">
        <v>35</v>
      </c>
      <c r="E366" s="50" t="n">
        <v>78</v>
      </c>
    </row>
    <row r="367" customFormat="false" ht="13.5" hidden="false" customHeight="false" outlineLevel="0" collapsed="false">
      <c r="B367" s="0" t="n">
        <v>49</v>
      </c>
      <c r="C367" s="50" t="n">
        <v>37</v>
      </c>
      <c r="D367" s="50" t="n">
        <v>48</v>
      </c>
      <c r="E367" s="50" t="n">
        <v>85</v>
      </c>
    </row>
    <row r="368" customFormat="false" ht="13.5" hidden="false" customHeight="false" outlineLevel="0" collapsed="false">
      <c r="B368" s="0" t="n">
        <v>50</v>
      </c>
      <c r="C368" s="50" t="n">
        <v>38</v>
      </c>
      <c r="D368" s="50" t="n">
        <v>29</v>
      </c>
      <c r="E368" s="50" t="n">
        <v>67</v>
      </c>
    </row>
    <row r="369" customFormat="false" ht="13.5" hidden="false" customHeight="false" outlineLevel="0" collapsed="false">
      <c r="B369" s="0" t="n">
        <v>51</v>
      </c>
      <c r="C369" s="50" t="n">
        <v>35</v>
      </c>
      <c r="D369" s="50" t="n">
        <v>41</v>
      </c>
      <c r="E369" s="50" t="n">
        <v>76</v>
      </c>
    </row>
    <row r="370" customFormat="false" ht="13.5" hidden="false" customHeight="false" outlineLevel="0" collapsed="false">
      <c r="B370" s="0" t="n">
        <v>52</v>
      </c>
      <c r="C370" s="50" t="n">
        <v>44</v>
      </c>
      <c r="D370" s="50" t="n">
        <v>52</v>
      </c>
      <c r="E370" s="50" t="n">
        <v>96</v>
      </c>
    </row>
    <row r="371" customFormat="false" ht="13.5" hidden="false" customHeight="false" outlineLevel="0" collapsed="false">
      <c r="B371" s="0" t="n">
        <v>53</v>
      </c>
      <c r="C371" s="50" t="n">
        <v>36</v>
      </c>
      <c r="D371" s="50" t="n">
        <v>38</v>
      </c>
      <c r="E371" s="50" t="n">
        <v>74</v>
      </c>
    </row>
    <row r="372" customFormat="false" ht="13.5" hidden="false" customHeight="false" outlineLevel="0" collapsed="false">
      <c r="B372" s="0" t="n">
        <v>54</v>
      </c>
      <c r="C372" s="50" t="n">
        <v>38</v>
      </c>
      <c r="D372" s="50" t="n">
        <v>41</v>
      </c>
      <c r="E372" s="50" t="n">
        <v>79</v>
      </c>
    </row>
    <row r="373" customFormat="false" ht="13.5" hidden="false" customHeight="false" outlineLevel="0" collapsed="false">
      <c r="B373" s="0" t="n">
        <v>55</v>
      </c>
      <c r="C373" s="50" t="n">
        <v>51</v>
      </c>
      <c r="D373" s="50" t="n">
        <v>53</v>
      </c>
      <c r="E373" s="50" t="n">
        <v>104</v>
      </c>
    </row>
    <row r="374" customFormat="false" ht="13.5" hidden="false" customHeight="false" outlineLevel="0" collapsed="false">
      <c r="B374" s="0" t="n">
        <v>56</v>
      </c>
      <c r="C374" s="50" t="n">
        <v>46</v>
      </c>
      <c r="D374" s="50" t="n">
        <v>39</v>
      </c>
      <c r="E374" s="50" t="n">
        <v>85</v>
      </c>
    </row>
    <row r="375" customFormat="false" ht="13.5" hidden="false" customHeight="false" outlineLevel="0" collapsed="false">
      <c r="B375" s="0" t="n">
        <v>57</v>
      </c>
      <c r="C375" s="50" t="n">
        <v>54</v>
      </c>
      <c r="D375" s="50" t="n">
        <v>66</v>
      </c>
      <c r="E375" s="50" t="n">
        <v>120</v>
      </c>
    </row>
    <row r="376" customFormat="false" ht="13.5" hidden="false" customHeight="false" outlineLevel="0" collapsed="false">
      <c r="B376" s="0" t="n">
        <v>58</v>
      </c>
      <c r="C376" s="50" t="n">
        <v>62</v>
      </c>
      <c r="D376" s="50" t="n">
        <v>52</v>
      </c>
      <c r="E376" s="50" t="n">
        <v>114</v>
      </c>
    </row>
    <row r="377" customFormat="false" ht="13.5" hidden="false" customHeight="false" outlineLevel="0" collapsed="false">
      <c r="B377" s="0" t="n">
        <v>59</v>
      </c>
      <c r="C377" s="50" t="n">
        <v>55</v>
      </c>
      <c r="D377" s="50" t="n">
        <v>55</v>
      </c>
      <c r="E377" s="50" t="n">
        <v>110</v>
      </c>
    </row>
    <row r="378" customFormat="false" ht="13.5" hidden="false" customHeight="false" outlineLevel="0" collapsed="false">
      <c r="B378" s="0" t="n">
        <v>60</v>
      </c>
      <c r="C378" s="50" t="n">
        <v>59</v>
      </c>
      <c r="D378" s="50" t="n">
        <v>44</v>
      </c>
      <c r="E378" s="50" t="n">
        <v>103</v>
      </c>
    </row>
    <row r="379" customFormat="false" ht="13.5" hidden="false" customHeight="false" outlineLevel="0" collapsed="false">
      <c r="B379" s="0" t="n">
        <v>61</v>
      </c>
      <c r="C379" s="50" t="n">
        <v>54</v>
      </c>
      <c r="D379" s="50" t="n">
        <v>60</v>
      </c>
      <c r="E379" s="50" t="n">
        <v>114</v>
      </c>
      <c r="G379" s="31" t="s">
        <v>818</v>
      </c>
      <c r="H379" s="32"/>
      <c r="I379" s="32"/>
      <c r="J379" s="33"/>
    </row>
    <row r="380" customFormat="false" ht="13.5" hidden="false" customHeight="false" outlineLevel="0" collapsed="false">
      <c r="B380" s="0" t="n">
        <v>62</v>
      </c>
      <c r="C380" s="50" t="n">
        <v>68</v>
      </c>
      <c r="D380" s="50" t="n">
        <v>53</v>
      </c>
      <c r="E380" s="50" t="n">
        <v>121</v>
      </c>
      <c r="G380" s="34" t="s">
        <v>3</v>
      </c>
      <c r="H380" s="35" t="s">
        <v>4</v>
      </c>
      <c r="I380" s="35" t="s">
        <v>5</v>
      </c>
      <c r="J380" s="36"/>
    </row>
    <row r="381" customFormat="false" ht="13.5" hidden="false" customHeight="false" outlineLevel="0" collapsed="false">
      <c r="B381" s="0" t="n">
        <v>63</v>
      </c>
      <c r="C381" s="50" t="n">
        <v>76</v>
      </c>
      <c r="D381" s="50" t="n">
        <v>64</v>
      </c>
      <c r="E381" s="50" t="n">
        <v>140</v>
      </c>
      <c r="G381" s="37" t="n">
        <v>2067</v>
      </c>
      <c r="H381" s="38" t="n">
        <v>2070</v>
      </c>
      <c r="I381" s="38" t="n">
        <v>4137</v>
      </c>
      <c r="J381" s="39" t="s">
        <v>816</v>
      </c>
    </row>
    <row r="382" customFormat="false" ht="13.5" hidden="false" customHeight="false" outlineLevel="0" collapsed="false">
      <c r="B382" s="0" t="n">
        <v>64</v>
      </c>
      <c r="C382" s="50" t="n">
        <v>53</v>
      </c>
      <c r="D382" s="50" t="n">
        <v>54</v>
      </c>
      <c r="E382" s="50" t="n">
        <v>107</v>
      </c>
      <c r="G382" s="40" t="n">
        <v>66</v>
      </c>
      <c r="H382" s="41" t="n">
        <v>60.9</v>
      </c>
      <c r="I382" s="41" t="n">
        <v>63.3</v>
      </c>
      <c r="J382" s="42" t="s">
        <v>817</v>
      </c>
    </row>
    <row r="383" customFormat="false" ht="13.5" hidden="false" customHeight="false" outlineLevel="0" collapsed="false">
      <c r="B383" s="0" t="n">
        <v>65</v>
      </c>
      <c r="C383" s="50" t="n">
        <v>35</v>
      </c>
      <c r="D383" s="50" t="n">
        <v>43</v>
      </c>
      <c r="E383" s="50" t="n">
        <v>78</v>
      </c>
    </row>
    <row r="384" customFormat="false" ht="13.5" hidden="false" customHeight="false" outlineLevel="0" collapsed="false">
      <c r="B384" s="0" t="n">
        <v>66</v>
      </c>
      <c r="C384" s="50" t="n">
        <v>42</v>
      </c>
      <c r="D384" s="50" t="n">
        <v>27</v>
      </c>
      <c r="E384" s="50" t="n">
        <v>69</v>
      </c>
    </row>
    <row r="385" customFormat="false" ht="13.5" hidden="false" customHeight="false" outlineLevel="0" collapsed="false">
      <c r="B385" s="0" t="n">
        <v>67</v>
      </c>
      <c r="C385" s="50" t="n">
        <v>32</v>
      </c>
      <c r="D385" s="50" t="n">
        <v>50</v>
      </c>
      <c r="E385" s="50" t="n">
        <v>82</v>
      </c>
    </row>
    <row r="386" customFormat="false" ht="13.5" hidden="false" customHeight="false" outlineLevel="0" collapsed="false">
      <c r="B386" s="0" t="n">
        <v>68</v>
      </c>
      <c r="C386" s="50" t="n">
        <v>33</v>
      </c>
      <c r="D386" s="50" t="n">
        <v>44</v>
      </c>
      <c r="E386" s="50" t="n">
        <v>77</v>
      </c>
    </row>
    <row r="387" customFormat="false" ht="13.5" hidden="false" customHeight="false" outlineLevel="0" collapsed="false">
      <c r="B387" s="0" t="n">
        <v>69</v>
      </c>
      <c r="C387" s="50" t="n">
        <v>37</v>
      </c>
      <c r="D387" s="50" t="n">
        <v>32</v>
      </c>
      <c r="E387" s="50" t="n">
        <v>69</v>
      </c>
    </row>
    <row r="388" customFormat="false" ht="13.5" hidden="false" customHeight="false" outlineLevel="0" collapsed="false">
      <c r="B388" s="0" t="n">
        <v>70</v>
      </c>
      <c r="C388" s="50" t="n">
        <v>39</v>
      </c>
      <c r="D388" s="50" t="n">
        <v>36</v>
      </c>
      <c r="E388" s="50" t="n">
        <v>75</v>
      </c>
    </row>
    <row r="389" customFormat="false" ht="13.5" hidden="false" customHeight="false" outlineLevel="0" collapsed="false">
      <c r="B389" s="0" t="n">
        <v>71</v>
      </c>
      <c r="C389" s="50" t="n">
        <v>31</v>
      </c>
      <c r="D389" s="50" t="n">
        <v>26</v>
      </c>
      <c r="E389" s="50" t="n">
        <v>57</v>
      </c>
    </row>
    <row r="390" customFormat="false" ht="13.5" hidden="false" customHeight="false" outlineLevel="0" collapsed="false">
      <c r="B390" s="0" t="n">
        <v>72</v>
      </c>
      <c r="C390" s="50" t="n">
        <v>25</v>
      </c>
      <c r="D390" s="50" t="n">
        <v>28</v>
      </c>
      <c r="E390" s="50" t="n">
        <v>53</v>
      </c>
    </row>
    <row r="391" customFormat="false" ht="13.5" hidden="false" customHeight="false" outlineLevel="0" collapsed="false">
      <c r="B391" s="0" t="n">
        <v>73</v>
      </c>
      <c r="C391" s="50" t="n">
        <v>18</v>
      </c>
      <c r="D391" s="50" t="n">
        <v>24</v>
      </c>
      <c r="E391" s="50" t="n">
        <v>42</v>
      </c>
    </row>
    <row r="392" customFormat="false" ht="13.5" hidden="false" customHeight="false" outlineLevel="0" collapsed="false">
      <c r="B392" s="0" t="n">
        <v>74</v>
      </c>
      <c r="C392" s="50" t="n">
        <v>31</v>
      </c>
      <c r="D392" s="50" t="n">
        <v>32</v>
      </c>
      <c r="E392" s="50" t="n">
        <v>63</v>
      </c>
    </row>
    <row r="393" customFormat="false" ht="13.5" hidden="false" customHeight="false" outlineLevel="0" collapsed="false">
      <c r="B393" s="0" t="n">
        <v>75</v>
      </c>
      <c r="C393" s="50" t="n">
        <v>22</v>
      </c>
      <c r="D393" s="50" t="n">
        <v>35</v>
      </c>
      <c r="E393" s="50" t="n">
        <v>57</v>
      </c>
    </row>
    <row r="394" customFormat="false" ht="13.5" hidden="false" customHeight="false" outlineLevel="0" collapsed="false">
      <c r="B394" s="0" t="n">
        <v>76</v>
      </c>
      <c r="C394" s="50" t="n">
        <v>18</v>
      </c>
      <c r="D394" s="50" t="n">
        <v>27</v>
      </c>
      <c r="E394" s="50" t="n">
        <v>45</v>
      </c>
    </row>
    <row r="395" customFormat="false" ht="13.5" hidden="false" customHeight="false" outlineLevel="0" collapsed="false">
      <c r="B395" s="0" t="n">
        <v>77</v>
      </c>
      <c r="C395" s="50" t="n">
        <v>21</v>
      </c>
      <c r="D395" s="50" t="n">
        <v>41</v>
      </c>
      <c r="E395" s="50" t="n">
        <v>62</v>
      </c>
    </row>
    <row r="396" customFormat="false" ht="13.5" hidden="false" customHeight="false" outlineLevel="0" collapsed="false">
      <c r="B396" s="0" t="n">
        <v>78</v>
      </c>
      <c r="C396" s="50" t="n">
        <v>25</v>
      </c>
      <c r="D396" s="50" t="n">
        <v>35</v>
      </c>
      <c r="E396" s="50" t="n">
        <v>60</v>
      </c>
    </row>
    <row r="397" customFormat="false" ht="13.5" hidden="false" customHeight="false" outlineLevel="0" collapsed="false">
      <c r="B397" s="0" t="n">
        <v>79</v>
      </c>
      <c r="C397" s="50" t="n">
        <v>30</v>
      </c>
      <c r="D397" s="50" t="n">
        <v>35</v>
      </c>
      <c r="E397" s="50" t="n">
        <v>65</v>
      </c>
    </row>
    <row r="398" customFormat="false" ht="13.5" hidden="false" customHeight="false" outlineLevel="0" collapsed="false">
      <c r="B398" s="0" t="n">
        <v>80</v>
      </c>
      <c r="C398" s="50" t="n">
        <v>20</v>
      </c>
      <c r="D398" s="50" t="n">
        <v>32</v>
      </c>
      <c r="E398" s="50" t="n">
        <v>52</v>
      </c>
    </row>
    <row r="399" customFormat="false" ht="13.5" hidden="false" customHeight="false" outlineLevel="0" collapsed="false">
      <c r="B399" s="0" t="n">
        <v>81</v>
      </c>
      <c r="C399" s="50" t="n">
        <v>21</v>
      </c>
      <c r="D399" s="50" t="n">
        <v>35</v>
      </c>
      <c r="E399" s="50" t="n">
        <v>56</v>
      </c>
    </row>
    <row r="400" customFormat="false" ht="13.5" hidden="false" customHeight="false" outlineLevel="0" collapsed="false">
      <c r="B400" s="0" t="n">
        <v>82</v>
      </c>
      <c r="C400" s="50" t="n">
        <v>21</v>
      </c>
      <c r="D400" s="50" t="n">
        <v>31</v>
      </c>
      <c r="E400" s="50" t="n">
        <v>52</v>
      </c>
    </row>
    <row r="401" customFormat="false" ht="13.5" hidden="false" customHeight="false" outlineLevel="0" collapsed="false">
      <c r="B401" s="0" t="n">
        <v>83</v>
      </c>
      <c r="C401" s="50" t="n">
        <v>19</v>
      </c>
      <c r="D401" s="50" t="n">
        <v>34</v>
      </c>
      <c r="E401" s="50" t="n">
        <v>53</v>
      </c>
    </row>
    <row r="402" customFormat="false" ht="13.5" hidden="false" customHeight="false" outlineLevel="0" collapsed="false">
      <c r="B402" s="0" t="n">
        <v>84</v>
      </c>
      <c r="C402" s="50" t="n">
        <v>22</v>
      </c>
      <c r="D402" s="50" t="n">
        <v>30</v>
      </c>
      <c r="E402" s="50" t="n">
        <v>52</v>
      </c>
    </row>
    <row r="403" customFormat="false" ht="13.5" hidden="false" customHeight="false" outlineLevel="0" collapsed="false">
      <c r="B403" s="0" t="n">
        <v>85</v>
      </c>
      <c r="C403" s="50" t="n">
        <v>16</v>
      </c>
      <c r="D403" s="50" t="n">
        <v>36</v>
      </c>
      <c r="E403" s="50" t="n">
        <v>52</v>
      </c>
    </row>
    <row r="404" customFormat="false" ht="13.5" hidden="false" customHeight="false" outlineLevel="0" collapsed="false">
      <c r="B404" s="0" t="n">
        <v>86</v>
      </c>
      <c r="C404" s="50" t="n">
        <v>22</v>
      </c>
      <c r="D404" s="50" t="n">
        <v>25</v>
      </c>
      <c r="E404" s="50" t="n">
        <v>47</v>
      </c>
    </row>
    <row r="405" customFormat="false" ht="13.5" hidden="false" customHeight="false" outlineLevel="0" collapsed="false">
      <c r="B405" s="0" t="n">
        <v>87</v>
      </c>
      <c r="C405" s="50" t="n">
        <v>12</v>
      </c>
      <c r="D405" s="50" t="n">
        <v>28</v>
      </c>
      <c r="E405" s="50" t="n">
        <v>40</v>
      </c>
    </row>
    <row r="406" customFormat="false" ht="13.5" hidden="false" customHeight="false" outlineLevel="0" collapsed="false">
      <c r="B406" s="0" t="n">
        <v>88</v>
      </c>
      <c r="C406" s="50" t="n">
        <v>14</v>
      </c>
      <c r="D406" s="50" t="n">
        <v>25</v>
      </c>
      <c r="E406" s="50" t="n">
        <v>39</v>
      </c>
    </row>
    <row r="407" customFormat="false" ht="13.5" hidden="false" customHeight="false" outlineLevel="0" collapsed="false">
      <c r="B407" s="0" t="n">
        <v>89</v>
      </c>
      <c r="C407" s="50" t="n">
        <v>12</v>
      </c>
      <c r="D407" s="50" t="n">
        <v>11</v>
      </c>
      <c r="E407" s="50" t="n">
        <v>23</v>
      </c>
    </row>
    <row r="408" customFormat="false" ht="13.5" hidden="false" customHeight="false" outlineLevel="0" collapsed="false">
      <c r="B408" s="0" t="n">
        <v>90</v>
      </c>
      <c r="C408" s="50" t="n">
        <v>3</v>
      </c>
      <c r="D408" s="50" t="n">
        <v>21</v>
      </c>
      <c r="E408" s="50" t="n">
        <v>24</v>
      </c>
    </row>
    <row r="409" customFormat="false" ht="13.5" hidden="false" customHeight="false" outlineLevel="0" collapsed="false">
      <c r="B409" s="0" t="n">
        <v>91</v>
      </c>
      <c r="C409" s="50" t="n">
        <v>5</v>
      </c>
      <c r="D409" s="50" t="n">
        <v>15</v>
      </c>
      <c r="E409" s="50" t="n">
        <v>20</v>
      </c>
    </row>
    <row r="410" customFormat="false" ht="13.5" hidden="false" customHeight="false" outlineLevel="0" collapsed="false">
      <c r="B410" s="0" t="n">
        <v>92</v>
      </c>
      <c r="C410" s="50" t="n">
        <v>4</v>
      </c>
      <c r="D410" s="50" t="n">
        <v>11</v>
      </c>
      <c r="E410" s="50" t="n">
        <v>15</v>
      </c>
    </row>
    <row r="411" customFormat="false" ht="13.5" hidden="false" customHeight="false" outlineLevel="0" collapsed="false">
      <c r="B411" s="0" t="n">
        <v>93</v>
      </c>
      <c r="C411" s="50" t="n">
        <v>1</v>
      </c>
      <c r="D411" s="50" t="n">
        <v>9</v>
      </c>
      <c r="E411" s="50" t="n">
        <v>10</v>
      </c>
    </row>
    <row r="412" customFormat="false" ht="13.5" hidden="false" customHeight="false" outlineLevel="0" collapsed="false">
      <c r="B412" s="0" t="n">
        <v>94</v>
      </c>
      <c r="C412" s="50" t="n">
        <v>4</v>
      </c>
      <c r="D412" s="50" t="n">
        <v>7</v>
      </c>
      <c r="E412" s="50" t="n">
        <v>11</v>
      </c>
    </row>
    <row r="413" customFormat="false" ht="13.5" hidden="false" customHeight="false" outlineLevel="0" collapsed="false">
      <c r="B413" s="0" t="n">
        <v>95</v>
      </c>
      <c r="C413" s="50" t="n">
        <v>0</v>
      </c>
      <c r="D413" s="50" t="n">
        <v>5</v>
      </c>
      <c r="E413" s="50" t="n">
        <v>5</v>
      </c>
    </row>
    <row r="414" customFormat="false" ht="13.5" hidden="false" customHeight="false" outlineLevel="0" collapsed="false">
      <c r="B414" s="0" t="n">
        <v>96</v>
      </c>
      <c r="C414" s="50" t="n">
        <v>1</v>
      </c>
      <c r="D414" s="50" t="n">
        <v>3</v>
      </c>
      <c r="E414" s="50" t="n">
        <v>4</v>
      </c>
    </row>
    <row r="415" customFormat="false" ht="13.5" hidden="false" customHeight="false" outlineLevel="0" collapsed="false">
      <c r="B415" s="0" t="n">
        <v>97</v>
      </c>
      <c r="C415" s="50" t="n">
        <v>1</v>
      </c>
      <c r="D415" s="50" t="n">
        <v>7</v>
      </c>
      <c r="E415" s="50" t="n">
        <v>8</v>
      </c>
    </row>
    <row r="416" customFormat="false" ht="13.5" hidden="false" customHeight="false" outlineLevel="0" collapsed="false">
      <c r="B416" s="0" t="n">
        <v>98</v>
      </c>
      <c r="C416" s="50" t="n">
        <v>0</v>
      </c>
      <c r="D416" s="50" t="n">
        <v>2</v>
      </c>
      <c r="E416" s="50" t="n">
        <v>2</v>
      </c>
      <c r="G416" s="31" t="s">
        <v>819</v>
      </c>
      <c r="H416" s="32"/>
      <c r="I416" s="32"/>
      <c r="J416" s="33"/>
    </row>
    <row r="417" customFormat="false" ht="13.5" hidden="false" customHeight="false" outlineLevel="0" collapsed="false">
      <c r="B417" s="0" t="n">
        <v>99</v>
      </c>
      <c r="C417" s="50" t="n">
        <v>0</v>
      </c>
      <c r="D417" s="50" t="n">
        <v>0</v>
      </c>
      <c r="E417" s="50" t="n">
        <v>0</v>
      </c>
      <c r="G417" s="34" t="s">
        <v>3</v>
      </c>
      <c r="H417" s="35" t="s">
        <v>4</v>
      </c>
      <c r="I417" s="35" t="s">
        <v>5</v>
      </c>
      <c r="J417" s="36"/>
    </row>
    <row r="418" customFormat="false" ht="13.5" hidden="false" customHeight="false" outlineLevel="0" collapsed="false">
      <c r="B418" s="43" t="n">
        <v>100</v>
      </c>
      <c r="C418" s="50" t="n">
        <v>0</v>
      </c>
      <c r="D418" s="50" t="n">
        <v>0</v>
      </c>
      <c r="E418" s="50" t="n">
        <v>0</v>
      </c>
      <c r="G418" s="37" t="n">
        <v>637</v>
      </c>
      <c r="H418" s="38" t="n">
        <v>883</v>
      </c>
      <c r="I418" s="38" t="n">
        <v>1520</v>
      </c>
      <c r="J418" s="39" t="s">
        <v>816</v>
      </c>
    </row>
    <row r="419" customFormat="false" ht="13.5" hidden="false" customHeight="false" outlineLevel="0" collapsed="false">
      <c r="B419" s="43" t="s">
        <v>820</v>
      </c>
      <c r="C419" s="50" t="n">
        <v>0</v>
      </c>
      <c r="D419" s="50" t="n">
        <v>1</v>
      </c>
      <c r="E419" s="50" t="n">
        <v>1</v>
      </c>
      <c r="G419" s="40" t="n">
        <v>20.3</v>
      </c>
      <c r="H419" s="41" t="n">
        <v>26</v>
      </c>
      <c r="I419" s="41" t="n">
        <v>23.3</v>
      </c>
      <c r="J419" s="42" t="s">
        <v>817</v>
      </c>
    </row>
    <row r="420" customFormat="false" ht="13.5" hidden="false" customHeight="false" outlineLevel="0" collapsed="false">
      <c r="A420" s="22"/>
      <c r="B420" s="49" t="s">
        <v>139</v>
      </c>
      <c r="C420" s="14" t="n">
        <v>3133</v>
      </c>
      <c r="D420" s="14" t="n">
        <v>3401</v>
      </c>
      <c r="E420" s="14" t="n">
        <v>6534</v>
      </c>
    </row>
    <row r="421" customFormat="false" ht="14.25" hidden="false" customHeight="false" outlineLevel="0" collapsed="false">
      <c r="A421" s="21" t="s">
        <v>366</v>
      </c>
    </row>
    <row r="422" customFormat="false" ht="13.5" hidden="false" customHeight="false" outlineLevel="0" collapsed="false">
      <c r="B422" s="0" t="n">
        <v>0</v>
      </c>
      <c r="C422" s="50" t="n">
        <v>7</v>
      </c>
      <c r="D422" s="50" t="n">
        <v>8</v>
      </c>
      <c r="E422" s="50" t="n">
        <v>15</v>
      </c>
    </row>
    <row r="423" customFormat="false" ht="13.5" hidden="false" customHeight="false" outlineLevel="0" collapsed="false">
      <c r="B423" s="0" t="n">
        <v>1</v>
      </c>
      <c r="C423" s="50" t="n">
        <v>13</v>
      </c>
      <c r="D423" s="50" t="n">
        <v>9</v>
      </c>
      <c r="E423" s="50" t="n">
        <v>22</v>
      </c>
    </row>
    <row r="424" customFormat="false" ht="13.5" hidden="false" customHeight="false" outlineLevel="0" collapsed="false">
      <c r="B424" s="0" t="n">
        <v>2</v>
      </c>
      <c r="C424" s="50" t="n">
        <v>13</v>
      </c>
      <c r="D424" s="50" t="n">
        <v>10</v>
      </c>
      <c r="E424" s="50" t="n">
        <v>23</v>
      </c>
    </row>
    <row r="425" customFormat="false" ht="13.5" hidden="false" customHeight="false" outlineLevel="0" collapsed="false">
      <c r="B425" s="0" t="n">
        <v>3</v>
      </c>
      <c r="C425" s="50" t="n">
        <v>7</v>
      </c>
      <c r="D425" s="50" t="n">
        <v>9</v>
      </c>
      <c r="E425" s="50" t="n">
        <v>16</v>
      </c>
    </row>
    <row r="426" customFormat="false" ht="13.5" hidden="false" customHeight="false" outlineLevel="0" collapsed="false">
      <c r="B426" s="0" t="n">
        <v>4</v>
      </c>
      <c r="C426" s="50" t="n">
        <v>15</v>
      </c>
      <c r="D426" s="50" t="n">
        <v>11</v>
      </c>
      <c r="E426" s="50" t="n">
        <v>26</v>
      </c>
    </row>
    <row r="427" customFormat="false" ht="13.5" hidden="false" customHeight="false" outlineLevel="0" collapsed="false">
      <c r="B427" s="0" t="n">
        <v>5</v>
      </c>
      <c r="C427" s="50" t="n">
        <v>11</v>
      </c>
      <c r="D427" s="50" t="n">
        <v>9</v>
      </c>
      <c r="E427" s="50" t="n">
        <v>20</v>
      </c>
    </row>
    <row r="428" customFormat="false" ht="13.5" hidden="false" customHeight="false" outlineLevel="0" collapsed="false">
      <c r="B428" s="0" t="n">
        <v>6</v>
      </c>
      <c r="C428" s="50" t="n">
        <v>10</v>
      </c>
      <c r="D428" s="50" t="n">
        <v>9</v>
      </c>
      <c r="E428" s="50" t="n">
        <v>19</v>
      </c>
    </row>
    <row r="429" customFormat="false" ht="13.5" hidden="false" customHeight="false" outlineLevel="0" collapsed="false">
      <c r="B429" s="0" t="n">
        <v>7</v>
      </c>
      <c r="C429" s="50" t="n">
        <v>15</v>
      </c>
      <c r="D429" s="50" t="n">
        <v>7</v>
      </c>
      <c r="E429" s="50" t="n">
        <v>22</v>
      </c>
    </row>
    <row r="430" customFormat="false" ht="13.5" hidden="false" customHeight="false" outlineLevel="0" collapsed="false">
      <c r="B430" s="0" t="n">
        <v>8</v>
      </c>
      <c r="C430" s="50" t="n">
        <v>7</v>
      </c>
      <c r="D430" s="50" t="n">
        <v>14</v>
      </c>
      <c r="E430" s="50" t="n">
        <v>21</v>
      </c>
    </row>
    <row r="431" customFormat="false" ht="13.5" hidden="false" customHeight="false" outlineLevel="0" collapsed="false">
      <c r="B431" s="0" t="n">
        <v>9</v>
      </c>
      <c r="C431" s="50" t="n">
        <v>11</v>
      </c>
      <c r="D431" s="50" t="n">
        <v>10</v>
      </c>
      <c r="E431" s="50" t="n">
        <v>21</v>
      </c>
    </row>
    <row r="432" customFormat="false" ht="13.5" hidden="false" customHeight="false" outlineLevel="0" collapsed="false">
      <c r="B432" s="0" t="n">
        <v>10</v>
      </c>
      <c r="C432" s="50" t="n">
        <v>12</v>
      </c>
      <c r="D432" s="50" t="n">
        <v>10</v>
      </c>
      <c r="E432" s="50" t="n">
        <v>22</v>
      </c>
    </row>
    <row r="433" customFormat="false" ht="13.5" hidden="false" customHeight="false" outlineLevel="0" collapsed="false">
      <c r="B433" s="0" t="n">
        <v>11</v>
      </c>
      <c r="C433" s="50" t="n">
        <v>16</v>
      </c>
      <c r="D433" s="50" t="n">
        <v>9</v>
      </c>
      <c r="E433" s="50" t="n">
        <v>25</v>
      </c>
      <c r="G433" s="31" t="s">
        <v>815</v>
      </c>
      <c r="H433" s="32"/>
      <c r="I433" s="32"/>
      <c r="J433" s="33"/>
    </row>
    <row r="434" customFormat="false" ht="13.5" hidden="false" customHeight="false" outlineLevel="0" collapsed="false">
      <c r="B434" s="0" t="n">
        <v>12</v>
      </c>
      <c r="C434" s="50" t="n">
        <v>16</v>
      </c>
      <c r="D434" s="50" t="n">
        <v>9</v>
      </c>
      <c r="E434" s="50" t="n">
        <v>25</v>
      </c>
      <c r="G434" s="34" t="s">
        <v>3</v>
      </c>
      <c r="H434" s="35" t="s">
        <v>4</v>
      </c>
      <c r="I434" s="35" t="s">
        <v>5</v>
      </c>
      <c r="J434" s="36"/>
    </row>
    <row r="435" customFormat="false" ht="13.5" hidden="false" customHeight="false" outlineLevel="0" collapsed="false">
      <c r="B435" s="0" t="n">
        <v>13</v>
      </c>
      <c r="C435" s="50" t="n">
        <v>15</v>
      </c>
      <c r="D435" s="50" t="n">
        <v>11</v>
      </c>
      <c r="E435" s="50" t="n">
        <v>26</v>
      </c>
      <c r="G435" s="37" t="n">
        <v>180</v>
      </c>
      <c r="H435" s="38" t="n">
        <v>147</v>
      </c>
      <c r="I435" s="38" t="n">
        <v>327</v>
      </c>
      <c r="J435" s="39" t="s">
        <v>816</v>
      </c>
    </row>
    <row r="436" customFormat="false" ht="13.5" hidden="false" customHeight="false" outlineLevel="0" collapsed="false">
      <c r="B436" s="0" t="n">
        <v>14</v>
      </c>
      <c r="C436" s="50" t="n">
        <v>12</v>
      </c>
      <c r="D436" s="50" t="n">
        <v>12</v>
      </c>
      <c r="E436" s="50" t="n">
        <v>24</v>
      </c>
      <c r="G436" s="40" t="n">
        <v>10</v>
      </c>
      <c r="H436" s="41" t="n">
        <v>7.6</v>
      </c>
      <c r="I436" s="41" t="n">
        <v>8.8</v>
      </c>
      <c r="J436" s="42" t="s">
        <v>817</v>
      </c>
    </row>
    <row r="437" customFormat="false" ht="13.5" hidden="false" customHeight="false" outlineLevel="0" collapsed="false">
      <c r="B437" s="0" t="n">
        <v>15</v>
      </c>
      <c r="C437" s="50" t="n">
        <v>10</v>
      </c>
      <c r="D437" s="50" t="n">
        <v>14</v>
      </c>
      <c r="E437" s="50" t="n">
        <v>24</v>
      </c>
    </row>
    <row r="438" customFormat="false" ht="13.5" hidden="false" customHeight="false" outlineLevel="0" collapsed="false">
      <c r="B438" s="0" t="n">
        <v>16</v>
      </c>
      <c r="C438" s="50" t="n">
        <v>10</v>
      </c>
      <c r="D438" s="50" t="n">
        <v>13</v>
      </c>
      <c r="E438" s="50" t="n">
        <v>23</v>
      </c>
    </row>
    <row r="439" customFormat="false" ht="13.5" hidden="false" customHeight="false" outlineLevel="0" collapsed="false">
      <c r="B439" s="0" t="n">
        <v>17</v>
      </c>
      <c r="C439" s="50" t="n">
        <v>15</v>
      </c>
      <c r="D439" s="50" t="n">
        <v>19</v>
      </c>
      <c r="E439" s="50" t="n">
        <v>34</v>
      </c>
    </row>
    <row r="440" customFormat="false" ht="13.5" hidden="false" customHeight="false" outlineLevel="0" collapsed="false">
      <c r="B440" s="0" t="n">
        <v>18</v>
      </c>
      <c r="C440" s="50" t="n">
        <v>12</v>
      </c>
      <c r="D440" s="50" t="n">
        <v>24</v>
      </c>
      <c r="E440" s="50" t="n">
        <v>36</v>
      </c>
    </row>
    <row r="441" customFormat="false" ht="13.5" hidden="false" customHeight="false" outlineLevel="0" collapsed="false">
      <c r="B441" s="0" t="n">
        <v>19</v>
      </c>
      <c r="C441" s="50" t="n">
        <v>22</v>
      </c>
      <c r="D441" s="50" t="n">
        <v>19</v>
      </c>
      <c r="E441" s="50" t="n">
        <v>41</v>
      </c>
    </row>
    <row r="442" customFormat="false" ht="13.5" hidden="false" customHeight="false" outlineLevel="0" collapsed="false">
      <c r="B442" s="0" t="n">
        <v>20</v>
      </c>
      <c r="C442" s="50" t="n">
        <v>14</v>
      </c>
      <c r="D442" s="50" t="n">
        <v>17</v>
      </c>
      <c r="E442" s="50" t="n">
        <v>31</v>
      </c>
    </row>
    <row r="443" customFormat="false" ht="13.5" hidden="false" customHeight="false" outlineLevel="0" collapsed="false">
      <c r="B443" s="0" t="n">
        <v>21</v>
      </c>
      <c r="C443" s="50" t="n">
        <v>16</v>
      </c>
      <c r="D443" s="50" t="n">
        <v>22</v>
      </c>
      <c r="E443" s="50" t="n">
        <v>38</v>
      </c>
    </row>
    <row r="444" customFormat="false" ht="13.5" hidden="false" customHeight="false" outlineLevel="0" collapsed="false">
      <c r="B444" s="0" t="n">
        <v>22</v>
      </c>
      <c r="C444" s="50" t="n">
        <v>15</v>
      </c>
      <c r="D444" s="50" t="n">
        <v>8</v>
      </c>
      <c r="E444" s="50" t="n">
        <v>23</v>
      </c>
    </row>
    <row r="445" customFormat="false" ht="13.5" hidden="false" customHeight="false" outlineLevel="0" collapsed="false">
      <c r="B445" s="0" t="n">
        <v>23</v>
      </c>
      <c r="C445" s="50" t="n">
        <v>23</v>
      </c>
      <c r="D445" s="50" t="n">
        <v>25</v>
      </c>
      <c r="E445" s="50" t="n">
        <v>48</v>
      </c>
    </row>
    <row r="446" customFormat="false" ht="13.5" hidden="false" customHeight="false" outlineLevel="0" collapsed="false">
      <c r="B446" s="0" t="n">
        <v>24</v>
      </c>
      <c r="C446" s="50" t="n">
        <v>22</v>
      </c>
      <c r="D446" s="50" t="n">
        <v>10</v>
      </c>
      <c r="E446" s="50" t="n">
        <v>32</v>
      </c>
    </row>
    <row r="447" customFormat="false" ht="13.5" hidden="false" customHeight="false" outlineLevel="0" collapsed="false">
      <c r="B447" s="0" t="n">
        <v>25</v>
      </c>
      <c r="C447" s="50" t="n">
        <v>20</v>
      </c>
      <c r="D447" s="50" t="n">
        <v>7</v>
      </c>
      <c r="E447" s="50" t="n">
        <v>27</v>
      </c>
    </row>
    <row r="448" customFormat="false" ht="13.5" hidden="false" customHeight="false" outlineLevel="0" collapsed="false">
      <c r="B448" s="0" t="n">
        <v>26</v>
      </c>
      <c r="C448" s="50" t="n">
        <v>20</v>
      </c>
      <c r="D448" s="50" t="n">
        <v>18</v>
      </c>
      <c r="E448" s="50" t="n">
        <v>38</v>
      </c>
    </row>
    <row r="449" customFormat="false" ht="13.5" hidden="false" customHeight="false" outlineLevel="0" collapsed="false">
      <c r="B449" s="0" t="n">
        <v>27</v>
      </c>
      <c r="C449" s="50" t="n">
        <v>17</v>
      </c>
      <c r="D449" s="50" t="n">
        <v>20</v>
      </c>
      <c r="E449" s="50" t="n">
        <v>37</v>
      </c>
    </row>
    <row r="450" customFormat="false" ht="13.5" hidden="false" customHeight="false" outlineLevel="0" collapsed="false">
      <c r="B450" s="0" t="n">
        <v>28</v>
      </c>
      <c r="C450" s="50" t="n">
        <v>20</v>
      </c>
      <c r="D450" s="50" t="n">
        <v>10</v>
      </c>
      <c r="E450" s="50" t="n">
        <v>30</v>
      </c>
    </row>
    <row r="451" customFormat="false" ht="13.5" hidden="false" customHeight="false" outlineLevel="0" collapsed="false">
      <c r="B451" s="0" t="n">
        <v>29</v>
      </c>
      <c r="C451" s="50" t="n">
        <v>17</v>
      </c>
      <c r="D451" s="50" t="n">
        <v>14</v>
      </c>
      <c r="E451" s="50" t="n">
        <v>31</v>
      </c>
    </row>
    <row r="452" customFormat="false" ht="13.5" hidden="false" customHeight="false" outlineLevel="0" collapsed="false">
      <c r="B452" s="0" t="n">
        <v>30</v>
      </c>
      <c r="C452" s="50" t="n">
        <v>25</v>
      </c>
      <c r="D452" s="50" t="n">
        <v>16</v>
      </c>
      <c r="E452" s="50" t="n">
        <v>41</v>
      </c>
    </row>
    <row r="453" customFormat="false" ht="13.5" hidden="false" customHeight="false" outlineLevel="0" collapsed="false">
      <c r="B453" s="0" t="n">
        <v>31</v>
      </c>
      <c r="C453" s="50" t="n">
        <v>16</v>
      </c>
      <c r="D453" s="50" t="n">
        <v>17</v>
      </c>
      <c r="E453" s="50" t="n">
        <v>33</v>
      </c>
    </row>
    <row r="454" customFormat="false" ht="13.5" hidden="false" customHeight="false" outlineLevel="0" collapsed="false">
      <c r="B454" s="0" t="n">
        <v>32</v>
      </c>
      <c r="C454" s="50" t="n">
        <v>12</v>
      </c>
      <c r="D454" s="50" t="n">
        <v>14</v>
      </c>
      <c r="E454" s="50" t="n">
        <v>26</v>
      </c>
    </row>
    <row r="455" customFormat="false" ht="13.5" hidden="false" customHeight="false" outlineLevel="0" collapsed="false">
      <c r="B455" s="0" t="n">
        <v>33</v>
      </c>
      <c r="C455" s="50" t="n">
        <v>18</v>
      </c>
      <c r="D455" s="50" t="n">
        <v>12</v>
      </c>
      <c r="E455" s="50" t="n">
        <v>30</v>
      </c>
    </row>
    <row r="456" customFormat="false" ht="13.5" hidden="false" customHeight="false" outlineLevel="0" collapsed="false">
      <c r="B456" s="0" t="n">
        <v>34</v>
      </c>
      <c r="C456" s="50" t="n">
        <v>20</v>
      </c>
      <c r="D456" s="50" t="n">
        <v>13</v>
      </c>
      <c r="E456" s="50" t="n">
        <v>33</v>
      </c>
    </row>
    <row r="457" customFormat="false" ht="13.5" hidden="false" customHeight="false" outlineLevel="0" collapsed="false">
      <c r="B457" s="0" t="n">
        <v>35</v>
      </c>
      <c r="C457" s="50" t="n">
        <v>22</v>
      </c>
      <c r="D457" s="50" t="n">
        <v>15</v>
      </c>
      <c r="E457" s="50" t="n">
        <v>37</v>
      </c>
    </row>
    <row r="458" customFormat="false" ht="13.5" hidden="false" customHeight="false" outlineLevel="0" collapsed="false">
      <c r="B458" s="0" t="n">
        <v>36</v>
      </c>
      <c r="C458" s="50" t="n">
        <v>12</v>
      </c>
      <c r="D458" s="50" t="n">
        <v>17</v>
      </c>
      <c r="E458" s="50" t="n">
        <v>29</v>
      </c>
    </row>
    <row r="459" customFormat="false" ht="13.5" hidden="false" customHeight="false" outlineLevel="0" collapsed="false">
      <c r="B459" s="0" t="n">
        <v>37</v>
      </c>
      <c r="C459" s="50" t="n">
        <v>19</v>
      </c>
      <c r="D459" s="50" t="n">
        <v>19</v>
      </c>
      <c r="E459" s="50" t="n">
        <v>38</v>
      </c>
    </row>
    <row r="460" customFormat="false" ht="13.5" hidden="false" customHeight="false" outlineLevel="0" collapsed="false">
      <c r="B460" s="0" t="n">
        <v>38</v>
      </c>
      <c r="C460" s="50" t="n">
        <v>19</v>
      </c>
      <c r="D460" s="50" t="n">
        <v>16</v>
      </c>
      <c r="E460" s="50" t="n">
        <v>35</v>
      </c>
    </row>
    <row r="461" customFormat="false" ht="13.5" hidden="false" customHeight="false" outlineLevel="0" collapsed="false">
      <c r="B461" s="0" t="n">
        <v>39</v>
      </c>
      <c r="C461" s="50" t="n">
        <v>17</v>
      </c>
      <c r="D461" s="50" t="n">
        <v>11</v>
      </c>
      <c r="E461" s="50" t="n">
        <v>28</v>
      </c>
    </row>
    <row r="462" customFormat="false" ht="13.5" hidden="false" customHeight="false" outlineLevel="0" collapsed="false">
      <c r="B462" s="0" t="n">
        <v>40</v>
      </c>
      <c r="C462" s="50" t="n">
        <v>11</v>
      </c>
      <c r="D462" s="50" t="n">
        <v>19</v>
      </c>
      <c r="E462" s="50" t="n">
        <v>30</v>
      </c>
    </row>
    <row r="463" customFormat="false" ht="13.5" hidden="false" customHeight="false" outlineLevel="0" collapsed="false">
      <c r="B463" s="0" t="n">
        <v>41</v>
      </c>
      <c r="C463" s="50" t="n">
        <v>19</v>
      </c>
      <c r="D463" s="50" t="n">
        <v>21</v>
      </c>
      <c r="E463" s="50" t="n">
        <v>40</v>
      </c>
    </row>
    <row r="464" customFormat="false" ht="13.5" hidden="false" customHeight="false" outlineLevel="0" collapsed="false">
      <c r="B464" s="0" t="n">
        <v>42</v>
      </c>
      <c r="C464" s="50" t="n">
        <v>23</v>
      </c>
      <c r="D464" s="50" t="n">
        <v>23</v>
      </c>
      <c r="E464" s="50" t="n">
        <v>46</v>
      </c>
    </row>
    <row r="465" customFormat="false" ht="13.5" hidden="false" customHeight="false" outlineLevel="0" collapsed="false">
      <c r="B465" s="0" t="n">
        <v>43</v>
      </c>
      <c r="C465" s="50" t="n">
        <v>9</v>
      </c>
      <c r="D465" s="50" t="n">
        <v>14</v>
      </c>
      <c r="E465" s="50" t="n">
        <v>23</v>
      </c>
    </row>
    <row r="466" customFormat="false" ht="13.5" hidden="false" customHeight="false" outlineLevel="0" collapsed="false">
      <c r="B466" s="0" t="n">
        <v>44</v>
      </c>
      <c r="C466" s="50" t="n">
        <v>14</v>
      </c>
      <c r="D466" s="50" t="n">
        <v>12</v>
      </c>
      <c r="E466" s="50" t="n">
        <v>26</v>
      </c>
    </row>
    <row r="467" customFormat="false" ht="13.5" hidden="false" customHeight="false" outlineLevel="0" collapsed="false">
      <c r="B467" s="0" t="n">
        <v>45</v>
      </c>
      <c r="C467" s="50" t="n">
        <v>9</v>
      </c>
      <c r="D467" s="50" t="n">
        <v>12</v>
      </c>
      <c r="E467" s="50" t="n">
        <v>21</v>
      </c>
    </row>
    <row r="468" customFormat="false" ht="13.5" hidden="false" customHeight="false" outlineLevel="0" collapsed="false">
      <c r="B468" s="0" t="n">
        <v>46</v>
      </c>
      <c r="C468" s="50" t="n">
        <v>11</v>
      </c>
      <c r="D468" s="50" t="n">
        <v>15</v>
      </c>
      <c r="E468" s="50" t="n">
        <v>26</v>
      </c>
    </row>
    <row r="469" customFormat="false" ht="13.5" hidden="false" customHeight="false" outlineLevel="0" collapsed="false">
      <c r="B469" s="0" t="n">
        <v>47</v>
      </c>
      <c r="C469" s="50" t="n">
        <v>20</v>
      </c>
      <c r="D469" s="50" t="n">
        <v>22</v>
      </c>
      <c r="E469" s="50" t="n">
        <v>42</v>
      </c>
    </row>
    <row r="470" customFormat="false" ht="13.5" hidden="false" customHeight="false" outlineLevel="0" collapsed="false">
      <c r="B470" s="0" t="n">
        <v>48</v>
      </c>
      <c r="C470" s="50" t="n">
        <v>14</v>
      </c>
      <c r="D470" s="50" t="n">
        <v>22</v>
      </c>
      <c r="E470" s="50" t="n">
        <v>36</v>
      </c>
    </row>
    <row r="471" customFormat="false" ht="13.5" hidden="false" customHeight="false" outlineLevel="0" collapsed="false">
      <c r="B471" s="0" t="n">
        <v>49</v>
      </c>
      <c r="C471" s="50" t="n">
        <v>22</v>
      </c>
      <c r="D471" s="50" t="n">
        <v>25</v>
      </c>
      <c r="E471" s="50" t="n">
        <v>47</v>
      </c>
    </row>
    <row r="472" customFormat="false" ht="13.5" hidden="false" customHeight="false" outlineLevel="0" collapsed="false">
      <c r="B472" s="0" t="n">
        <v>50</v>
      </c>
      <c r="C472" s="50" t="n">
        <v>23</v>
      </c>
      <c r="D472" s="50" t="n">
        <v>27</v>
      </c>
      <c r="E472" s="50" t="n">
        <v>50</v>
      </c>
    </row>
    <row r="473" customFormat="false" ht="13.5" hidden="false" customHeight="false" outlineLevel="0" collapsed="false">
      <c r="B473" s="0" t="n">
        <v>51</v>
      </c>
      <c r="C473" s="50" t="n">
        <v>21</v>
      </c>
      <c r="D473" s="50" t="n">
        <v>23</v>
      </c>
      <c r="E473" s="50" t="n">
        <v>44</v>
      </c>
    </row>
    <row r="474" customFormat="false" ht="13.5" hidden="false" customHeight="false" outlineLevel="0" collapsed="false">
      <c r="B474" s="0" t="n">
        <v>52</v>
      </c>
      <c r="C474" s="50" t="n">
        <v>32</v>
      </c>
      <c r="D474" s="50" t="n">
        <v>27</v>
      </c>
      <c r="E474" s="50" t="n">
        <v>59</v>
      </c>
    </row>
    <row r="475" customFormat="false" ht="13.5" hidden="false" customHeight="false" outlineLevel="0" collapsed="false">
      <c r="B475" s="0" t="n">
        <v>53</v>
      </c>
      <c r="C475" s="50" t="n">
        <v>24</v>
      </c>
      <c r="D475" s="50" t="n">
        <v>26</v>
      </c>
      <c r="E475" s="50" t="n">
        <v>50</v>
      </c>
    </row>
    <row r="476" customFormat="false" ht="13.5" hidden="false" customHeight="false" outlineLevel="0" collapsed="false">
      <c r="B476" s="0" t="n">
        <v>54</v>
      </c>
      <c r="C476" s="50" t="n">
        <v>38</v>
      </c>
      <c r="D476" s="50" t="n">
        <v>26</v>
      </c>
      <c r="E476" s="50" t="n">
        <v>64</v>
      </c>
    </row>
    <row r="477" customFormat="false" ht="13.5" hidden="false" customHeight="false" outlineLevel="0" collapsed="false">
      <c r="B477" s="0" t="n">
        <v>55</v>
      </c>
      <c r="C477" s="50" t="n">
        <v>30</v>
      </c>
      <c r="D477" s="50" t="n">
        <v>28</v>
      </c>
      <c r="E477" s="50" t="n">
        <v>58</v>
      </c>
    </row>
    <row r="478" customFormat="false" ht="13.5" hidden="false" customHeight="false" outlineLevel="0" collapsed="false">
      <c r="B478" s="0" t="n">
        <v>56</v>
      </c>
      <c r="C478" s="50" t="n">
        <v>22</v>
      </c>
      <c r="D478" s="50" t="n">
        <v>23</v>
      </c>
      <c r="E478" s="50" t="n">
        <v>45</v>
      </c>
    </row>
    <row r="479" customFormat="false" ht="13.5" hidden="false" customHeight="false" outlineLevel="0" collapsed="false">
      <c r="B479" s="0" t="n">
        <v>57</v>
      </c>
      <c r="C479" s="50" t="n">
        <v>30</v>
      </c>
      <c r="D479" s="50" t="n">
        <v>29</v>
      </c>
      <c r="E479" s="50" t="n">
        <v>59</v>
      </c>
    </row>
    <row r="480" customFormat="false" ht="13.5" hidden="false" customHeight="false" outlineLevel="0" collapsed="false">
      <c r="B480" s="0" t="n">
        <v>58</v>
      </c>
      <c r="C480" s="50" t="n">
        <v>30</v>
      </c>
      <c r="D480" s="50" t="n">
        <v>28</v>
      </c>
      <c r="E480" s="50" t="n">
        <v>58</v>
      </c>
    </row>
    <row r="481" customFormat="false" ht="13.5" hidden="false" customHeight="false" outlineLevel="0" collapsed="false">
      <c r="B481" s="0" t="n">
        <v>59</v>
      </c>
      <c r="C481" s="50" t="n">
        <v>27</v>
      </c>
      <c r="D481" s="50" t="n">
        <v>32</v>
      </c>
      <c r="E481" s="50" t="n">
        <v>59</v>
      </c>
    </row>
    <row r="482" customFormat="false" ht="13.5" hidden="false" customHeight="false" outlineLevel="0" collapsed="false">
      <c r="B482" s="0" t="n">
        <v>60</v>
      </c>
      <c r="C482" s="50" t="n">
        <v>30</v>
      </c>
      <c r="D482" s="50" t="n">
        <v>33</v>
      </c>
      <c r="E482" s="50" t="n">
        <v>63</v>
      </c>
    </row>
    <row r="483" customFormat="false" ht="13.5" hidden="false" customHeight="false" outlineLevel="0" collapsed="false">
      <c r="B483" s="0" t="n">
        <v>61</v>
      </c>
      <c r="C483" s="50" t="n">
        <v>52</v>
      </c>
      <c r="D483" s="50" t="n">
        <v>38</v>
      </c>
      <c r="E483" s="50" t="n">
        <v>90</v>
      </c>
      <c r="G483" s="31" t="s">
        <v>818</v>
      </c>
      <c r="H483" s="32"/>
      <c r="I483" s="32"/>
      <c r="J483" s="33"/>
    </row>
    <row r="484" customFormat="false" ht="13.5" hidden="false" customHeight="false" outlineLevel="0" collapsed="false">
      <c r="B484" s="0" t="n">
        <v>62</v>
      </c>
      <c r="C484" s="50" t="n">
        <v>47</v>
      </c>
      <c r="D484" s="50" t="n">
        <v>34</v>
      </c>
      <c r="E484" s="50" t="n">
        <v>81</v>
      </c>
      <c r="G484" s="34" t="s">
        <v>3</v>
      </c>
      <c r="H484" s="35" t="s">
        <v>4</v>
      </c>
      <c r="I484" s="35" t="s">
        <v>5</v>
      </c>
      <c r="J484" s="36"/>
    </row>
    <row r="485" customFormat="false" ht="13.5" hidden="false" customHeight="false" outlineLevel="0" collapsed="false">
      <c r="B485" s="0" t="n">
        <v>63</v>
      </c>
      <c r="C485" s="50" t="n">
        <v>39</v>
      </c>
      <c r="D485" s="50" t="n">
        <v>40</v>
      </c>
      <c r="E485" s="50" t="n">
        <v>79</v>
      </c>
      <c r="G485" s="37" t="n">
        <v>1065</v>
      </c>
      <c r="H485" s="38" t="n">
        <v>1025</v>
      </c>
      <c r="I485" s="38" t="n">
        <v>2090</v>
      </c>
      <c r="J485" s="39" t="s">
        <v>816</v>
      </c>
    </row>
    <row r="486" customFormat="false" ht="13.5" hidden="false" customHeight="false" outlineLevel="0" collapsed="false">
      <c r="B486" s="0" t="n">
        <v>64</v>
      </c>
      <c r="C486" s="50" t="n">
        <v>35</v>
      </c>
      <c r="D486" s="50" t="n">
        <v>36</v>
      </c>
      <c r="E486" s="50" t="n">
        <v>71</v>
      </c>
      <c r="G486" s="40" t="n">
        <v>59.2</v>
      </c>
      <c r="H486" s="41" t="n">
        <v>53.2</v>
      </c>
      <c r="I486" s="41" t="n">
        <v>56.1</v>
      </c>
      <c r="J486" s="42" t="s">
        <v>817</v>
      </c>
    </row>
    <row r="487" customFormat="false" ht="13.5" hidden="false" customHeight="false" outlineLevel="0" collapsed="false">
      <c r="B487" s="0" t="n">
        <v>65</v>
      </c>
      <c r="C487" s="50" t="n">
        <v>19</v>
      </c>
      <c r="D487" s="50" t="n">
        <v>13</v>
      </c>
      <c r="E487" s="50" t="n">
        <v>32</v>
      </c>
    </row>
    <row r="488" customFormat="false" ht="13.5" hidden="false" customHeight="false" outlineLevel="0" collapsed="false">
      <c r="B488" s="0" t="n">
        <v>66</v>
      </c>
      <c r="C488" s="50" t="n">
        <v>26</v>
      </c>
      <c r="D488" s="50" t="n">
        <v>22</v>
      </c>
      <c r="E488" s="50" t="n">
        <v>48</v>
      </c>
    </row>
    <row r="489" customFormat="false" ht="13.5" hidden="false" customHeight="false" outlineLevel="0" collapsed="false">
      <c r="B489" s="0" t="n">
        <v>67</v>
      </c>
      <c r="C489" s="50" t="n">
        <v>23</v>
      </c>
      <c r="D489" s="50" t="n">
        <v>23</v>
      </c>
      <c r="E489" s="50" t="n">
        <v>45</v>
      </c>
    </row>
    <row r="490" customFormat="false" ht="13.5" hidden="false" customHeight="false" outlineLevel="0" collapsed="false">
      <c r="B490" s="0" t="n">
        <v>68</v>
      </c>
      <c r="C490" s="50" t="n">
        <v>25</v>
      </c>
      <c r="D490" s="50" t="n">
        <v>20</v>
      </c>
      <c r="E490" s="50" t="n">
        <v>45</v>
      </c>
    </row>
    <row r="491" customFormat="false" ht="13.5" hidden="false" customHeight="false" outlineLevel="0" collapsed="false">
      <c r="B491" s="0" t="n">
        <v>69</v>
      </c>
      <c r="C491" s="50" t="n">
        <v>31</v>
      </c>
      <c r="D491" s="50" t="n">
        <v>22</v>
      </c>
      <c r="E491" s="50" t="n">
        <v>53</v>
      </c>
    </row>
    <row r="492" customFormat="false" ht="13.5" hidden="false" customHeight="false" outlineLevel="0" collapsed="false">
      <c r="B492" s="0" t="n">
        <v>70</v>
      </c>
      <c r="C492" s="50" t="n">
        <v>28</v>
      </c>
      <c r="D492" s="50" t="n">
        <v>20</v>
      </c>
      <c r="E492" s="50" t="n">
        <v>48</v>
      </c>
    </row>
    <row r="493" customFormat="false" ht="13.5" hidden="false" customHeight="false" outlineLevel="0" collapsed="false">
      <c r="B493" s="0" t="n">
        <v>71</v>
      </c>
      <c r="C493" s="50" t="n">
        <v>30</v>
      </c>
      <c r="D493" s="50" t="n">
        <v>34</v>
      </c>
      <c r="E493" s="50" t="n">
        <v>64</v>
      </c>
    </row>
    <row r="494" customFormat="false" ht="13.5" hidden="false" customHeight="false" outlineLevel="0" collapsed="false">
      <c r="B494" s="0" t="n">
        <v>72</v>
      </c>
      <c r="C494" s="50" t="n">
        <v>15</v>
      </c>
      <c r="D494" s="50" t="n">
        <v>31</v>
      </c>
      <c r="E494" s="50" t="n">
        <v>46</v>
      </c>
    </row>
    <row r="495" customFormat="false" ht="13.5" hidden="false" customHeight="false" outlineLevel="0" collapsed="false">
      <c r="B495" s="0" t="n">
        <v>73</v>
      </c>
      <c r="C495" s="50" t="n">
        <v>15</v>
      </c>
      <c r="D495" s="50" t="n">
        <v>36</v>
      </c>
      <c r="E495" s="50" t="n">
        <v>51</v>
      </c>
    </row>
    <row r="496" customFormat="false" ht="13.5" hidden="false" customHeight="false" outlineLevel="0" collapsed="false">
      <c r="B496" s="0" t="n">
        <v>74</v>
      </c>
      <c r="C496" s="50" t="n">
        <v>19</v>
      </c>
      <c r="D496" s="50" t="n">
        <v>43</v>
      </c>
      <c r="E496" s="50" t="n">
        <v>62</v>
      </c>
    </row>
    <row r="497" customFormat="false" ht="13.5" hidden="false" customHeight="false" outlineLevel="0" collapsed="false">
      <c r="B497" s="0" t="n">
        <v>75</v>
      </c>
      <c r="C497" s="50" t="n">
        <v>20</v>
      </c>
      <c r="D497" s="50" t="n">
        <v>29</v>
      </c>
      <c r="E497" s="50" t="n">
        <v>49</v>
      </c>
    </row>
    <row r="498" customFormat="false" ht="13.5" hidden="false" customHeight="false" outlineLevel="0" collapsed="false">
      <c r="B498" s="0" t="n">
        <v>76</v>
      </c>
      <c r="C498" s="50" t="n">
        <v>17</v>
      </c>
      <c r="D498" s="50" t="n">
        <v>28</v>
      </c>
      <c r="E498" s="50" t="n">
        <v>45</v>
      </c>
    </row>
    <row r="499" customFormat="false" ht="13.5" hidden="false" customHeight="false" outlineLevel="0" collapsed="false">
      <c r="B499" s="0" t="n">
        <v>77</v>
      </c>
      <c r="C499" s="50" t="n">
        <v>30</v>
      </c>
      <c r="D499" s="50" t="n">
        <v>27</v>
      </c>
      <c r="E499" s="50" t="n">
        <v>57</v>
      </c>
    </row>
    <row r="500" customFormat="false" ht="13.5" hidden="false" customHeight="false" outlineLevel="0" collapsed="false">
      <c r="B500" s="0" t="n">
        <v>78</v>
      </c>
      <c r="C500" s="50" t="n">
        <v>32</v>
      </c>
      <c r="D500" s="50" t="n">
        <v>34</v>
      </c>
      <c r="E500" s="50" t="n">
        <v>66</v>
      </c>
    </row>
    <row r="501" customFormat="false" ht="13.5" hidden="false" customHeight="false" outlineLevel="0" collapsed="false">
      <c r="B501" s="0" t="n">
        <v>79</v>
      </c>
      <c r="C501" s="50" t="n">
        <v>25</v>
      </c>
      <c r="D501" s="50" t="n">
        <v>38</v>
      </c>
      <c r="E501" s="50" t="n">
        <v>63</v>
      </c>
    </row>
    <row r="502" customFormat="false" ht="13.5" hidden="false" customHeight="false" outlineLevel="0" collapsed="false">
      <c r="B502" s="0" t="n">
        <v>80</v>
      </c>
      <c r="C502" s="50" t="n">
        <v>23</v>
      </c>
      <c r="D502" s="50" t="n">
        <v>29</v>
      </c>
      <c r="E502" s="50" t="n">
        <v>52</v>
      </c>
    </row>
    <row r="503" customFormat="false" ht="13.5" hidden="false" customHeight="false" outlineLevel="0" collapsed="false">
      <c r="B503" s="0" t="n">
        <v>81</v>
      </c>
      <c r="C503" s="50" t="n">
        <v>25</v>
      </c>
      <c r="D503" s="50" t="n">
        <v>29</v>
      </c>
      <c r="E503" s="50" t="n">
        <v>54</v>
      </c>
    </row>
    <row r="504" customFormat="false" ht="13.5" hidden="false" customHeight="false" outlineLevel="0" collapsed="false">
      <c r="B504" s="0" t="n">
        <v>82</v>
      </c>
      <c r="C504" s="50" t="n">
        <v>17</v>
      </c>
      <c r="D504" s="50" t="n">
        <v>31</v>
      </c>
      <c r="E504" s="50" t="n">
        <v>48</v>
      </c>
    </row>
    <row r="505" customFormat="false" ht="13.5" hidden="false" customHeight="false" outlineLevel="0" collapsed="false">
      <c r="B505" s="0" t="n">
        <v>83</v>
      </c>
      <c r="C505" s="50" t="n">
        <v>25</v>
      </c>
      <c r="D505" s="50" t="n">
        <v>32</v>
      </c>
      <c r="E505" s="50" t="n">
        <v>57</v>
      </c>
    </row>
    <row r="506" customFormat="false" ht="13.5" hidden="false" customHeight="false" outlineLevel="0" collapsed="false">
      <c r="B506" s="0" t="n">
        <v>84</v>
      </c>
      <c r="C506" s="50" t="n">
        <v>21</v>
      </c>
      <c r="D506" s="50" t="n">
        <v>25</v>
      </c>
      <c r="E506" s="50" t="n">
        <v>46</v>
      </c>
    </row>
    <row r="507" customFormat="false" ht="13.5" hidden="false" customHeight="false" outlineLevel="0" collapsed="false">
      <c r="B507" s="0" t="n">
        <v>85</v>
      </c>
      <c r="C507" s="50" t="n">
        <v>22</v>
      </c>
      <c r="D507" s="50" t="n">
        <v>35</v>
      </c>
      <c r="E507" s="50" t="n">
        <v>57</v>
      </c>
    </row>
    <row r="508" customFormat="false" ht="13.5" hidden="false" customHeight="false" outlineLevel="0" collapsed="false">
      <c r="B508" s="0" t="n">
        <v>86</v>
      </c>
      <c r="C508" s="50" t="n">
        <v>13</v>
      </c>
      <c r="D508" s="50" t="n">
        <v>24</v>
      </c>
      <c r="E508" s="50" t="n">
        <v>37</v>
      </c>
    </row>
    <row r="509" customFormat="false" ht="13.5" hidden="false" customHeight="false" outlineLevel="0" collapsed="false">
      <c r="B509" s="0" t="n">
        <v>87</v>
      </c>
      <c r="C509" s="50" t="n">
        <v>15</v>
      </c>
      <c r="D509" s="50" t="n">
        <v>25</v>
      </c>
      <c r="E509" s="50" t="n">
        <v>40</v>
      </c>
    </row>
    <row r="510" customFormat="false" ht="13.5" hidden="false" customHeight="false" outlineLevel="0" collapsed="false">
      <c r="B510" s="0" t="n">
        <v>88</v>
      </c>
      <c r="C510" s="50" t="n">
        <v>10</v>
      </c>
      <c r="D510" s="50" t="n">
        <v>21</v>
      </c>
      <c r="E510" s="50" t="n">
        <v>31</v>
      </c>
    </row>
    <row r="511" customFormat="false" ht="13.5" hidden="false" customHeight="false" outlineLevel="0" collapsed="false">
      <c r="B511" s="0" t="n">
        <v>89</v>
      </c>
      <c r="C511" s="50" t="n">
        <v>5</v>
      </c>
      <c r="D511" s="50" t="n">
        <v>14</v>
      </c>
      <c r="E511" s="50" t="n">
        <v>19</v>
      </c>
    </row>
    <row r="512" customFormat="false" ht="13.5" hidden="false" customHeight="false" outlineLevel="0" collapsed="false">
      <c r="B512" s="0" t="n">
        <v>90</v>
      </c>
      <c r="C512" s="50" t="n">
        <v>10</v>
      </c>
      <c r="D512" s="50" t="n">
        <v>16</v>
      </c>
      <c r="E512" s="50" t="n">
        <v>26</v>
      </c>
    </row>
    <row r="513" customFormat="false" ht="13.5" hidden="false" customHeight="false" outlineLevel="0" collapsed="false">
      <c r="B513" s="0" t="n">
        <v>91</v>
      </c>
      <c r="C513" s="50" t="n">
        <v>3</v>
      </c>
      <c r="D513" s="50" t="n">
        <v>16</v>
      </c>
      <c r="E513" s="50" t="n">
        <v>19</v>
      </c>
    </row>
    <row r="514" customFormat="false" ht="13.5" hidden="false" customHeight="false" outlineLevel="0" collapsed="false">
      <c r="B514" s="0" t="n">
        <v>92</v>
      </c>
      <c r="C514" s="50" t="n">
        <v>8</v>
      </c>
      <c r="D514" s="50" t="n">
        <v>9</v>
      </c>
      <c r="E514" s="50" t="n">
        <v>17</v>
      </c>
    </row>
    <row r="515" customFormat="false" ht="13.5" hidden="false" customHeight="false" outlineLevel="0" collapsed="false">
      <c r="B515" s="0" t="n">
        <v>93</v>
      </c>
      <c r="C515" s="50" t="n">
        <v>1</v>
      </c>
      <c r="D515" s="50" t="n">
        <v>5</v>
      </c>
      <c r="E515" s="50" t="n">
        <v>6</v>
      </c>
    </row>
    <row r="516" customFormat="false" ht="13.5" hidden="false" customHeight="false" outlineLevel="0" collapsed="false">
      <c r="B516" s="0" t="n">
        <v>94</v>
      </c>
      <c r="C516" s="50" t="n">
        <v>0</v>
      </c>
      <c r="D516" s="50" t="n">
        <v>1</v>
      </c>
      <c r="E516" s="50" t="n">
        <v>1</v>
      </c>
    </row>
    <row r="517" customFormat="false" ht="13.5" hidden="false" customHeight="false" outlineLevel="0" collapsed="false">
      <c r="B517" s="0" t="n">
        <v>95</v>
      </c>
      <c r="C517" s="50" t="n">
        <v>0</v>
      </c>
      <c r="D517" s="50" t="n">
        <v>7</v>
      </c>
      <c r="E517" s="50" t="n">
        <v>7</v>
      </c>
    </row>
    <row r="518" customFormat="false" ht="13.5" hidden="false" customHeight="false" outlineLevel="0" collapsed="false">
      <c r="B518" s="0" t="n">
        <v>96</v>
      </c>
      <c r="C518" s="50" t="n">
        <v>0</v>
      </c>
      <c r="D518" s="50" t="n">
        <v>5</v>
      </c>
      <c r="E518" s="50" t="n">
        <v>5</v>
      </c>
    </row>
    <row r="519" customFormat="false" ht="13.5" hidden="false" customHeight="false" outlineLevel="0" collapsed="false">
      <c r="B519" s="0" t="n">
        <v>97</v>
      </c>
      <c r="C519" s="50" t="n">
        <v>0</v>
      </c>
      <c r="D519" s="50" t="n">
        <v>3</v>
      </c>
      <c r="E519" s="50" t="n">
        <v>3</v>
      </c>
    </row>
    <row r="520" customFormat="false" ht="13.5" hidden="false" customHeight="false" outlineLevel="0" collapsed="false">
      <c r="B520" s="0" t="n">
        <v>98</v>
      </c>
      <c r="C520" s="50" t="n">
        <v>1</v>
      </c>
      <c r="D520" s="50" t="n">
        <v>2</v>
      </c>
      <c r="E520" s="50" t="n">
        <v>3</v>
      </c>
      <c r="G520" s="31" t="s">
        <v>819</v>
      </c>
      <c r="H520" s="32"/>
      <c r="I520" s="32"/>
      <c r="J520" s="33"/>
    </row>
    <row r="521" customFormat="false" ht="13.5" hidden="false" customHeight="false" outlineLevel="0" collapsed="false">
      <c r="B521" s="0" t="n">
        <v>99</v>
      </c>
      <c r="C521" s="50" t="n">
        <v>1</v>
      </c>
      <c r="D521" s="50" t="n">
        <v>3</v>
      </c>
      <c r="E521" s="50" t="n">
        <v>4</v>
      </c>
      <c r="G521" s="34" t="s">
        <v>3</v>
      </c>
      <c r="H521" s="35" t="s">
        <v>4</v>
      </c>
      <c r="I521" s="35" t="s">
        <v>5</v>
      </c>
      <c r="J521" s="36"/>
    </row>
    <row r="522" customFormat="false" ht="13.5" hidden="false" customHeight="false" outlineLevel="0" collapsed="false">
      <c r="B522" s="43" t="n">
        <v>100</v>
      </c>
      <c r="C522" s="50" t="n">
        <v>0</v>
      </c>
      <c r="D522" s="50" t="n">
        <v>0</v>
      </c>
      <c r="E522" s="50" t="n">
        <v>0</v>
      </c>
      <c r="G522" s="37" t="n">
        <v>555</v>
      </c>
      <c r="H522" s="38" t="n">
        <v>753</v>
      </c>
      <c r="I522" s="38" t="n">
        <v>1307</v>
      </c>
      <c r="J522" s="39" t="s">
        <v>816</v>
      </c>
    </row>
    <row r="523" customFormat="false" ht="13.5" hidden="false" customHeight="false" outlineLevel="0" collapsed="false">
      <c r="B523" s="43" t="s">
        <v>820</v>
      </c>
      <c r="C523" s="50" t="n">
        <v>0</v>
      </c>
      <c r="D523" s="50" t="n">
        <v>1</v>
      </c>
      <c r="E523" s="50" t="n">
        <v>1</v>
      </c>
      <c r="G523" s="40" t="n">
        <v>30.8</v>
      </c>
      <c r="H523" s="41" t="n">
        <v>39.1</v>
      </c>
      <c r="I523" s="41" t="n">
        <v>35.1</v>
      </c>
      <c r="J523" s="42" t="s">
        <v>817</v>
      </c>
    </row>
    <row r="524" customFormat="false" ht="13.5" hidden="false" customHeight="false" outlineLevel="0" collapsed="false">
      <c r="A524" s="22"/>
      <c r="B524" s="49" t="s">
        <v>139</v>
      </c>
      <c r="C524" s="14" t="n">
        <v>1800</v>
      </c>
      <c r="D524" s="14" t="n">
        <v>1925</v>
      </c>
      <c r="E524" s="14" t="n">
        <v>3724</v>
      </c>
    </row>
    <row r="525" customFormat="false" ht="14.25" hidden="false" customHeight="false" outlineLevel="0" collapsed="false">
      <c r="A525" s="21" t="s">
        <v>370</v>
      </c>
    </row>
    <row r="526" customFormat="false" ht="13.5" hidden="false" customHeight="false" outlineLevel="0" collapsed="false">
      <c r="B526" s="0" t="n">
        <v>0</v>
      </c>
      <c r="C526" s="50" t="n">
        <v>2</v>
      </c>
      <c r="D526" s="50" t="n">
        <v>3</v>
      </c>
      <c r="E526" s="50" t="n">
        <v>5</v>
      </c>
    </row>
    <row r="527" customFormat="false" ht="13.5" hidden="false" customHeight="false" outlineLevel="0" collapsed="false">
      <c r="B527" s="0" t="n">
        <v>1</v>
      </c>
      <c r="C527" s="50" t="n">
        <v>4</v>
      </c>
      <c r="D527" s="50" t="n">
        <v>6</v>
      </c>
      <c r="E527" s="50" t="n">
        <v>10</v>
      </c>
    </row>
    <row r="528" customFormat="false" ht="13.5" hidden="false" customHeight="false" outlineLevel="0" collapsed="false">
      <c r="B528" s="0" t="n">
        <v>2</v>
      </c>
      <c r="C528" s="50" t="n">
        <v>5</v>
      </c>
      <c r="D528" s="50" t="n">
        <v>1</v>
      </c>
      <c r="E528" s="50" t="n">
        <v>6</v>
      </c>
    </row>
    <row r="529" customFormat="false" ht="13.5" hidden="false" customHeight="false" outlineLevel="0" collapsed="false">
      <c r="B529" s="0" t="n">
        <v>3</v>
      </c>
      <c r="C529" s="50" t="n">
        <v>4</v>
      </c>
      <c r="D529" s="50" t="n">
        <v>6</v>
      </c>
      <c r="E529" s="50" t="n">
        <v>10</v>
      </c>
    </row>
    <row r="530" customFormat="false" ht="13.5" hidden="false" customHeight="false" outlineLevel="0" collapsed="false">
      <c r="B530" s="0" t="n">
        <v>4</v>
      </c>
      <c r="C530" s="50" t="n">
        <v>4</v>
      </c>
      <c r="D530" s="50" t="n">
        <v>2</v>
      </c>
      <c r="E530" s="50" t="n">
        <v>6</v>
      </c>
    </row>
    <row r="531" customFormat="false" ht="13.5" hidden="false" customHeight="false" outlineLevel="0" collapsed="false">
      <c r="B531" s="0" t="n">
        <v>5</v>
      </c>
      <c r="C531" s="50" t="n">
        <v>4</v>
      </c>
      <c r="D531" s="50" t="n">
        <v>7</v>
      </c>
      <c r="E531" s="50" t="n">
        <v>11</v>
      </c>
    </row>
    <row r="532" customFormat="false" ht="13.5" hidden="false" customHeight="false" outlineLevel="0" collapsed="false">
      <c r="B532" s="0" t="n">
        <v>6</v>
      </c>
      <c r="C532" s="50" t="n">
        <v>3</v>
      </c>
      <c r="D532" s="50" t="n">
        <v>10</v>
      </c>
      <c r="E532" s="50" t="n">
        <v>13</v>
      </c>
    </row>
    <row r="533" customFormat="false" ht="13.5" hidden="false" customHeight="false" outlineLevel="0" collapsed="false">
      <c r="B533" s="0" t="n">
        <v>7</v>
      </c>
      <c r="C533" s="50" t="n">
        <v>4</v>
      </c>
      <c r="D533" s="50" t="n">
        <v>2</v>
      </c>
      <c r="E533" s="50" t="n">
        <v>6</v>
      </c>
    </row>
    <row r="534" customFormat="false" ht="13.5" hidden="false" customHeight="false" outlineLevel="0" collapsed="false">
      <c r="B534" s="0" t="n">
        <v>8</v>
      </c>
      <c r="C534" s="50" t="n">
        <v>5</v>
      </c>
      <c r="D534" s="50" t="n">
        <v>3</v>
      </c>
      <c r="E534" s="50" t="n">
        <v>8</v>
      </c>
    </row>
    <row r="535" customFormat="false" ht="13.5" hidden="false" customHeight="false" outlineLevel="0" collapsed="false">
      <c r="B535" s="0" t="n">
        <v>9</v>
      </c>
      <c r="C535" s="50" t="n">
        <v>5</v>
      </c>
      <c r="D535" s="50" t="n">
        <v>5</v>
      </c>
      <c r="E535" s="50" t="n">
        <v>10</v>
      </c>
    </row>
    <row r="536" customFormat="false" ht="13.5" hidden="false" customHeight="false" outlineLevel="0" collapsed="false">
      <c r="B536" s="0" t="n">
        <v>10</v>
      </c>
      <c r="C536" s="50" t="n">
        <v>8</v>
      </c>
      <c r="D536" s="50" t="n">
        <v>4</v>
      </c>
      <c r="E536" s="50" t="n">
        <v>12</v>
      </c>
    </row>
    <row r="537" customFormat="false" ht="13.5" hidden="false" customHeight="false" outlineLevel="0" collapsed="false">
      <c r="B537" s="0" t="n">
        <v>11</v>
      </c>
      <c r="C537" s="50" t="n">
        <v>8</v>
      </c>
      <c r="D537" s="50" t="n">
        <v>7</v>
      </c>
      <c r="E537" s="50" t="n">
        <v>15</v>
      </c>
      <c r="G537" s="31" t="s">
        <v>815</v>
      </c>
      <c r="H537" s="32"/>
      <c r="I537" s="32"/>
      <c r="J537" s="33"/>
    </row>
    <row r="538" customFormat="false" ht="13.5" hidden="false" customHeight="false" outlineLevel="0" collapsed="false">
      <c r="B538" s="0" t="n">
        <v>12</v>
      </c>
      <c r="C538" s="50" t="n">
        <v>5</v>
      </c>
      <c r="D538" s="50" t="n">
        <v>5</v>
      </c>
      <c r="E538" s="50" t="n">
        <v>10</v>
      </c>
      <c r="G538" s="34" t="s">
        <v>3</v>
      </c>
      <c r="H538" s="35" t="s">
        <v>4</v>
      </c>
      <c r="I538" s="35" t="s">
        <v>5</v>
      </c>
      <c r="J538" s="36"/>
    </row>
    <row r="539" customFormat="false" ht="13.5" hidden="false" customHeight="false" outlineLevel="0" collapsed="false">
      <c r="B539" s="0" t="n">
        <v>13</v>
      </c>
      <c r="C539" s="50" t="n">
        <v>6</v>
      </c>
      <c r="D539" s="50" t="n">
        <v>6</v>
      </c>
      <c r="E539" s="50" t="n">
        <v>12</v>
      </c>
      <c r="G539" s="37" t="n">
        <v>75</v>
      </c>
      <c r="H539" s="38" t="n">
        <v>75</v>
      </c>
      <c r="I539" s="38" t="n">
        <v>150</v>
      </c>
      <c r="J539" s="39" t="s">
        <v>816</v>
      </c>
    </row>
    <row r="540" customFormat="false" ht="13.5" hidden="false" customHeight="false" outlineLevel="0" collapsed="false">
      <c r="B540" s="0" t="n">
        <v>14</v>
      </c>
      <c r="C540" s="50" t="n">
        <v>8</v>
      </c>
      <c r="D540" s="50" t="n">
        <v>8</v>
      </c>
      <c r="E540" s="50" t="n">
        <v>16</v>
      </c>
      <c r="G540" s="40" t="n">
        <v>7.6</v>
      </c>
      <c r="H540" s="41" t="n">
        <v>7.4</v>
      </c>
      <c r="I540" s="41" t="n">
        <v>7.5</v>
      </c>
      <c r="J540" s="42" t="s">
        <v>817</v>
      </c>
    </row>
    <row r="541" customFormat="false" ht="13.5" hidden="false" customHeight="false" outlineLevel="0" collapsed="false">
      <c r="B541" s="0" t="n">
        <v>15</v>
      </c>
      <c r="C541" s="50" t="n">
        <v>12</v>
      </c>
      <c r="D541" s="50" t="n">
        <v>7</v>
      </c>
      <c r="E541" s="50" t="n">
        <v>19</v>
      </c>
    </row>
    <row r="542" customFormat="false" ht="13.5" hidden="false" customHeight="false" outlineLevel="0" collapsed="false">
      <c r="B542" s="0" t="n">
        <v>16</v>
      </c>
      <c r="C542" s="50" t="n">
        <v>8</v>
      </c>
      <c r="D542" s="50" t="n">
        <v>9</v>
      </c>
      <c r="E542" s="50" t="n">
        <v>17</v>
      </c>
    </row>
    <row r="543" customFormat="false" ht="13.5" hidden="false" customHeight="false" outlineLevel="0" collapsed="false">
      <c r="B543" s="0" t="n">
        <v>17</v>
      </c>
      <c r="C543" s="50" t="n">
        <v>11</v>
      </c>
      <c r="D543" s="50" t="n">
        <v>4</v>
      </c>
      <c r="E543" s="50" t="n">
        <v>15</v>
      </c>
    </row>
    <row r="544" customFormat="false" ht="13.5" hidden="false" customHeight="false" outlineLevel="0" collapsed="false">
      <c r="B544" s="0" t="n">
        <v>18</v>
      </c>
      <c r="C544" s="50" t="n">
        <v>3</v>
      </c>
      <c r="D544" s="50" t="n">
        <v>8</v>
      </c>
      <c r="E544" s="50" t="n">
        <v>11</v>
      </c>
    </row>
    <row r="545" customFormat="false" ht="13.5" hidden="false" customHeight="false" outlineLevel="0" collapsed="false">
      <c r="B545" s="0" t="n">
        <v>19</v>
      </c>
      <c r="C545" s="50" t="n">
        <v>11</v>
      </c>
      <c r="D545" s="50" t="n">
        <v>2</v>
      </c>
      <c r="E545" s="50" t="n">
        <v>13</v>
      </c>
    </row>
    <row r="546" customFormat="false" ht="13.5" hidden="false" customHeight="false" outlineLevel="0" collapsed="false">
      <c r="B546" s="0" t="n">
        <v>20</v>
      </c>
      <c r="C546" s="50" t="n">
        <v>10</v>
      </c>
      <c r="D546" s="50" t="n">
        <v>12</v>
      </c>
      <c r="E546" s="50" t="n">
        <v>22</v>
      </c>
    </row>
    <row r="547" customFormat="false" ht="13.5" hidden="false" customHeight="false" outlineLevel="0" collapsed="false">
      <c r="B547" s="0" t="n">
        <v>21</v>
      </c>
      <c r="C547" s="50" t="n">
        <v>10</v>
      </c>
      <c r="D547" s="50" t="n">
        <v>14</v>
      </c>
      <c r="E547" s="50" t="n">
        <v>24</v>
      </c>
    </row>
    <row r="548" customFormat="false" ht="13.5" hidden="false" customHeight="false" outlineLevel="0" collapsed="false">
      <c r="B548" s="0" t="n">
        <v>22</v>
      </c>
      <c r="C548" s="50" t="n">
        <v>10</v>
      </c>
      <c r="D548" s="50" t="n">
        <v>5</v>
      </c>
      <c r="E548" s="50" t="n">
        <v>15</v>
      </c>
    </row>
    <row r="549" customFormat="false" ht="13.5" hidden="false" customHeight="false" outlineLevel="0" collapsed="false">
      <c r="B549" s="0" t="n">
        <v>23</v>
      </c>
      <c r="C549" s="50" t="n">
        <v>10</v>
      </c>
      <c r="D549" s="50" t="n">
        <v>11</v>
      </c>
      <c r="E549" s="50" t="n">
        <v>21</v>
      </c>
    </row>
    <row r="550" customFormat="false" ht="13.5" hidden="false" customHeight="false" outlineLevel="0" collapsed="false">
      <c r="B550" s="0" t="n">
        <v>24</v>
      </c>
      <c r="C550" s="50" t="n">
        <v>6</v>
      </c>
      <c r="D550" s="50" t="n">
        <v>13</v>
      </c>
      <c r="E550" s="50" t="n">
        <v>19</v>
      </c>
    </row>
    <row r="551" customFormat="false" ht="13.5" hidden="false" customHeight="false" outlineLevel="0" collapsed="false">
      <c r="B551" s="0" t="n">
        <v>25</v>
      </c>
      <c r="C551" s="50" t="n">
        <v>5</v>
      </c>
      <c r="D551" s="50" t="n">
        <v>8</v>
      </c>
      <c r="E551" s="50" t="n">
        <v>13</v>
      </c>
    </row>
    <row r="552" customFormat="false" ht="13.5" hidden="false" customHeight="false" outlineLevel="0" collapsed="false">
      <c r="B552" s="0" t="n">
        <v>26</v>
      </c>
      <c r="C552" s="50" t="n">
        <v>13</v>
      </c>
      <c r="D552" s="50" t="n">
        <v>11</v>
      </c>
      <c r="E552" s="50" t="n">
        <v>24</v>
      </c>
    </row>
    <row r="553" customFormat="false" ht="13.5" hidden="false" customHeight="false" outlineLevel="0" collapsed="false">
      <c r="B553" s="0" t="n">
        <v>27</v>
      </c>
      <c r="C553" s="50" t="n">
        <v>14</v>
      </c>
      <c r="D553" s="50" t="n">
        <v>5</v>
      </c>
      <c r="E553" s="50" t="n">
        <v>19</v>
      </c>
    </row>
    <row r="554" customFormat="false" ht="13.5" hidden="false" customHeight="false" outlineLevel="0" collapsed="false">
      <c r="B554" s="0" t="n">
        <v>28</v>
      </c>
      <c r="C554" s="50" t="n">
        <v>10</v>
      </c>
      <c r="D554" s="50" t="n">
        <v>6</v>
      </c>
      <c r="E554" s="50" t="n">
        <v>16</v>
      </c>
    </row>
    <row r="555" customFormat="false" ht="13.5" hidden="false" customHeight="false" outlineLevel="0" collapsed="false">
      <c r="B555" s="0" t="n">
        <v>29</v>
      </c>
      <c r="C555" s="50" t="n">
        <v>12</v>
      </c>
      <c r="D555" s="50" t="n">
        <v>5</v>
      </c>
      <c r="E555" s="50" t="n">
        <v>17</v>
      </c>
    </row>
    <row r="556" customFormat="false" ht="13.5" hidden="false" customHeight="false" outlineLevel="0" collapsed="false">
      <c r="B556" s="0" t="n">
        <v>30</v>
      </c>
      <c r="C556" s="50" t="n">
        <v>8</v>
      </c>
      <c r="D556" s="50" t="n">
        <v>6</v>
      </c>
      <c r="E556" s="50" t="n">
        <v>14</v>
      </c>
    </row>
    <row r="557" customFormat="false" ht="13.5" hidden="false" customHeight="false" outlineLevel="0" collapsed="false">
      <c r="B557" s="0" t="n">
        <v>31</v>
      </c>
      <c r="C557" s="50" t="n">
        <v>6</v>
      </c>
      <c r="D557" s="50" t="n">
        <v>6</v>
      </c>
      <c r="E557" s="50" t="n">
        <v>12</v>
      </c>
    </row>
    <row r="558" customFormat="false" ht="13.5" hidden="false" customHeight="false" outlineLevel="0" collapsed="false">
      <c r="B558" s="0" t="n">
        <v>32</v>
      </c>
      <c r="C558" s="50" t="n">
        <v>7</v>
      </c>
      <c r="D558" s="50" t="n">
        <v>6</v>
      </c>
      <c r="E558" s="50" t="n">
        <v>13</v>
      </c>
    </row>
    <row r="559" customFormat="false" ht="13.5" hidden="false" customHeight="false" outlineLevel="0" collapsed="false">
      <c r="B559" s="0" t="n">
        <v>33</v>
      </c>
      <c r="C559" s="50" t="n">
        <v>12</v>
      </c>
      <c r="D559" s="50" t="n">
        <v>5</v>
      </c>
      <c r="E559" s="50" t="n">
        <v>17</v>
      </c>
    </row>
    <row r="560" customFormat="false" ht="13.5" hidden="false" customHeight="false" outlineLevel="0" collapsed="false">
      <c r="B560" s="0" t="n">
        <v>34</v>
      </c>
      <c r="C560" s="50" t="n">
        <v>6</v>
      </c>
      <c r="D560" s="50" t="n">
        <v>4</v>
      </c>
      <c r="E560" s="50" t="n">
        <v>10</v>
      </c>
    </row>
    <row r="561" customFormat="false" ht="13.5" hidden="false" customHeight="false" outlineLevel="0" collapsed="false">
      <c r="B561" s="0" t="n">
        <v>35</v>
      </c>
      <c r="C561" s="50" t="n">
        <v>4</v>
      </c>
      <c r="D561" s="50" t="n">
        <v>7</v>
      </c>
      <c r="E561" s="50" t="n">
        <v>11</v>
      </c>
    </row>
    <row r="562" customFormat="false" ht="13.5" hidden="false" customHeight="false" outlineLevel="0" collapsed="false">
      <c r="B562" s="0" t="n">
        <v>36</v>
      </c>
      <c r="C562" s="50" t="n">
        <v>5</v>
      </c>
      <c r="D562" s="50" t="n">
        <v>6</v>
      </c>
      <c r="E562" s="50" t="n">
        <v>11</v>
      </c>
    </row>
    <row r="563" customFormat="false" ht="13.5" hidden="false" customHeight="false" outlineLevel="0" collapsed="false">
      <c r="B563" s="0" t="n">
        <v>37</v>
      </c>
      <c r="C563" s="50" t="n">
        <v>6</v>
      </c>
      <c r="D563" s="50" t="n">
        <v>5</v>
      </c>
      <c r="E563" s="50" t="n">
        <v>11</v>
      </c>
    </row>
    <row r="564" customFormat="false" ht="13.5" hidden="false" customHeight="false" outlineLevel="0" collapsed="false">
      <c r="B564" s="0" t="n">
        <v>38</v>
      </c>
      <c r="C564" s="50" t="n">
        <v>10</v>
      </c>
      <c r="D564" s="50" t="n">
        <v>9</v>
      </c>
      <c r="E564" s="50" t="n">
        <v>19</v>
      </c>
    </row>
    <row r="565" customFormat="false" ht="13.5" hidden="false" customHeight="false" outlineLevel="0" collapsed="false">
      <c r="B565" s="0" t="n">
        <v>39</v>
      </c>
      <c r="C565" s="50" t="n">
        <v>9</v>
      </c>
      <c r="D565" s="50" t="n">
        <v>7</v>
      </c>
      <c r="E565" s="50" t="n">
        <v>16</v>
      </c>
    </row>
    <row r="566" customFormat="false" ht="13.5" hidden="false" customHeight="false" outlineLevel="0" collapsed="false">
      <c r="B566" s="0" t="n">
        <v>40</v>
      </c>
      <c r="C566" s="50" t="n">
        <v>12</v>
      </c>
      <c r="D566" s="50" t="n">
        <v>11</v>
      </c>
      <c r="E566" s="50" t="n">
        <v>23</v>
      </c>
    </row>
    <row r="567" customFormat="false" ht="13.5" hidden="false" customHeight="false" outlineLevel="0" collapsed="false">
      <c r="B567" s="0" t="n">
        <v>41</v>
      </c>
      <c r="C567" s="50" t="n">
        <v>10</v>
      </c>
      <c r="D567" s="50" t="n">
        <v>7</v>
      </c>
      <c r="E567" s="50" t="n">
        <v>17</v>
      </c>
    </row>
    <row r="568" customFormat="false" ht="13.5" hidden="false" customHeight="false" outlineLevel="0" collapsed="false">
      <c r="B568" s="0" t="n">
        <v>42</v>
      </c>
      <c r="C568" s="50" t="n">
        <v>6</v>
      </c>
      <c r="D568" s="50" t="n">
        <v>4</v>
      </c>
      <c r="E568" s="50" t="n">
        <v>10</v>
      </c>
    </row>
    <row r="569" customFormat="false" ht="13.5" hidden="false" customHeight="false" outlineLevel="0" collapsed="false">
      <c r="B569" s="0" t="n">
        <v>43</v>
      </c>
      <c r="C569" s="50" t="n">
        <v>8</v>
      </c>
      <c r="D569" s="50" t="n">
        <v>9</v>
      </c>
      <c r="E569" s="50" t="n">
        <v>17</v>
      </c>
    </row>
    <row r="570" customFormat="false" ht="13.5" hidden="false" customHeight="false" outlineLevel="0" collapsed="false">
      <c r="B570" s="0" t="n">
        <v>44</v>
      </c>
      <c r="C570" s="50" t="n">
        <v>9</v>
      </c>
      <c r="D570" s="50" t="n">
        <v>11</v>
      </c>
      <c r="E570" s="50" t="n">
        <v>20</v>
      </c>
    </row>
    <row r="571" customFormat="false" ht="13.5" hidden="false" customHeight="false" outlineLevel="0" collapsed="false">
      <c r="B571" s="0" t="n">
        <v>45</v>
      </c>
      <c r="C571" s="50" t="n">
        <v>6</v>
      </c>
      <c r="D571" s="50" t="n">
        <v>6</v>
      </c>
      <c r="E571" s="50" t="n">
        <v>12</v>
      </c>
    </row>
    <row r="572" customFormat="false" ht="13.5" hidden="false" customHeight="false" outlineLevel="0" collapsed="false">
      <c r="B572" s="0" t="n">
        <v>46</v>
      </c>
      <c r="C572" s="50" t="n">
        <v>12</v>
      </c>
      <c r="D572" s="50" t="n">
        <v>10</v>
      </c>
      <c r="E572" s="50" t="n">
        <v>22</v>
      </c>
    </row>
    <row r="573" customFormat="false" ht="13.5" hidden="false" customHeight="false" outlineLevel="0" collapsed="false">
      <c r="B573" s="0" t="n">
        <v>47</v>
      </c>
      <c r="C573" s="50" t="n">
        <v>13</v>
      </c>
      <c r="D573" s="50" t="n">
        <v>10</v>
      </c>
      <c r="E573" s="50" t="n">
        <v>23</v>
      </c>
    </row>
    <row r="574" customFormat="false" ht="13.5" hidden="false" customHeight="false" outlineLevel="0" collapsed="false">
      <c r="B574" s="0" t="n">
        <v>48</v>
      </c>
      <c r="C574" s="50" t="n">
        <v>9</v>
      </c>
      <c r="D574" s="50" t="n">
        <v>10</v>
      </c>
      <c r="E574" s="50" t="n">
        <v>19</v>
      </c>
    </row>
    <row r="575" customFormat="false" ht="13.5" hidden="false" customHeight="false" outlineLevel="0" collapsed="false">
      <c r="B575" s="0" t="n">
        <v>49</v>
      </c>
      <c r="C575" s="50" t="n">
        <v>7</v>
      </c>
      <c r="D575" s="50" t="n">
        <v>7</v>
      </c>
      <c r="E575" s="50" t="n">
        <v>14</v>
      </c>
    </row>
    <row r="576" customFormat="false" ht="13.5" hidden="false" customHeight="false" outlineLevel="0" collapsed="false">
      <c r="B576" s="0" t="n">
        <v>50</v>
      </c>
      <c r="C576" s="50" t="n">
        <v>12</v>
      </c>
      <c r="D576" s="50" t="n">
        <v>15</v>
      </c>
      <c r="E576" s="50" t="n">
        <v>27</v>
      </c>
    </row>
    <row r="577" customFormat="false" ht="13.5" hidden="false" customHeight="false" outlineLevel="0" collapsed="false">
      <c r="B577" s="0" t="n">
        <v>51</v>
      </c>
      <c r="C577" s="50" t="n">
        <v>14</v>
      </c>
      <c r="D577" s="50" t="n">
        <v>9</v>
      </c>
      <c r="E577" s="50" t="n">
        <v>23</v>
      </c>
    </row>
    <row r="578" customFormat="false" ht="13.5" hidden="false" customHeight="false" outlineLevel="0" collapsed="false">
      <c r="B578" s="0" t="n">
        <v>52</v>
      </c>
      <c r="C578" s="50" t="n">
        <v>5</v>
      </c>
      <c r="D578" s="50" t="n">
        <v>12</v>
      </c>
      <c r="E578" s="50" t="n">
        <v>17</v>
      </c>
    </row>
    <row r="579" customFormat="false" ht="13.5" hidden="false" customHeight="false" outlineLevel="0" collapsed="false">
      <c r="B579" s="0" t="n">
        <v>53</v>
      </c>
      <c r="C579" s="50" t="n">
        <v>16</v>
      </c>
      <c r="D579" s="50" t="n">
        <v>17</v>
      </c>
      <c r="E579" s="50" t="n">
        <v>33</v>
      </c>
    </row>
    <row r="580" customFormat="false" ht="13.5" hidden="false" customHeight="false" outlineLevel="0" collapsed="false">
      <c r="B580" s="0" t="n">
        <v>54</v>
      </c>
      <c r="C580" s="50" t="n">
        <v>20</v>
      </c>
      <c r="D580" s="50" t="n">
        <v>26</v>
      </c>
      <c r="E580" s="50" t="n">
        <v>46</v>
      </c>
    </row>
    <row r="581" customFormat="false" ht="13.5" hidden="false" customHeight="false" outlineLevel="0" collapsed="false">
      <c r="B581" s="0" t="n">
        <v>55</v>
      </c>
      <c r="C581" s="50" t="n">
        <v>17</v>
      </c>
      <c r="D581" s="50" t="n">
        <v>14</v>
      </c>
      <c r="E581" s="50" t="n">
        <v>31</v>
      </c>
    </row>
    <row r="582" customFormat="false" ht="13.5" hidden="false" customHeight="false" outlineLevel="0" collapsed="false">
      <c r="B582" s="0" t="n">
        <v>56</v>
      </c>
      <c r="C582" s="50" t="n">
        <v>13</v>
      </c>
      <c r="D582" s="50" t="n">
        <v>15</v>
      </c>
      <c r="E582" s="50" t="n">
        <v>28</v>
      </c>
    </row>
    <row r="583" customFormat="false" ht="13.5" hidden="false" customHeight="false" outlineLevel="0" collapsed="false">
      <c r="B583" s="0" t="n">
        <v>57</v>
      </c>
      <c r="C583" s="50" t="n">
        <v>17</v>
      </c>
      <c r="D583" s="50" t="n">
        <v>12</v>
      </c>
      <c r="E583" s="50" t="n">
        <v>29</v>
      </c>
    </row>
    <row r="584" customFormat="false" ht="13.5" hidden="false" customHeight="false" outlineLevel="0" collapsed="false">
      <c r="B584" s="0" t="n">
        <v>58</v>
      </c>
      <c r="C584" s="50" t="n">
        <v>18</v>
      </c>
      <c r="D584" s="50" t="n">
        <v>21</v>
      </c>
      <c r="E584" s="50" t="n">
        <v>39</v>
      </c>
    </row>
    <row r="585" customFormat="false" ht="13.5" hidden="false" customHeight="false" outlineLevel="0" collapsed="false">
      <c r="B585" s="0" t="n">
        <v>59</v>
      </c>
      <c r="C585" s="50" t="n">
        <v>17</v>
      </c>
      <c r="D585" s="50" t="n">
        <v>11</v>
      </c>
      <c r="E585" s="50" t="n">
        <v>28</v>
      </c>
    </row>
    <row r="586" customFormat="false" ht="13.5" hidden="false" customHeight="false" outlineLevel="0" collapsed="false">
      <c r="B586" s="0" t="n">
        <v>60</v>
      </c>
      <c r="C586" s="50" t="n">
        <v>22</v>
      </c>
      <c r="D586" s="50" t="n">
        <v>13</v>
      </c>
      <c r="E586" s="50" t="n">
        <v>35</v>
      </c>
    </row>
    <row r="587" customFormat="false" ht="13.5" hidden="false" customHeight="false" outlineLevel="0" collapsed="false">
      <c r="B587" s="0" t="n">
        <v>61</v>
      </c>
      <c r="C587" s="50" t="n">
        <v>20</v>
      </c>
      <c r="D587" s="50" t="n">
        <v>8</v>
      </c>
      <c r="E587" s="50" t="n">
        <v>28</v>
      </c>
      <c r="G587" s="31" t="s">
        <v>818</v>
      </c>
      <c r="H587" s="32"/>
      <c r="I587" s="32"/>
      <c r="J587" s="33"/>
    </row>
    <row r="588" customFormat="false" ht="13.5" hidden="false" customHeight="false" outlineLevel="0" collapsed="false">
      <c r="B588" s="0" t="n">
        <v>62</v>
      </c>
      <c r="C588" s="50" t="n">
        <v>21</v>
      </c>
      <c r="D588" s="50" t="n">
        <v>15</v>
      </c>
      <c r="E588" s="50" t="n">
        <v>36</v>
      </c>
      <c r="G588" s="34" t="s">
        <v>3</v>
      </c>
      <c r="H588" s="35" t="s">
        <v>4</v>
      </c>
      <c r="I588" s="35" t="s">
        <v>5</v>
      </c>
      <c r="J588" s="36"/>
    </row>
    <row r="589" customFormat="false" ht="13.5" hidden="false" customHeight="false" outlineLevel="0" collapsed="false">
      <c r="B589" s="0" t="n">
        <v>63</v>
      </c>
      <c r="C589" s="50" t="n">
        <v>29</v>
      </c>
      <c r="D589" s="50" t="n">
        <v>26</v>
      </c>
      <c r="E589" s="50" t="n">
        <v>55</v>
      </c>
      <c r="G589" s="37" t="n">
        <v>571</v>
      </c>
      <c r="H589" s="38" t="n">
        <v>499</v>
      </c>
      <c r="I589" s="38" t="n">
        <v>1070</v>
      </c>
      <c r="J589" s="39" t="s">
        <v>816</v>
      </c>
    </row>
    <row r="590" customFormat="false" ht="13.5" hidden="false" customHeight="false" outlineLevel="0" collapsed="false">
      <c r="B590" s="0" t="n">
        <v>64</v>
      </c>
      <c r="C590" s="50" t="n">
        <v>20</v>
      </c>
      <c r="D590" s="50" t="n">
        <v>19</v>
      </c>
      <c r="E590" s="50" t="n">
        <v>39</v>
      </c>
      <c r="G590" s="40" t="n">
        <v>58.1</v>
      </c>
      <c r="H590" s="41" t="n">
        <v>49</v>
      </c>
      <c r="I590" s="41" t="n">
        <v>53.5</v>
      </c>
      <c r="J590" s="42" t="s">
        <v>817</v>
      </c>
    </row>
    <row r="591" customFormat="false" ht="13.5" hidden="false" customHeight="false" outlineLevel="0" collapsed="false">
      <c r="B591" s="0" t="n">
        <v>65</v>
      </c>
      <c r="C591" s="50" t="n">
        <v>14</v>
      </c>
      <c r="D591" s="50" t="n">
        <v>13</v>
      </c>
      <c r="E591" s="50" t="n">
        <v>27</v>
      </c>
    </row>
    <row r="592" customFormat="false" ht="13.5" hidden="false" customHeight="false" outlineLevel="0" collapsed="false">
      <c r="B592" s="0" t="n">
        <v>66</v>
      </c>
      <c r="C592" s="50" t="n">
        <v>13</v>
      </c>
      <c r="D592" s="50" t="n">
        <v>12</v>
      </c>
      <c r="E592" s="50" t="n">
        <v>25</v>
      </c>
    </row>
    <row r="593" customFormat="false" ht="13.5" hidden="false" customHeight="false" outlineLevel="0" collapsed="false">
      <c r="B593" s="0" t="n">
        <v>67</v>
      </c>
      <c r="C593" s="50" t="n">
        <v>14</v>
      </c>
      <c r="D593" s="50" t="n">
        <v>12</v>
      </c>
      <c r="E593" s="50" t="n">
        <v>27</v>
      </c>
    </row>
    <row r="594" customFormat="false" ht="13.5" hidden="false" customHeight="false" outlineLevel="0" collapsed="false">
      <c r="B594" s="0" t="n">
        <v>68</v>
      </c>
      <c r="C594" s="50" t="n">
        <v>12</v>
      </c>
      <c r="D594" s="50" t="n">
        <v>19</v>
      </c>
      <c r="E594" s="50" t="n">
        <v>31</v>
      </c>
    </row>
    <row r="595" customFormat="false" ht="13.5" hidden="false" customHeight="false" outlineLevel="0" collapsed="false">
      <c r="B595" s="0" t="n">
        <v>69</v>
      </c>
      <c r="C595" s="50" t="n">
        <v>13</v>
      </c>
      <c r="D595" s="50" t="n">
        <v>18</v>
      </c>
      <c r="E595" s="50" t="n">
        <v>31</v>
      </c>
    </row>
    <row r="596" customFormat="false" ht="13.5" hidden="false" customHeight="false" outlineLevel="0" collapsed="false">
      <c r="B596" s="0" t="n">
        <v>70</v>
      </c>
      <c r="C596" s="50" t="n">
        <v>9</v>
      </c>
      <c r="D596" s="50" t="n">
        <v>25</v>
      </c>
      <c r="E596" s="50" t="n">
        <v>34</v>
      </c>
    </row>
    <row r="597" customFormat="false" ht="13.5" hidden="false" customHeight="false" outlineLevel="0" collapsed="false">
      <c r="B597" s="0" t="n">
        <v>71</v>
      </c>
      <c r="C597" s="50" t="n">
        <v>20</v>
      </c>
      <c r="D597" s="50" t="n">
        <v>19</v>
      </c>
      <c r="E597" s="50" t="n">
        <v>39</v>
      </c>
    </row>
    <row r="598" customFormat="false" ht="13.5" hidden="false" customHeight="false" outlineLevel="0" collapsed="false">
      <c r="B598" s="0" t="n">
        <v>72</v>
      </c>
      <c r="C598" s="50" t="n">
        <v>9</v>
      </c>
      <c r="D598" s="50" t="n">
        <v>15</v>
      </c>
      <c r="E598" s="50" t="n">
        <v>24</v>
      </c>
    </row>
    <row r="599" customFormat="false" ht="13.5" hidden="false" customHeight="false" outlineLevel="0" collapsed="false">
      <c r="B599" s="0" t="n">
        <v>73</v>
      </c>
      <c r="C599" s="50" t="n">
        <v>18</v>
      </c>
      <c r="D599" s="50" t="n">
        <v>13</v>
      </c>
      <c r="E599" s="50" t="n">
        <v>31</v>
      </c>
    </row>
    <row r="600" customFormat="false" ht="13.5" hidden="false" customHeight="false" outlineLevel="0" collapsed="false">
      <c r="B600" s="0" t="n">
        <v>74</v>
      </c>
      <c r="C600" s="50" t="n">
        <v>18</v>
      </c>
      <c r="D600" s="50" t="n">
        <v>18</v>
      </c>
      <c r="E600" s="50" t="n">
        <v>36</v>
      </c>
    </row>
    <row r="601" customFormat="false" ht="13.5" hidden="false" customHeight="false" outlineLevel="0" collapsed="false">
      <c r="B601" s="0" t="n">
        <v>75</v>
      </c>
      <c r="C601" s="50" t="n">
        <v>18</v>
      </c>
      <c r="D601" s="50" t="n">
        <v>16</v>
      </c>
      <c r="E601" s="50" t="n">
        <v>34</v>
      </c>
    </row>
    <row r="602" customFormat="false" ht="13.5" hidden="false" customHeight="false" outlineLevel="0" collapsed="false">
      <c r="B602" s="0" t="n">
        <v>76</v>
      </c>
      <c r="C602" s="50" t="n">
        <v>10</v>
      </c>
      <c r="D602" s="50" t="n">
        <v>20</v>
      </c>
      <c r="E602" s="50" t="n">
        <v>30</v>
      </c>
    </row>
    <row r="603" customFormat="false" ht="13.5" hidden="false" customHeight="false" outlineLevel="0" collapsed="false">
      <c r="B603" s="0" t="n">
        <v>77</v>
      </c>
      <c r="C603" s="50" t="n">
        <v>11</v>
      </c>
      <c r="D603" s="50" t="n">
        <v>17</v>
      </c>
      <c r="E603" s="50" t="n">
        <v>28</v>
      </c>
    </row>
    <row r="604" customFormat="false" ht="13.5" hidden="false" customHeight="false" outlineLevel="0" collapsed="false">
      <c r="B604" s="0" t="n">
        <v>78</v>
      </c>
      <c r="C604" s="50" t="n">
        <v>20</v>
      </c>
      <c r="D604" s="50" t="n">
        <v>20</v>
      </c>
      <c r="E604" s="50" t="n">
        <v>40</v>
      </c>
    </row>
    <row r="605" customFormat="false" ht="13.5" hidden="false" customHeight="false" outlineLevel="0" collapsed="false">
      <c r="B605" s="0" t="n">
        <v>79</v>
      </c>
      <c r="C605" s="50" t="n">
        <v>14</v>
      </c>
      <c r="D605" s="50" t="n">
        <v>16</v>
      </c>
      <c r="E605" s="50" t="n">
        <v>30</v>
      </c>
    </row>
    <row r="606" customFormat="false" ht="13.5" hidden="false" customHeight="false" outlineLevel="0" collapsed="false">
      <c r="B606" s="0" t="n">
        <v>80</v>
      </c>
      <c r="C606" s="50" t="n">
        <v>17</v>
      </c>
      <c r="D606" s="50" t="n">
        <v>22</v>
      </c>
      <c r="E606" s="50" t="n">
        <v>39</v>
      </c>
    </row>
    <row r="607" customFormat="false" ht="13.5" hidden="false" customHeight="false" outlineLevel="0" collapsed="false">
      <c r="B607" s="0" t="n">
        <v>81</v>
      </c>
      <c r="C607" s="50" t="n">
        <v>17</v>
      </c>
      <c r="D607" s="50" t="n">
        <v>19</v>
      </c>
      <c r="E607" s="50" t="n">
        <v>36</v>
      </c>
    </row>
    <row r="608" customFormat="false" ht="13.5" hidden="false" customHeight="false" outlineLevel="0" collapsed="false">
      <c r="B608" s="0" t="n">
        <v>82</v>
      </c>
      <c r="C608" s="50" t="n">
        <v>16</v>
      </c>
      <c r="D608" s="50" t="n">
        <v>14</v>
      </c>
      <c r="E608" s="50" t="n">
        <v>30</v>
      </c>
    </row>
    <row r="609" customFormat="false" ht="13.5" hidden="false" customHeight="false" outlineLevel="0" collapsed="false">
      <c r="B609" s="0" t="n">
        <v>83</v>
      </c>
      <c r="C609" s="50" t="n">
        <v>9</v>
      </c>
      <c r="D609" s="50" t="n">
        <v>16</v>
      </c>
      <c r="E609" s="50" t="n">
        <v>25</v>
      </c>
    </row>
    <row r="610" customFormat="false" ht="13.5" hidden="false" customHeight="false" outlineLevel="0" collapsed="false">
      <c r="B610" s="0" t="n">
        <v>84</v>
      </c>
      <c r="C610" s="50" t="n">
        <v>13</v>
      </c>
      <c r="D610" s="50" t="n">
        <v>21</v>
      </c>
      <c r="E610" s="50" t="n">
        <v>34</v>
      </c>
    </row>
    <row r="611" customFormat="false" ht="13.5" hidden="false" customHeight="false" outlineLevel="0" collapsed="false">
      <c r="B611" s="0" t="n">
        <v>85</v>
      </c>
      <c r="C611" s="50" t="n">
        <v>8</v>
      </c>
      <c r="D611" s="50" t="n">
        <v>20</v>
      </c>
      <c r="E611" s="50" t="n">
        <v>28</v>
      </c>
    </row>
    <row r="612" customFormat="false" ht="13.5" hidden="false" customHeight="false" outlineLevel="0" collapsed="false">
      <c r="B612" s="0" t="n">
        <v>86</v>
      </c>
      <c r="C612" s="50" t="n">
        <v>4</v>
      </c>
      <c r="D612" s="50" t="n">
        <v>20</v>
      </c>
      <c r="E612" s="50" t="n">
        <v>24</v>
      </c>
    </row>
    <row r="613" customFormat="false" ht="13.5" hidden="false" customHeight="false" outlineLevel="0" collapsed="false">
      <c r="B613" s="0" t="n">
        <v>87</v>
      </c>
      <c r="C613" s="50" t="n">
        <v>10</v>
      </c>
      <c r="D613" s="50" t="n">
        <v>12</v>
      </c>
      <c r="E613" s="50" t="n">
        <v>22</v>
      </c>
    </row>
    <row r="614" customFormat="false" ht="13.5" hidden="false" customHeight="false" outlineLevel="0" collapsed="false">
      <c r="B614" s="0" t="n">
        <v>88</v>
      </c>
      <c r="C614" s="50" t="n">
        <v>7</v>
      </c>
      <c r="D614" s="50" t="n">
        <v>12</v>
      </c>
      <c r="E614" s="50" t="n">
        <v>19</v>
      </c>
    </row>
    <row r="615" customFormat="false" ht="13.5" hidden="false" customHeight="false" outlineLevel="0" collapsed="false">
      <c r="B615" s="0" t="n">
        <v>89</v>
      </c>
      <c r="C615" s="50" t="n">
        <v>3</v>
      </c>
      <c r="D615" s="50" t="n">
        <v>8</v>
      </c>
      <c r="E615" s="50" t="n">
        <v>11</v>
      </c>
    </row>
    <row r="616" customFormat="false" ht="13.5" hidden="false" customHeight="false" outlineLevel="0" collapsed="false">
      <c r="B616" s="0" t="n">
        <v>90</v>
      </c>
      <c r="C616" s="50" t="n">
        <v>7</v>
      </c>
      <c r="D616" s="50" t="n">
        <v>7</v>
      </c>
      <c r="E616" s="50" t="n">
        <v>14</v>
      </c>
    </row>
    <row r="617" customFormat="false" ht="13.5" hidden="false" customHeight="false" outlineLevel="0" collapsed="false">
      <c r="B617" s="0" t="n">
        <v>91</v>
      </c>
      <c r="C617" s="50" t="n">
        <v>4</v>
      </c>
      <c r="D617" s="50" t="n">
        <v>7</v>
      </c>
      <c r="E617" s="50" t="n">
        <v>11</v>
      </c>
    </row>
    <row r="618" customFormat="false" ht="13.5" hidden="false" customHeight="false" outlineLevel="0" collapsed="false">
      <c r="B618" s="0" t="n">
        <v>92</v>
      </c>
      <c r="C618" s="50" t="n">
        <v>2</v>
      </c>
      <c r="D618" s="50" t="n">
        <v>2</v>
      </c>
      <c r="E618" s="50" t="n">
        <v>4</v>
      </c>
    </row>
    <row r="619" customFormat="false" ht="13.5" hidden="false" customHeight="false" outlineLevel="0" collapsed="false">
      <c r="B619" s="0" t="n">
        <v>93</v>
      </c>
      <c r="C619" s="50" t="n">
        <v>4</v>
      </c>
      <c r="D619" s="50" t="n">
        <v>3</v>
      </c>
      <c r="E619" s="50" t="n">
        <v>7</v>
      </c>
    </row>
    <row r="620" customFormat="false" ht="13.5" hidden="false" customHeight="false" outlineLevel="0" collapsed="false">
      <c r="B620" s="0" t="n">
        <v>94</v>
      </c>
      <c r="C620" s="50" t="n">
        <v>1</v>
      </c>
      <c r="D620" s="50" t="n">
        <v>4</v>
      </c>
      <c r="E620" s="50" t="n">
        <v>5</v>
      </c>
    </row>
    <row r="621" customFormat="false" ht="13.5" hidden="false" customHeight="false" outlineLevel="0" collapsed="false">
      <c r="B621" s="0" t="n">
        <v>95</v>
      </c>
      <c r="C621" s="50" t="n">
        <v>0</v>
      </c>
      <c r="D621" s="50" t="n">
        <v>2</v>
      </c>
      <c r="E621" s="50" t="n">
        <v>2</v>
      </c>
    </row>
    <row r="622" customFormat="false" ht="13.5" hidden="false" customHeight="false" outlineLevel="0" collapsed="false">
      <c r="B622" s="0" t="n">
        <v>96</v>
      </c>
      <c r="C622" s="50" t="n">
        <v>0</v>
      </c>
      <c r="D622" s="50" t="n">
        <v>1</v>
      </c>
      <c r="E622" s="50" t="n">
        <v>1</v>
      </c>
    </row>
    <row r="623" customFormat="false" ht="13.5" hidden="false" customHeight="false" outlineLevel="0" collapsed="false">
      <c r="B623" s="0" t="n">
        <v>97</v>
      </c>
      <c r="C623" s="50" t="n">
        <v>1</v>
      </c>
      <c r="D623" s="50" t="n">
        <v>0</v>
      </c>
      <c r="E623" s="50" t="n">
        <v>1</v>
      </c>
    </row>
    <row r="624" customFormat="false" ht="13.5" hidden="false" customHeight="false" outlineLevel="0" collapsed="false">
      <c r="B624" s="0" t="n">
        <v>98</v>
      </c>
      <c r="C624" s="50" t="n">
        <v>0</v>
      </c>
      <c r="D624" s="50" t="n">
        <v>0</v>
      </c>
      <c r="E624" s="50" t="n">
        <v>0</v>
      </c>
      <c r="G624" s="31" t="s">
        <v>819</v>
      </c>
      <c r="H624" s="32"/>
      <c r="I624" s="32"/>
      <c r="J624" s="33"/>
    </row>
    <row r="625" customFormat="false" ht="13.5" hidden="false" customHeight="false" outlineLevel="0" collapsed="false">
      <c r="B625" s="0" t="n">
        <v>99</v>
      </c>
      <c r="C625" s="50" t="n">
        <v>0</v>
      </c>
      <c r="D625" s="50" t="n">
        <v>1</v>
      </c>
      <c r="E625" s="50" t="n">
        <v>1</v>
      </c>
      <c r="G625" s="34" t="s">
        <v>3</v>
      </c>
      <c r="H625" s="35" t="s">
        <v>4</v>
      </c>
      <c r="I625" s="35" t="s">
        <v>5</v>
      </c>
      <c r="J625" s="36"/>
    </row>
    <row r="626" customFormat="false" ht="13.5" hidden="false" customHeight="false" outlineLevel="0" collapsed="false">
      <c r="B626" s="43" t="n">
        <v>100</v>
      </c>
      <c r="C626" s="50" t="n">
        <v>0</v>
      </c>
      <c r="D626" s="50" t="n">
        <v>0</v>
      </c>
      <c r="E626" s="50" t="n">
        <v>0</v>
      </c>
      <c r="G626" s="37" t="n">
        <v>336</v>
      </c>
      <c r="H626" s="38" t="n">
        <v>444</v>
      </c>
      <c r="I626" s="38" t="n">
        <v>781</v>
      </c>
      <c r="J626" s="39" t="s">
        <v>816</v>
      </c>
    </row>
    <row r="627" customFormat="false" ht="13.5" hidden="false" customHeight="false" outlineLevel="0" collapsed="false">
      <c r="B627" s="43" t="s">
        <v>820</v>
      </c>
      <c r="C627" s="50" t="n">
        <v>0</v>
      </c>
      <c r="D627" s="50" t="n">
        <v>0</v>
      </c>
      <c r="E627" s="50" t="n">
        <v>0</v>
      </c>
      <c r="G627" s="40" t="n">
        <v>34.2</v>
      </c>
      <c r="H627" s="41" t="n">
        <v>43.6</v>
      </c>
      <c r="I627" s="41" t="n">
        <v>39</v>
      </c>
      <c r="J627" s="42" t="s">
        <v>817</v>
      </c>
    </row>
    <row r="628" customFormat="false" ht="13.5" hidden="false" customHeight="false" outlineLevel="0" collapsed="false">
      <c r="A628" s="22"/>
      <c r="B628" s="49" t="s">
        <v>139</v>
      </c>
      <c r="C628" s="14" t="n">
        <v>982</v>
      </c>
      <c r="D628" s="14" t="n">
        <v>1018</v>
      </c>
      <c r="E628" s="14" t="n">
        <v>2001</v>
      </c>
    </row>
    <row r="630" customFormat="false" ht="13.5" hidden="false" customHeight="false" outlineLevel="0" collapsed="false">
      <c r="A630" s="27"/>
      <c r="B630" s="28" t="s">
        <v>372</v>
      </c>
      <c r="C630" s="16" t="n">
        <v>45515</v>
      </c>
      <c r="D630" s="16" t="n">
        <v>47761</v>
      </c>
      <c r="E630" s="16" t="n">
        <v>93276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6" man="true" max="16383" min="0"/>
    <brk id="108" man="true" max="16383" min="0"/>
    <brk id="160" man="true" max="16383" min="0"/>
    <brk id="212" man="true" max="16383" min="0"/>
    <brk id="264" man="true" max="16383" min="0"/>
    <brk id="316" man="true" max="16383" min="0"/>
    <brk id="368" man="true" max="16383" min="0"/>
    <brk id="420" man="true" max="16383" min="0"/>
    <brk id="472" man="true" max="16383" min="0"/>
    <brk id="524" man="true" max="16383" min="0"/>
    <brk id="5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18" t="s">
        <v>0</v>
      </c>
      <c r="B1" s="18"/>
      <c r="F1" s="3" t="s">
        <v>822</v>
      </c>
      <c r="G1" s="3"/>
      <c r="H1" s="3"/>
      <c r="I1" s="51"/>
      <c r="J1" s="52"/>
    </row>
    <row r="2" customFormat="false" ht="18.95" hidden="false" customHeight="true" outlineLevel="0" collapsed="false">
      <c r="A2" s="2"/>
      <c r="B2" s="2"/>
      <c r="F2" s="53"/>
      <c r="G2" s="53"/>
      <c r="H2" s="53"/>
      <c r="I2" s="52"/>
      <c r="J2" s="52"/>
    </row>
    <row r="3" customFormat="false" ht="18.75" hidden="false" customHeight="true" outlineLevel="0" collapsed="false">
      <c r="D3" s="8"/>
      <c r="E3" s="8"/>
      <c r="F3" s="8" t="s">
        <v>813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54"/>
      <c r="C4" s="54"/>
      <c r="D4" s="55" t="s">
        <v>3</v>
      </c>
      <c r="E4" s="55" t="s">
        <v>4</v>
      </c>
      <c r="F4" s="55" t="s">
        <v>372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56" t="s">
        <v>823</v>
      </c>
      <c r="C5" s="13" t="s">
        <v>12</v>
      </c>
      <c r="D5" s="13" t="n">
        <v>37238</v>
      </c>
      <c r="E5" s="13" t="n">
        <v>38587</v>
      </c>
      <c r="F5" s="13" t="n">
        <v>75825</v>
      </c>
    </row>
    <row r="6" customFormat="false" ht="20.1" hidden="false" customHeight="true" outlineLevel="0" collapsed="false">
      <c r="B6" s="56"/>
      <c r="C6" s="13" t="s">
        <v>14</v>
      </c>
      <c r="D6" s="13" t="n">
        <v>1020</v>
      </c>
      <c r="E6" s="13" t="n">
        <v>1124</v>
      </c>
      <c r="F6" s="13" t="n">
        <v>2144</v>
      </c>
    </row>
    <row r="7" customFormat="false" ht="20.1" hidden="false" customHeight="true" outlineLevel="0" collapsed="false">
      <c r="B7" s="56"/>
      <c r="C7" s="13" t="s">
        <v>16</v>
      </c>
      <c r="D7" s="13" t="n">
        <v>685</v>
      </c>
      <c r="E7" s="13" t="n">
        <v>752</v>
      </c>
      <c r="F7" s="13" t="n">
        <v>1437</v>
      </c>
    </row>
    <row r="8" customFormat="false" ht="20.1" hidden="false" customHeight="true" outlineLevel="0" collapsed="false">
      <c r="B8" s="56"/>
      <c r="C8" s="13" t="s">
        <v>18</v>
      </c>
      <c r="D8" s="13" t="n">
        <v>3101</v>
      </c>
      <c r="E8" s="13" t="n">
        <v>3285</v>
      </c>
      <c r="F8" s="13" t="n">
        <v>6386</v>
      </c>
    </row>
    <row r="9" customFormat="false" ht="20.1" hidden="false" customHeight="true" outlineLevel="0" collapsed="false">
      <c r="B9" s="56"/>
      <c r="C9" s="13" t="s">
        <v>20</v>
      </c>
      <c r="D9" s="13" t="n">
        <v>1778</v>
      </c>
      <c r="E9" s="13" t="n">
        <v>1915</v>
      </c>
      <c r="F9" s="13" t="n">
        <v>3693</v>
      </c>
    </row>
    <row r="10" customFormat="false" ht="20.1" hidden="false" customHeight="true" outlineLevel="0" collapsed="false">
      <c r="B10" s="56"/>
      <c r="C10" s="13" t="s">
        <v>22</v>
      </c>
      <c r="D10" s="13" t="n">
        <v>974</v>
      </c>
      <c r="E10" s="13" t="n">
        <v>1011</v>
      </c>
      <c r="F10" s="13" t="n">
        <v>1985</v>
      </c>
    </row>
    <row r="11" customFormat="false" ht="20.1" hidden="false" customHeight="true" outlineLevel="0" collapsed="false">
      <c r="B11" s="56"/>
      <c r="C11" s="13" t="s">
        <v>824</v>
      </c>
      <c r="D11" s="13" t="n">
        <v>44796</v>
      </c>
      <c r="E11" s="13" t="n">
        <v>46674</v>
      </c>
      <c r="F11" s="13" t="n">
        <v>91470</v>
      </c>
    </row>
    <row r="12" customFormat="false" ht="19.5" hidden="false" customHeight="true" outlineLevel="0" collapsed="false">
      <c r="B12" s="12" t="s">
        <v>825</v>
      </c>
      <c r="C12" s="12"/>
      <c r="D12" s="13" t="n">
        <v>719</v>
      </c>
      <c r="E12" s="13" t="n">
        <v>1087</v>
      </c>
      <c r="F12" s="13" t="n">
        <v>1806</v>
      </c>
    </row>
    <row r="13" customFormat="false" ht="19.5" hidden="false" customHeight="true" outlineLevel="0" collapsed="false">
      <c r="B13" s="57" t="s">
        <v>826</v>
      </c>
      <c r="C13" s="57"/>
      <c r="D13" s="58" t="n">
        <v>45515</v>
      </c>
      <c r="E13" s="58" t="n">
        <v>47761</v>
      </c>
      <c r="F13" s="58" t="n">
        <v>93276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.62"/>
    <col collapsed="false" customWidth="true" hidden="false" outlineLevel="0" max="10" min="2" style="59" width="9.62"/>
    <col collapsed="false" customWidth="true" hidden="false" outlineLevel="0" max="12" min="11" style="59" width="2.62"/>
    <col collapsed="false" customWidth="true" hidden="false" outlineLevel="0" max="21" min="13" style="59" width="9.62"/>
    <col collapsed="false" customWidth="true" hidden="false" outlineLevel="0" max="23" min="22" style="59" width="2.62"/>
    <col collapsed="false" customWidth="true" hidden="false" outlineLevel="0" max="32" min="24" style="59" width="9.62"/>
    <col collapsed="false" customWidth="true" hidden="false" outlineLevel="0" max="34" min="33" style="59" width="2.62"/>
    <col collapsed="false" customWidth="true" hidden="false" outlineLevel="0" max="43" min="35" style="59" width="9.62"/>
    <col collapsed="false" customWidth="true" hidden="false" outlineLevel="0" max="45" min="44" style="59" width="2.62"/>
    <col collapsed="false" customWidth="true" hidden="false" outlineLevel="0" max="54" min="46" style="59" width="9.62"/>
    <col collapsed="false" customWidth="true" hidden="false" outlineLevel="0" max="56" min="55" style="59" width="2.62"/>
    <col collapsed="false" customWidth="true" hidden="false" outlineLevel="0" max="65" min="57" style="59" width="9.62"/>
    <col collapsed="false" customWidth="true" hidden="false" outlineLevel="0" max="67" min="66" style="59" width="2.62"/>
    <col collapsed="false" customWidth="true" hidden="false" outlineLevel="0" max="76" min="68" style="59" width="9.62"/>
    <col collapsed="false" customWidth="true" hidden="false" outlineLevel="0" max="77" min="77" style="59" width="2.62"/>
    <col collapsed="false" customWidth="true" hidden="false" outlineLevel="0" max="82" min="78" style="59" width="9.62"/>
    <col collapsed="false" customWidth="false" hidden="false" outlineLevel="0" max="257" min="83" style="59" width="8.99"/>
  </cols>
  <sheetData>
    <row r="107" customFormat="false" ht="18.95" hidden="false" customHeight="true" outlineLevel="0" collapsed="false">
      <c r="B107" s="18" t="s">
        <v>0</v>
      </c>
      <c r="M107" s="18" t="s">
        <v>0</v>
      </c>
      <c r="X107" s="18" t="s">
        <v>0</v>
      </c>
      <c r="AI107" s="18" t="s">
        <v>0</v>
      </c>
      <c r="AT107" s="18" t="s">
        <v>0</v>
      </c>
      <c r="BE107" s="18" t="s">
        <v>0</v>
      </c>
      <c r="BP107" s="18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60" t="s">
        <v>827</v>
      </c>
      <c r="C109" s="61" t="s">
        <v>814</v>
      </c>
      <c r="D109" s="61" t="s">
        <v>3</v>
      </c>
      <c r="E109" s="61" t="s">
        <v>4</v>
      </c>
      <c r="F109" s="61" t="s">
        <v>5</v>
      </c>
      <c r="G109" s="62" t="s">
        <v>3</v>
      </c>
      <c r="M109" s="60" t="s">
        <v>7</v>
      </c>
      <c r="N109" s="61" t="s">
        <v>814</v>
      </c>
      <c r="O109" s="61" t="s">
        <v>3</v>
      </c>
      <c r="P109" s="61" t="s">
        <v>4</v>
      </c>
      <c r="Q109" s="61" t="s">
        <v>5</v>
      </c>
      <c r="R109" s="62" t="s">
        <v>3</v>
      </c>
      <c r="X109" s="60" t="s">
        <v>341</v>
      </c>
      <c r="Y109" s="61" t="s">
        <v>814</v>
      </c>
      <c r="Z109" s="61" t="s">
        <v>3</v>
      </c>
      <c r="AA109" s="61" t="s">
        <v>4</v>
      </c>
      <c r="AB109" s="61" t="s">
        <v>5</v>
      </c>
      <c r="AC109" s="62" t="s">
        <v>3</v>
      </c>
      <c r="AI109" s="60" t="s">
        <v>356</v>
      </c>
      <c r="AJ109" s="61" t="s">
        <v>814</v>
      </c>
      <c r="AK109" s="61" t="s">
        <v>3</v>
      </c>
      <c r="AL109" s="61" t="s">
        <v>4</v>
      </c>
      <c r="AM109" s="61" t="s">
        <v>5</v>
      </c>
      <c r="AN109" s="62" t="s">
        <v>3</v>
      </c>
      <c r="AT109" s="63" t="s">
        <v>358</v>
      </c>
      <c r="AU109" s="61" t="s">
        <v>814</v>
      </c>
      <c r="AV109" s="61" t="s">
        <v>3</v>
      </c>
      <c r="AW109" s="61" t="s">
        <v>4</v>
      </c>
      <c r="AX109" s="61" t="s">
        <v>5</v>
      </c>
      <c r="AY109" s="62" t="s">
        <v>3</v>
      </c>
      <c r="BE109" s="63" t="s">
        <v>366</v>
      </c>
      <c r="BF109" s="61" t="s">
        <v>814</v>
      </c>
      <c r="BG109" s="61" t="s">
        <v>3</v>
      </c>
      <c r="BH109" s="61" t="s">
        <v>4</v>
      </c>
      <c r="BI109" s="61" t="s">
        <v>5</v>
      </c>
      <c r="BJ109" s="62" t="s">
        <v>3</v>
      </c>
      <c r="BP109" s="63" t="s">
        <v>370</v>
      </c>
      <c r="BQ109" s="61" t="s">
        <v>814</v>
      </c>
      <c r="BR109" s="61" t="s">
        <v>3</v>
      </c>
      <c r="BS109" s="61" t="s">
        <v>4</v>
      </c>
      <c r="BT109" s="61" t="s">
        <v>5</v>
      </c>
      <c r="BU109" s="62" t="s">
        <v>3</v>
      </c>
    </row>
    <row r="110" customFormat="false" ht="13.5" hidden="false" customHeight="false" outlineLevel="0" collapsed="false">
      <c r="C110" s="64" t="n">
        <v>0</v>
      </c>
      <c r="D110" s="24" t="n">
        <v>362</v>
      </c>
      <c r="E110" s="24" t="n">
        <v>365</v>
      </c>
      <c r="F110" s="24" t="n">
        <v>727</v>
      </c>
      <c r="G110" s="59" t="n">
        <f aca="false">D110*-1</f>
        <v>-362</v>
      </c>
      <c r="N110" s="64" t="n">
        <v>0</v>
      </c>
      <c r="O110" s="1" t="n">
        <v>327</v>
      </c>
      <c r="P110" s="1" t="n">
        <v>320</v>
      </c>
      <c r="Q110" s="1" t="n">
        <v>647</v>
      </c>
      <c r="R110" s="59" t="n">
        <f aca="false">O110*-1</f>
        <v>-327</v>
      </c>
      <c r="Y110" s="64" t="n">
        <v>0</v>
      </c>
      <c r="Z110" s="50" t="n">
        <v>4</v>
      </c>
      <c r="AA110" s="50" t="n">
        <v>8</v>
      </c>
      <c r="AB110" s="50" t="n">
        <v>12</v>
      </c>
      <c r="AC110" s="59" t="n">
        <f aca="false">Z110*-1</f>
        <v>-4</v>
      </c>
      <c r="AJ110" s="64" t="n">
        <v>0</v>
      </c>
      <c r="AK110" s="50" t="n">
        <v>2</v>
      </c>
      <c r="AL110" s="50" t="n">
        <v>6</v>
      </c>
      <c r="AM110" s="50" t="n">
        <v>8</v>
      </c>
      <c r="AN110" s="59" t="n">
        <f aca="false">AK110*-1</f>
        <v>-2</v>
      </c>
      <c r="AU110" s="64" t="n">
        <v>0</v>
      </c>
      <c r="AV110" s="50" t="n">
        <v>20</v>
      </c>
      <c r="AW110" s="50" t="n">
        <v>20</v>
      </c>
      <c r="AX110" s="50" t="n">
        <v>40</v>
      </c>
      <c r="AY110" s="59" t="n">
        <f aca="false">AV110*-1</f>
        <v>-20</v>
      </c>
      <c r="BF110" s="64" t="n">
        <v>0</v>
      </c>
      <c r="BG110" s="50" t="n">
        <v>7</v>
      </c>
      <c r="BH110" s="50" t="n">
        <v>8</v>
      </c>
      <c r="BI110" s="50" t="n">
        <v>15</v>
      </c>
      <c r="BJ110" s="59" t="n">
        <f aca="false">BG110*-1</f>
        <v>-7</v>
      </c>
      <c r="BQ110" s="64" t="n">
        <v>0</v>
      </c>
      <c r="BR110" s="50" t="n">
        <v>2</v>
      </c>
      <c r="BS110" s="50" t="n">
        <v>3</v>
      </c>
      <c r="BT110" s="50" t="n">
        <v>5</v>
      </c>
      <c r="BU110" s="59" t="n">
        <f aca="false">BR110*-1</f>
        <v>-2</v>
      </c>
    </row>
    <row r="111" customFormat="false" ht="13.5" hidden="false" customHeight="false" outlineLevel="0" collapsed="false">
      <c r="C111" s="64" t="n">
        <v>1</v>
      </c>
      <c r="D111" s="24" t="n">
        <v>458</v>
      </c>
      <c r="E111" s="24" t="n">
        <v>385</v>
      </c>
      <c r="F111" s="24" t="n">
        <v>843</v>
      </c>
      <c r="G111" s="59" t="n">
        <f aca="false">D111*-1</f>
        <v>-458</v>
      </c>
      <c r="N111" s="64" t="n">
        <v>1</v>
      </c>
      <c r="O111" s="1" t="n">
        <v>408</v>
      </c>
      <c r="P111" s="1" t="n">
        <v>340</v>
      </c>
      <c r="Q111" s="1" t="n">
        <v>748</v>
      </c>
      <c r="R111" s="59" t="n">
        <f aca="false">O111*-1</f>
        <v>-408</v>
      </c>
      <c r="Y111" s="64" t="n">
        <v>1</v>
      </c>
      <c r="Z111" s="50" t="n">
        <v>8</v>
      </c>
      <c r="AA111" s="50" t="n">
        <v>6</v>
      </c>
      <c r="AB111" s="50" t="n">
        <v>14</v>
      </c>
      <c r="AC111" s="59" t="n">
        <f aca="false">Z111*-1</f>
        <v>-8</v>
      </c>
      <c r="AJ111" s="64" t="n">
        <v>1</v>
      </c>
      <c r="AK111" s="50" t="n">
        <v>2</v>
      </c>
      <c r="AL111" s="50" t="n">
        <v>3</v>
      </c>
      <c r="AM111" s="50" t="n">
        <v>5</v>
      </c>
      <c r="AN111" s="59" t="n">
        <f aca="false">AK111*-1</f>
        <v>-2</v>
      </c>
      <c r="AU111" s="64" t="n">
        <v>1</v>
      </c>
      <c r="AV111" s="50" t="n">
        <v>23</v>
      </c>
      <c r="AW111" s="50" t="n">
        <v>21</v>
      </c>
      <c r="AX111" s="50" t="n">
        <v>44</v>
      </c>
      <c r="AY111" s="59" t="n">
        <f aca="false">AV111*-1</f>
        <v>-23</v>
      </c>
      <c r="BF111" s="64" t="n">
        <v>1</v>
      </c>
      <c r="BG111" s="50" t="n">
        <v>13</v>
      </c>
      <c r="BH111" s="50" t="n">
        <v>9</v>
      </c>
      <c r="BI111" s="50" t="n">
        <v>22</v>
      </c>
      <c r="BJ111" s="59" t="n">
        <f aca="false">BG111*-1</f>
        <v>-13</v>
      </c>
      <c r="BQ111" s="64" t="n">
        <v>1</v>
      </c>
      <c r="BR111" s="50" t="n">
        <v>4</v>
      </c>
      <c r="BS111" s="50" t="n">
        <v>6</v>
      </c>
      <c r="BT111" s="50" t="n">
        <v>10</v>
      </c>
      <c r="BU111" s="59" t="n">
        <f aca="false">BR111*-1</f>
        <v>-4</v>
      </c>
    </row>
    <row r="112" customFormat="false" ht="13.5" hidden="false" customHeight="false" outlineLevel="0" collapsed="false">
      <c r="C112" s="64" t="n">
        <v>2</v>
      </c>
      <c r="D112" s="24" t="n">
        <v>429</v>
      </c>
      <c r="E112" s="24" t="n">
        <v>387</v>
      </c>
      <c r="F112" s="24" t="n">
        <v>816</v>
      </c>
      <c r="G112" s="59" t="n">
        <f aca="false">D112*-1</f>
        <v>-429</v>
      </c>
      <c r="N112" s="64" t="n">
        <v>2</v>
      </c>
      <c r="O112" s="1" t="n">
        <v>378</v>
      </c>
      <c r="P112" s="1" t="n">
        <v>338</v>
      </c>
      <c r="Q112" s="1" t="n">
        <v>716</v>
      </c>
      <c r="R112" s="59" t="n">
        <f aca="false">O112*-1</f>
        <v>-378</v>
      </c>
      <c r="Y112" s="64" t="n">
        <v>2</v>
      </c>
      <c r="Z112" s="50" t="n">
        <v>4</v>
      </c>
      <c r="AA112" s="50" t="n">
        <v>9</v>
      </c>
      <c r="AB112" s="50" t="n">
        <v>13</v>
      </c>
      <c r="AC112" s="59" t="n">
        <f aca="false">Z112*-1</f>
        <v>-4</v>
      </c>
      <c r="AJ112" s="64" t="n">
        <v>2</v>
      </c>
      <c r="AK112" s="50" t="n">
        <v>3</v>
      </c>
      <c r="AL112" s="50" t="n">
        <v>3</v>
      </c>
      <c r="AM112" s="50" t="n">
        <v>6</v>
      </c>
      <c r="AN112" s="59" t="n">
        <f aca="false">AK112*-1</f>
        <v>-3</v>
      </c>
      <c r="AU112" s="64" t="n">
        <v>2</v>
      </c>
      <c r="AV112" s="50" t="n">
        <v>26</v>
      </c>
      <c r="AW112" s="50" t="n">
        <v>26</v>
      </c>
      <c r="AX112" s="50" t="n">
        <v>52</v>
      </c>
      <c r="AY112" s="59" t="n">
        <f aca="false">AV112*-1</f>
        <v>-26</v>
      </c>
      <c r="BF112" s="64" t="n">
        <v>2</v>
      </c>
      <c r="BG112" s="50" t="n">
        <v>13</v>
      </c>
      <c r="BH112" s="50" t="n">
        <v>10</v>
      </c>
      <c r="BI112" s="50" t="n">
        <v>23</v>
      </c>
      <c r="BJ112" s="59" t="n">
        <f aca="false">BG112*-1</f>
        <v>-13</v>
      </c>
      <c r="BQ112" s="64" t="n">
        <v>2</v>
      </c>
      <c r="BR112" s="50" t="n">
        <v>5</v>
      </c>
      <c r="BS112" s="50" t="n">
        <v>1</v>
      </c>
      <c r="BT112" s="50" t="n">
        <v>6</v>
      </c>
      <c r="BU112" s="59" t="n">
        <f aca="false">BR112*-1</f>
        <v>-5</v>
      </c>
    </row>
    <row r="113" customFormat="false" ht="13.5" hidden="false" customHeight="false" outlineLevel="0" collapsed="false">
      <c r="C113" s="64" t="n">
        <v>3</v>
      </c>
      <c r="D113" s="24" t="n">
        <v>411</v>
      </c>
      <c r="E113" s="24" t="n">
        <v>418</v>
      </c>
      <c r="F113" s="24" t="n">
        <v>829</v>
      </c>
      <c r="G113" s="59" t="n">
        <f aca="false">D113*-1</f>
        <v>-411</v>
      </c>
      <c r="N113" s="64" t="n">
        <v>3</v>
      </c>
      <c r="O113" s="1" t="n">
        <v>371</v>
      </c>
      <c r="P113" s="1" t="n">
        <v>366</v>
      </c>
      <c r="Q113" s="1" t="n">
        <v>737</v>
      </c>
      <c r="R113" s="59" t="n">
        <f aca="false">O113*-1</f>
        <v>-371</v>
      </c>
      <c r="Y113" s="64" t="n">
        <v>3</v>
      </c>
      <c r="Z113" s="50" t="n">
        <v>6</v>
      </c>
      <c r="AA113" s="50" t="n">
        <v>10</v>
      </c>
      <c r="AB113" s="50" t="n">
        <v>16</v>
      </c>
      <c r="AC113" s="59" t="n">
        <f aca="false">Z113*-1</f>
        <v>-6</v>
      </c>
      <c r="AJ113" s="64" t="n">
        <v>3</v>
      </c>
      <c r="AK113" s="50" t="n">
        <v>0</v>
      </c>
      <c r="AL113" s="50" t="n">
        <v>1</v>
      </c>
      <c r="AM113" s="50" t="n">
        <v>1</v>
      </c>
      <c r="AN113" s="59" t="n">
        <f aca="false">AK113*-1</f>
        <v>-0</v>
      </c>
      <c r="AU113" s="64" t="n">
        <v>3</v>
      </c>
      <c r="AV113" s="50" t="n">
        <v>23</v>
      </c>
      <c r="AW113" s="50" t="n">
        <v>26</v>
      </c>
      <c r="AX113" s="50" t="n">
        <v>49</v>
      </c>
      <c r="AY113" s="59" t="n">
        <f aca="false">AV113*-1</f>
        <v>-23</v>
      </c>
      <c r="BF113" s="64" t="n">
        <v>3</v>
      </c>
      <c r="BG113" s="50" t="n">
        <v>7</v>
      </c>
      <c r="BH113" s="50" t="n">
        <v>9</v>
      </c>
      <c r="BI113" s="50" t="n">
        <v>16</v>
      </c>
      <c r="BJ113" s="59" t="n">
        <f aca="false">BG113*-1</f>
        <v>-7</v>
      </c>
      <c r="BQ113" s="64" t="n">
        <v>3</v>
      </c>
      <c r="BR113" s="50" t="n">
        <v>4</v>
      </c>
      <c r="BS113" s="50" t="n">
        <v>6</v>
      </c>
      <c r="BT113" s="50" t="n">
        <v>10</v>
      </c>
      <c r="BU113" s="59" t="n">
        <f aca="false">BR113*-1</f>
        <v>-4</v>
      </c>
    </row>
    <row r="114" customFormat="false" ht="13.5" hidden="false" customHeight="false" outlineLevel="0" collapsed="false">
      <c r="C114" s="64" t="n">
        <v>4</v>
      </c>
      <c r="D114" s="24" t="n">
        <v>435</v>
      </c>
      <c r="E114" s="24" t="n">
        <v>420</v>
      </c>
      <c r="F114" s="24" t="n">
        <v>855</v>
      </c>
      <c r="G114" s="59" t="n">
        <f aca="false">D114*-1</f>
        <v>-435</v>
      </c>
      <c r="N114" s="64" t="n">
        <v>4</v>
      </c>
      <c r="O114" s="1" t="n">
        <v>381</v>
      </c>
      <c r="P114" s="1" t="n">
        <v>372</v>
      </c>
      <c r="Q114" s="1" t="n">
        <v>753</v>
      </c>
      <c r="R114" s="59" t="n">
        <f aca="false">O114*-1</f>
        <v>-381</v>
      </c>
      <c r="Y114" s="64" t="n">
        <v>4</v>
      </c>
      <c r="Z114" s="50" t="n">
        <v>5</v>
      </c>
      <c r="AA114" s="50" t="n">
        <v>6</v>
      </c>
      <c r="AB114" s="50" t="n">
        <v>11</v>
      </c>
      <c r="AC114" s="59" t="n">
        <f aca="false">Z114*-1</f>
        <v>-5</v>
      </c>
      <c r="AJ114" s="64" t="n">
        <v>4</v>
      </c>
      <c r="AK114" s="50" t="n">
        <v>2</v>
      </c>
      <c r="AL114" s="50" t="n">
        <v>4</v>
      </c>
      <c r="AM114" s="50" t="n">
        <v>6</v>
      </c>
      <c r="AN114" s="59" t="n">
        <f aca="false">AK114*-1</f>
        <v>-2</v>
      </c>
      <c r="AU114" s="64" t="n">
        <v>4</v>
      </c>
      <c r="AV114" s="50" t="n">
        <v>28</v>
      </c>
      <c r="AW114" s="50" t="n">
        <v>25</v>
      </c>
      <c r="AX114" s="50" t="n">
        <v>53</v>
      </c>
      <c r="AY114" s="59" t="n">
        <f aca="false">AV114*-1</f>
        <v>-28</v>
      </c>
      <c r="BF114" s="64" t="n">
        <v>4</v>
      </c>
      <c r="BG114" s="50" t="n">
        <v>15</v>
      </c>
      <c r="BH114" s="50" t="n">
        <v>11</v>
      </c>
      <c r="BI114" s="50" t="n">
        <v>26</v>
      </c>
      <c r="BJ114" s="59" t="n">
        <f aca="false">BG114*-1</f>
        <v>-15</v>
      </c>
      <c r="BQ114" s="64" t="n">
        <v>4</v>
      </c>
      <c r="BR114" s="50" t="n">
        <v>4</v>
      </c>
      <c r="BS114" s="50" t="n">
        <v>2</v>
      </c>
      <c r="BT114" s="50" t="n">
        <v>6</v>
      </c>
      <c r="BU114" s="59" t="n">
        <f aca="false">BR114*-1</f>
        <v>-4</v>
      </c>
    </row>
    <row r="115" customFormat="false" ht="13.5" hidden="false" customHeight="false" outlineLevel="0" collapsed="false">
      <c r="C115" s="64" t="n">
        <v>5</v>
      </c>
      <c r="D115" s="24" t="n">
        <v>446</v>
      </c>
      <c r="E115" s="24" t="n">
        <v>406</v>
      </c>
      <c r="F115" s="24" t="n">
        <v>852</v>
      </c>
      <c r="G115" s="59" t="n">
        <f aca="false">D115*-1</f>
        <v>-446</v>
      </c>
      <c r="N115" s="64" t="n">
        <v>5</v>
      </c>
      <c r="O115" s="1" t="n">
        <v>386</v>
      </c>
      <c r="P115" s="1" t="n">
        <v>361</v>
      </c>
      <c r="Q115" s="1" t="n">
        <v>747</v>
      </c>
      <c r="R115" s="59" t="n">
        <f aca="false">O115*-1</f>
        <v>-386</v>
      </c>
      <c r="Y115" s="64" t="n">
        <v>5</v>
      </c>
      <c r="Z115" s="50" t="n">
        <v>12</v>
      </c>
      <c r="AA115" s="50" t="n">
        <v>2</v>
      </c>
      <c r="AB115" s="50" t="n">
        <v>14</v>
      </c>
      <c r="AC115" s="59" t="n">
        <f aca="false">Z115*-1</f>
        <v>-12</v>
      </c>
      <c r="AJ115" s="64" t="n">
        <v>5</v>
      </c>
      <c r="AK115" s="50" t="n">
        <v>2</v>
      </c>
      <c r="AL115" s="50" t="n">
        <v>2</v>
      </c>
      <c r="AM115" s="50" t="n">
        <v>4</v>
      </c>
      <c r="AN115" s="59" t="n">
        <f aca="false">AK115*-1</f>
        <v>-2</v>
      </c>
      <c r="AU115" s="64" t="n">
        <v>5</v>
      </c>
      <c r="AV115" s="50" t="n">
        <v>31</v>
      </c>
      <c r="AW115" s="50" t="n">
        <v>25</v>
      </c>
      <c r="AX115" s="50" t="n">
        <v>56</v>
      </c>
      <c r="AY115" s="59" t="n">
        <f aca="false">AV115*-1</f>
        <v>-31</v>
      </c>
      <c r="BF115" s="64" t="n">
        <v>5</v>
      </c>
      <c r="BG115" s="50" t="n">
        <v>11</v>
      </c>
      <c r="BH115" s="50" t="n">
        <v>9</v>
      </c>
      <c r="BI115" s="50" t="n">
        <v>20</v>
      </c>
      <c r="BJ115" s="59" t="n">
        <f aca="false">BG115*-1</f>
        <v>-11</v>
      </c>
      <c r="BQ115" s="64" t="n">
        <v>5</v>
      </c>
      <c r="BR115" s="50" t="n">
        <v>4</v>
      </c>
      <c r="BS115" s="50" t="n">
        <v>7</v>
      </c>
      <c r="BT115" s="50" t="n">
        <v>11</v>
      </c>
      <c r="BU115" s="59" t="n">
        <f aca="false">BR115*-1</f>
        <v>-4</v>
      </c>
    </row>
    <row r="116" customFormat="false" ht="13.5" hidden="false" customHeight="false" outlineLevel="0" collapsed="false">
      <c r="C116" s="64" t="n">
        <v>6</v>
      </c>
      <c r="D116" s="24" t="n">
        <v>399</v>
      </c>
      <c r="E116" s="24" t="n">
        <v>419</v>
      </c>
      <c r="F116" s="24" t="n">
        <v>818</v>
      </c>
      <c r="G116" s="59" t="n">
        <f aca="false">D116*-1</f>
        <v>-399</v>
      </c>
      <c r="N116" s="64" t="n">
        <v>6</v>
      </c>
      <c r="O116" s="1" t="n">
        <v>351</v>
      </c>
      <c r="P116" s="1" t="n">
        <v>363</v>
      </c>
      <c r="Q116" s="1" t="n">
        <v>714</v>
      </c>
      <c r="R116" s="59" t="n">
        <f aca="false">O116*-1</f>
        <v>-351</v>
      </c>
      <c r="Y116" s="64" t="n">
        <v>6</v>
      </c>
      <c r="Z116" s="50" t="n">
        <v>4</v>
      </c>
      <c r="AA116" s="50" t="n">
        <v>8</v>
      </c>
      <c r="AB116" s="50" t="n">
        <v>12</v>
      </c>
      <c r="AC116" s="59" t="n">
        <f aca="false">Z116*-1</f>
        <v>-4</v>
      </c>
      <c r="AJ116" s="64" t="n">
        <v>6</v>
      </c>
      <c r="AK116" s="50" t="n">
        <v>3</v>
      </c>
      <c r="AL116" s="50" t="n">
        <v>2</v>
      </c>
      <c r="AM116" s="50" t="n">
        <v>5</v>
      </c>
      <c r="AN116" s="59" t="n">
        <f aca="false">AK116*-1</f>
        <v>-3</v>
      </c>
      <c r="AU116" s="64" t="n">
        <v>6</v>
      </c>
      <c r="AV116" s="50" t="n">
        <v>28</v>
      </c>
      <c r="AW116" s="50" t="n">
        <v>27</v>
      </c>
      <c r="AX116" s="50" t="n">
        <v>55</v>
      </c>
      <c r="AY116" s="59" t="n">
        <f aca="false">AV116*-1</f>
        <v>-28</v>
      </c>
      <c r="BF116" s="64" t="n">
        <v>6</v>
      </c>
      <c r="BG116" s="50" t="n">
        <v>10</v>
      </c>
      <c r="BH116" s="50" t="n">
        <v>9</v>
      </c>
      <c r="BI116" s="50" t="n">
        <v>19</v>
      </c>
      <c r="BJ116" s="59" t="n">
        <f aca="false">BG116*-1</f>
        <v>-10</v>
      </c>
      <c r="BQ116" s="64" t="n">
        <v>6</v>
      </c>
      <c r="BR116" s="50" t="n">
        <v>3</v>
      </c>
      <c r="BS116" s="50" t="n">
        <v>10</v>
      </c>
      <c r="BT116" s="50" t="n">
        <v>13</v>
      </c>
      <c r="BU116" s="59" t="n">
        <f aca="false">BR116*-1</f>
        <v>-3</v>
      </c>
    </row>
    <row r="117" customFormat="false" ht="13.5" hidden="false" customHeight="false" outlineLevel="0" collapsed="false">
      <c r="C117" s="64" t="n">
        <v>7</v>
      </c>
      <c r="D117" s="24" t="n">
        <v>421</v>
      </c>
      <c r="E117" s="24" t="n">
        <v>423</v>
      </c>
      <c r="F117" s="24" t="n">
        <v>844</v>
      </c>
      <c r="G117" s="59" t="n">
        <f aca="false">D117*-1</f>
        <v>-421</v>
      </c>
      <c r="N117" s="64" t="n">
        <v>7</v>
      </c>
      <c r="O117" s="1" t="n">
        <v>371</v>
      </c>
      <c r="P117" s="1" t="n">
        <v>375</v>
      </c>
      <c r="Q117" s="1" t="n">
        <v>746</v>
      </c>
      <c r="R117" s="59" t="n">
        <f aca="false">O117*-1</f>
        <v>-371</v>
      </c>
      <c r="Y117" s="64" t="n">
        <v>7</v>
      </c>
      <c r="Z117" s="50" t="n">
        <v>6</v>
      </c>
      <c r="AA117" s="50" t="n">
        <v>9</v>
      </c>
      <c r="AB117" s="50" t="n">
        <v>15</v>
      </c>
      <c r="AC117" s="59" t="n">
        <f aca="false">Z117*-1</f>
        <v>-6</v>
      </c>
      <c r="AJ117" s="64" t="n">
        <v>7</v>
      </c>
      <c r="AK117" s="50" t="n">
        <v>2</v>
      </c>
      <c r="AL117" s="50" t="n">
        <v>2</v>
      </c>
      <c r="AM117" s="50" t="n">
        <v>4</v>
      </c>
      <c r="AN117" s="59" t="n">
        <f aca="false">AK117*-1</f>
        <v>-2</v>
      </c>
      <c r="AU117" s="64" t="n">
        <v>7</v>
      </c>
      <c r="AV117" s="50" t="n">
        <v>23</v>
      </c>
      <c r="AW117" s="50" t="n">
        <v>28</v>
      </c>
      <c r="AX117" s="50" t="n">
        <v>51</v>
      </c>
      <c r="AY117" s="59" t="n">
        <f aca="false">AV117*-1</f>
        <v>-23</v>
      </c>
      <c r="BF117" s="64" t="n">
        <v>7</v>
      </c>
      <c r="BG117" s="50" t="n">
        <v>15</v>
      </c>
      <c r="BH117" s="50" t="n">
        <v>7</v>
      </c>
      <c r="BI117" s="50" t="n">
        <v>22</v>
      </c>
      <c r="BJ117" s="59" t="n">
        <f aca="false">BG117*-1</f>
        <v>-15</v>
      </c>
      <c r="BQ117" s="64" t="n">
        <v>7</v>
      </c>
      <c r="BR117" s="50" t="n">
        <v>4</v>
      </c>
      <c r="BS117" s="50" t="n">
        <v>2</v>
      </c>
      <c r="BT117" s="50" t="n">
        <v>6</v>
      </c>
      <c r="BU117" s="59" t="n">
        <f aca="false">BR117*-1</f>
        <v>-4</v>
      </c>
    </row>
    <row r="118" customFormat="false" ht="13.5" hidden="false" customHeight="false" outlineLevel="0" collapsed="false">
      <c r="C118" s="64" t="n">
        <v>8</v>
      </c>
      <c r="D118" s="24" t="n">
        <v>457</v>
      </c>
      <c r="E118" s="24" t="n">
        <v>432</v>
      </c>
      <c r="F118" s="24" t="n">
        <v>889</v>
      </c>
      <c r="G118" s="59" t="n">
        <f aca="false">D118*-1</f>
        <v>-457</v>
      </c>
      <c r="N118" s="64" t="n">
        <v>8</v>
      </c>
      <c r="O118" s="1" t="n">
        <v>401</v>
      </c>
      <c r="P118" s="1" t="n">
        <v>368</v>
      </c>
      <c r="Q118" s="1" t="n">
        <v>769</v>
      </c>
      <c r="R118" s="59" t="n">
        <f aca="false">O118*-1</f>
        <v>-401</v>
      </c>
      <c r="Y118" s="64" t="n">
        <v>8</v>
      </c>
      <c r="Z118" s="50" t="n">
        <v>9</v>
      </c>
      <c r="AA118" s="50" t="n">
        <v>7</v>
      </c>
      <c r="AB118" s="50" t="n">
        <v>16</v>
      </c>
      <c r="AC118" s="59" t="n">
        <f aca="false">Z118*-1</f>
        <v>-9</v>
      </c>
      <c r="AJ118" s="64" t="n">
        <v>8</v>
      </c>
      <c r="AK118" s="50" t="n">
        <v>5</v>
      </c>
      <c r="AL118" s="50" t="n">
        <v>3</v>
      </c>
      <c r="AM118" s="50" t="n">
        <v>8</v>
      </c>
      <c r="AN118" s="59" t="n">
        <f aca="false">AK118*-1</f>
        <v>-5</v>
      </c>
      <c r="AU118" s="64" t="n">
        <v>8</v>
      </c>
      <c r="AV118" s="50" t="n">
        <v>30</v>
      </c>
      <c r="AW118" s="50" t="n">
        <v>37</v>
      </c>
      <c r="AX118" s="50" t="n">
        <v>67</v>
      </c>
      <c r="AY118" s="59" t="n">
        <f aca="false">AV118*-1</f>
        <v>-30</v>
      </c>
      <c r="BF118" s="64" t="n">
        <v>8</v>
      </c>
      <c r="BG118" s="50" t="n">
        <v>7</v>
      </c>
      <c r="BH118" s="50" t="n">
        <v>14</v>
      </c>
      <c r="BI118" s="50" t="n">
        <v>21</v>
      </c>
      <c r="BJ118" s="59" t="n">
        <f aca="false">BG118*-1</f>
        <v>-7</v>
      </c>
      <c r="BQ118" s="64" t="n">
        <v>8</v>
      </c>
      <c r="BR118" s="50" t="n">
        <v>5</v>
      </c>
      <c r="BS118" s="50" t="n">
        <v>3</v>
      </c>
      <c r="BT118" s="50" t="n">
        <v>8</v>
      </c>
      <c r="BU118" s="59" t="n">
        <f aca="false">BR118*-1</f>
        <v>-5</v>
      </c>
    </row>
    <row r="119" customFormat="false" ht="13.5" hidden="false" customHeight="false" outlineLevel="0" collapsed="false">
      <c r="C119" s="64" t="n">
        <v>9</v>
      </c>
      <c r="D119" s="24" t="n">
        <v>454</v>
      </c>
      <c r="E119" s="24" t="n">
        <v>467</v>
      </c>
      <c r="F119" s="24" t="n">
        <v>921</v>
      </c>
      <c r="G119" s="59" t="n">
        <f aca="false">D119*-1</f>
        <v>-454</v>
      </c>
      <c r="N119" s="64" t="n">
        <v>9</v>
      </c>
      <c r="O119" s="1" t="n">
        <v>393</v>
      </c>
      <c r="P119" s="1" t="n">
        <v>409</v>
      </c>
      <c r="Q119" s="1" t="n">
        <v>802</v>
      </c>
      <c r="R119" s="59" t="n">
        <f aca="false">O119*-1</f>
        <v>-393</v>
      </c>
      <c r="Y119" s="64" t="n">
        <v>9</v>
      </c>
      <c r="Z119" s="50" t="n">
        <v>11</v>
      </c>
      <c r="AA119" s="50" t="n">
        <v>4</v>
      </c>
      <c r="AB119" s="50" t="n">
        <v>15</v>
      </c>
      <c r="AC119" s="59" t="n">
        <f aca="false">Z119*-1</f>
        <v>-11</v>
      </c>
      <c r="AJ119" s="64" t="n">
        <v>9</v>
      </c>
      <c r="AK119" s="50" t="n">
        <v>0</v>
      </c>
      <c r="AL119" s="50" t="n">
        <v>4</v>
      </c>
      <c r="AM119" s="50" t="n">
        <v>4</v>
      </c>
      <c r="AN119" s="59" t="n">
        <f aca="false">AK119*-1</f>
        <v>-0</v>
      </c>
      <c r="AU119" s="64" t="n">
        <v>9</v>
      </c>
      <c r="AV119" s="50" t="n">
        <v>34</v>
      </c>
      <c r="AW119" s="50" t="n">
        <v>35</v>
      </c>
      <c r="AX119" s="50" t="n">
        <v>69</v>
      </c>
      <c r="AY119" s="59" t="n">
        <f aca="false">AV119*-1</f>
        <v>-34</v>
      </c>
      <c r="BF119" s="64" t="n">
        <v>9</v>
      </c>
      <c r="BG119" s="50" t="n">
        <v>11</v>
      </c>
      <c r="BH119" s="50" t="n">
        <v>10</v>
      </c>
      <c r="BI119" s="50" t="n">
        <v>21</v>
      </c>
      <c r="BJ119" s="59" t="n">
        <f aca="false">BG119*-1</f>
        <v>-11</v>
      </c>
      <c r="BQ119" s="64" t="n">
        <v>9</v>
      </c>
      <c r="BR119" s="50" t="n">
        <v>5</v>
      </c>
      <c r="BS119" s="50" t="n">
        <v>5</v>
      </c>
      <c r="BT119" s="50" t="n">
        <v>10</v>
      </c>
      <c r="BU119" s="59" t="n">
        <f aca="false">BR119*-1</f>
        <v>-5</v>
      </c>
    </row>
    <row r="120" customFormat="false" ht="13.5" hidden="false" customHeight="false" outlineLevel="0" collapsed="false">
      <c r="C120" s="64" t="n">
        <v>10</v>
      </c>
      <c r="D120" s="24" t="n">
        <v>472</v>
      </c>
      <c r="E120" s="24" t="n">
        <v>454</v>
      </c>
      <c r="F120" s="24" t="n">
        <v>926</v>
      </c>
      <c r="G120" s="59" t="n">
        <f aca="false">D120*-1</f>
        <v>-472</v>
      </c>
      <c r="N120" s="64" t="n">
        <v>10</v>
      </c>
      <c r="O120" s="1" t="n">
        <v>401</v>
      </c>
      <c r="P120" s="1" t="n">
        <v>397</v>
      </c>
      <c r="Q120" s="1" t="n">
        <v>798</v>
      </c>
      <c r="R120" s="59" t="n">
        <f aca="false">O120*-1</f>
        <v>-401</v>
      </c>
      <c r="Y120" s="64" t="n">
        <v>10</v>
      </c>
      <c r="Z120" s="50" t="n">
        <v>15</v>
      </c>
      <c r="AA120" s="50" t="n">
        <v>10</v>
      </c>
      <c r="AB120" s="50" t="n">
        <v>25</v>
      </c>
      <c r="AC120" s="59" t="n">
        <f aca="false">Z120*-1</f>
        <v>-15</v>
      </c>
      <c r="AJ120" s="64" t="n">
        <v>10</v>
      </c>
      <c r="AK120" s="50" t="n">
        <v>7</v>
      </c>
      <c r="AL120" s="50" t="n">
        <v>2</v>
      </c>
      <c r="AM120" s="50" t="n">
        <v>9</v>
      </c>
      <c r="AN120" s="59" t="n">
        <f aca="false">AK120*-1</f>
        <v>-7</v>
      </c>
      <c r="AU120" s="64" t="n">
        <v>10</v>
      </c>
      <c r="AV120" s="50" t="n">
        <v>29</v>
      </c>
      <c r="AW120" s="50" t="n">
        <v>31</v>
      </c>
      <c r="AX120" s="50" t="n">
        <v>60</v>
      </c>
      <c r="AY120" s="59" t="n">
        <f aca="false">AV120*-1</f>
        <v>-29</v>
      </c>
      <c r="BF120" s="64" t="n">
        <v>10</v>
      </c>
      <c r="BG120" s="50" t="n">
        <v>12</v>
      </c>
      <c r="BH120" s="50" t="n">
        <v>10</v>
      </c>
      <c r="BI120" s="50" t="n">
        <v>22</v>
      </c>
      <c r="BJ120" s="59" t="n">
        <f aca="false">BG120*-1</f>
        <v>-12</v>
      </c>
      <c r="BQ120" s="64" t="n">
        <v>10</v>
      </c>
      <c r="BR120" s="50" t="n">
        <v>8</v>
      </c>
      <c r="BS120" s="50" t="n">
        <v>4</v>
      </c>
      <c r="BT120" s="50" t="n">
        <v>12</v>
      </c>
      <c r="BU120" s="59" t="n">
        <f aca="false">BR120*-1</f>
        <v>-8</v>
      </c>
    </row>
    <row r="121" customFormat="false" ht="13.5" hidden="false" customHeight="false" outlineLevel="0" collapsed="false">
      <c r="C121" s="64" t="n">
        <v>11</v>
      </c>
      <c r="D121" s="24" t="n">
        <v>508</v>
      </c>
      <c r="E121" s="24" t="n">
        <v>448</v>
      </c>
      <c r="F121" s="24" t="n">
        <v>956</v>
      </c>
      <c r="G121" s="59" t="n">
        <f aca="false">D121*-1</f>
        <v>-508</v>
      </c>
      <c r="N121" s="64" t="n">
        <v>11</v>
      </c>
      <c r="O121" s="1" t="n">
        <v>431</v>
      </c>
      <c r="P121" s="1" t="n">
        <v>379</v>
      </c>
      <c r="Q121" s="1" t="n">
        <v>810</v>
      </c>
      <c r="R121" s="59" t="n">
        <f aca="false">O121*-1</f>
        <v>-431</v>
      </c>
      <c r="Y121" s="64" t="n">
        <v>11</v>
      </c>
      <c r="Z121" s="50" t="n">
        <v>6</v>
      </c>
      <c r="AA121" s="50" t="n">
        <v>12</v>
      </c>
      <c r="AB121" s="50" t="n">
        <v>18</v>
      </c>
      <c r="AC121" s="59" t="n">
        <f aca="false">Z121*-1</f>
        <v>-6</v>
      </c>
      <c r="AJ121" s="64" t="n">
        <v>11</v>
      </c>
      <c r="AK121" s="50" t="n">
        <v>7</v>
      </c>
      <c r="AL121" s="50" t="n">
        <v>5</v>
      </c>
      <c r="AM121" s="50" t="n">
        <v>12</v>
      </c>
      <c r="AN121" s="59" t="n">
        <f aca="false">AK121*-1</f>
        <v>-7</v>
      </c>
      <c r="AU121" s="64" t="n">
        <v>11</v>
      </c>
      <c r="AV121" s="50" t="n">
        <v>40</v>
      </c>
      <c r="AW121" s="50" t="n">
        <v>36</v>
      </c>
      <c r="AX121" s="50" t="n">
        <v>76</v>
      </c>
      <c r="AY121" s="59" t="n">
        <f aca="false">AV121*-1</f>
        <v>-40</v>
      </c>
      <c r="BF121" s="64" t="n">
        <v>11</v>
      </c>
      <c r="BG121" s="50" t="n">
        <v>16</v>
      </c>
      <c r="BH121" s="50" t="n">
        <v>9</v>
      </c>
      <c r="BI121" s="50" t="n">
        <v>25</v>
      </c>
      <c r="BJ121" s="59" t="n">
        <f aca="false">BG121*-1</f>
        <v>-16</v>
      </c>
      <c r="BQ121" s="64" t="n">
        <v>11</v>
      </c>
      <c r="BR121" s="50" t="n">
        <v>8</v>
      </c>
      <c r="BS121" s="50" t="n">
        <v>7</v>
      </c>
      <c r="BT121" s="50" t="n">
        <v>15</v>
      </c>
      <c r="BU121" s="59" t="n">
        <f aca="false">BR121*-1</f>
        <v>-8</v>
      </c>
    </row>
    <row r="122" customFormat="false" ht="13.5" hidden="false" customHeight="false" outlineLevel="0" collapsed="false">
      <c r="C122" s="64" t="n">
        <v>12</v>
      </c>
      <c r="D122" s="24" t="n">
        <v>468</v>
      </c>
      <c r="E122" s="24" t="n">
        <v>411</v>
      </c>
      <c r="F122" s="24" t="n">
        <v>879</v>
      </c>
      <c r="G122" s="59" t="n">
        <f aca="false">D122*-1</f>
        <v>-468</v>
      </c>
      <c r="N122" s="64" t="n">
        <v>12</v>
      </c>
      <c r="O122" s="1" t="n">
        <v>409</v>
      </c>
      <c r="P122" s="1" t="n">
        <v>349</v>
      </c>
      <c r="Q122" s="1" t="n">
        <v>758</v>
      </c>
      <c r="R122" s="59" t="n">
        <f aca="false">O122*-1</f>
        <v>-409</v>
      </c>
      <c r="Y122" s="64" t="n">
        <v>12</v>
      </c>
      <c r="Z122" s="50" t="n">
        <v>8</v>
      </c>
      <c r="AA122" s="50" t="n">
        <v>7</v>
      </c>
      <c r="AB122" s="50" t="n">
        <v>15</v>
      </c>
      <c r="AC122" s="59" t="n">
        <f aca="false">Z122*-1</f>
        <v>-8</v>
      </c>
      <c r="AJ122" s="64" t="n">
        <v>12</v>
      </c>
      <c r="AK122" s="50" t="n">
        <v>3</v>
      </c>
      <c r="AL122" s="50" t="n">
        <v>2</v>
      </c>
      <c r="AM122" s="50" t="n">
        <v>5</v>
      </c>
      <c r="AN122" s="59" t="n">
        <f aca="false">AK122*-1</f>
        <v>-3</v>
      </c>
      <c r="AU122" s="64" t="n">
        <v>12</v>
      </c>
      <c r="AV122" s="50" t="n">
        <v>27</v>
      </c>
      <c r="AW122" s="50" t="n">
        <v>39</v>
      </c>
      <c r="AX122" s="50" t="n">
        <v>66</v>
      </c>
      <c r="AY122" s="59" t="n">
        <f aca="false">AV122*-1</f>
        <v>-27</v>
      </c>
      <c r="BF122" s="64" t="n">
        <v>12</v>
      </c>
      <c r="BG122" s="50" t="n">
        <v>16</v>
      </c>
      <c r="BH122" s="50" t="n">
        <v>9</v>
      </c>
      <c r="BI122" s="50" t="n">
        <v>25</v>
      </c>
      <c r="BJ122" s="59" t="n">
        <f aca="false">BG122*-1</f>
        <v>-16</v>
      </c>
      <c r="BQ122" s="64" t="n">
        <v>12</v>
      </c>
      <c r="BR122" s="50" t="n">
        <v>5</v>
      </c>
      <c r="BS122" s="50" t="n">
        <v>5</v>
      </c>
      <c r="BT122" s="50" t="n">
        <v>10</v>
      </c>
      <c r="BU122" s="59" t="n">
        <f aca="false">BR122*-1</f>
        <v>-5</v>
      </c>
    </row>
    <row r="123" customFormat="false" ht="13.5" hidden="false" customHeight="false" outlineLevel="0" collapsed="false">
      <c r="C123" s="64" t="n">
        <v>13</v>
      </c>
      <c r="D123" s="24" t="n">
        <v>482</v>
      </c>
      <c r="E123" s="24" t="n">
        <v>475</v>
      </c>
      <c r="F123" s="24" t="n">
        <v>957</v>
      </c>
      <c r="G123" s="59" t="n">
        <f aca="false">D123*-1</f>
        <v>-482</v>
      </c>
      <c r="N123" s="64" t="n">
        <v>13</v>
      </c>
      <c r="O123" s="1" t="n">
        <v>421</v>
      </c>
      <c r="P123" s="1" t="n">
        <v>411</v>
      </c>
      <c r="Q123" s="1" t="n">
        <v>832</v>
      </c>
      <c r="R123" s="59" t="n">
        <f aca="false">O123*-1</f>
        <v>-421</v>
      </c>
      <c r="Y123" s="64" t="n">
        <v>13</v>
      </c>
      <c r="Z123" s="50" t="n">
        <v>13</v>
      </c>
      <c r="AA123" s="50" t="n">
        <v>7</v>
      </c>
      <c r="AB123" s="50" t="n">
        <v>20</v>
      </c>
      <c r="AC123" s="59" t="n">
        <f aca="false">Z123*-1</f>
        <v>-13</v>
      </c>
      <c r="AJ123" s="64" t="n">
        <v>13</v>
      </c>
      <c r="AK123" s="50" t="n">
        <v>3</v>
      </c>
      <c r="AL123" s="50" t="n">
        <v>4</v>
      </c>
      <c r="AM123" s="50" t="n">
        <v>7</v>
      </c>
      <c r="AN123" s="59" t="n">
        <f aca="false">AK123*-1</f>
        <v>-3</v>
      </c>
      <c r="AU123" s="64" t="n">
        <v>13</v>
      </c>
      <c r="AV123" s="50" t="n">
        <v>24</v>
      </c>
      <c r="AW123" s="50" t="n">
        <v>36</v>
      </c>
      <c r="AX123" s="50" t="n">
        <v>60</v>
      </c>
      <c r="AY123" s="59" t="n">
        <f aca="false">AV123*-1</f>
        <v>-24</v>
      </c>
      <c r="BF123" s="64" t="n">
        <v>13</v>
      </c>
      <c r="BG123" s="50" t="n">
        <v>15</v>
      </c>
      <c r="BH123" s="50" t="n">
        <v>11</v>
      </c>
      <c r="BI123" s="50" t="n">
        <v>26</v>
      </c>
      <c r="BJ123" s="59" t="n">
        <f aca="false">BG123*-1</f>
        <v>-15</v>
      </c>
      <c r="BQ123" s="64" t="n">
        <v>13</v>
      </c>
      <c r="BR123" s="50" t="n">
        <v>6</v>
      </c>
      <c r="BS123" s="50" t="n">
        <v>6</v>
      </c>
      <c r="BT123" s="50" t="n">
        <v>12</v>
      </c>
      <c r="BU123" s="59" t="n">
        <f aca="false">BR123*-1</f>
        <v>-6</v>
      </c>
    </row>
    <row r="124" customFormat="false" ht="13.5" hidden="false" customHeight="false" outlineLevel="0" collapsed="false">
      <c r="C124" s="64" t="n">
        <v>14</v>
      </c>
      <c r="D124" s="24" t="n">
        <v>463</v>
      </c>
      <c r="E124" s="24" t="n">
        <v>427</v>
      </c>
      <c r="F124" s="24" t="n">
        <v>890</v>
      </c>
      <c r="G124" s="59" t="n">
        <f aca="false">D124*-1</f>
        <v>-463</v>
      </c>
      <c r="N124" s="64" t="n">
        <v>14</v>
      </c>
      <c r="O124" s="1" t="n">
        <v>387</v>
      </c>
      <c r="P124" s="1" t="n">
        <v>358</v>
      </c>
      <c r="Q124" s="1" t="n">
        <v>745</v>
      </c>
      <c r="R124" s="59" t="n">
        <f aca="false">O124*-1</f>
        <v>-387</v>
      </c>
      <c r="Y124" s="64" t="n">
        <v>14</v>
      </c>
      <c r="Z124" s="50" t="n">
        <v>9</v>
      </c>
      <c r="AA124" s="50" t="n">
        <v>9</v>
      </c>
      <c r="AB124" s="50" t="n">
        <v>18</v>
      </c>
      <c r="AC124" s="59" t="n">
        <f aca="false">Z124*-1</f>
        <v>-9</v>
      </c>
      <c r="AJ124" s="64" t="n">
        <v>14</v>
      </c>
      <c r="AK124" s="50" t="n">
        <v>4</v>
      </c>
      <c r="AL124" s="50" t="n">
        <v>4</v>
      </c>
      <c r="AM124" s="50" t="n">
        <v>8</v>
      </c>
      <c r="AN124" s="59" t="n">
        <f aca="false">AK124*-1</f>
        <v>-4</v>
      </c>
      <c r="AU124" s="64" t="n">
        <v>14</v>
      </c>
      <c r="AV124" s="50" t="n">
        <v>43</v>
      </c>
      <c r="AW124" s="50" t="n">
        <v>36</v>
      </c>
      <c r="AX124" s="50" t="n">
        <v>79</v>
      </c>
      <c r="AY124" s="59" t="n">
        <f aca="false">AV124*-1</f>
        <v>-43</v>
      </c>
      <c r="BF124" s="64" t="n">
        <v>14</v>
      </c>
      <c r="BG124" s="50" t="n">
        <v>12</v>
      </c>
      <c r="BH124" s="50" t="n">
        <v>12</v>
      </c>
      <c r="BI124" s="50" t="n">
        <v>24</v>
      </c>
      <c r="BJ124" s="59" t="n">
        <f aca="false">BG124*-1</f>
        <v>-12</v>
      </c>
      <c r="BQ124" s="64" t="n">
        <v>14</v>
      </c>
      <c r="BR124" s="50" t="n">
        <v>8</v>
      </c>
      <c r="BS124" s="50" t="n">
        <v>8</v>
      </c>
      <c r="BT124" s="50" t="n">
        <v>16</v>
      </c>
      <c r="BU124" s="59" t="n">
        <f aca="false">BR124*-1</f>
        <v>-8</v>
      </c>
    </row>
    <row r="125" customFormat="false" ht="13.5" hidden="false" customHeight="false" outlineLevel="0" collapsed="false">
      <c r="C125" s="64" t="n">
        <v>15</v>
      </c>
      <c r="D125" s="24" t="n">
        <v>527</v>
      </c>
      <c r="E125" s="24" t="n">
        <v>434</v>
      </c>
      <c r="F125" s="24" t="n">
        <v>961</v>
      </c>
      <c r="G125" s="59" t="n">
        <f aca="false">D125*-1</f>
        <v>-527</v>
      </c>
      <c r="N125" s="64" t="n">
        <v>15</v>
      </c>
      <c r="O125" s="1" t="n">
        <v>452</v>
      </c>
      <c r="P125" s="1" t="n">
        <v>381</v>
      </c>
      <c r="Q125" s="1" t="n">
        <v>833</v>
      </c>
      <c r="R125" s="59" t="n">
        <f aca="false">O125*-1</f>
        <v>-452</v>
      </c>
      <c r="Y125" s="64" t="n">
        <v>15</v>
      </c>
      <c r="Z125" s="50" t="n">
        <v>7</v>
      </c>
      <c r="AA125" s="50" t="n">
        <v>8</v>
      </c>
      <c r="AB125" s="50" t="n">
        <v>15</v>
      </c>
      <c r="AC125" s="59" t="n">
        <f aca="false">Z125*-1</f>
        <v>-7</v>
      </c>
      <c r="AJ125" s="64" t="n">
        <v>15</v>
      </c>
      <c r="AK125" s="50" t="n">
        <v>8</v>
      </c>
      <c r="AL125" s="50" t="n">
        <v>3</v>
      </c>
      <c r="AM125" s="50" t="n">
        <v>11</v>
      </c>
      <c r="AN125" s="59" t="n">
        <f aca="false">AK125*-1</f>
        <v>-8</v>
      </c>
      <c r="AU125" s="64" t="n">
        <v>15</v>
      </c>
      <c r="AV125" s="50" t="n">
        <v>38</v>
      </c>
      <c r="AW125" s="50" t="n">
        <v>21</v>
      </c>
      <c r="AX125" s="50" t="n">
        <v>59</v>
      </c>
      <c r="AY125" s="59" t="n">
        <f aca="false">AV125*-1</f>
        <v>-38</v>
      </c>
      <c r="BF125" s="64" t="n">
        <v>15</v>
      </c>
      <c r="BG125" s="50" t="n">
        <v>10</v>
      </c>
      <c r="BH125" s="50" t="n">
        <v>14</v>
      </c>
      <c r="BI125" s="50" t="n">
        <v>24</v>
      </c>
      <c r="BJ125" s="59" t="n">
        <f aca="false">BG125*-1</f>
        <v>-10</v>
      </c>
      <c r="BQ125" s="64" t="n">
        <v>15</v>
      </c>
      <c r="BR125" s="50" t="n">
        <v>12</v>
      </c>
      <c r="BS125" s="50" t="n">
        <v>7</v>
      </c>
      <c r="BT125" s="50" t="n">
        <v>19</v>
      </c>
      <c r="BU125" s="59" t="n">
        <f aca="false">BR125*-1</f>
        <v>-12</v>
      </c>
    </row>
    <row r="126" customFormat="false" ht="13.5" hidden="false" customHeight="false" outlineLevel="0" collapsed="false">
      <c r="C126" s="64" t="n">
        <v>16</v>
      </c>
      <c r="D126" s="24" t="n">
        <v>453</v>
      </c>
      <c r="E126" s="24" t="n">
        <v>445</v>
      </c>
      <c r="F126" s="24" t="n">
        <v>898</v>
      </c>
      <c r="G126" s="59" t="n">
        <f aca="false">D126*-1</f>
        <v>-453</v>
      </c>
      <c r="N126" s="64" t="n">
        <v>16</v>
      </c>
      <c r="O126" s="1" t="n">
        <v>384</v>
      </c>
      <c r="P126" s="1" t="n">
        <v>382</v>
      </c>
      <c r="Q126" s="1" t="n">
        <v>766</v>
      </c>
      <c r="R126" s="59" t="n">
        <f aca="false">O126*-1</f>
        <v>-384</v>
      </c>
      <c r="Y126" s="64" t="n">
        <v>16</v>
      </c>
      <c r="Z126" s="50" t="n">
        <v>7</v>
      </c>
      <c r="AA126" s="50" t="n">
        <v>9</v>
      </c>
      <c r="AB126" s="50" t="n">
        <v>16</v>
      </c>
      <c r="AC126" s="59" t="n">
        <f aca="false">Z126*-1</f>
        <v>-7</v>
      </c>
      <c r="AJ126" s="64" t="n">
        <v>16</v>
      </c>
      <c r="AK126" s="50" t="n">
        <v>5</v>
      </c>
      <c r="AL126" s="50" t="n">
        <v>7</v>
      </c>
      <c r="AM126" s="50" t="n">
        <v>12</v>
      </c>
      <c r="AN126" s="59" t="n">
        <f aca="false">AK126*-1</f>
        <v>-5</v>
      </c>
      <c r="AU126" s="64" t="n">
        <v>16</v>
      </c>
      <c r="AV126" s="50" t="n">
        <v>39</v>
      </c>
      <c r="AW126" s="50" t="n">
        <v>25</v>
      </c>
      <c r="AX126" s="50" t="n">
        <v>64</v>
      </c>
      <c r="AY126" s="59" t="n">
        <f aca="false">AV126*-1</f>
        <v>-39</v>
      </c>
      <c r="BF126" s="64" t="n">
        <v>16</v>
      </c>
      <c r="BG126" s="50" t="n">
        <v>10</v>
      </c>
      <c r="BH126" s="50" t="n">
        <v>13</v>
      </c>
      <c r="BI126" s="50" t="n">
        <v>23</v>
      </c>
      <c r="BJ126" s="59" t="n">
        <f aca="false">BG126*-1</f>
        <v>-10</v>
      </c>
      <c r="BQ126" s="64" t="n">
        <v>16</v>
      </c>
      <c r="BR126" s="50" t="n">
        <v>8</v>
      </c>
      <c r="BS126" s="50" t="n">
        <v>9</v>
      </c>
      <c r="BT126" s="50" t="n">
        <v>17</v>
      </c>
      <c r="BU126" s="59" t="n">
        <f aca="false">BR126*-1</f>
        <v>-8</v>
      </c>
    </row>
    <row r="127" customFormat="false" ht="13.5" hidden="false" customHeight="false" outlineLevel="0" collapsed="false">
      <c r="C127" s="64" t="n">
        <v>17</v>
      </c>
      <c r="D127" s="24" t="n">
        <v>509</v>
      </c>
      <c r="E127" s="24" t="n">
        <v>447</v>
      </c>
      <c r="F127" s="24" t="n">
        <v>956</v>
      </c>
      <c r="G127" s="59" t="n">
        <f aca="false">D127*-1</f>
        <v>-509</v>
      </c>
      <c r="N127" s="64" t="n">
        <v>17</v>
      </c>
      <c r="O127" s="1" t="n">
        <v>430</v>
      </c>
      <c r="P127" s="1" t="n">
        <v>368</v>
      </c>
      <c r="Q127" s="1" t="n">
        <v>798</v>
      </c>
      <c r="R127" s="59" t="n">
        <f aca="false">O127*-1</f>
        <v>-430</v>
      </c>
      <c r="Y127" s="64" t="n">
        <v>17</v>
      </c>
      <c r="Z127" s="50" t="n">
        <v>7</v>
      </c>
      <c r="AA127" s="50" t="n">
        <v>11</v>
      </c>
      <c r="AB127" s="50" t="n">
        <v>18</v>
      </c>
      <c r="AC127" s="59" t="n">
        <f aca="false">Z127*-1</f>
        <v>-7</v>
      </c>
      <c r="AJ127" s="64" t="n">
        <v>17</v>
      </c>
      <c r="AK127" s="50" t="n">
        <v>8</v>
      </c>
      <c r="AL127" s="50" t="n">
        <v>5</v>
      </c>
      <c r="AM127" s="50" t="n">
        <v>13</v>
      </c>
      <c r="AN127" s="59" t="n">
        <f aca="false">AK127*-1</f>
        <v>-8</v>
      </c>
      <c r="AU127" s="64" t="n">
        <v>17</v>
      </c>
      <c r="AV127" s="50" t="n">
        <v>38</v>
      </c>
      <c r="AW127" s="50" t="n">
        <v>40</v>
      </c>
      <c r="AX127" s="50" t="n">
        <v>78</v>
      </c>
      <c r="AY127" s="59" t="n">
        <f aca="false">AV127*-1</f>
        <v>-38</v>
      </c>
      <c r="BF127" s="64" t="n">
        <v>17</v>
      </c>
      <c r="BG127" s="50" t="n">
        <v>15</v>
      </c>
      <c r="BH127" s="50" t="n">
        <v>19</v>
      </c>
      <c r="BI127" s="50" t="n">
        <v>34</v>
      </c>
      <c r="BJ127" s="59" t="n">
        <f aca="false">BG127*-1</f>
        <v>-15</v>
      </c>
      <c r="BQ127" s="64" t="n">
        <v>17</v>
      </c>
      <c r="BR127" s="50" t="n">
        <v>11</v>
      </c>
      <c r="BS127" s="50" t="n">
        <v>4</v>
      </c>
      <c r="BT127" s="50" t="n">
        <v>15</v>
      </c>
      <c r="BU127" s="59" t="n">
        <f aca="false">BR127*-1</f>
        <v>-11</v>
      </c>
    </row>
    <row r="128" customFormat="false" ht="13.5" hidden="false" customHeight="false" outlineLevel="0" collapsed="false">
      <c r="C128" s="64" t="n">
        <v>18</v>
      </c>
      <c r="D128" s="24" t="n">
        <v>439</v>
      </c>
      <c r="E128" s="24" t="n">
        <v>452</v>
      </c>
      <c r="F128" s="24" t="n">
        <v>891</v>
      </c>
      <c r="G128" s="59" t="n">
        <f aca="false">D128*-1</f>
        <v>-439</v>
      </c>
      <c r="N128" s="64" t="n">
        <v>18</v>
      </c>
      <c r="O128" s="1" t="n">
        <v>379</v>
      </c>
      <c r="P128" s="1" t="n">
        <v>375</v>
      </c>
      <c r="Q128" s="1" t="n">
        <v>754</v>
      </c>
      <c r="R128" s="59" t="n">
        <f aca="false">O128*-1</f>
        <v>-379</v>
      </c>
      <c r="Y128" s="64" t="n">
        <v>18</v>
      </c>
      <c r="Z128" s="50" t="n">
        <v>8</v>
      </c>
      <c r="AA128" s="50" t="n">
        <v>13</v>
      </c>
      <c r="AB128" s="50" t="n">
        <v>21</v>
      </c>
      <c r="AC128" s="59" t="n">
        <f aca="false">Z128*-1</f>
        <v>-8</v>
      </c>
      <c r="AJ128" s="64" t="n">
        <v>18</v>
      </c>
      <c r="AK128" s="50" t="n">
        <v>4</v>
      </c>
      <c r="AL128" s="50" t="n">
        <v>2</v>
      </c>
      <c r="AM128" s="50" t="n">
        <v>6</v>
      </c>
      <c r="AN128" s="59" t="n">
        <f aca="false">AK128*-1</f>
        <v>-4</v>
      </c>
      <c r="AU128" s="64" t="n">
        <v>18</v>
      </c>
      <c r="AV128" s="50" t="n">
        <v>33</v>
      </c>
      <c r="AW128" s="50" t="n">
        <v>30</v>
      </c>
      <c r="AX128" s="50" t="n">
        <v>63</v>
      </c>
      <c r="AY128" s="59" t="n">
        <f aca="false">AV128*-1</f>
        <v>-33</v>
      </c>
      <c r="BF128" s="64" t="n">
        <v>18</v>
      </c>
      <c r="BG128" s="50" t="n">
        <v>12</v>
      </c>
      <c r="BH128" s="50" t="n">
        <v>24</v>
      </c>
      <c r="BI128" s="50" t="n">
        <v>36</v>
      </c>
      <c r="BJ128" s="59" t="n">
        <f aca="false">BG128*-1</f>
        <v>-12</v>
      </c>
      <c r="BQ128" s="64" t="n">
        <v>18</v>
      </c>
      <c r="BR128" s="50" t="n">
        <v>3</v>
      </c>
      <c r="BS128" s="50" t="n">
        <v>8</v>
      </c>
      <c r="BT128" s="50" t="n">
        <v>11</v>
      </c>
      <c r="BU128" s="59" t="n">
        <f aca="false">BR128*-1</f>
        <v>-3</v>
      </c>
    </row>
    <row r="129" customFormat="false" ht="13.5" hidden="false" customHeight="false" outlineLevel="0" collapsed="false">
      <c r="C129" s="64" t="n">
        <v>19</v>
      </c>
      <c r="D129" s="24" t="n">
        <v>514</v>
      </c>
      <c r="E129" s="24" t="n">
        <v>506</v>
      </c>
      <c r="F129" s="24" t="n">
        <v>1020</v>
      </c>
      <c r="G129" s="59" t="n">
        <f aca="false">D129*-1</f>
        <v>-514</v>
      </c>
      <c r="N129" s="64" t="n">
        <v>19</v>
      </c>
      <c r="O129" s="1" t="n">
        <v>425</v>
      </c>
      <c r="P129" s="1" t="n">
        <v>434</v>
      </c>
      <c r="Q129" s="1" t="n">
        <v>859</v>
      </c>
      <c r="R129" s="59" t="n">
        <f aca="false">O129*-1</f>
        <v>-425</v>
      </c>
      <c r="Y129" s="64" t="n">
        <v>19</v>
      </c>
      <c r="Z129" s="50" t="n">
        <v>9</v>
      </c>
      <c r="AA129" s="50" t="n">
        <v>11</v>
      </c>
      <c r="AB129" s="50" t="n">
        <v>20</v>
      </c>
      <c r="AC129" s="59" t="n">
        <f aca="false">Z129*-1</f>
        <v>-9</v>
      </c>
      <c r="AJ129" s="64" t="n">
        <v>19</v>
      </c>
      <c r="AK129" s="50" t="n">
        <v>2</v>
      </c>
      <c r="AL129" s="50" t="n">
        <v>3</v>
      </c>
      <c r="AM129" s="50" t="n">
        <v>5</v>
      </c>
      <c r="AN129" s="59" t="n">
        <f aca="false">AK129*-1</f>
        <v>-2</v>
      </c>
      <c r="AU129" s="64" t="n">
        <v>19</v>
      </c>
      <c r="AV129" s="50" t="n">
        <v>45</v>
      </c>
      <c r="AW129" s="50" t="n">
        <v>37</v>
      </c>
      <c r="AX129" s="50" t="n">
        <v>82</v>
      </c>
      <c r="AY129" s="59" t="n">
        <f aca="false">AV129*-1</f>
        <v>-45</v>
      </c>
      <c r="BF129" s="64" t="n">
        <v>19</v>
      </c>
      <c r="BG129" s="50" t="n">
        <v>22</v>
      </c>
      <c r="BH129" s="50" t="n">
        <v>19</v>
      </c>
      <c r="BI129" s="50" t="n">
        <v>41</v>
      </c>
      <c r="BJ129" s="59" t="n">
        <f aca="false">BG129*-1</f>
        <v>-22</v>
      </c>
      <c r="BQ129" s="64" t="n">
        <v>19</v>
      </c>
      <c r="BR129" s="50" t="n">
        <v>11</v>
      </c>
      <c r="BS129" s="50" t="n">
        <v>2</v>
      </c>
      <c r="BT129" s="50" t="n">
        <v>13</v>
      </c>
      <c r="BU129" s="59" t="n">
        <f aca="false">BR129*-1</f>
        <v>-11</v>
      </c>
    </row>
    <row r="130" customFormat="false" ht="13.5" hidden="false" customHeight="false" outlineLevel="0" collapsed="false">
      <c r="C130" s="64" t="n">
        <v>20</v>
      </c>
      <c r="D130" s="24" t="n">
        <v>535</v>
      </c>
      <c r="E130" s="24" t="n">
        <v>494</v>
      </c>
      <c r="F130" s="24" t="n">
        <v>1029</v>
      </c>
      <c r="G130" s="59" t="n">
        <f aca="false">D130*-1</f>
        <v>-535</v>
      </c>
      <c r="N130" s="64" t="n">
        <v>20</v>
      </c>
      <c r="O130" s="1" t="n">
        <v>461</v>
      </c>
      <c r="P130" s="1" t="n">
        <v>406</v>
      </c>
      <c r="Q130" s="1" t="n">
        <v>867</v>
      </c>
      <c r="R130" s="59" t="n">
        <f aca="false">O130*-1</f>
        <v>-461</v>
      </c>
      <c r="Y130" s="64" t="n">
        <v>20</v>
      </c>
      <c r="Z130" s="50" t="n">
        <v>13</v>
      </c>
      <c r="AA130" s="50" t="n">
        <v>7</v>
      </c>
      <c r="AB130" s="50" t="n">
        <v>20</v>
      </c>
      <c r="AC130" s="59" t="n">
        <f aca="false">Z130*-1</f>
        <v>-13</v>
      </c>
      <c r="AJ130" s="64" t="n">
        <v>20</v>
      </c>
      <c r="AK130" s="50" t="n">
        <v>6</v>
      </c>
      <c r="AL130" s="50" t="n">
        <v>4</v>
      </c>
      <c r="AM130" s="50" t="n">
        <v>10</v>
      </c>
      <c r="AN130" s="59" t="n">
        <f aca="false">AK130*-1</f>
        <v>-6</v>
      </c>
      <c r="AU130" s="64" t="n">
        <v>20</v>
      </c>
      <c r="AV130" s="50" t="n">
        <v>31</v>
      </c>
      <c r="AW130" s="50" t="n">
        <v>48</v>
      </c>
      <c r="AX130" s="50" t="n">
        <v>79</v>
      </c>
      <c r="AY130" s="59" t="n">
        <f aca="false">AV130*-1</f>
        <v>-31</v>
      </c>
      <c r="BF130" s="64" t="n">
        <v>20</v>
      </c>
      <c r="BG130" s="50" t="n">
        <v>14</v>
      </c>
      <c r="BH130" s="50" t="n">
        <v>17</v>
      </c>
      <c r="BI130" s="50" t="n">
        <v>31</v>
      </c>
      <c r="BJ130" s="59" t="n">
        <f aca="false">BG130*-1</f>
        <v>-14</v>
      </c>
      <c r="BQ130" s="64" t="n">
        <v>20</v>
      </c>
      <c r="BR130" s="50" t="n">
        <v>10</v>
      </c>
      <c r="BS130" s="50" t="n">
        <v>12</v>
      </c>
      <c r="BT130" s="50" t="n">
        <v>22</v>
      </c>
      <c r="BU130" s="59" t="n">
        <f aca="false">BR130*-1</f>
        <v>-10</v>
      </c>
    </row>
    <row r="131" customFormat="false" ht="13.5" hidden="false" customHeight="false" outlineLevel="0" collapsed="false">
      <c r="C131" s="64" t="n">
        <v>21</v>
      </c>
      <c r="D131" s="24" t="n">
        <v>492</v>
      </c>
      <c r="E131" s="24" t="n">
        <v>552</v>
      </c>
      <c r="F131" s="24" t="n">
        <v>1044</v>
      </c>
      <c r="G131" s="59" t="n">
        <f aca="false">D131*-1</f>
        <v>-492</v>
      </c>
      <c r="N131" s="64" t="n">
        <v>21</v>
      </c>
      <c r="O131" s="1" t="n">
        <v>421</v>
      </c>
      <c r="P131" s="1" t="n">
        <v>458</v>
      </c>
      <c r="Q131" s="1" t="n">
        <v>879</v>
      </c>
      <c r="R131" s="59" t="n">
        <f aca="false">O131*-1</f>
        <v>-421</v>
      </c>
      <c r="Y131" s="64" t="n">
        <v>21</v>
      </c>
      <c r="Z131" s="50" t="n">
        <v>7</v>
      </c>
      <c r="AA131" s="50" t="n">
        <v>8</v>
      </c>
      <c r="AB131" s="50" t="n">
        <v>15</v>
      </c>
      <c r="AC131" s="59" t="n">
        <f aca="false">Z131*-1</f>
        <v>-7</v>
      </c>
      <c r="AJ131" s="64" t="n">
        <v>21</v>
      </c>
      <c r="AK131" s="50" t="n">
        <v>5</v>
      </c>
      <c r="AL131" s="50" t="n">
        <v>7</v>
      </c>
      <c r="AM131" s="50" t="n">
        <v>12</v>
      </c>
      <c r="AN131" s="59" t="n">
        <f aca="false">AK131*-1</f>
        <v>-5</v>
      </c>
      <c r="AU131" s="64" t="n">
        <v>21</v>
      </c>
      <c r="AV131" s="50" t="n">
        <v>33</v>
      </c>
      <c r="AW131" s="50" t="n">
        <v>43</v>
      </c>
      <c r="AX131" s="50" t="n">
        <v>76</v>
      </c>
      <c r="AY131" s="59" t="n">
        <f aca="false">AV131*-1</f>
        <v>-33</v>
      </c>
      <c r="BF131" s="64" t="n">
        <v>21</v>
      </c>
      <c r="BG131" s="50" t="n">
        <v>16</v>
      </c>
      <c r="BH131" s="50" t="n">
        <v>22</v>
      </c>
      <c r="BI131" s="50" t="n">
        <v>38</v>
      </c>
      <c r="BJ131" s="59" t="n">
        <f aca="false">BG131*-1</f>
        <v>-16</v>
      </c>
      <c r="BQ131" s="64" t="n">
        <v>21</v>
      </c>
      <c r="BR131" s="50" t="n">
        <v>10</v>
      </c>
      <c r="BS131" s="50" t="n">
        <v>14</v>
      </c>
      <c r="BT131" s="50" t="n">
        <v>24</v>
      </c>
      <c r="BU131" s="59" t="n">
        <f aca="false">BR131*-1</f>
        <v>-10</v>
      </c>
    </row>
    <row r="132" customFormat="false" ht="13.5" hidden="false" customHeight="false" outlineLevel="0" collapsed="false">
      <c r="C132" s="64" t="n">
        <v>22</v>
      </c>
      <c r="D132" s="24" t="n">
        <v>504</v>
      </c>
      <c r="E132" s="24" t="n">
        <v>518</v>
      </c>
      <c r="F132" s="24" t="n">
        <v>1022</v>
      </c>
      <c r="G132" s="59" t="n">
        <f aca="false">D132*-1</f>
        <v>-504</v>
      </c>
      <c r="N132" s="64" t="n">
        <v>22</v>
      </c>
      <c r="O132" s="1" t="n">
        <v>437</v>
      </c>
      <c r="P132" s="1" t="n">
        <v>435</v>
      </c>
      <c r="Q132" s="1" t="n">
        <v>872</v>
      </c>
      <c r="R132" s="59" t="n">
        <f aca="false">O132*-1</f>
        <v>-437</v>
      </c>
      <c r="Y132" s="64" t="n">
        <v>22</v>
      </c>
      <c r="Z132" s="50" t="n">
        <v>15</v>
      </c>
      <c r="AA132" s="50" t="n">
        <v>10</v>
      </c>
      <c r="AB132" s="50" t="n">
        <v>25</v>
      </c>
      <c r="AC132" s="59" t="n">
        <f aca="false">Z132*-1</f>
        <v>-15</v>
      </c>
      <c r="AJ132" s="64" t="n">
        <v>22</v>
      </c>
      <c r="AK132" s="50" t="n">
        <v>7</v>
      </c>
      <c r="AL132" s="50" t="n">
        <v>7</v>
      </c>
      <c r="AM132" s="50" t="n">
        <v>14</v>
      </c>
      <c r="AN132" s="59" t="n">
        <f aca="false">AK132*-1</f>
        <v>-7</v>
      </c>
      <c r="AU132" s="64" t="n">
        <v>22</v>
      </c>
      <c r="AV132" s="50" t="n">
        <v>20</v>
      </c>
      <c r="AW132" s="50" t="n">
        <v>53</v>
      </c>
      <c r="AX132" s="50" t="n">
        <v>73</v>
      </c>
      <c r="AY132" s="59" t="n">
        <f aca="false">AV132*-1</f>
        <v>-20</v>
      </c>
      <c r="BF132" s="64" t="n">
        <v>22</v>
      </c>
      <c r="BG132" s="50" t="n">
        <v>15</v>
      </c>
      <c r="BH132" s="50" t="n">
        <v>8</v>
      </c>
      <c r="BI132" s="50" t="n">
        <v>23</v>
      </c>
      <c r="BJ132" s="59" t="n">
        <f aca="false">BG132*-1</f>
        <v>-15</v>
      </c>
      <c r="BQ132" s="64" t="n">
        <v>22</v>
      </c>
      <c r="BR132" s="50" t="n">
        <v>10</v>
      </c>
      <c r="BS132" s="50" t="n">
        <v>5</v>
      </c>
      <c r="BT132" s="50" t="n">
        <v>15</v>
      </c>
      <c r="BU132" s="59" t="n">
        <f aca="false">BR132*-1</f>
        <v>-10</v>
      </c>
    </row>
    <row r="133" customFormat="false" ht="13.5" hidden="false" customHeight="false" outlineLevel="0" collapsed="false">
      <c r="C133" s="64" t="n">
        <v>23</v>
      </c>
      <c r="D133" s="24" t="n">
        <v>522</v>
      </c>
      <c r="E133" s="24" t="n">
        <v>529</v>
      </c>
      <c r="F133" s="24" t="n">
        <v>1051</v>
      </c>
      <c r="G133" s="59" t="n">
        <f aca="false">D133*-1</f>
        <v>-522</v>
      </c>
      <c r="N133" s="64" t="n">
        <v>23</v>
      </c>
      <c r="O133" s="1" t="n">
        <v>440</v>
      </c>
      <c r="P133" s="1" t="n">
        <v>440</v>
      </c>
      <c r="Q133" s="1" t="n">
        <v>880</v>
      </c>
      <c r="R133" s="59" t="n">
        <f aca="false">O133*-1</f>
        <v>-440</v>
      </c>
      <c r="Y133" s="64" t="n">
        <v>23</v>
      </c>
      <c r="Z133" s="50" t="n">
        <v>8</v>
      </c>
      <c r="AA133" s="50" t="n">
        <v>12</v>
      </c>
      <c r="AB133" s="50" t="n">
        <v>20</v>
      </c>
      <c r="AC133" s="59" t="n">
        <f aca="false">Z133*-1</f>
        <v>-8</v>
      </c>
      <c r="AJ133" s="64" t="n">
        <v>23</v>
      </c>
      <c r="AK133" s="50" t="n">
        <v>7</v>
      </c>
      <c r="AL133" s="50" t="n">
        <v>7</v>
      </c>
      <c r="AM133" s="50" t="n">
        <v>14</v>
      </c>
      <c r="AN133" s="59" t="n">
        <f aca="false">AK133*-1</f>
        <v>-7</v>
      </c>
      <c r="AU133" s="64" t="n">
        <v>23</v>
      </c>
      <c r="AV133" s="50" t="n">
        <v>34</v>
      </c>
      <c r="AW133" s="50" t="n">
        <v>34</v>
      </c>
      <c r="AX133" s="50" t="n">
        <v>68</v>
      </c>
      <c r="AY133" s="59" t="n">
        <f aca="false">AV133*-1</f>
        <v>-34</v>
      </c>
      <c r="BF133" s="64" t="n">
        <v>23</v>
      </c>
      <c r="BG133" s="50" t="n">
        <v>23</v>
      </c>
      <c r="BH133" s="50" t="n">
        <v>25</v>
      </c>
      <c r="BI133" s="50" t="n">
        <v>48</v>
      </c>
      <c r="BJ133" s="59" t="n">
        <f aca="false">BG133*-1</f>
        <v>-23</v>
      </c>
      <c r="BQ133" s="64" t="n">
        <v>23</v>
      </c>
      <c r="BR133" s="50" t="n">
        <v>10</v>
      </c>
      <c r="BS133" s="50" t="n">
        <v>11</v>
      </c>
      <c r="BT133" s="50" t="n">
        <v>21</v>
      </c>
      <c r="BU133" s="59" t="n">
        <f aca="false">BR133*-1</f>
        <v>-10</v>
      </c>
    </row>
    <row r="134" customFormat="false" ht="13.5" hidden="false" customHeight="false" outlineLevel="0" collapsed="false">
      <c r="C134" s="64" t="n">
        <v>24</v>
      </c>
      <c r="D134" s="24" t="n">
        <v>523</v>
      </c>
      <c r="E134" s="24" t="n">
        <v>553</v>
      </c>
      <c r="F134" s="24" t="n">
        <v>1076</v>
      </c>
      <c r="G134" s="59" t="n">
        <f aca="false">D134*-1</f>
        <v>-523</v>
      </c>
      <c r="N134" s="64" t="n">
        <v>24</v>
      </c>
      <c r="O134" s="1" t="n">
        <v>454</v>
      </c>
      <c r="P134" s="1" t="n">
        <v>466</v>
      </c>
      <c r="Q134" s="1" t="n">
        <v>920</v>
      </c>
      <c r="R134" s="59" t="n">
        <f aca="false">O134*-1</f>
        <v>-454</v>
      </c>
      <c r="Y134" s="64" t="n">
        <v>24</v>
      </c>
      <c r="Z134" s="50" t="n">
        <v>6</v>
      </c>
      <c r="AA134" s="50" t="n">
        <v>9</v>
      </c>
      <c r="AB134" s="50" t="n">
        <v>15</v>
      </c>
      <c r="AC134" s="59" t="n">
        <f aca="false">Z134*-1</f>
        <v>-6</v>
      </c>
      <c r="AJ134" s="64" t="n">
        <v>24</v>
      </c>
      <c r="AK134" s="50" t="n">
        <v>4</v>
      </c>
      <c r="AL134" s="50" t="n">
        <v>10</v>
      </c>
      <c r="AM134" s="50" t="n">
        <v>14</v>
      </c>
      <c r="AN134" s="59" t="n">
        <f aca="false">AK134*-1</f>
        <v>-4</v>
      </c>
      <c r="AU134" s="64" t="n">
        <v>24</v>
      </c>
      <c r="AV134" s="50" t="n">
        <v>31</v>
      </c>
      <c r="AW134" s="50" t="n">
        <v>45</v>
      </c>
      <c r="AX134" s="50" t="n">
        <v>76</v>
      </c>
      <c r="AY134" s="59" t="n">
        <f aca="false">AV134*-1</f>
        <v>-31</v>
      </c>
      <c r="BF134" s="64" t="n">
        <v>24</v>
      </c>
      <c r="BG134" s="50" t="n">
        <v>22</v>
      </c>
      <c r="BH134" s="50" t="n">
        <v>10</v>
      </c>
      <c r="BI134" s="50" t="n">
        <v>32</v>
      </c>
      <c r="BJ134" s="59" t="n">
        <f aca="false">BG134*-1</f>
        <v>-22</v>
      </c>
      <c r="BQ134" s="64" t="n">
        <v>24</v>
      </c>
      <c r="BR134" s="50" t="n">
        <v>6</v>
      </c>
      <c r="BS134" s="50" t="n">
        <v>13</v>
      </c>
      <c r="BT134" s="50" t="n">
        <v>19</v>
      </c>
      <c r="BU134" s="59" t="n">
        <f aca="false">BR134*-1</f>
        <v>-6</v>
      </c>
    </row>
    <row r="135" customFormat="false" ht="13.5" hidden="false" customHeight="false" outlineLevel="0" collapsed="false">
      <c r="C135" s="64" t="n">
        <v>25</v>
      </c>
      <c r="D135" s="24" t="n">
        <v>482</v>
      </c>
      <c r="E135" s="24" t="n">
        <v>494</v>
      </c>
      <c r="F135" s="24" t="n">
        <v>976</v>
      </c>
      <c r="G135" s="59" t="n">
        <f aca="false">D135*-1</f>
        <v>-482</v>
      </c>
      <c r="N135" s="64" t="n">
        <v>25</v>
      </c>
      <c r="O135" s="1" t="n">
        <v>415</v>
      </c>
      <c r="P135" s="1" t="n">
        <v>430</v>
      </c>
      <c r="Q135" s="1" t="n">
        <v>845</v>
      </c>
      <c r="R135" s="59" t="n">
        <f aca="false">O135*-1</f>
        <v>-415</v>
      </c>
      <c r="Y135" s="64" t="n">
        <v>25</v>
      </c>
      <c r="Z135" s="50" t="n">
        <v>13</v>
      </c>
      <c r="AA135" s="50" t="n">
        <v>10</v>
      </c>
      <c r="AB135" s="50" t="n">
        <v>23</v>
      </c>
      <c r="AC135" s="59" t="n">
        <f aca="false">Z135*-1</f>
        <v>-13</v>
      </c>
      <c r="AJ135" s="64" t="n">
        <v>25</v>
      </c>
      <c r="AK135" s="50" t="n">
        <v>2</v>
      </c>
      <c r="AL135" s="50" t="n">
        <v>6</v>
      </c>
      <c r="AM135" s="50" t="n">
        <v>8</v>
      </c>
      <c r="AN135" s="59" t="n">
        <f aca="false">AK135*-1</f>
        <v>-2</v>
      </c>
      <c r="AU135" s="64" t="n">
        <v>25</v>
      </c>
      <c r="AV135" s="50" t="n">
        <v>27</v>
      </c>
      <c r="AW135" s="50" t="n">
        <v>33</v>
      </c>
      <c r="AX135" s="50" t="n">
        <v>60</v>
      </c>
      <c r="AY135" s="59" t="n">
        <f aca="false">AV135*-1</f>
        <v>-27</v>
      </c>
      <c r="BF135" s="64" t="n">
        <v>25</v>
      </c>
      <c r="BG135" s="50" t="n">
        <v>20</v>
      </c>
      <c r="BH135" s="50" t="n">
        <v>7</v>
      </c>
      <c r="BI135" s="50" t="n">
        <v>27</v>
      </c>
      <c r="BJ135" s="59" t="n">
        <f aca="false">BG135*-1</f>
        <v>-20</v>
      </c>
      <c r="BQ135" s="64" t="n">
        <v>25</v>
      </c>
      <c r="BR135" s="50" t="n">
        <v>5</v>
      </c>
      <c r="BS135" s="50" t="n">
        <v>8</v>
      </c>
      <c r="BT135" s="50" t="n">
        <v>13</v>
      </c>
      <c r="BU135" s="59" t="n">
        <f aca="false">BR135*-1</f>
        <v>-5</v>
      </c>
    </row>
    <row r="136" customFormat="false" ht="13.5" hidden="false" customHeight="false" outlineLevel="0" collapsed="false">
      <c r="C136" s="64" t="n">
        <v>26</v>
      </c>
      <c r="D136" s="24" t="n">
        <v>537</v>
      </c>
      <c r="E136" s="24" t="n">
        <v>521</v>
      </c>
      <c r="F136" s="24" t="n">
        <v>1058</v>
      </c>
      <c r="G136" s="59" t="n">
        <f aca="false">D136*-1</f>
        <v>-537</v>
      </c>
      <c r="N136" s="64" t="n">
        <v>26</v>
      </c>
      <c r="O136" s="1" t="n">
        <v>449</v>
      </c>
      <c r="P136" s="1" t="n">
        <v>430</v>
      </c>
      <c r="Q136" s="1" t="n">
        <v>879</v>
      </c>
      <c r="R136" s="59" t="n">
        <f aca="false">O136*-1</f>
        <v>-449</v>
      </c>
      <c r="Y136" s="64" t="n">
        <v>26</v>
      </c>
      <c r="Z136" s="50" t="n">
        <v>5</v>
      </c>
      <c r="AA136" s="50" t="n">
        <v>8</v>
      </c>
      <c r="AB136" s="50" t="n">
        <v>13</v>
      </c>
      <c r="AC136" s="59" t="n">
        <f aca="false">Z136*-1</f>
        <v>-5</v>
      </c>
      <c r="AJ136" s="64" t="n">
        <v>26</v>
      </c>
      <c r="AK136" s="50" t="n">
        <v>9</v>
      </c>
      <c r="AL136" s="50" t="n">
        <v>5</v>
      </c>
      <c r="AM136" s="50" t="n">
        <v>14</v>
      </c>
      <c r="AN136" s="59" t="n">
        <f aca="false">AK136*-1</f>
        <v>-9</v>
      </c>
      <c r="AU136" s="64" t="n">
        <v>26</v>
      </c>
      <c r="AV136" s="50" t="n">
        <v>41</v>
      </c>
      <c r="AW136" s="50" t="n">
        <v>49</v>
      </c>
      <c r="AX136" s="50" t="n">
        <v>90</v>
      </c>
      <c r="AY136" s="59" t="n">
        <f aca="false">AV136*-1</f>
        <v>-41</v>
      </c>
      <c r="BF136" s="64" t="n">
        <v>26</v>
      </c>
      <c r="BG136" s="50" t="n">
        <v>20</v>
      </c>
      <c r="BH136" s="50" t="n">
        <v>18</v>
      </c>
      <c r="BI136" s="50" t="n">
        <v>38</v>
      </c>
      <c r="BJ136" s="59" t="n">
        <f aca="false">BG136*-1</f>
        <v>-20</v>
      </c>
      <c r="BQ136" s="64" t="n">
        <v>26</v>
      </c>
      <c r="BR136" s="50" t="n">
        <v>13</v>
      </c>
      <c r="BS136" s="50" t="n">
        <v>11</v>
      </c>
      <c r="BT136" s="50" t="n">
        <v>24</v>
      </c>
      <c r="BU136" s="59" t="n">
        <f aca="false">BR136*-1</f>
        <v>-13</v>
      </c>
    </row>
    <row r="137" customFormat="false" ht="13.5" hidden="false" customHeight="false" outlineLevel="0" collapsed="false">
      <c r="C137" s="64" t="n">
        <v>27</v>
      </c>
      <c r="D137" s="24" t="n">
        <v>513</v>
      </c>
      <c r="E137" s="24" t="n">
        <v>535</v>
      </c>
      <c r="F137" s="24" t="n">
        <v>1048</v>
      </c>
      <c r="G137" s="59" t="n">
        <f aca="false">D137*-1</f>
        <v>-513</v>
      </c>
      <c r="N137" s="64" t="n">
        <v>27</v>
      </c>
      <c r="O137" s="1" t="n">
        <v>413</v>
      </c>
      <c r="P137" s="1" t="n">
        <v>456</v>
      </c>
      <c r="Q137" s="1" t="n">
        <v>869</v>
      </c>
      <c r="R137" s="59" t="n">
        <f aca="false">O137*-1</f>
        <v>-413</v>
      </c>
      <c r="Y137" s="64" t="n">
        <v>27</v>
      </c>
      <c r="Z137" s="50" t="n">
        <v>15</v>
      </c>
      <c r="AA137" s="50" t="n">
        <v>10</v>
      </c>
      <c r="AB137" s="50" t="n">
        <v>25</v>
      </c>
      <c r="AC137" s="59" t="n">
        <f aca="false">Z137*-1</f>
        <v>-15</v>
      </c>
      <c r="AJ137" s="64" t="n">
        <v>27</v>
      </c>
      <c r="AK137" s="50" t="n">
        <v>4</v>
      </c>
      <c r="AL137" s="50" t="n">
        <v>8</v>
      </c>
      <c r="AM137" s="50" t="n">
        <v>12</v>
      </c>
      <c r="AN137" s="59" t="n">
        <f aca="false">AK137*-1</f>
        <v>-4</v>
      </c>
      <c r="AU137" s="64" t="n">
        <v>27</v>
      </c>
      <c r="AV137" s="50" t="n">
        <v>50</v>
      </c>
      <c r="AW137" s="50" t="n">
        <v>36</v>
      </c>
      <c r="AX137" s="50" t="n">
        <v>86</v>
      </c>
      <c r="AY137" s="59" t="n">
        <f aca="false">AV137*-1</f>
        <v>-50</v>
      </c>
      <c r="BF137" s="64" t="n">
        <v>27</v>
      </c>
      <c r="BG137" s="50" t="n">
        <v>17</v>
      </c>
      <c r="BH137" s="50" t="n">
        <v>20</v>
      </c>
      <c r="BI137" s="50" t="n">
        <v>37</v>
      </c>
      <c r="BJ137" s="59" t="n">
        <f aca="false">BG137*-1</f>
        <v>-17</v>
      </c>
      <c r="BQ137" s="64" t="n">
        <v>27</v>
      </c>
      <c r="BR137" s="50" t="n">
        <v>14</v>
      </c>
      <c r="BS137" s="50" t="n">
        <v>5</v>
      </c>
      <c r="BT137" s="50" t="n">
        <v>19</v>
      </c>
      <c r="BU137" s="59" t="n">
        <f aca="false">BR137*-1</f>
        <v>-14</v>
      </c>
    </row>
    <row r="138" customFormat="false" ht="13.5" hidden="false" customHeight="false" outlineLevel="0" collapsed="false">
      <c r="C138" s="64" t="n">
        <v>28</v>
      </c>
      <c r="D138" s="24" t="n">
        <v>560</v>
      </c>
      <c r="E138" s="24" t="n">
        <v>507</v>
      </c>
      <c r="F138" s="24" t="n">
        <v>1067</v>
      </c>
      <c r="G138" s="59" t="n">
        <f aca="false">D138*-1</f>
        <v>-560</v>
      </c>
      <c r="N138" s="64" t="n">
        <v>28</v>
      </c>
      <c r="O138" s="1" t="n">
        <v>490</v>
      </c>
      <c r="P138" s="1" t="n">
        <v>433</v>
      </c>
      <c r="Q138" s="1" t="n">
        <v>923</v>
      </c>
      <c r="R138" s="59" t="n">
        <f aca="false">O138*-1</f>
        <v>-490</v>
      </c>
      <c r="Y138" s="64" t="n">
        <v>28</v>
      </c>
      <c r="Z138" s="50" t="n">
        <v>6</v>
      </c>
      <c r="AA138" s="50" t="n">
        <v>11</v>
      </c>
      <c r="AB138" s="50" t="n">
        <v>17</v>
      </c>
      <c r="AC138" s="59" t="n">
        <f aca="false">Z138*-1</f>
        <v>-6</v>
      </c>
      <c r="AJ138" s="64" t="n">
        <v>28</v>
      </c>
      <c r="AK138" s="50" t="n">
        <v>8</v>
      </c>
      <c r="AL138" s="50" t="n">
        <v>7</v>
      </c>
      <c r="AM138" s="50" t="n">
        <v>15</v>
      </c>
      <c r="AN138" s="59" t="n">
        <f aca="false">AK138*-1</f>
        <v>-8</v>
      </c>
      <c r="AU138" s="64" t="n">
        <v>28</v>
      </c>
      <c r="AV138" s="50" t="n">
        <v>26</v>
      </c>
      <c r="AW138" s="50" t="n">
        <v>40</v>
      </c>
      <c r="AX138" s="50" t="n">
        <v>66</v>
      </c>
      <c r="AY138" s="59" t="n">
        <f aca="false">AV138*-1</f>
        <v>-26</v>
      </c>
      <c r="BF138" s="64" t="n">
        <v>28</v>
      </c>
      <c r="BG138" s="50" t="n">
        <v>20</v>
      </c>
      <c r="BH138" s="50" t="n">
        <v>10</v>
      </c>
      <c r="BI138" s="50" t="n">
        <v>30</v>
      </c>
      <c r="BJ138" s="59" t="n">
        <f aca="false">BG138*-1</f>
        <v>-20</v>
      </c>
      <c r="BQ138" s="64" t="n">
        <v>28</v>
      </c>
      <c r="BR138" s="50" t="n">
        <v>10</v>
      </c>
      <c r="BS138" s="50" t="n">
        <v>6</v>
      </c>
      <c r="BT138" s="50" t="n">
        <v>16</v>
      </c>
      <c r="BU138" s="59" t="n">
        <f aca="false">BR138*-1</f>
        <v>-10</v>
      </c>
    </row>
    <row r="139" customFormat="false" ht="13.5" hidden="false" customHeight="false" outlineLevel="0" collapsed="false">
      <c r="C139" s="64" t="n">
        <v>29</v>
      </c>
      <c r="D139" s="24" t="n">
        <v>535</v>
      </c>
      <c r="E139" s="24" t="n">
        <v>572</v>
      </c>
      <c r="F139" s="24" t="n">
        <v>1107</v>
      </c>
      <c r="G139" s="59" t="n">
        <f aca="false">D139*-1</f>
        <v>-535</v>
      </c>
      <c r="N139" s="64" t="n">
        <v>29</v>
      </c>
      <c r="O139" s="1" t="n">
        <v>458</v>
      </c>
      <c r="P139" s="1" t="n">
        <v>493</v>
      </c>
      <c r="Q139" s="1" t="n">
        <v>951</v>
      </c>
      <c r="R139" s="59" t="n">
        <f aca="false">O139*-1</f>
        <v>-458</v>
      </c>
      <c r="Y139" s="64" t="n">
        <v>29</v>
      </c>
      <c r="Z139" s="50" t="n">
        <v>11</v>
      </c>
      <c r="AA139" s="50" t="n">
        <v>8</v>
      </c>
      <c r="AB139" s="50" t="n">
        <v>19</v>
      </c>
      <c r="AC139" s="59" t="n">
        <f aca="false">Z139*-1</f>
        <v>-11</v>
      </c>
      <c r="AJ139" s="64" t="n">
        <v>29</v>
      </c>
      <c r="AK139" s="50" t="n">
        <v>5</v>
      </c>
      <c r="AL139" s="50" t="n">
        <v>7</v>
      </c>
      <c r="AM139" s="50" t="n">
        <v>12</v>
      </c>
      <c r="AN139" s="59" t="n">
        <f aca="false">AK139*-1</f>
        <v>-5</v>
      </c>
      <c r="AU139" s="64" t="n">
        <v>29</v>
      </c>
      <c r="AV139" s="50" t="n">
        <v>32</v>
      </c>
      <c r="AW139" s="50" t="n">
        <v>45</v>
      </c>
      <c r="AX139" s="50" t="n">
        <v>77</v>
      </c>
      <c r="AY139" s="59" t="n">
        <f aca="false">AV139*-1</f>
        <v>-32</v>
      </c>
      <c r="BF139" s="64" t="n">
        <v>29</v>
      </c>
      <c r="BG139" s="50" t="n">
        <v>17</v>
      </c>
      <c r="BH139" s="50" t="n">
        <v>14</v>
      </c>
      <c r="BI139" s="50" t="n">
        <v>31</v>
      </c>
      <c r="BJ139" s="59" t="n">
        <f aca="false">BG139*-1</f>
        <v>-17</v>
      </c>
      <c r="BQ139" s="64" t="n">
        <v>29</v>
      </c>
      <c r="BR139" s="50" t="n">
        <v>12</v>
      </c>
      <c r="BS139" s="50" t="n">
        <v>5</v>
      </c>
      <c r="BT139" s="50" t="n">
        <v>17</v>
      </c>
      <c r="BU139" s="59" t="n">
        <f aca="false">BR139*-1</f>
        <v>-12</v>
      </c>
    </row>
    <row r="140" customFormat="false" ht="13.5" hidden="false" customHeight="false" outlineLevel="0" collapsed="false">
      <c r="C140" s="64" t="n">
        <v>30</v>
      </c>
      <c r="D140" s="24" t="n">
        <v>521</v>
      </c>
      <c r="E140" s="24" t="n">
        <v>539</v>
      </c>
      <c r="F140" s="24" t="n">
        <v>1060</v>
      </c>
      <c r="G140" s="59" t="n">
        <f aca="false">D140*-1</f>
        <v>-521</v>
      </c>
      <c r="N140" s="64" t="n">
        <v>30</v>
      </c>
      <c r="O140" s="1" t="n">
        <v>444</v>
      </c>
      <c r="P140" s="1" t="n">
        <v>481</v>
      </c>
      <c r="Q140" s="1" t="n">
        <v>925</v>
      </c>
      <c r="R140" s="59" t="n">
        <f aca="false">O140*-1</f>
        <v>-444</v>
      </c>
      <c r="Y140" s="64" t="n">
        <v>30</v>
      </c>
      <c r="Z140" s="50" t="n">
        <v>10</v>
      </c>
      <c r="AA140" s="50" t="n">
        <v>4</v>
      </c>
      <c r="AB140" s="50" t="n">
        <v>14</v>
      </c>
      <c r="AC140" s="59" t="n">
        <f aca="false">Z140*-1</f>
        <v>-10</v>
      </c>
      <c r="AJ140" s="64" t="n">
        <v>30</v>
      </c>
      <c r="AK140" s="50" t="n">
        <v>6</v>
      </c>
      <c r="AL140" s="50" t="n">
        <v>2</v>
      </c>
      <c r="AM140" s="50" t="n">
        <v>8</v>
      </c>
      <c r="AN140" s="59" t="n">
        <f aca="false">AK140*-1</f>
        <v>-6</v>
      </c>
      <c r="AU140" s="64" t="n">
        <v>30</v>
      </c>
      <c r="AV140" s="50" t="n">
        <v>28</v>
      </c>
      <c r="AW140" s="50" t="n">
        <v>30</v>
      </c>
      <c r="AX140" s="50" t="n">
        <v>58</v>
      </c>
      <c r="AY140" s="59" t="n">
        <f aca="false">AV140*-1</f>
        <v>-28</v>
      </c>
      <c r="BF140" s="64" t="n">
        <v>30</v>
      </c>
      <c r="BG140" s="50" t="n">
        <v>25</v>
      </c>
      <c r="BH140" s="50" t="n">
        <v>16</v>
      </c>
      <c r="BI140" s="50" t="n">
        <v>41</v>
      </c>
      <c r="BJ140" s="59" t="n">
        <f aca="false">BG140*-1</f>
        <v>-25</v>
      </c>
      <c r="BQ140" s="64" t="n">
        <v>30</v>
      </c>
      <c r="BR140" s="50" t="n">
        <v>8</v>
      </c>
      <c r="BS140" s="50" t="n">
        <v>6</v>
      </c>
      <c r="BT140" s="50" t="n">
        <v>14</v>
      </c>
      <c r="BU140" s="59" t="n">
        <f aca="false">BR140*-1</f>
        <v>-8</v>
      </c>
    </row>
    <row r="141" customFormat="false" ht="13.5" hidden="false" customHeight="false" outlineLevel="0" collapsed="false">
      <c r="C141" s="64" t="n">
        <v>31</v>
      </c>
      <c r="D141" s="24" t="n">
        <v>557</v>
      </c>
      <c r="E141" s="24" t="n">
        <v>536</v>
      </c>
      <c r="F141" s="24" t="n">
        <v>1093</v>
      </c>
      <c r="G141" s="59" t="n">
        <f aca="false">D141*-1</f>
        <v>-557</v>
      </c>
      <c r="N141" s="64" t="n">
        <v>31</v>
      </c>
      <c r="O141" s="1" t="n">
        <v>496</v>
      </c>
      <c r="P141" s="1" t="n">
        <v>477</v>
      </c>
      <c r="Q141" s="1" t="n">
        <v>973</v>
      </c>
      <c r="R141" s="59" t="n">
        <f aca="false">O141*-1</f>
        <v>-496</v>
      </c>
      <c r="Y141" s="64" t="n">
        <v>31</v>
      </c>
      <c r="Z141" s="50" t="n">
        <v>3</v>
      </c>
      <c r="AA141" s="50" t="n">
        <v>6</v>
      </c>
      <c r="AB141" s="50" t="n">
        <v>9</v>
      </c>
      <c r="AC141" s="59" t="n">
        <f aca="false">Z141*-1</f>
        <v>-3</v>
      </c>
      <c r="AJ141" s="64" t="n">
        <v>31</v>
      </c>
      <c r="AK141" s="50" t="n">
        <v>6</v>
      </c>
      <c r="AL141" s="50" t="n">
        <v>3</v>
      </c>
      <c r="AM141" s="50" t="n">
        <v>9</v>
      </c>
      <c r="AN141" s="59" t="n">
        <f aca="false">AK141*-1</f>
        <v>-6</v>
      </c>
      <c r="AU141" s="64" t="n">
        <v>31</v>
      </c>
      <c r="AV141" s="50" t="n">
        <v>30</v>
      </c>
      <c r="AW141" s="50" t="n">
        <v>27</v>
      </c>
      <c r="AX141" s="50" t="n">
        <v>57</v>
      </c>
      <c r="AY141" s="59" t="n">
        <f aca="false">AV141*-1</f>
        <v>-30</v>
      </c>
      <c r="BF141" s="64" t="n">
        <v>31</v>
      </c>
      <c r="BG141" s="50" t="n">
        <v>16</v>
      </c>
      <c r="BH141" s="50" t="n">
        <v>17</v>
      </c>
      <c r="BI141" s="50" t="n">
        <v>33</v>
      </c>
      <c r="BJ141" s="59" t="n">
        <f aca="false">BG141*-1</f>
        <v>-16</v>
      </c>
      <c r="BQ141" s="64" t="n">
        <v>31</v>
      </c>
      <c r="BR141" s="50" t="n">
        <v>6</v>
      </c>
      <c r="BS141" s="50" t="n">
        <v>6</v>
      </c>
      <c r="BT141" s="50" t="n">
        <v>12</v>
      </c>
      <c r="BU141" s="59" t="n">
        <f aca="false">BR141*-1</f>
        <v>-6</v>
      </c>
    </row>
    <row r="142" customFormat="false" ht="13.5" hidden="false" customHeight="false" outlineLevel="0" collapsed="false">
      <c r="C142" s="64" t="n">
        <v>32</v>
      </c>
      <c r="D142" s="24" t="n">
        <v>581</v>
      </c>
      <c r="E142" s="24" t="n">
        <v>548</v>
      </c>
      <c r="F142" s="24" t="n">
        <v>1129</v>
      </c>
      <c r="G142" s="59" t="n">
        <f aca="false">D142*-1</f>
        <v>-581</v>
      </c>
      <c r="N142" s="64" t="n">
        <v>32</v>
      </c>
      <c r="O142" s="1" t="n">
        <v>519</v>
      </c>
      <c r="P142" s="1" t="n">
        <v>474</v>
      </c>
      <c r="Q142" s="1" t="n">
        <v>993</v>
      </c>
      <c r="R142" s="59" t="n">
        <f aca="false">O142*-1</f>
        <v>-519</v>
      </c>
      <c r="Y142" s="64" t="n">
        <v>32</v>
      </c>
      <c r="Z142" s="50" t="n">
        <v>4</v>
      </c>
      <c r="AA142" s="50" t="n">
        <v>11</v>
      </c>
      <c r="AB142" s="50" t="n">
        <v>15</v>
      </c>
      <c r="AC142" s="59" t="n">
        <f aca="false">Z142*-1</f>
        <v>-4</v>
      </c>
      <c r="AJ142" s="64" t="n">
        <v>32</v>
      </c>
      <c r="AK142" s="50" t="n">
        <v>1</v>
      </c>
      <c r="AL142" s="50" t="n">
        <v>5</v>
      </c>
      <c r="AM142" s="50" t="n">
        <v>6</v>
      </c>
      <c r="AN142" s="59" t="n">
        <f aca="false">AK142*-1</f>
        <v>-1</v>
      </c>
      <c r="AU142" s="64" t="n">
        <v>32</v>
      </c>
      <c r="AV142" s="50" t="n">
        <v>38</v>
      </c>
      <c r="AW142" s="50" t="n">
        <v>38</v>
      </c>
      <c r="AX142" s="50" t="n">
        <v>76</v>
      </c>
      <c r="AY142" s="59" t="n">
        <f aca="false">AV142*-1</f>
        <v>-38</v>
      </c>
      <c r="BF142" s="64" t="n">
        <v>32</v>
      </c>
      <c r="BG142" s="50" t="n">
        <v>12</v>
      </c>
      <c r="BH142" s="50" t="n">
        <v>14</v>
      </c>
      <c r="BI142" s="50" t="n">
        <v>26</v>
      </c>
      <c r="BJ142" s="59" t="n">
        <f aca="false">BG142*-1</f>
        <v>-12</v>
      </c>
      <c r="BQ142" s="64" t="n">
        <v>32</v>
      </c>
      <c r="BR142" s="50" t="n">
        <v>7</v>
      </c>
      <c r="BS142" s="50" t="n">
        <v>6</v>
      </c>
      <c r="BT142" s="50" t="n">
        <v>13</v>
      </c>
      <c r="BU142" s="59" t="n">
        <f aca="false">BR142*-1</f>
        <v>-7</v>
      </c>
    </row>
    <row r="143" customFormat="false" ht="13.5" hidden="false" customHeight="false" outlineLevel="0" collapsed="false">
      <c r="C143" s="64" t="n">
        <v>33</v>
      </c>
      <c r="D143" s="24" t="n">
        <v>613</v>
      </c>
      <c r="E143" s="24" t="n">
        <v>589</v>
      </c>
      <c r="F143" s="24" t="n">
        <v>1202</v>
      </c>
      <c r="G143" s="59" t="n">
        <f aca="false">D143*-1</f>
        <v>-613</v>
      </c>
      <c r="N143" s="64" t="n">
        <v>33</v>
      </c>
      <c r="O143" s="1" t="n">
        <v>526</v>
      </c>
      <c r="P143" s="1" t="n">
        <v>524</v>
      </c>
      <c r="Q143" s="1" t="n">
        <v>1050</v>
      </c>
      <c r="R143" s="59" t="n">
        <f aca="false">O143*-1</f>
        <v>-526</v>
      </c>
      <c r="Y143" s="64" t="n">
        <v>33</v>
      </c>
      <c r="Z143" s="50" t="n">
        <v>13</v>
      </c>
      <c r="AA143" s="50" t="n">
        <v>13</v>
      </c>
      <c r="AB143" s="50" t="n">
        <v>26</v>
      </c>
      <c r="AC143" s="59" t="n">
        <f aca="false">Z143*-1</f>
        <v>-13</v>
      </c>
      <c r="AJ143" s="64" t="n">
        <v>33</v>
      </c>
      <c r="AK143" s="50" t="n">
        <v>3</v>
      </c>
      <c r="AL143" s="50" t="n">
        <v>3</v>
      </c>
      <c r="AM143" s="50" t="n">
        <v>6</v>
      </c>
      <c r="AN143" s="59" t="n">
        <f aca="false">AK143*-1</f>
        <v>-3</v>
      </c>
      <c r="AU143" s="64" t="n">
        <v>33</v>
      </c>
      <c r="AV143" s="50" t="n">
        <v>41</v>
      </c>
      <c r="AW143" s="50" t="n">
        <v>32</v>
      </c>
      <c r="AX143" s="50" t="n">
        <v>73</v>
      </c>
      <c r="AY143" s="59" t="n">
        <f aca="false">AV143*-1</f>
        <v>-41</v>
      </c>
      <c r="BF143" s="64" t="n">
        <v>33</v>
      </c>
      <c r="BG143" s="50" t="n">
        <v>18</v>
      </c>
      <c r="BH143" s="50" t="n">
        <v>12</v>
      </c>
      <c r="BI143" s="50" t="n">
        <v>30</v>
      </c>
      <c r="BJ143" s="59" t="n">
        <f aca="false">BG143*-1</f>
        <v>-18</v>
      </c>
      <c r="BQ143" s="64" t="n">
        <v>33</v>
      </c>
      <c r="BR143" s="50" t="n">
        <v>12</v>
      </c>
      <c r="BS143" s="50" t="n">
        <v>5</v>
      </c>
      <c r="BT143" s="50" t="n">
        <v>17</v>
      </c>
      <c r="BU143" s="59" t="n">
        <f aca="false">BR143*-1</f>
        <v>-12</v>
      </c>
    </row>
    <row r="144" customFormat="false" ht="13.5" hidden="false" customHeight="false" outlineLevel="0" collapsed="false">
      <c r="C144" s="64" t="n">
        <v>34</v>
      </c>
      <c r="D144" s="24" t="n">
        <v>607</v>
      </c>
      <c r="E144" s="24" t="n">
        <v>571</v>
      </c>
      <c r="F144" s="24" t="n">
        <v>1178</v>
      </c>
      <c r="G144" s="59" t="n">
        <f aca="false">D144*-1</f>
        <v>-607</v>
      </c>
      <c r="N144" s="64" t="n">
        <v>34</v>
      </c>
      <c r="O144" s="1" t="n">
        <v>516</v>
      </c>
      <c r="P144" s="1" t="n">
        <v>501</v>
      </c>
      <c r="Q144" s="1" t="n">
        <v>1017</v>
      </c>
      <c r="R144" s="59" t="n">
        <f aca="false">O144*-1</f>
        <v>-516</v>
      </c>
      <c r="Y144" s="64" t="n">
        <v>34</v>
      </c>
      <c r="Z144" s="50" t="n">
        <v>9</v>
      </c>
      <c r="AA144" s="50" t="n">
        <v>10</v>
      </c>
      <c r="AB144" s="50" t="n">
        <v>19</v>
      </c>
      <c r="AC144" s="59" t="n">
        <f aca="false">Z144*-1</f>
        <v>-9</v>
      </c>
      <c r="AJ144" s="64" t="n">
        <v>34</v>
      </c>
      <c r="AK144" s="50" t="n">
        <v>10</v>
      </c>
      <c r="AL144" s="50" t="n">
        <v>5</v>
      </c>
      <c r="AM144" s="50" t="n">
        <v>15</v>
      </c>
      <c r="AN144" s="59" t="n">
        <f aca="false">AK144*-1</f>
        <v>-10</v>
      </c>
      <c r="AU144" s="64" t="n">
        <v>34</v>
      </c>
      <c r="AV144" s="50" t="n">
        <v>46</v>
      </c>
      <c r="AW144" s="50" t="n">
        <v>38</v>
      </c>
      <c r="AX144" s="50" t="n">
        <v>84</v>
      </c>
      <c r="AY144" s="59" t="n">
        <f aca="false">AV144*-1</f>
        <v>-46</v>
      </c>
      <c r="BF144" s="64" t="n">
        <v>34</v>
      </c>
      <c r="BG144" s="50" t="n">
        <v>20</v>
      </c>
      <c r="BH144" s="50" t="n">
        <v>13</v>
      </c>
      <c r="BI144" s="50" t="n">
        <v>33</v>
      </c>
      <c r="BJ144" s="59" t="n">
        <f aca="false">BG144*-1</f>
        <v>-20</v>
      </c>
      <c r="BQ144" s="64" t="n">
        <v>34</v>
      </c>
      <c r="BR144" s="50" t="n">
        <v>6</v>
      </c>
      <c r="BS144" s="50" t="n">
        <v>4</v>
      </c>
      <c r="BT144" s="50" t="n">
        <v>10</v>
      </c>
      <c r="BU144" s="59" t="n">
        <f aca="false">BR144*-1</f>
        <v>-6</v>
      </c>
    </row>
    <row r="145" customFormat="false" ht="13.5" hidden="false" customHeight="false" outlineLevel="0" collapsed="false">
      <c r="C145" s="64" t="n">
        <v>35</v>
      </c>
      <c r="D145" s="24" t="n">
        <v>657</v>
      </c>
      <c r="E145" s="24" t="n">
        <v>645</v>
      </c>
      <c r="F145" s="24" t="n">
        <v>1302</v>
      </c>
      <c r="G145" s="59" t="n">
        <f aca="false">D145*-1</f>
        <v>-657</v>
      </c>
      <c r="N145" s="64" t="n">
        <v>35</v>
      </c>
      <c r="O145" s="1" t="n">
        <v>581</v>
      </c>
      <c r="P145" s="1" t="n">
        <v>572</v>
      </c>
      <c r="Q145" s="1" t="n">
        <v>1153</v>
      </c>
      <c r="R145" s="59" t="n">
        <f aca="false">O145*-1</f>
        <v>-581</v>
      </c>
      <c r="Y145" s="64" t="n">
        <v>35</v>
      </c>
      <c r="Z145" s="50" t="n">
        <v>15</v>
      </c>
      <c r="AA145" s="50" t="n">
        <v>10</v>
      </c>
      <c r="AB145" s="50" t="n">
        <v>25</v>
      </c>
      <c r="AC145" s="59" t="n">
        <f aca="false">Z145*-1</f>
        <v>-15</v>
      </c>
      <c r="AJ145" s="64" t="n">
        <v>35</v>
      </c>
      <c r="AK145" s="50" t="n">
        <v>4</v>
      </c>
      <c r="AL145" s="50" t="n">
        <v>3</v>
      </c>
      <c r="AM145" s="50" t="n">
        <v>7</v>
      </c>
      <c r="AN145" s="59" t="n">
        <f aca="false">AK145*-1</f>
        <v>-4</v>
      </c>
      <c r="AU145" s="64" t="n">
        <v>35</v>
      </c>
      <c r="AV145" s="50" t="n">
        <v>31</v>
      </c>
      <c r="AW145" s="50" t="n">
        <v>38</v>
      </c>
      <c r="AX145" s="50" t="n">
        <v>69</v>
      </c>
      <c r="AY145" s="59" t="n">
        <f aca="false">AV145*-1</f>
        <v>-31</v>
      </c>
      <c r="BF145" s="64" t="n">
        <v>35</v>
      </c>
      <c r="BG145" s="50" t="n">
        <v>22</v>
      </c>
      <c r="BH145" s="50" t="n">
        <v>15</v>
      </c>
      <c r="BI145" s="50" t="n">
        <v>37</v>
      </c>
      <c r="BJ145" s="59" t="n">
        <f aca="false">BG145*-1</f>
        <v>-22</v>
      </c>
      <c r="BQ145" s="64" t="n">
        <v>35</v>
      </c>
      <c r="BR145" s="50" t="n">
        <v>4</v>
      </c>
      <c r="BS145" s="50" t="n">
        <v>7</v>
      </c>
      <c r="BT145" s="50" t="n">
        <v>11</v>
      </c>
      <c r="BU145" s="59" t="n">
        <f aca="false">BR145*-1</f>
        <v>-4</v>
      </c>
    </row>
    <row r="146" customFormat="false" ht="13.5" hidden="false" customHeight="false" outlineLevel="0" collapsed="false">
      <c r="C146" s="64" t="n">
        <v>36</v>
      </c>
      <c r="D146" s="24" t="n">
        <v>694</v>
      </c>
      <c r="E146" s="24" t="n">
        <v>608</v>
      </c>
      <c r="F146" s="24" t="n">
        <v>1302</v>
      </c>
      <c r="G146" s="59" t="n">
        <f aca="false">D146*-1</f>
        <v>-694</v>
      </c>
      <c r="N146" s="64" t="n">
        <v>36</v>
      </c>
      <c r="O146" s="1" t="n">
        <v>615</v>
      </c>
      <c r="P146" s="1" t="n">
        <v>537</v>
      </c>
      <c r="Q146" s="1" t="n">
        <v>1152</v>
      </c>
      <c r="R146" s="59" t="n">
        <f aca="false">O146*-1</f>
        <v>-615</v>
      </c>
      <c r="Y146" s="64" t="n">
        <v>36</v>
      </c>
      <c r="Z146" s="50" t="n">
        <v>14</v>
      </c>
      <c r="AA146" s="50" t="n">
        <v>9</v>
      </c>
      <c r="AB146" s="50" t="n">
        <v>23</v>
      </c>
      <c r="AC146" s="59" t="n">
        <f aca="false">Z146*-1</f>
        <v>-14</v>
      </c>
      <c r="AJ146" s="64" t="n">
        <v>36</v>
      </c>
      <c r="AK146" s="50" t="n">
        <v>5</v>
      </c>
      <c r="AL146" s="50" t="n">
        <v>5</v>
      </c>
      <c r="AM146" s="50" t="n">
        <v>10</v>
      </c>
      <c r="AN146" s="59" t="n">
        <f aca="false">AK146*-1</f>
        <v>-5</v>
      </c>
      <c r="AU146" s="64" t="n">
        <v>36</v>
      </c>
      <c r="AV146" s="50" t="n">
        <v>43</v>
      </c>
      <c r="AW146" s="50" t="n">
        <v>34</v>
      </c>
      <c r="AX146" s="50" t="n">
        <v>77</v>
      </c>
      <c r="AY146" s="59" t="n">
        <f aca="false">AV146*-1</f>
        <v>-43</v>
      </c>
      <c r="BF146" s="64" t="n">
        <v>36</v>
      </c>
      <c r="BG146" s="50" t="n">
        <v>12</v>
      </c>
      <c r="BH146" s="50" t="n">
        <v>17</v>
      </c>
      <c r="BI146" s="50" t="n">
        <v>29</v>
      </c>
      <c r="BJ146" s="59" t="n">
        <f aca="false">BG146*-1</f>
        <v>-12</v>
      </c>
      <c r="BQ146" s="64" t="n">
        <v>36</v>
      </c>
      <c r="BR146" s="50" t="n">
        <v>5</v>
      </c>
      <c r="BS146" s="50" t="n">
        <v>6</v>
      </c>
      <c r="BT146" s="50" t="n">
        <v>11</v>
      </c>
      <c r="BU146" s="59" t="n">
        <f aca="false">BR146*-1</f>
        <v>-5</v>
      </c>
    </row>
    <row r="147" customFormat="false" ht="13.5" hidden="false" customHeight="false" outlineLevel="0" collapsed="false">
      <c r="C147" s="64" t="n">
        <v>37</v>
      </c>
      <c r="D147" s="24" t="n">
        <v>674</v>
      </c>
      <c r="E147" s="24" t="n">
        <v>681</v>
      </c>
      <c r="F147" s="24" t="n">
        <v>1355</v>
      </c>
      <c r="G147" s="59" t="n">
        <f aca="false">D147*-1</f>
        <v>-674</v>
      </c>
      <c r="N147" s="64" t="n">
        <v>37</v>
      </c>
      <c r="O147" s="1" t="n">
        <v>574</v>
      </c>
      <c r="P147" s="1" t="n">
        <v>591</v>
      </c>
      <c r="Q147" s="1" t="n">
        <v>1165</v>
      </c>
      <c r="R147" s="59" t="n">
        <f aca="false">O147*-1</f>
        <v>-574</v>
      </c>
      <c r="Y147" s="64" t="n">
        <v>37</v>
      </c>
      <c r="Z147" s="50" t="n">
        <v>13</v>
      </c>
      <c r="AA147" s="50" t="n">
        <v>10</v>
      </c>
      <c r="AB147" s="50" t="n">
        <v>23</v>
      </c>
      <c r="AC147" s="59" t="n">
        <f aca="false">Z147*-1</f>
        <v>-13</v>
      </c>
      <c r="AJ147" s="64" t="n">
        <v>37</v>
      </c>
      <c r="AK147" s="50" t="n">
        <v>7</v>
      </c>
      <c r="AL147" s="50" t="n">
        <v>9</v>
      </c>
      <c r="AM147" s="50" t="n">
        <v>16</v>
      </c>
      <c r="AN147" s="59" t="n">
        <f aca="false">AK147*-1</f>
        <v>-7</v>
      </c>
      <c r="AU147" s="64" t="n">
        <v>37</v>
      </c>
      <c r="AV147" s="50" t="n">
        <v>55</v>
      </c>
      <c r="AW147" s="50" t="n">
        <v>47</v>
      </c>
      <c r="AX147" s="50" t="n">
        <v>102</v>
      </c>
      <c r="AY147" s="59" t="n">
        <f aca="false">AV147*-1</f>
        <v>-55</v>
      </c>
      <c r="BF147" s="64" t="n">
        <v>37</v>
      </c>
      <c r="BG147" s="50" t="n">
        <v>19</v>
      </c>
      <c r="BH147" s="50" t="n">
        <v>19</v>
      </c>
      <c r="BI147" s="50" t="n">
        <v>38</v>
      </c>
      <c r="BJ147" s="59" t="n">
        <f aca="false">BG147*-1</f>
        <v>-19</v>
      </c>
      <c r="BQ147" s="64" t="n">
        <v>37</v>
      </c>
      <c r="BR147" s="50" t="n">
        <v>6</v>
      </c>
      <c r="BS147" s="50" t="n">
        <v>5</v>
      </c>
      <c r="BT147" s="50" t="n">
        <v>11</v>
      </c>
      <c r="BU147" s="59" t="n">
        <f aca="false">BR147*-1</f>
        <v>-6</v>
      </c>
    </row>
    <row r="148" customFormat="false" ht="13.5" hidden="false" customHeight="false" outlineLevel="0" collapsed="false">
      <c r="C148" s="64" t="n">
        <v>38</v>
      </c>
      <c r="D148" s="24" t="n">
        <v>720</v>
      </c>
      <c r="E148" s="24" t="n">
        <v>675</v>
      </c>
      <c r="F148" s="24" t="n">
        <v>1395</v>
      </c>
      <c r="G148" s="59" t="n">
        <f aca="false">D148*-1</f>
        <v>-720</v>
      </c>
      <c r="N148" s="64" t="n">
        <v>38</v>
      </c>
      <c r="O148" s="1" t="n">
        <v>632</v>
      </c>
      <c r="P148" s="1" t="n">
        <v>591</v>
      </c>
      <c r="Q148" s="1" t="n">
        <v>1223</v>
      </c>
      <c r="R148" s="59" t="n">
        <f aca="false">O148*-1</f>
        <v>-632</v>
      </c>
      <c r="Y148" s="64" t="n">
        <v>38</v>
      </c>
      <c r="Z148" s="50" t="n">
        <v>14</v>
      </c>
      <c r="AA148" s="50" t="n">
        <v>10</v>
      </c>
      <c r="AB148" s="50" t="n">
        <v>24</v>
      </c>
      <c r="AC148" s="59" t="n">
        <f aca="false">Z148*-1</f>
        <v>-14</v>
      </c>
      <c r="AJ148" s="64" t="n">
        <v>38</v>
      </c>
      <c r="AK148" s="50" t="n">
        <v>3</v>
      </c>
      <c r="AL148" s="50" t="n">
        <v>3</v>
      </c>
      <c r="AM148" s="50" t="n">
        <v>6</v>
      </c>
      <c r="AN148" s="59" t="n">
        <f aca="false">AK148*-1</f>
        <v>-3</v>
      </c>
      <c r="AU148" s="64" t="n">
        <v>38</v>
      </c>
      <c r="AV148" s="50" t="n">
        <v>42</v>
      </c>
      <c r="AW148" s="50" t="n">
        <v>46</v>
      </c>
      <c r="AX148" s="50" t="n">
        <v>88</v>
      </c>
      <c r="AY148" s="59" t="n">
        <f aca="false">AV148*-1</f>
        <v>-42</v>
      </c>
      <c r="BF148" s="64" t="n">
        <v>38</v>
      </c>
      <c r="BG148" s="50" t="n">
        <v>19</v>
      </c>
      <c r="BH148" s="50" t="n">
        <v>16</v>
      </c>
      <c r="BI148" s="50" t="n">
        <v>35</v>
      </c>
      <c r="BJ148" s="59" t="n">
        <f aca="false">BG148*-1</f>
        <v>-19</v>
      </c>
      <c r="BQ148" s="64" t="n">
        <v>38</v>
      </c>
      <c r="BR148" s="50" t="n">
        <v>10</v>
      </c>
      <c r="BS148" s="50" t="n">
        <v>9</v>
      </c>
      <c r="BT148" s="50" t="n">
        <v>19</v>
      </c>
      <c r="BU148" s="59" t="n">
        <f aca="false">BR148*-1</f>
        <v>-10</v>
      </c>
    </row>
    <row r="149" customFormat="false" ht="13.5" hidden="false" customHeight="false" outlineLevel="0" collapsed="false">
      <c r="C149" s="64" t="n">
        <v>39</v>
      </c>
      <c r="D149" s="24" t="n">
        <v>735</v>
      </c>
      <c r="E149" s="24" t="n">
        <v>627</v>
      </c>
      <c r="F149" s="24" t="n">
        <v>1362</v>
      </c>
      <c r="G149" s="59" t="n">
        <f aca="false">D149*-1</f>
        <v>-735</v>
      </c>
      <c r="N149" s="64" t="n">
        <v>39</v>
      </c>
      <c r="O149" s="1" t="n">
        <v>645</v>
      </c>
      <c r="P149" s="1" t="n">
        <v>557</v>
      </c>
      <c r="Q149" s="1" t="n">
        <v>1202</v>
      </c>
      <c r="R149" s="59" t="n">
        <f aca="false">O149*-1</f>
        <v>-645</v>
      </c>
      <c r="Y149" s="64" t="n">
        <v>39</v>
      </c>
      <c r="Z149" s="50" t="n">
        <v>14</v>
      </c>
      <c r="AA149" s="50" t="n">
        <v>6</v>
      </c>
      <c r="AB149" s="50" t="n">
        <v>20</v>
      </c>
      <c r="AC149" s="59" t="n">
        <f aca="false">Z149*-1</f>
        <v>-14</v>
      </c>
      <c r="AJ149" s="64" t="n">
        <v>39</v>
      </c>
      <c r="AK149" s="50" t="n">
        <v>7</v>
      </c>
      <c r="AL149" s="50" t="n">
        <v>4</v>
      </c>
      <c r="AM149" s="50" t="n">
        <v>11</v>
      </c>
      <c r="AN149" s="59" t="n">
        <f aca="false">AK149*-1</f>
        <v>-7</v>
      </c>
      <c r="AU149" s="64" t="n">
        <v>39</v>
      </c>
      <c r="AV149" s="50" t="n">
        <v>43</v>
      </c>
      <c r="AW149" s="50" t="n">
        <v>42</v>
      </c>
      <c r="AX149" s="50" t="n">
        <v>85</v>
      </c>
      <c r="AY149" s="59" t="n">
        <f aca="false">AV149*-1</f>
        <v>-43</v>
      </c>
      <c r="BF149" s="64" t="n">
        <v>39</v>
      </c>
      <c r="BG149" s="50" t="n">
        <v>17</v>
      </c>
      <c r="BH149" s="50" t="n">
        <v>11</v>
      </c>
      <c r="BI149" s="50" t="n">
        <v>28</v>
      </c>
      <c r="BJ149" s="59" t="n">
        <f aca="false">BG149*-1</f>
        <v>-17</v>
      </c>
      <c r="BQ149" s="64" t="n">
        <v>39</v>
      </c>
      <c r="BR149" s="50" t="n">
        <v>9</v>
      </c>
      <c r="BS149" s="50" t="n">
        <v>7</v>
      </c>
      <c r="BT149" s="50" t="n">
        <v>16</v>
      </c>
      <c r="BU149" s="59" t="n">
        <f aca="false">BR149*-1</f>
        <v>-9</v>
      </c>
    </row>
    <row r="150" customFormat="false" ht="13.5" hidden="false" customHeight="false" outlineLevel="0" collapsed="false">
      <c r="C150" s="64" t="n">
        <v>40</v>
      </c>
      <c r="D150" s="24" t="n">
        <v>611</v>
      </c>
      <c r="E150" s="24" t="n">
        <v>625</v>
      </c>
      <c r="F150" s="24" t="n">
        <v>1236</v>
      </c>
      <c r="G150" s="59" t="n">
        <f aca="false">D150*-1</f>
        <v>-611</v>
      </c>
      <c r="N150" s="64" t="n">
        <v>40</v>
      </c>
      <c r="O150" s="1" t="n">
        <v>528</v>
      </c>
      <c r="P150" s="1" t="n">
        <v>541</v>
      </c>
      <c r="Q150" s="1" t="n">
        <v>1069</v>
      </c>
      <c r="R150" s="59" t="n">
        <f aca="false">O150*-1</f>
        <v>-528</v>
      </c>
      <c r="Y150" s="64" t="n">
        <v>40</v>
      </c>
      <c r="Z150" s="50" t="n">
        <v>11</v>
      </c>
      <c r="AA150" s="50" t="n">
        <v>11</v>
      </c>
      <c r="AB150" s="50" t="n">
        <v>22</v>
      </c>
      <c r="AC150" s="59" t="n">
        <f aca="false">Z150*-1</f>
        <v>-11</v>
      </c>
      <c r="AJ150" s="64" t="n">
        <v>40</v>
      </c>
      <c r="AK150" s="50" t="n">
        <v>3</v>
      </c>
      <c r="AL150" s="50" t="n">
        <v>1</v>
      </c>
      <c r="AM150" s="50" t="n">
        <v>4</v>
      </c>
      <c r="AN150" s="59" t="n">
        <f aca="false">AK150*-1</f>
        <v>-3</v>
      </c>
      <c r="AU150" s="64" t="n">
        <v>40</v>
      </c>
      <c r="AV150" s="50" t="n">
        <v>46</v>
      </c>
      <c r="AW150" s="50" t="n">
        <v>42</v>
      </c>
      <c r="AX150" s="50" t="n">
        <v>88</v>
      </c>
      <c r="AY150" s="59" t="n">
        <f aca="false">AV150*-1</f>
        <v>-46</v>
      </c>
      <c r="BF150" s="64" t="n">
        <v>40</v>
      </c>
      <c r="BG150" s="50" t="n">
        <v>11</v>
      </c>
      <c r="BH150" s="50" t="n">
        <v>19</v>
      </c>
      <c r="BI150" s="50" t="n">
        <v>30</v>
      </c>
      <c r="BJ150" s="59" t="n">
        <f aca="false">BG150*-1</f>
        <v>-11</v>
      </c>
      <c r="BQ150" s="64" t="n">
        <v>40</v>
      </c>
      <c r="BR150" s="50" t="n">
        <v>12</v>
      </c>
      <c r="BS150" s="50" t="n">
        <v>11</v>
      </c>
      <c r="BT150" s="50" t="n">
        <v>23</v>
      </c>
      <c r="BU150" s="59" t="n">
        <f aca="false">BR150*-1</f>
        <v>-12</v>
      </c>
    </row>
    <row r="151" customFormat="false" ht="13.5" hidden="false" customHeight="false" outlineLevel="0" collapsed="false">
      <c r="C151" s="64" t="n">
        <v>41</v>
      </c>
      <c r="D151" s="24" t="n">
        <v>623</v>
      </c>
      <c r="E151" s="24" t="n">
        <v>671</v>
      </c>
      <c r="F151" s="24" t="n">
        <v>1294</v>
      </c>
      <c r="G151" s="59" t="n">
        <f aca="false">D151*-1</f>
        <v>-623</v>
      </c>
      <c r="N151" s="64" t="n">
        <v>41</v>
      </c>
      <c r="O151" s="1" t="n">
        <v>539</v>
      </c>
      <c r="P151" s="1" t="n">
        <v>586</v>
      </c>
      <c r="Q151" s="1" t="n">
        <v>1125</v>
      </c>
      <c r="R151" s="59" t="n">
        <f aca="false">O151*-1</f>
        <v>-539</v>
      </c>
      <c r="Y151" s="64" t="n">
        <v>41</v>
      </c>
      <c r="Z151" s="50" t="n">
        <v>11</v>
      </c>
      <c r="AA151" s="50" t="n">
        <v>12</v>
      </c>
      <c r="AB151" s="50" t="n">
        <v>23</v>
      </c>
      <c r="AC151" s="59" t="n">
        <f aca="false">Z151*-1</f>
        <v>-11</v>
      </c>
      <c r="AJ151" s="64" t="n">
        <v>41</v>
      </c>
      <c r="AK151" s="50" t="n">
        <v>5</v>
      </c>
      <c r="AL151" s="50" t="n">
        <v>4</v>
      </c>
      <c r="AM151" s="50" t="n">
        <v>9</v>
      </c>
      <c r="AN151" s="59" t="n">
        <f aca="false">AK151*-1</f>
        <v>-5</v>
      </c>
      <c r="AU151" s="64" t="n">
        <v>41</v>
      </c>
      <c r="AV151" s="50" t="n">
        <v>39</v>
      </c>
      <c r="AW151" s="50" t="n">
        <v>41</v>
      </c>
      <c r="AX151" s="50" t="n">
        <v>80</v>
      </c>
      <c r="AY151" s="59" t="n">
        <f aca="false">AV151*-1</f>
        <v>-39</v>
      </c>
      <c r="BF151" s="64" t="n">
        <v>41</v>
      </c>
      <c r="BG151" s="50" t="n">
        <v>19</v>
      </c>
      <c r="BH151" s="50" t="n">
        <v>21</v>
      </c>
      <c r="BI151" s="50" t="n">
        <v>40</v>
      </c>
      <c r="BJ151" s="59" t="n">
        <f aca="false">BG151*-1</f>
        <v>-19</v>
      </c>
      <c r="BQ151" s="64" t="n">
        <v>41</v>
      </c>
      <c r="BR151" s="50" t="n">
        <v>10</v>
      </c>
      <c r="BS151" s="50" t="n">
        <v>7</v>
      </c>
      <c r="BT151" s="50" t="n">
        <v>17</v>
      </c>
      <c r="BU151" s="59" t="n">
        <f aca="false">BR151*-1</f>
        <v>-10</v>
      </c>
    </row>
    <row r="152" customFormat="false" ht="13.5" hidden="false" customHeight="false" outlineLevel="0" collapsed="false">
      <c r="C152" s="64" t="n">
        <v>42</v>
      </c>
      <c r="D152" s="24" t="n">
        <v>614</v>
      </c>
      <c r="E152" s="24" t="n">
        <v>575</v>
      </c>
      <c r="F152" s="24" t="n">
        <v>1189</v>
      </c>
      <c r="G152" s="59" t="n">
        <f aca="false">D152*-1</f>
        <v>-614</v>
      </c>
      <c r="N152" s="64" t="n">
        <v>42</v>
      </c>
      <c r="O152" s="1" t="n">
        <v>515</v>
      </c>
      <c r="P152" s="1" t="n">
        <v>491</v>
      </c>
      <c r="Q152" s="1" t="n">
        <v>1006</v>
      </c>
      <c r="R152" s="59" t="n">
        <f aca="false">O152*-1</f>
        <v>-515</v>
      </c>
      <c r="Y152" s="64" t="n">
        <v>42</v>
      </c>
      <c r="Z152" s="50" t="n">
        <v>16</v>
      </c>
      <c r="AA152" s="50" t="n">
        <v>11</v>
      </c>
      <c r="AB152" s="50" t="n">
        <v>27</v>
      </c>
      <c r="AC152" s="59" t="n">
        <f aca="false">Z152*-1</f>
        <v>-16</v>
      </c>
      <c r="AJ152" s="64" t="n">
        <v>42</v>
      </c>
      <c r="AK152" s="50" t="n">
        <v>9</v>
      </c>
      <c r="AL152" s="50" t="n">
        <v>7</v>
      </c>
      <c r="AM152" s="50" t="n">
        <v>16</v>
      </c>
      <c r="AN152" s="59" t="n">
        <f aca="false">AK152*-1</f>
        <v>-9</v>
      </c>
      <c r="AU152" s="64" t="n">
        <v>42</v>
      </c>
      <c r="AV152" s="50" t="n">
        <v>45</v>
      </c>
      <c r="AW152" s="50" t="n">
        <v>39</v>
      </c>
      <c r="AX152" s="50" t="n">
        <v>84</v>
      </c>
      <c r="AY152" s="59" t="n">
        <f aca="false">AV152*-1</f>
        <v>-45</v>
      </c>
      <c r="BF152" s="64" t="n">
        <v>42</v>
      </c>
      <c r="BG152" s="50" t="n">
        <v>23</v>
      </c>
      <c r="BH152" s="50" t="n">
        <v>23</v>
      </c>
      <c r="BI152" s="50" t="n">
        <v>46</v>
      </c>
      <c r="BJ152" s="59" t="n">
        <f aca="false">BG152*-1</f>
        <v>-23</v>
      </c>
      <c r="BQ152" s="64" t="n">
        <v>42</v>
      </c>
      <c r="BR152" s="50" t="n">
        <v>6</v>
      </c>
      <c r="BS152" s="50" t="n">
        <v>4</v>
      </c>
      <c r="BT152" s="50" t="n">
        <v>10</v>
      </c>
      <c r="BU152" s="59" t="n">
        <f aca="false">BR152*-1</f>
        <v>-6</v>
      </c>
    </row>
    <row r="153" customFormat="false" ht="13.5" hidden="false" customHeight="false" outlineLevel="0" collapsed="false">
      <c r="C153" s="64" t="n">
        <v>43</v>
      </c>
      <c r="D153" s="24" t="n">
        <v>567</v>
      </c>
      <c r="E153" s="24" t="n">
        <v>600</v>
      </c>
      <c r="F153" s="24" t="n">
        <v>1167</v>
      </c>
      <c r="G153" s="59" t="n">
        <f aca="false">D153*-1</f>
        <v>-567</v>
      </c>
      <c r="N153" s="64" t="n">
        <v>43</v>
      </c>
      <c r="O153" s="1" t="n">
        <v>504</v>
      </c>
      <c r="P153" s="1" t="n">
        <v>525</v>
      </c>
      <c r="Q153" s="1" t="n">
        <v>1029</v>
      </c>
      <c r="R153" s="59" t="n">
        <f aca="false">O153*-1</f>
        <v>-504</v>
      </c>
      <c r="Y153" s="64" t="n">
        <v>43</v>
      </c>
      <c r="Z153" s="50" t="n">
        <v>7</v>
      </c>
      <c r="AA153" s="50" t="n">
        <v>11</v>
      </c>
      <c r="AB153" s="50" t="n">
        <v>18</v>
      </c>
      <c r="AC153" s="59" t="n">
        <f aca="false">Z153*-1</f>
        <v>-7</v>
      </c>
      <c r="AJ153" s="64" t="n">
        <v>43</v>
      </c>
      <c r="AK153" s="50" t="n">
        <v>3</v>
      </c>
      <c r="AL153" s="50" t="n">
        <v>6</v>
      </c>
      <c r="AM153" s="50" t="n">
        <v>9</v>
      </c>
      <c r="AN153" s="59" t="n">
        <f aca="false">AK153*-1</f>
        <v>-3</v>
      </c>
      <c r="AU153" s="64" t="n">
        <v>43</v>
      </c>
      <c r="AV153" s="50" t="n">
        <v>36</v>
      </c>
      <c r="AW153" s="50" t="n">
        <v>35</v>
      </c>
      <c r="AX153" s="50" t="n">
        <v>71</v>
      </c>
      <c r="AY153" s="59" t="n">
        <f aca="false">AV153*-1</f>
        <v>-36</v>
      </c>
      <c r="BF153" s="64" t="n">
        <v>43</v>
      </c>
      <c r="BG153" s="50" t="n">
        <v>9</v>
      </c>
      <c r="BH153" s="50" t="n">
        <v>14</v>
      </c>
      <c r="BI153" s="50" t="n">
        <v>23</v>
      </c>
      <c r="BJ153" s="59" t="n">
        <f aca="false">BG153*-1</f>
        <v>-9</v>
      </c>
      <c r="BQ153" s="64" t="n">
        <v>43</v>
      </c>
      <c r="BR153" s="50" t="n">
        <v>8</v>
      </c>
      <c r="BS153" s="50" t="n">
        <v>9</v>
      </c>
      <c r="BT153" s="50" t="n">
        <v>17</v>
      </c>
      <c r="BU153" s="59" t="n">
        <f aca="false">BR153*-1</f>
        <v>-8</v>
      </c>
    </row>
    <row r="154" customFormat="false" ht="13.5" hidden="false" customHeight="false" outlineLevel="0" collapsed="false">
      <c r="C154" s="64" t="n">
        <v>44</v>
      </c>
      <c r="D154" s="24" t="n">
        <v>660</v>
      </c>
      <c r="E154" s="24" t="n">
        <v>607</v>
      </c>
      <c r="F154" s="24" t="n">
        <v>1267</v>
      </c>
      <c r="G154" s="59" t="n">
        <f aca="false">D154*-1</f>
        <v>-660</v>
      </c>
      <c r="N154" s="64" t="n">
        <v>44</v>
      </c>
      <c r="O154" s="1" t="n">
        <v>592</v>
      </c>
      <c r="P154" s="1" t="n">
        <v>519</v>
      </c>
      <c r="Q154" s="1" t="n">
        <v>1111</v>
      </c>
      <c r="R154" s="59" t="n">
        <f aca="false">O154*-1</f>
        <v>-592</v>
      </c>
      <c r="Y154" s="64" t="n">
        <v>44</v>
      </c>
      <c r="Z154" s="50" t="n">
        <v>7</v>
      </c>
      <c r="AA154" s="50" t="n">
        <v>11</v>
      </c>
      <c r="AB154" s="50" t="n">
        <v>18</v>
      </c>
      <c r="AC154" s="59" t="n">
        <f aca="false">Z154*-1</f>
        <v>-7</v>
      </c>
      <c r="AJ154" s="64" t="n">
        <v>44</v>
      </c>
      <c r="AK154" s="50" t="n">
        <v>2</v>
      </c>
      <c r="AL154" s="50" t="n">
        <v>4</v>
      </c>
      <c r="AM154" s="50" t="n">
        <v>6</v>
      </c>
      <c r="AN154" s="59" t="n">
        <f aca="false">AK154*-1</f>
        <v>-2</v>
      </c>
      <c r="AU154" s="64" t="n">
        <v>44</v>
      </c>
      <c r="AV154" s="50" t="n">
        <v>36</v>
      </c>
      <c r="AW154" s="50" t="n">
        <v>50</v>
      </c>
      <c r="AX154" s="50" t="n">
        <v>86</v>
      </c>
      <c r="AY154" s="59" t="n">
        <f aca="false">AV154*-1</f>
        <v>-36</v>
      </c>
      <c r="BF154" s="64" t="n">
        <v>44</v>
      </c>
      <c r="BG154" s="50" t="n">
        <v>14</v>
      </c>
      <c r="BH154" s="50" t="n">
        <v>12</v>
      </c>
      <c r="BI154" s="50" t="n">
        <v>26</v>
      </c>
      <c r="BJ154" s="59" t="n">
        <f aca="false">BG154*-1</f>
        <v>-14</v>
      </c>
      <c r="BQ154" s="64" t="n">
        <v>44</v>
      </c>
      <c r="BR154" s="50" t="n">
        <v>9</v>
      </c>
      <c r="BS154" s="50" t="n">
        <v>11</v>
      </c>
      <c r="BT154" s="50" t="n">
        <v>20</v>
      </c>
      <c r="BU154" s="59" t="n">
        <f aca="false">BR154*-1</f>
        <v>-9</v>
      </c>
    </row>
    <row r="155" customFormat="false" ht="13.5" hidden="false" customHeight="false" outlineLevel="0" collapsed="false">
      <c r="C155" s="64" t="n">
        <v>45</v>
      </c>
      <c r="D155" s="24" t="n">
        <v>362</v>
      </c>
      <c r="E155" s="24" t="n">
        <v>395</v>
      </c>
      <c r="F155" s="24" t="n">
        <v>757</v>
      </c>
      <c r="G155" s="59" t="n">
        <f aca="false">D155*-1</f>
        <v>-362</v>
      </c>
      <c r="N155" s="64" t="n">
        <v>45</v>
      </c>
      <c r="O155" s="1" t="n">
        <v>318</v>
      </c>
      <c r="P155" s="1" t="n">
        <v>347</v>
      </c>
      <c r="Q155" s="1" t="n">
        <v>665</v>
      </c>
      <c r="R155" s="59" t="n">
        <f aca="false">O155*-1</f>
        <v>-318</v>
      </c>
      <c r="Y155" s="64" t="n">
        <v>45</v>
      </c>
      <c r="Z155" s="50" t="n">
        <v>8</v>
      </c>
      <c r="AA155" s="50" t="n">
        <v>9</v>
      </c>
      <c r="AB155" s="50" t="n">
        <v>17</v>
      </c>
      <c r="AC155" s="59" t="n">
        <f aca="false">Z155*-1</f>
        <v>-8</v>
      </c>
      <c r="AJ155" s="64" t="n">
        <v>45</v>
      </c>
      <c r="AK155" s="50" t="n">
        <v>2</v>
      </c>
      <c r="AL155" s="50" t="n">
        <v>2</v>
      </c>
      <c r="AM155" s="50" t="n">
        <v>4</v>
      </c>
      <c r="AN155" s="59" t="n">
        <f aca="false">AK155*-1</f>
        <v>-2</v>
      </c>
      <c r="AU155" s="64" t="n">
        <v>45</v>
      </c>
      <c r="AV155" s="50" t="n">
        <v>19</v>
      </c>
      <c r="AW155" s="50" t="n">
        <v>19</v>
      </c>
      <c r="AX155" s="50" t="n">
        <v>38</v>
      </c>
      <c r="AY155" s="59" t="n">
        <f aca="false">AV155*-1</f>
        <v>-19</v>
      </c>
      <c r="BF155" s="64" t="n">
        <v>45</v>
      </c>
      <c r="BG155" s="50" t="n">
        <v>9</v>
      </c>
      <c r="BH155" s="50" t="n">
        <v>12</v>
      </c>
      <c r="BI155" s="50" t="n">
        <v>21</v>
      </c>
      <c r="BJ155" s="59" t="n">
        <f aca="false">BG155*-1</f>
        <v>-9</v>
      </c>
      <c r="BQ155" s="64" t="n">
        <v>45</v>
      </c>
      <c r="BR155" s="50" t="n">
        <v>6</v>
      </c>
      <c r="BS155" s="50" t="n">
        <v>6</v>
      </c>
      <c r="BT155" s="50" t="n">
        <v>12</v>
      </c>
      <c r="BU155" s="59" t="n">
        <f aca="false">BR155*-1</f>
        <v>-6</v>
      </c>
    </row>
    <row r="156" customFormat="false" ht="13.5" hidden="false" customHeight="false" outlineLevel="0" collapsed="false">
      <c r="C156" s="64" t="n">
        <v>46</v>
      </c>
      <c r="D156" s="24" t="n">
        <v>609</v>
      </c>
      <c r="E156" s="24" t="n">
        <v>613</v>
      </c>
      <c r="F156" s="24" t="n">
        <v>1222</v>
      </c>
      <c r="G156" s="59" t="n">
        <f aca="false">D156*-1</f>
        <v>-609</v>
      </c>
      <c r="N156" s="64" t="n">
        <v>46</v>
      </c>
      <c r="O156" s="1" t="n">
        <v>532</v>
      </c>
      <c r="P156" s="1" t="n">
        <v>531</v>
      </c>
      <c r="Q156" s="1" t="n">
        <v>1063</v>
      </c>
      <c r="R156" s="59" t="n">
        <f aca="false">O156*-1</f>
        <v>-532</v>
      </c>
      <c r="Y156" s="64" t="n">
        <v>46</v>
      </c>
      <c r="Z156" s="50" t="n">
        <v>9</v>
      </c>
      <c r="AA156" s="50" t="n">
        <v>11</v>
      </c>
      <c r="AB156" s="50" t="n">
        <v>20</v>
      </c>
      <c r="AC156" s="59" t="n">
        <f aca="false">Z156*-1</f>
        <v>-9</v>
      </c>
      <c r="AJ156" s="64" t="n">
        <v>46</v>
      </c>
      <c r="AK156" s="50" t="n">
        <v>5</v>
      </c>
      <c r="AL156" s="50" t="n">
        <v>12</v>
      </c>
      <c r="AM156" s="50" t="n">
        <v>17</v>
      </c>
      <c r="AN156" s="59" t="n">
        <f aca="false">AK156*-1</f>
        <v>-5</v>
      </c>
      <c r="AU156" s="64" t="n">
        <v>46</v>
      </c>
      <c r="AV156" s="50" t="n">
        <v>40</v>
      </c>
      <c r="AW156" s="50" t="n">
        <v>34</v>
      </c>
      <c r="AX156" s="50" t="n">
        <v>74</v>
      </c>
      <c r="AY156" s="59" t="n">
        <f aca="false">AV156*-1</f>
        <v>-40</v>
      </c>
      <c r="BF156" s="64" t="n">
        <v>46</v>
      </c>
      <c r="BG156" s="50" t="n">
        <v>11</v>
      </c>
      <c r="BH156" s="50" t="n">
        <v>15</v>
      </c>
      <c r="BI156" s="50" t="n">
        <v>26</v>
      </c>
      <c r="BJ156" s="59" t="n">
        <f aca="false">BG156*-1</f>
        <v>-11</v>
      </c>
      <c r="BQ156" s="64" t="n">
        <v>46</v>
      </c>
      <c r="BR156" s="50" t="n">
        <v>12</v>
      </c>
      <c r="BS156" s="50" t="n">
        <v>10</v>
      </c>
      <c r="BT156" s="50" t="n">
        <v>22</v>
      </c>
      <c r="BU156" s="59" t="n">
        <f aca="false">BR156*-1</f>
        <v>-12</v>
      </c>
    </row>
    <row r="157" customFormat="false" ht="13.5" hidden="false" customHeight="false" outlineLevel="0" collapsed="false">
      <c r="C157" s="64" t="n">
        <v>47</v>
      </c>
      <c r="D157" s="24" t="n">
        <v>530</v>
      </c>
      <c r="E157" s="24" t="n">
        <v>558</v>
      </c>
      <c r="F157" s="24" t="n">
        <v>1088</v>
      </c>
      <c r="G157" s="59" t="n">
        <f aca="false">D157*-1</f>
        <v>-530</v>
      </c>
      <c r="N157" s="64" t="n">
        <v>47</v>
      </c>
      <c r="O157" s="1" t="n">
        <v>443</v>
      </c>
      <c r="P157" s="1" t="n">
        <v>472</v>
      </c>
      <c r="Q157" s="1" t="n">
        <v>915</v>
      </c>
      <c r="R157" s="59" t="n">
        <f aca="false">O157*-1</f>
        <v>-443</v>
      </c>
      <c r="Y157" s="64" t="n">
        <v>47</v>
      </c>
      <c r="Z157" s="50" t="n">
        <v>5</v>
      </c>
      <c r="AA157" s="50" t="n">
        <v>15</v>
      </c>
      <c r="AB157" s="50" t="n">
        <v>20</v>
      </c>
      <c r="AC157" s="59" t="n">
        <f aca="false">Z157*-1</f>
        <v>-5</v>
      </c>
      <c r="AJ157" s="64" t="n">
        <v>47</v>
      </c>
      <c r="AK157" s="50" t="n">
        <v>7</v>
      </c>
      <c r="AL157" s="50" t="n">
        <v>4</v>
      </c>
      <c r="AM157" s="50" t="n">
        <v>11</v>
      </c>
      <c r="AN157" s="59" t="n">
        <f aca="false">AK157*-1</f>
        <v>-7</v>
      </c>
      <c r="AU157" s="64" t="n">
        <v>47</v>
      </c>
      <c r="AV157" s="50" t="n">
        <v>42</v>
      </c>
      <c r="AW157" s="50" t="n">
        <v>35</v>
      </c>
      <c r="AX157" s="50" t="n">
        <v>77</v>
      </c>
      <c r="AY157" s="59" t="n">
        <f aca="false">AV157*-1</f>
        <v>-42</v>
      </c>
      <c r="BF157" s="64" t="n">
        <v>47</v>
      </c>
      <c r="BG157" s="50" t="n">
        <v>20</v>
      </c>
      <c r="BH157" s="50" t="n">
        <v>22</v>
      </c>
      <c r="BI157" s="50" t="n">
        <v>42</v>
      </c>
      <c r="BJ157" s="59" t="n">
        <f aca="false">BG157*-1</f>
        <v>-20</v>
      </c>
      <c r="BQ157" s="64" t="n">
        <v>47</v>
      </c>
      <c r="BR157" s="50" t="n">
        <v>13</v>
      </c>
      <c r="BS157" s="50" t="n">
        <v>10</v>
      </c>
      <c r="BT157" s="50" t="n">
        <v>23</v>
      </c>
      <c r="BU157" s="59" t="n">
        <f aca="false">BR157*-1</f>
        <v>-13</v>
      </c>
    </row>
    <row r="158" customFormat="false" ht="13.5" hidden="false" customHeight="false" outlineLevel="0" collapsed="false">
      <c r="C158" s="64" t="n">
        <v>48</v>
      </c>
      <c r="D158" s="24" t="n">
        <v>545</v>
      </c>
      <c r="E158" s="24" t="n">
        <v>549</v>
      </c>
      <c r="F158" s="24" t="n">
        <v>1094</v>
      </c>
      <c r="G158" s="59" t="n">
        <f aca="false">D158*-1</f>
        <v>-545</v>
      </c>
      <c r="N158" s="64" t="n">
        <v>48</v>
      </c>
      <c r="O158" s="1" t="n">
        <v>450</v>
      </c>
      <c r="P158" s="1" t="n">
        <v>464</v>
      </c>
      <c r="Q158" s="1" t="n">
        <v>914</v>
      </c>
      <c r="R158" s="59" t="n">
        <f aca="false">O158*-1</f>
        <v>-450</v>
      </c>
      <c r="Y158" s="64" t="n">
        <v>48</v>
      </c>
      <c r="Z158" s="50" t="n">
        <v>19</v>
      </c>
      <c r="AA158" s="50" t="n">
        <v>14</v>
      </c>
      <c r="AB158" s="50" t="n">
        <v>33</v>
      </c>
      <c r="AC158" s="59" t="n">
        <f aca="false">Z158*-1</f>
        <v>-19</v>
      </c>
      <c r="AJ158" s="64" t="n">
        <v>48</v>
      </c>
      <c r="AK158" s="50" t="n">
        <v>10</v>
      </c>
      <c r="AL158" s="50" t="n">
        <v>4</v>
      </c>
      <c r="AM158" s="50" t="n">
        <v>14</v>
      </c>
      <c r="AN158" s="59" t="n">
        <f aca="false">AK158*-1</f>
        <v>-10</v>
      </c>
      <c r="AU158" s="64" t="n">
        <v>48</v>
      </c>
      <c r="AV158" s="50" t="n">
        <v>43</v>
      </c>
      <c r="AW158" s="50" t="n">
        <v>35</v>
      </c>
      <c r="AX158" s="50" t="n">
        <v>78</v>
      </c>
      <c r="AY158" s="59" t="n">
        <f aca="false">AV158*-1</f>
        <v>-43</v>
      </c>
      <c r="BF158" s="64" t="n">
        <v>48</v>
      </c>
      <c r="BG158" s="50" t="n">
        <v>14</v>
      </c>
      <c r="BH158" s="50" t="n">
        <v>22</v>
      </c>
      <c r="BI158" s="50" t="n">
        <v>36</v>
      </c>
      <c r="BJ158" s="59" t="n">
        <f aca="false">BG158*-1</f>
        <v>-14</v>
      </c>
      <c r="BQ158" s="64" t="n">
        <v>48</v>
      </c>
      <c r="BR158" s="50" t="n">
        <v>9</v>
      </c>
      <c r="BS158" s="50" t="n">
        <v>10</v>
      </c>
      <c r="BT158" s="50" t="n">
        <v>19</v>
      </c>
      <c r="BU158" s="59" t="n">
        <f aca="false">BR158*-1</f>
        <v>-9</v>
      </c>
    </row>
    <row r="159" customFormat="false" ht="13.5" hidden="false" customHeight="false" outlineLevel="0" collapsed="false">
      <c r="C159" s="64" t="n">
        <v>49</v>
      </c>
      <c r="D159" s="24" t="n">
        <v>507</v>
      </c>
      <c r="E159" s="24" t="n">
        <v>584</v>
      </c>
      <c r="F159" s="24" t="n">
        <v>1091</v>
      </c>
      <c r="G159" s="59" t="n">
        <f aca="false">D159*-1</f>
        <v>-507</v>
      </c>
      <c r="N159" s="64" t="n">
        <v>49</v>
      </c>
      <c r="O159" s="1" t="n">
        <v>423</v>
      </c>
      <c r="P159" s="1" t="n">
        <v>485</v>
      </c>
      <c r="Q159" s="1" t="n">
        <v>908</v>
      </c>
      <c r="R159" s="59" t="n">
        <f aca="false">O159*-1</f>
        <v>-423</v>
      </c>
      <c r="Y159" s="64" t="n">
        <v>49</v>
      </c>
      <c r="Z159" s="50" t="n">
        <v>11</v>
      </c>
      <c r="AA159" s="50" t="n">
        <v>13</v>
      </c>
      <c r="AB159" s="50" t="n">
        <v>24</v>
      </c>
      <c r="AC159" s="59" t="n">
        <f aca="false">Z159*-1</f>
        <v>-11</v>
      </c>
      <c r="AJ159" s="64" t="n">
        <v>49</v>
      </c>
      <c r="AK159" s="50" t="n">
        <v>7</v>
      </c>
      <c r="AL159" s="50" t="n">
        <v>6</v>
      </c>
      <c r="AM159" s="50" t="n">
        <v>13</v>
      </c>
      <c r="AN159" s="59" t="n">
        <f aca="false">AK159*-1</f>
        <v>-7</v>
      </c>
      <c r="AU159" s="64" t="n">
        <v>49</v>
      </c>
      <c r="AV159" s="50" t="n">
        <v>37</v>
      </c>
      <c r="AW159" s="50" t="n">
        <v>48</v>
      </c>
      <c r="AX159" s="50" t="n">
        <v>85</v>
      </c>
      <c r="AY159" s="59" t="n">
        <f aca="false">AV159*-1</f>
        <v>-37</v>
      </c>
      <c r="BF159" s="64" t="n">
        <v>49</v>
      </c>
      <c r="BG159" s="50" t="n">
        <v>22</v>
      </c>
      <c r="BH159" s="50" t="n">
        <v>25</v>
      </c>
      <c r="BI159" s="50" t="n">
        <v>47</v>
      </c>
      <c r="BJ159" s="59" t="n">
        <f aca="false">BG159*-1</f>
        <v>-22</v>
      </c>
      <c r="BQ159" s="64" t="n">
        <v>49</v>
      </c>
      <c r="BR159" s="50" t="n">
        <v>7</v>
      </c>
      <c r="BS159" s="50" t="n">
        <v>7</v>
      </c>
      <c r="BT159" s="50" t="n">
        <v>14</v>
      </c>
      <c r="BU159" s="59" t="n">
        <f aca="false">BR159*-1</f>
        <v>-7</v>
      </c>
    </row>
    <row r="160" customFormat="false" ht="13.5" hidden="false" customHeight="false" outlineLevel="0" collapsed="false">
      <c r="C160" s="64" t="n">
        <v>50</v>
      </c>
      <c r="D160" s="24" t="n">
        <v>515</v>
      </c>
      <c r="E160" s="24" t="n">
        <v>595</v>
      </c>
      <c r="F160" s="24" t="n">
        <v>1110</v>
      </c>
      <c r="G160" s="59" t="n">
        <f aca="false">D160*-1</f>
        <v>-515</v>
      </c>
      <c r="N160" s="64" t="n">
        <v>50</v>
      </c>
      <c r="O160" s="1" t="n">
        <v>414</v>
      </c>
      <c r="P160" s="1" t="n">
        <v>498</v>
      </c>
      <c r="Q160" s="1" t="n">
        <v>912</v>
      </c>
      <c r="R160" s="59" t="n">
        <f aca="false">O160*-1</f>
        <v>-414</v>
      </c>
      <c r="Y160" s="64" t="n">
        <v>50</v>
      </c>
      <c r="Z160" s="50" t="n">
        <v>18</v>
      </c>
      <c r="AA160" s="50" t="n">
        <v>16</v>
      </c>
      <c r="AB160" s="50" t="n">
        <v>34</v>
      </c>
      <c r="AC160" s="59" t="n">
        <f aca="false">Z160*-1</f>
        <v>-18</v>
      </c>
      <c r="AJ160" s="64" t="n">
        <v>50</v>
      </c>
      <c r="AK160" s="50" t="n">
        <v>10</v>
      </c>
      <c r="AL160" s="50" t="n">
        <v>10</v>
      </c>
      <c r="AM160" s="50" t="n">
        <v>20</v>
      </c>
      <c r="AN160" s="59" t="n">
        <f aca="false">AK160*-1</f>
        <v>-10</v>
      </c>
      <c r="AU160" s="64" t="n">
        <v>50</v>
      </c>
      <c r="AV160" s="50" t="n">
        <v>38</v>
      </c>
      <c r="AW160" s="50" t="n">
        <v>29</v>
      </c>
      <c r="AX160" s="50" t="n">
        <v>67</v>
      </c>
      <c r="AY160" s="59" t="n">
        <f aca="false">AV160*-1</f>
        <v>-38</v>
      </c>
      <c r="BF160" s="64" t="n">
        <v>50</v>
      </c>
      <c r="BG160" s="50" t="n">
        <v>23</v>
      </c>
      <c r="BH160" s="50" t="n">
        <v>27</v>
      </c>
      <c r="BI160" s="50" t="n">
        <v>50</v>
      </c>
      <c r="BJ160" s="59" t="n">
        <f aca="false">BG160*-1</f>
        <v>-23</v>
      </c>
      <c r="BQ160" s="64" t="n">
        <v>50</v>
      </c>
      <c r="BR160" s="50" t="n">
        <v>12</v>
      </c>
      <c r="BS160" s="50" t="n">
        <v>15</v>
      </c>
      <c r="BT160" s="50" t="n">
        <v>27</v>
      </c>
      <c r="BU160" s="59" t="n">
        <f aca="false">BR160*-1</f>
        <v>-12</v>
      </c>
    </row>
    <row r="161" customFormat="false" ht="13.5" hidden="false" customHeight="false" outlineLevel="0" collapsed="false">
      <c r="C161" s="64" t="n">
        <v>51</v>
      </c>
      <c r="D161" s="24" t="n">
        <v>550</v>
      </c>
      <c r="E161" s="24" t="n">
        <v>551</v>
      </c>
      <c r="F161" s="24" t="n">
        <v>1101</v>
      </c>
      <c r="G161" s="59" t="n">
        <f aca="false">D161*-1</f>
        <v>-550</v>
      </c>
      <c r="N161" s="64" t="n">
        <v>51</v>
      </c>
      <c r="O161" s="1" t="n">
        <v>456</v>
      </c>
      <c r="P161" s="1" t="n">
        <v>464</v>
      </c>
      <c r="Q161" s="1" t="n">
        <v>920</v>
      </c>
      <c r="R161" s="59" t="n">
        <f aca="false">O161*-1</f>
        <v>-456</v>
      </c>
      <c r="Y161" s="64" t="n">
        <v>51</v>
      </c>
      <c r="Z161" s="50" t="n">
        <v>16</v>
      </c>
      <c r="AA161" s="50" t="n">
        <v>6</v>
      </c>
      <c r="AB161" s="50" t="n">
        <v>22</v>
      </c>
      <c r="AC161" s="59" t="n">
        <f aca="false">Z161*-1</f>
        <v>-16</v>
      </c>
      <c r="AJ161" s="64" t="n">
        <v>51</v>
      </c>
      <c r="AK161" s="50" t="n">
        <v>8</v>
      </c>
      <c r="AL161" s="50" t="n">
        <v>8</v>
      </c>
      <c r="AM161" s="50" t="n">
        <v>16</v>
      </c>
      <c r="AN161" s="59" t="n">
        <f aca="false">AK161*-1</f>
        <v>-8</v>
      </c>
      <c r="AU161" s="64" t="n">
        <v>51</v>
      </c>
      <c r="AV161" s="50" t="n">
        <v>35</v>
      </c>
      <c r="AW161" s="50" t="n">
        <v>41</v>
      </c>
      <c r="AX161" s="50" t="n">
        <v>76</v>
      </c>
      <c r="AY161" s="59" t="n">
        <f aca="false">AV161*-1</f>
        <v>-35</v>
      </c>
      <c r="BF161" s="64" t="n">
        <v>51</v>
      </c>
      <c r="BG161" s="50" t="n">
        <v>21</v>
      </c>
      <c r="BH161" s="50" t="n">
        <v>23</v>
      </c>
      <c r="BI161" s="50" t="n">
        <v>44</v>
      </c>
      <c r="BJ161" s="59" t="n">
        <f aca="false">BG161*-1</f>
        <v>-21</v>
      </c>
      <c r="BQ161" s="64" t="n">
        <v>51</v>
      </c>
      <c r="BR161" s="50" t="n">
        <v>14</v>
      </c>
      <c r="BS161" s="50" t="n">
        <v>9</v>
      </c>
      <c r="BT161" s="50" t="n">
        <v>23</v>
      </c>
      <c r="BU161" s="59" t="n">
        <f aca="false">BR161*-1</f>
        <v>-14</v>
      </c>
    </row>
    <row r="162" customFormat="false" ht="13.5" hidden="false" customHeight="false" outlineLevel="0" collapsed="false">
      <c r="C162" s="64" t="n">
        <v>52</v>
      </c>
      <c r="D162" s="24" t="n">
        <v>561</v>
      </c>
      <c r="E162" s="24" t="n">
        <v>555</v>
      </c>
      <c r="F162" s="24" t="n">
        <v>1116</v>
      </c>
      <c r="G162" s="59" t="n">
        <f aca="false">D162*-1</f>
        <v>-561</v>
      </c>
      <c r="N162" s="64" t="n">
        <v>52</v>
      </c>
      <c r="O162" s="1" t="n">
        <v>455</v>
      </c>
      <c r="P162" s="1" t="n">
        <v>444</v>
      </c>
      <c r="Q162" s="1" t="n">
        <v>899</v>
      </c>
      <c r="R162" s="59" t="n">
        <f aca="false">O162*-1</f>
        <v>-455</v>
      </c>
      <c r="Y162" s="64" t="n">
        <v>52</v>
      </c>
      <c r="Z162" s="50" t="n">
        <v>15</v>
      </c>
      <c r="AA162" s="50" t="n">
        <v>13</v>
      </c>
      <c r="AB162" s="50" t="n">
        <v>28</v>
      </c>
      <c r="AC162" s="59" t="n">
        <f aca="false">Z162*-1</f>
        <v>-15</v>
      </c>
      <c r="AJ162" s="64" t="n">
        <v>52</v>
      </c>
      <c r="AK162" s="50" t="n">
        <v>10</v>
      </c>
      <c r="AL162" s="50" t="n">
        <v>7</v>
      </c>
      <c r="AM162" s="50" t="n">
        <v>17</v>
      </c>
      <c r="AN162" s="59" t="n">
        <f aca="false">AK162*-1</f>
        <v>-10</v>
      </c>
      <c r="AU162" s="64" t="n">
        <v>52</v>
      </c>
      <c r="AV162" s="50" t="n">
        <v>44</v>
      </c>
      <c r="AW162" s="50" t="n">
        <v>52</v>
      </c>
      <c r="AX162" s="50" t="n">
        <v>96</v>
      </c>
      <c r="AY162" s="59" t="n">
        <f aca="false">AV162*-1</f>
        <v>-44</v>
      </c>
      <c r="BF162" s="64" t="n">
        <v>52</v>
      </c>
      <c r="BG162" s="50" t="n">
        <v>32</v>
      </c>
      <c r="BH162" s="50" t="n">
        <v>27</v>
      </c>
      <c r="BI162" s="50" t="n">
        <v>59</v>
      </c>
      <c r="BJ162" s="59" t="n">
        <f aca="false">BG162*-1</f>
        <v>-32</v>
      </c>
      <c r="BQ162" s="64" t="n">
        <v>52</v>
      </c>
      <c r="BR162" s="50" t="n">
        <v>5</v>
      </c>
      <c r="BS162" s="50" t="n">
        <v>12</v>
      </c>
      <c r="BT162" s="50" t="n">
        <v>17</v>
      </c>
      <c r="BU162" s="59" t="n">
        <f aca="false">BR162*-1</f>
        <v>-5</v>
      </c>
    </row>
    <row r="163" customFormat="false" ht="13.5" hidden="false" customHeight="false" outlineLevel="0" collapsed="false">
      <c r="C163" s="64" t="n">
        <v>53</v>
      </c>
      <c r="D163" s="24" t="n">
        <v>577</v>
      </c>
      <c r="E163" s="24" t="n">
        <v>589</v>
      </c>
      <c r="F163" s="24" t="n">
        <v>1166</v>
      </c>
      <c r="G163" s="59" t="n">
        <f aca="false">D163*-1</f>
        <v>-577</v>
      </c>
      <c r="N163" s="64" t="n">
        <v>53</v>
      </c>
      <c r="O163" s="1" t="n">
        <v>473</v>
      </c>
      <c r="P163" s="1" t="n">
        <v>486</v>
      </c>
      <c r="Q163" s="1" t="n">
        <v>959</v>
      </c>
      <c r="R163" s="59" t="n">
        <f aca="false">O163*-1</f>
        <v>-473</v>
      </c>
      <c r="Y163" s="64" t="n">
        <v>53</v>
      </c>
      <c r="Z163" s="50" t="n">
        <v>16</v>
      </c>
      <c r="AA163" s="50" t="n">
        <v>10</v>
      </c>
      <c r="AB163" s="50" t="n">
        <v>26</v>
      </c>
      <c r="AC163" s="59" t="n">
        <f aca="false">Z163*-1</f>
        <v>-16</v>
      </c>
      <c r="AJ163" s="64" t="n">
        <v>53</v>
      </c>
      <c r="AK163" s="50" t="n">
        <v>12</v>
      </c>
      <c r="AL163" s="50" t="n">
        <v>12</v>
      </c>
      <c r="AM163" s="50" t="n">
        <v>24</v>
      </c>
      <c r="AN163" s="59" t="n">
        <f aca="false">AK163*-1</f>
        <v>-12</v>
      </c>
      <c r="AU163" s="64" t="n">
        <v>53</v>
      </c>
      <c r="AV163" s="50" t="n">
        <v>36</v>
      </c>
      <c r="AW163" s="50" t="n">
        <v>38</v>
      </c>
      <c r="AX163" s="50" t="n">
        <v>74</v>
      </c>
      <c r="AY163" s="59" t="n">
        <f aca="false">AV163*-1</f>
        <v>-36</v>
      </c>
      <c r="BF163" s="64" t="n">
        <v>53</v>
      </c>
      <c r="BG163" s="50" t="n">
        <v>24</v>
      </c>
      <c r="BH163" s="50" t="n">
        <v>26</v>
      </c>
      <c r="BI163" s="50" t="n">
        <v>50</v>
      </c>
      <c r="BJ163" s="59" t="n">
        <f aca="false">BG163*-1</f>
        <v>-24</v>
      </c>
      <c r="BQ163" s="64" t="n">
        <v>53</v>
      </c>
      <c r="BR163" s="50" t="n">
        <v>16</v>
      </c>
      <c r="BS163" s="50" t="n">
        <v>17</v>
      </c>
      <c r="BT163" s="50" t="n">
        <v>33</v>
      </c>
      <c r="BU163" s="59" t="n">
        <f aca="false">BR163*-1</f>
        <v>-16</v>
      </c>
    </row>
    <row r="164" customFormat="false" ht="13.5" hidden="false" customHeight="false" outlineLevel="0" collapsed="false">
      <c r="C164" s="64" t="n">
        <v>54</v>
      </c>
      <c r="D164" s="24" t="n">
        <v>556</v>
      </c>
      <c r="E164" s="24" t="n">
        <v>592</v>
      </c>
      <c r="F164" s="24" t="n">
        <v>1148</v>
      </c>
      <c r="G164" s="59" t="n">
        <f aca="false">D164*-1</f>
        <v>-556</v>
      </c>
      <c r="N164" s="64" t="n">
        <v>54</v>
      </c>
      <c r="O164" s="1" t="n">
        <v>442</v>
      </c>
      <c r="P164" s="1" t="n">
        <v>471</v>
      </c>
      <c r="Q164" s="1" t="n">
        <v>913</v>
      </c>
      <c r="R164" s="59" t="n">
        <f aca="false">O164*-1</f>
        <v>-442</v>
      </c>
      <c r="Y164" s="64" t="n">
        <v>54</v>
      </c>
      <c r="Z164" s="50" t="n">
        <v>8</v>
      </c>
      <c r="AA164" s="50" t="n">
        <v>13</v>
      </c>
      <c r="AB164" s="50" t="n">
        <v>21</v>
      </c>
      <c r="AC164" s="59" t="n">
        <f aca="false">Z164*-1</f>
        <v>-8</v>
      </c>
      <c r="AJ164" s="64" t="n">
        <v>54</v>
      </c>
      <c r="AK164" s="50" t="n">
        <v>10</v>
      </c>
      <c r="AL164" s="50" t="n">
        <v>15</v>
      </c>
      <c r="AM164" s="50" t="n">
        <v>25</v>
      </c>
      <c r="AN164" s="59" t="n">
        <f aca="false">AK164*-1</f>
        <v>-10</v>
      </c>
      <c r="AU164" s="64" t="n">
        <v>54</v>
      </c>
      <c r="AV164" s="50" t="n">
        <v>38</v>
      </c>
      <c r="AW164" s="50" t="n">
        <v>41</v>
      </c>
      <c r="AX164" s="50" t="n">
        <v>79</v>
      </c>
      <c r="AY164" s="59" t="n">
        <f aca="false">AV164*-1</f>
        <v>-38</v>
      </c>
      <c r="BF164" s="64" t="n">
        <v>54</v>
      </c>
      <c r="BG164" s="50" t="n">
        <v>38</v>
      </c>
      <c r="BH164" s="50" t="n">
        <v>26</v>
      </c>
      <c r="BI164" s="50" t="n">
        <v>64</v>
      </c>
      <c r="BJ164" s="59" t="n">
        <f aca="false">BG164*-1</f>
        <v>-38</v>
      </c>
      <c r="BQ164" s="64" t="n">
        <v>54</v>
      </c>
      <c r="BR164" s="50" t="n">
        <v>20</v>
      </c>
      <c r="BS164" s="50" t="n">
        <v>26</v>
      </c>
      <c r="BT164" s="50" t="n">
        <v>46</v>
      </c>
      <c r="BU164" s="59" t="n">
        <f aca="false">BR164*-1</f>
        <v>-20</v>
      </c>
    </row>
    <row r="165" customFormat="false" ht="13.5" hidden="false" customHeight="false" outlineLevel="0" collapsed="false">
      <c r="C165" s="64" t="n">
        <v>55</v>
      </c>
      <c r="D165" s="24" t="n">
        <v>611</v>
      </c>
      <c r="E165" s="24" t="n">
        <v>656</v>
      </c>
      <c r="F165" s="24" t="n">
        <v>1267</v>
      </c>
      <c r="G165" s="59" t="n">
        <f aca="false">D165*-1</f>
        <v>-611</v>
      </c>
      <c r="N165" s="64" t="n">
        <v>55</v>
      </c>
      <c r="O165" s="1" t="n">
        <v>478</v>
      </c>
      <c r="P165" s="1" t="n">
        <v>539</v>
      </c>
      <c r="Q165" s="1" t="n">
        <v>1017</v>
      </c>
      <c r="R165" s="59" t="n">
        <f aca="false">O165*-1</f>
        <v>-478</v>
      </c>
      <c r="Y165" s="64" t="n">
        <v>55</v>
      </c>
      <c r="Z165" s="50" t="n">
        <v>13</v>
      </c>
      <c r="AA165" s="50" t="n">
        <v>10</v>
      </c>
      <c r="AB165" s="50" t="n">
        <v>23</v>
      </c>
      <c r="AC165" s="59" t="n">
        <f aca="false">Z165*-1</f>
        <v>-13</v>
      </c>
      <c r="AJ165" s="64" t="n">
        <v>55</v>
      </c>
      <c r="AK165" s="50" t="n">
        <v>22</v>
      </c>
      <c r="AL165" s="50" t="n">
        <v>12</v>
      </c>
      <c r="AM165" s="50" t="n">
        <v>34</v>
      </c>
      <c r="AN165" s="59" t="n">
        <f aca="false">AK165*-1</f>
        <v>-22</v>
      </c>
      <c r="AU165" s="64" t="n">
        <v>55</v>
      </c>
      <c r="AV165" s="50" t="n">
        <v>51</v>
      </c>
      <c r="AW165" s="50" t="n">
        <v>53</v>
      </c>
      <c r="AX165" s="50" t="n">
        <v>104</v>
      </c>
      <c r="AY165" s="59" t="n">
        <f aca="false">AV165*-1</f>
        <v>-51</v>
      </c>
      <c r="BF165" s="64" t="n">
        <v>55</v>
      </c>
      <c r="BG165" s="50" t="n">
        <v>30</v>
      </c>
      <c r="BH165" s="50" t="n">
        <v>28</v>
      </c>
      <c r="BI165" s="50" t="n">
        <v>58</v>
      </c>
      <c r="BJ165" s="59" t="n">
        <f aca="false">BG165*-1</f>
        <v>-30</v>
      </c>
      <c r="BQ165" s="64" t="n">
        <v>55</v>
      </c>
      <c r="BR165" s="50" t="n">
        <v>17</v>
      </c>
      <c r="BS165" s="50" t="n">
        <v>14</v>
      </c>
      <c r="BT165" s="50" t="n">
        <v>31</v>
      </c>
      <c r="BU165" s="59" t="n">
        <f aca="false">BR165*-1</f>
        <v>-17</v>
      </c>
    </row>
    <row r="166" customFormat="false" ht="13.5" hidden="false" customHeight="false" outlineLevel="0" collapsed="false">
      <c r="C166" s="64" t="n">
        <v>56</v>
      </c>
      <c r="D166" s="24" t="n">
        <v>572</v>
      </c>
      <c r="E166" s="24" t="n">
        <v>596</v>
      </c>
      <c r="F166" s="24" t="n">
        <v>1168</v>
      </c>
      <c r="G166" s="59" t="n">
        <f aca="false">D166*-1</f>
        <v>-572</v>
      </c>
      <c r="N166" s="64" t="n">
        <v>56</v>
      </c>
      <c r="O166" s="1" t="n">
        <v>460</v>
      </c>
      <c r="P166" s="1" t="n">
        <v>494</v>
      </c>
      <c r="Q166" s="1" t="n">
        <v>954</v>
      </c>
      <c r="R166" s="59" t="n">
        <f aca="false">O166*-1</f>
        <v>-460</v>
      </c>
      <c r="Y166" s="64" t="n">
        <v>56</v>
      </c>
      <c r="Z166" s="50" t="n">
        <v>19</v>
      </c>
      <c r="AA166" s="50" t="n">
        <v>16</v>
      </c>
      <c r="AB166" s="50" t="n">
        <v>35</v>
      </c>
      <c r="AC166" s="59" t="n">
        <f aca="false">Z166*-1</f>
        <v>-19</v>
      </c>
      <c r="AJ166" s="64" t="n">
        <v>56</v>
      </c>
      <c r="AK166" s="50" t="n">
        <v>12</v>
      </c>
      <c r="AL166" s="50" t="n">
        <v>9</v>
      </c>
      <c r="AM166" s="50" t="n">
        <v>21</v>
      </c>
      <c r="AN166" s="59" t="n">
        <f aca="false">AK166*-1</f>
        <v>-12</v>
      </c>
      <c r="AU166" s="64" t="n">
        <v>56</v>
      </c>
      <c r="AV166" s="50" t="n">
        <v>46</v>
      </c>
      <c r="AW166" s="50" t="n">
        <v>39</v>
      </c>
      <c r="AX166" s="50" t="n">
        <v>85</v>
      </c>
      <c r="AY166" s="59" t="n">
        <f aca="false">AV166*-1</f>
        <v>-46</v>
      </c>
      <c r="BF166" s="64" t="n">
        <v>56</v>
      </c>
      <c r="BG166" s="50" t="n">
        <v>22</v>
      </c>
      <c r="BH166" s="50" t="n">
        <v>23</v>
      </c>
      <c r="BI166" s="50" t="n">
        <v>45</v>
      </c>
      <c r="BJ166" s="59" t="n">
        <f aca="false">BG166*-1</f>
        <v>-22</v>
      </c>
      <c r="BQ166" s="64" t="n">
        <v>56</v>
      </c>
      <c r="BR166" s="50" t="n">
        <v>13</v>
      </c>
      <c r="BS166" s="50" t="n">
        <v>15</v>
      </c>
      <c r="BT166" s="50" t="n">
        <v>28</v>
      </c>
      <c r="BU166" s="59" t="n">
        <f aca="false">BR166*-1</f>
        <v>-13</v>
      </c>
    </row>
    <row r="167" customFormat="false" ht="13.5" hidden="false" customHeight="false" outlineLevel="0" collapsed="false">
      <c r="C167" s="64" t="n">
        <v>57</v>
      </c>
      <c r="D167" s="24" t="n">
        <v>617</v>
      </c>
      <c r="E167" s="24" t="n">
        <v>675</v>
      </c>
      <c r="F167" s="24" t="n">
        <v>1292</v>
      </c>
      <c r="G167" s="59" t="n">
        <f aca="false">D167*-1</f>
        <v>-617</v>
      </c>
      <c r="N167" s="64" t="n">
        <v>57</v>
      </c>
      <c r="O167" s="1" t="n">
        <v>483</v>
      </c>
      <c r="P167" s="1" t="n">
        <v>543</v>
      </c>
      <c r="Q167" s="1" t="n">
        <v>1026</v>
      </c>
      <c r="R167" s="59" t="n">
        <f aca="false">O167*-1</f>
        <v>-483</v>
      </c>
      <c r="Y167" s="64" t="n">
        <v>57</v>
      </c>
      <c r="Z167" s="50" t="n">
        <v>15</v>
      </c>
      <c r="AA167" s="50" t="n">
        <v>17</v>
      </c>
      <c r="AB167" s="50" t="n">
        <v>32</v>
      </c>
      <c r="AC167" s="59" t="n">
        <f aca="false">Z167*-1</f>
        <v>-15</v>
      </c>
      <c r="AJ167" s="64" t="n">
        <v>57</v>
      </c>
      <c r="AK167" s="50" t="n">
        <v>18</v>
      </c>
      <c r="AL167" s="50" t="n">
        <v>8</v>
      </c>
      <c r="AM167" s="50" t="n">
        <v>26</v>
      </c>
      <c r="AN167" s="59" t="n">
        <f aca="false">AK167*-1</f>
        <v>-18</v>
      </c>
      <c r="AU167" s="64" t="n">
        <v>57</v>
      </c>
      <c r="AV167" s="50" t="n">
        <v>54</v>
      </c>
      <c r="AW167" s="50" t="n">
        <v>66</v>
      </c>
      <c r="AX167" s="50" t="n">
        <v>120</v>
      </c>
      <c r="AY167" s="59" t="n">
        <f aca="false">AV167*-1</f>
        <v>-54</v>
      </c>
      <c r="BF167" s="64" t="n">
        <v>57</v>
      </c>
      <c r="BG167" s="50" t="n">
        <v>30</v>
      </c>
      <c r="BH167" s="50" t="n">
        <v>29</v>
      </c>
      <c r="BI167" s="50" t="n">
        <v>59</v>
      </c>
      <c r="BJ167" s="59" t="n">
        <f aca="false">BG167*-1</f>
        <v>-30</v>
      </c>
      <c r="BQ167" s="64" t="n">
        <v>57</v>
      </c>
      <c r="BR167" s="50" t="n">
        <v>17</v>
      </c>
      <c r="BS167" s="50" t="n">
        <v>12</v>
      </c>
      <c r="BT167" s="50" t="n">
        <v>29</v>
      </c>
      <c r="BU167" s="59" t="n">
        <f aca="false">BR167*-1</f>
        <v>-17</v>
      </c>
    </row>
    <row r="168" customFormat="false" ht="13.5" hidden="false" customHeight="false" outlineLevel="0" collapsed="false">
      <c r="C168" s="64" t="n">
        <v>58</v>
      </c>
      <c r="D168" s="24" t="n">
        <v>681</v>
      </c>
      <c r="E168" s="24" t="n">
        <v>661</v>
      </c>
      <c r="F168" s="24" t="n">
        <v>1342</v>
      </c>
      <c r="G168" s="59" t="n">
        <f aca="false">D168*-1</f>
        <v>-681</v>
      </c>
      <c r="N168" s="64" t="n">
        <v>58</v>
      </c>
      <c r="O168" s="1" t="n">
        <v>539</v>
      </c>
      <c r="P168" s="1" t="n">
        <v>537</v>
      </c>
      <c r="Q168" s="1" t="n">
        <v>1076</v>
      </c>
      <c r="R168" s="59" t="n">
        <f aca="false">O168*-1</f>
        <v>-539</v>
      </c>
      <c r="Y168" s="64" t="n">
        <v>58</v>
      </c>
      <c r="Z168" s="50" t="n">
        <v>16</v>
      </c>
      <c r="AA168" s="50" t="n">
        <v>7</v>
      </c>
      <c r="AB168" s="50" t="n">
        <v>23</v>
      </c>
      <c r="AC168" s="59" t="n">
        <f aca="false">Z168*-1</f>
        <v>-16</v>
      </c>
      <c r="AJ168" s="64" t="n">
        <v>58</v>
      </c>
      <c r="AK168" s="50" t="n">
        <v>16</v>
      </c>
      <c r="AL168" s="50" t="n">
        <v>16</v>
      </c>
      <c r="AM168" s="50" t="n">
        <v>32</v>
      </c>
      <c r="AN168" s="59" t="n">
        <f aca="false">AK168*-1</f>
        <v>-16</v>
      </c>
      <c r="AU168" s="64" t="n">
        <v>58</v>
      </c>
      <c r="AV168" s="50" t="n">
        <v>62</v>
      </c>
      <c r="AW168" s="50" t="n">
        <v>52</v>
      </c>
      <c r="AX168" s="50" t="n">
        <v>114</v>
      </c>
      <c r="AY168" s="59" t="n">
        <f aca="false">AV168*-1</f>
        <v>-62</v>
      </c>
      <c r="BF168" s="64" t="n">
        <v>58</v>
      </c>
      <c r="BG168" s="50" t="n">
        <v>30</v>
      </c>
      <c r="BH168" s="50" t="n">
        <v>28</v>
      </c>
      <c r="BI168" s="50" t="n">
        <v>58</v>
      </c>
      <c r="BJ168" s="59" t="n">
        <f aca="false">BG168*-1</f>
        <v>-30</v>
      </c>
      <c r="BQ168" s="64" t="n">
        <v>58</v>
      </c>
      <c r="BR168" s="50" t="n">
        <v>18</v>
      </c>
      <c r="BS168" s="50" t="n">
        <v>21</v>
      </c>
      <c r="BT168" s="50" t="n">
        <v>39</v>
      </c>
      <c r="BU168" s="59" t="n">
        <f aca="false">BR168*-1</f>
        <v>-18</v>
      </c>
    </row>
    <row r="169" customFormat="false" ht="13.5" hidden="false" customHeight="false" outlineLevel="0" collapsed="false">
      <c r="C169" s="64" t="n">
        <v>59</v>
      </c>
      <c r="D169" s="24" t="n">
        <v>686</v>
      </c>
      <c r="E169" s="24" t="n">
        <v>678</v>
      </c>
      <c r="F169" s="24" t="n">
        <v>1364</v>
      </c>
      <c r="G169" s="59" t="n">
        <f aca="false">D169*-1</f>
        <v>-686</v>
      </c>
      <c r="N169" s="64" t="n">
        <v>59</v>
      </c>
      <c r="O169" s="1" t="n">
        <v>548</v>
      </c>
      <c r="P169" s="1" t="n">
        <v>540</v>
      </c>
      <c r="Q169" s="1" t="n">
        <v>1088</v>
      </c>
      <c r="R169" s="59" t="n">
        <f aca="false">O169*-1</f>
        <v>-548</v>
      </c>
      <c r="Y169" s="64" t="n">
        <v>59</v>
      </c>
      <c r="Z169" s="50" t="n">
        <v>25</v>
      </c>
      <c r="AA169" s="50" t="n">
        <v>23</v>
      </c>
      <c r="AB169" s="50" t="n">
        <v>48</v>
      </c>
      <c r="AC169" s="59" t="n">
        <f aca="false">Z169*-1</f>
        <v>-25</v>
      </c>
      <c r="AJ169" s="64" t="n">
        <v>59</v>
      </c>
      <c r="AK169" s="50" t="n">
        <v>14</v>
      </c>
      <c r="AL169" s="50" t="n">
        <v>17</v>
      </c>
      <c r="AM169" s="50" t="n">
        <v>31</v>
      </c>
      <c r="AN169" s="59" t="n">
        <f aca="false">AK169*-1</f>
        <v>-14</v>
      </c>
      <c r="AU169" s="64" t="n">
        <v>59</v>
      </c>
      <c r="AV169" s="50" t="n">
        <v>55</v>
      </c>
      <c r="AW169" s="50" t="n">
        <v>55</v>
      </c>
      <c r="AX169" s="50" t="n">
        <v>110</v>
      </c>
      <c r="AY169" s="59" t="n">
        <f aca="false">AV169*-1</f>
        <v>-55</v>
      </c>
      <c r="BF169" s="64" t="n">
        <v>59</v>
      </c>
      <c r="BG169" s="50" t="n">
        <v>27</v>
      </c>
      <c r="BH169" s="50" t="n">
        <v>32</v>
      </c>
      <c r="BI169" s="50" t="n">
        <v>59</v>
      </c>
      <c r="BJ169" s="59" t="n">
        <f aca="false">BG169*-1</f>
        <v>-27</v>
      </c>
      <c r="BQ169" s="64" t="n">
        <v>59</v>
      </c>
      <c r="BR169" s="50" t="n">
        <v>17</v>
      </c>
      <c r="BS169" s="50" t="n">
        <v>11</v>
      </c>
      <c r="BT169" s="50" t="n">
        <v>28</v>
      </c>
      <c r="BU169" s="59" t="n">
        <f aca="false">BR169*-1</f>
        <v>-17</v>
      </c>
    </row>
    <row r="170" customFormat="false" ht="13.5" hidden="false" customHeight="false" outlineLevel="0" collapsed="false">
      <c r="C170" s="64" t="n">
        <v>60</v>
      </c>
      <c r="D170" s="24" t="n">
        <v>627</v>
      </c>
      <c r="E170" s="24" t="n">
        <v>737</v>
      </c>
      <c r="F170" s="24" t="n">
        <v>1364</v>
      </c>
      <c r="G170" s="59" t="n">
        <f aca="false">D170*-1</f>
        <v>-627</v>
      </c>
      <c r="N170" s="64" t="n">
        <v>60</v>
      </c>
      <c r="O170" s="1" t="n">
        <v>483</v>
      </c>
      <c r="P170" s="1" t="n">
        <v>613</v>
      </c>
      <c r="Q170" s="1" t="n">
        <v>1096</v>
      </c>
      <c r="R170" s="59" t="n">
        <f aca="false">O170*-1</f>
        <v>-483</v>
      </c>
      <c r="Y170" s="64" t="n">
        <v>60</v>
      </c>
      <c r="Z170" s="50" t="n">
        <v>16</v>
      </c>
      <c r="AA170" s="50" t="n">
        <v>19</v>
      </c>
      <c r="AB170" s="50" t="n">
        <v>35</v>
      </c>
      <c r="AC170" s="59" t="n">
        <f aca="false">Z170*-1</f>
        <v>-16</v>
      </c>
      <c r="AJ170" s="64" t="n">
        <v>60</v>
      </c>
      <c r="AK170" s="50" t="n">
        <v>17</v>
      </c>
      <c r="AL170" s="50" t="n">
        <v>15</v>
      </c>
      <c r="AM170" s="50" t="n">
        <v>32</v>
      </c>
      <c r="AN170" s="59" t="n">
        <f aca="false">AK170*-1</f>
        <v>-17</v>
      </c>
      <c r="AU170" s="64" t="n">
        <v>60</v>
      </c>
      <c r="AV170" s="50" t="n">
        <v>59</v>
      </c>
      <c r="AW170" s="50" t="n">
        <v>44</v>
      </c>
      <c r="AX170" s="50" t="n">
        <v>103</v>
      </c>
      <c r="AY170" s="59" t="n">
        <f aca="false">AV170*-1</f>
        <v>-59</v>
      </c>
      <c r="BF170" s="64" t="n">
        <v>60</v>
      </c>
      <c r="BG170" s="50" t="n">
        <v>30</v>
      </c>
      <c r="BH170" s="50" t="n">
        <v>33</v>
      </c>
      <c r="BI170" s="50" t="n">
        <v>63</v>
      </c>
      <c r="BJ170" s="59" t="n">
        <f aca="false">BG170*-1</f>
        <v>-30</v>
      </c>
      <c r="BQ170" s="64" t="n">
        <v>60</v>
      </c>
      <c r="BR170" s="50" t="n">
        <v>22</v>
      </c>
      <c r="BS170" s="50" t="n">
        <v>13</v>
      </c>
      <c r="BT170" s="50" t="n">
        <v>35</v>
      </c>
      <c r="BU170" s="59" t="n">
        <f aca="false">BR170*-1</f>
        <v>-22</v>
      </c>
    </row>
    <row r="171" customFormat="false" ht="13.5" hidden="false" customHeight="false" outlineLevel="0" collapsed="false">
      <c r="C171" s="64" t="n">
        <v>61</v>
      </c>
      <c r="D171" s="24" t="n">
        <v>789</v>
      </c>
      <c r="E171" s="24" t="n">
        <v>769</v>
      </c>
      <c r="F171" s="24" t="n">
        <v>1558</v>
      </c>
      <c r="G171" s="59" t="n">
        <f aca="false">D171*-1</f>
        <v>-789</v>
      </c>
      <c r="N171" s="64" t="n">
        <v>61</v>
      </c>
      <c r="O171" s="1" t="n">
        <v>621</v>
      </c>
      <c r="P171" s="1" t="n">
        <v>635</v>
      </c>
      <c r="Q171" s="1" t="n">
        <v>1256</v>
      </c>
      <c r="R171" s="59" t="n">
        <f aca="false">O171*-1</f>
        <v>-621</v>
      </c>
      <c r="Y171" s="64" t="n">
        <v>61</v>
      </c>
      <c r="Z171" s="50" t="n">
        <v>19</v>
      </c>
      <c r="AA171" s="50" t="n">
        <v>18</v>
      </c>
      <c r="AB171" s="50" t="n">
        <v>37</v>
      </c>
      <c r="AC171" s="59" t="n">
        <f aca="false">Z171*-1</f>
        <v>-19</v>
      </c>
      <c r="AJ171" s="64" t="n">
        <v>61</v>
      </c>
      <c r="AK171" s="50" t="n">
        <v>23</v>
      </c>
      <c r="AL171" s="50" t="n">
        <v>10</v>
      </c>
      <c r="AM171" s="50" t="n">
        <v>33</v>
      </c>
      <c r="AN171" s="59" t="n">
        <f aca="false">AK171*-1</f>
        <v>-23</v>
      </c>
      <c r="AU171" s="64" t="n">
        <v>61</v>
      </c>
      <c r="AV171" s="50" t="n">
        <v>54</v>
      </c>
      <c r="AW171" s="50" t="n">
        <v>60</v>
      </c>
      <c r="AX171" s="50" t="n">
        <v>114</v>
      </c>
      <c r="AY171" s="59" t="n">
        <f aca="false">AV171*-1</f>
        <v>-54</v>
      </c>
      <c r="BF171" s="64" t="n">
        <v>61</v>
      </c>
      <c r="BG171" s="50" t="n">
        <v>52</v>
      </c>
      <c r="BH171" s="50" t="n">
        <v>38</v>
      </c>
      <c r="BI171" s="50" t="n">
        <v>90</v>
      </c>
      <c r="BJ171" s="59" t="n">
        <f aca="false">BG171*-1</f>
        <v>-52</v>
      </c>
      <c r="BQ171" s="64" t="n">
        <v>61</v>
      </c>
      <c r="BR171" s="50" t="n">
        <v>20</v>
      </c>
      <c r="BS171" s="50" t="n">
        <v>8</v>
      </c>
      <c r="BT171" s="50" t="n">
        <v>28</v>
      </c>
      <c r="BU171" s="59" t="n">
        <f aca="false">BR171*-1</f>
        <v>-20</v>
      </c>
    </row>
    <row r="172" customFormat="false" ht="13.5" hidden="false" customHeight="false" outlineLevel="0" collapsed="false">
      <c r="C172" s="64" t="n">
        <v>62</v>
      </c>
      <c r="D172" s="24" t="n">
        <v>900</v>
      </c>
      <c r="E172" s="24" t="n">
        <v>880</v>
      </c>
      <c r="F172" s="24" t="n">
        <v>1780</v>
      </c>
      <c r="G172" s="59" t="n">
        <f aca="false">D172*-1</f>
        <v>-900</v>
      </c>
      <c r="N172" s="64" t="n">
        <v>62</v>
      </c>
      <c r="O172" s="1" t="n">
        <v>726</v>
      </c>
      <c r="P172" s="1" t="n">
        <v>737</v>
      </c>
      <c r="Q172" s="1" t="n">
        <v>1463</v>
      </c>
      <c r="R172" s="59" t="n">
        <f aca="false">O172*-1</f>
        <v>-726</v>
      </c>
      <c r="Y172" s="64" t="n">
        <v>62</v>
      </c>
      <c r="Z172" s="50" t="n">
        <v>19</v>
      </c>
      <c r="AA172" s="50" t="n">
        <v>29</v>
      </c>
      <c r="AB172" s="50" t="n">
        <v>48</v>
      </c>
      <c r="AC172" s="59" t="n">
        <f aca="false">Z172*-1</f>
        <v>-19</v>
      </c>
      <c r="AJ172" s="64" t="n">
        <v>62</v>
      </c>
      <c r="AK172" s="50" t="n">
        <v>19</v>
      </c>
      <c r="AL172" s="50" t="n">
        <v>12</v>
      </c>
      <c r="AM172" s="50" t="n">
        <v>31</v>
      </c>
      <c r="AN172" s="59" t="n">
        <f aca="false">AK172*-1</f>
        <v>-19</v>
      </c>
      <c r="AU172" s="64" t="n">
        <v>62</v>
      </c>
      <c r="AV172" s="50" t="n">
        <v>68</v>
      </c>
      <c r="AW172" s="50" t="n">
        <v>53</v>
      </c>
      <c r="AX172" s="50" t="n">
        <v>121</v>
      </c>
      <c r="AY172" s="59" t="n">
        <f aca="false">AV172*-1</f>
        <v>-68</v>
      </c>
      <c r="BF172" s="64" t="n">
        <v>62</v>
      </c>
      <c r="BG172" s="50" t="n">
        <v>47</v>
      </c>
      <c r="BH172" s="50" t="n">
        <v>34</v>
      </c>
      <c r="BI172" s="50" t="n">
        <v>81</v>
      </c>
      <c r="BJ172" s="59" t="n">
        <f aca="false">BG172*-1</f>
        <v>-47</v>
      </c>
      <c r="BQ172" s="64" t="n">
        <v>62</v>
      </c>
      <c r="BR172" s="50" t="n">
        <v>21</v>
      </c>
      <c r="BS172" s="50" t="n">
        <v>15</v>
      </c>
      <c r="BT172" s="50" t="n">
        <v>36</v>
      </c>
      <c r="BU172" s="59" t="n">
        <f aca="false">BR172*-1</f>
        <v>-21</v>
      </c>
    </row>
    <row r="173" customFormat="false" ht="13.5" hidden="false" customHeight="false" outlineLevel="0" collapsed="false">
      <c r="C173" s="64" t="n">
        <v>63</v>
      </c>
      <c r="D173" s="24" t="n">
        <v>952</v>
      </c>
      <c r="E173" s="24" t="n">
        <v>863</v>
      </c>
      <c r="F173" s="24" t="n">
        <v>1815</v>
      </c>
      <c r="G173" s="59" t="n">
        <f aca="false">D173*-1</f>
        <v>-952</v>
      </c>
      <c r="N173" s="64" t="n">
        <v>63</v>
      </c>
      <c r="O173" s="1" t="n">
        <v>762</v>
      </c>
      <c r="P173" s="1" t="n">
        <v>699</v>
      </c>
      <c r="Q173" s="1" t="n">
        <v>1461</v>
      </c>
      <c r="R173" s="59" t="n">
        <f aca="false">O173*-1</f>
        <v>-762</v>
      </c>
      <c r="Y173" s="64" t="n">
        <v>63</v>
      </c>
      <c r="Z173" s="50" t="n">
        <v>33</v>
      </c>
      <c r="AA173" s="50" t="n">
        <v>22</v>
      </c>
      <c r="AB173" s="50" t="n">
        <v>55</v>
      </c>
      <c r="AC173" s="59" t="n">
        <f aca="false">Z173*-1</f>
        <v>-33</v>
      </c>
      <c r="AJ173" s="64" t="n">
        <v>63</v>
      </c>
      <c r="AK173" s="50" t="n">
        <v>13</v>
      </c>
      <c r="AL173" s="50" t="n">
        <v>12</v>
      </c>
      <c r="AM173" s="50" t="n">
        <v>25</v>
      </c>
      <c r="AN173" s="59" t="n">
        <f aca="false">AK173*-1</f>
        <v>-13</v>
      </c>
      <c r="AU173" s="64" t="n">
        <v>63</v>
      </c>
      <c r="AV173" s="50" t="n">
        <v>76</v>
      </c>
      <c r="AW173" s="50" t="n">
        <v>64</v>
      </c>
      <c r="AX173" s="50" t="n">
        <v>140</v>
      </c>
      <c r="AY173" s="59" t="n">
        <f aca="false">AV173*-1</f>
        <v>-76</v>
      </c>
      <c r="BF173" s="64" t="n">
        <v>63</v>
      </c>
      <c r="BG173" s="50" t="n">
        <v>39</v>
      </c>
      <c r="BH173" s="50" t="n">
        <v>40</v>
      </c>
      <c r="BI173" s="50" t="n">
        <v>79</v>
      </c>
      <c r="BJ173" s="59" t="n">
        <f aca="false">BG173*-1</f>
        <v>-39</v>
      </c>
      <c r="BQ173" s="64" t="n">
        <v>63</v>
      </c>
      <c r="BR173" s="50" t="n">
        <v>29</v>
      </c>
      <c r="BS173" s="50" t="n">
        <v>26</v>
      </c>
      <c r="BT173" s="50" t="n">
        <v>55</v>
      </c>
      <c r="BU173" s="59" t="n">
        <f aca="false">BR173*-1</f>
        <v>-29</v>
      </c>
    </row>
    <row r="174" customFormat="false" ht="13.5" hidden="false" customHeight="false" outlineLevel="0" collapsed="false">
      <c r="C174" s="64" t="n">
        <v>64</v>
      </c>
      <c r="D174" s="24" t="n">
        <v>792</v>
      </c>
      <c r="E174" s="24" t="n">
        <v>829</v>
      </c>
      <c r="F174" s="24" t="n">
        <v>1621</v>
      </c>
      <c r="G174" s="59" t="n">
        <f aca="false">D174*-1</f>
        <v>-792</v>
      </c>
      <c r="N174" s="64" t="n">
        <v>64</v>
      </c>
      <c r="O174" s="1" t="n">
        <v>659</v>
      </c>
      <c r="P174" s="1" t="n">
        <v>685</v>
      </c>
      <c r="Q174" s="1" t="n">
        <v>1344</v>
      </c>
      <c r="R174" s="59" t="n">
        <f aca="false">O174*-1</f>
        <v>-659</v>
      </c>
      <c r="Y174" s="64" t="n">
        <v>64</v>
      </c>
      <c r="Z174" s="50" t="n">
        <v>15</v>
      </c>
      <c r="AA174" s="50" t="n">
        <v>21</v>
      </c>
      <c r="AB174" s="50" t="n">
        <v>36</v>
      </c>
      <c r="AC174" s="59" t="n">
        <f aca="false">Z174*-1</f>
        <v>-15</v>
      </c>
      <c r="AJ174" s="64" t="n">
        <v>64</v>
      </c>
      <c r="AK174" s="50" t="n">
        <v>10</v>
      </c>
      <c r="AL174" s="50" t="n">
        <v>14</v>
      </c>
      <c r="AM174" s="50" t="n">
        <v>24</v>
      </c>
      <c r="AN174" s="59" t="n">
        <f aca="false">AK174*-1</f>
        <v>-10</v>
      </c>
      <c r="AU174" s="64" t="n">
        <v>64</v>
      </c>
      <c r="AV174" s="50" t="n">
        <v>53</v>
      </c>
      <c r="AW174" s="50" t="n">
        <v>54</v>
      </c>
      <c r="AX174" s="50" t="n">
        <v>107</v>
      </c>
      <c r="AY174" s="59" t="n">
        <f aca="false">AV174*-1</f>
        <v>-53</v>
      </c>
      <c r="BF174" s="64" t="n">
        <v>64</v>
      </c>
      <c r="BG174" s="50" t="n">
        <v>35</v>
      </c>
      <c r="BH174" s="50" t="n">
        <v>36</v>
      </c>
      <c r="BI174" s="50" t="n">
        <v>71</v>
      </c>
      <c r="BJ174" s="59" t="n">
        <f aca="false">BG174*-1</f>
        <v>-35</v>
      </c>
      <c r="BQ174" s="64" t="n">
        <v>64</v>
      </c>
      <c r="BR174" s="50" t="n">
        <v>20</v>
      </c>
      <c r="BS174" s="50" t="n">
        <v>19</v>
      </c>
      <c r="BT174" s="50" t="n">
        <v>39</v>
      </c>
      <c r="BU174" s="59" t="n">
        <f aca="false">BR174*-1</f>
        <v>-20</v>
      </c>
    </row>
    <row r="175" customFormat="false" ht="13.5" hidden="false" customHeight="false" outlineLevel="0" collapsed="false">
      <c r="C175" s="64" t="n">
        <v>65</v>
      </c>
      <c r="D175" s="24" t="n">
        <v>502</v>
      </c>
      <c r="E175" s="24" t="n">
        <v>495</v>
      </c>
      <c r="F175" s="24" t="n">
        <v>997</v>
      </c>
      <c r="G175" s="59" t="n">
        <f aca="false">D175*-1</f>
        <v>-502</v>
      </c>
      <c r="N175" s="64" t="n">
        <v>65</v>
      </c>
      <c r="O175" s="1" t="n">
        <v>424</v>
      </c>
      <c r="P175" s="1" t="n">
        <v>405</v>
      </c>
      <c r="Q175" s="1" t="n">
        <v>829</v>
      </c>
      <c r="R175" s="59" t="n">
        <f aca="false">O175*-1</f>
        <v>-424</v>
      </c>
      <c r="Y175" s="64" t="n">
        <v>65</v>
      </c>
      <c r="Z175" s="50" t="n">
        <v>10</v>
      </c>
      <c r="AA175" s="50" t="n">
        <v>11</v>
      </c>
      <c r="AB175" s="50" t="n">
        <v>21</v>
      </c>
      <c r="AC175" s="59" t="n">
        <f aca="false">Z175*-1</f>
        <v>-10</v>
      </c>
      <c r="AJ175" s="64" t="n">
        <v>65</v>
      </c>
      <c r="AK175" s="50" t="n">
        <v>0</v>
      </c>
      <c r="AL175" s="50" t="n">
        <v>10</v>
      </c>
      <c r="AM175" s="50" t="n">
        <v>10</v>
      </c>
      <c r="AN175" s="59" t="n">
        <f aca="false">AK175*-1</f>
        <v>-0</v>
      </c>
      <c r="AU175" s="64" t="n">
        <v>65</v>
      </c>
      <c r="AV175" s="50" t="n">
        <v>35</v>
      </c>
      <c r="AW175" s="50" t="n">
        <v>43</v>
      </c>
      <c r="AX175" s="50" t="n">
        <v>78</v>
      </c>
      <c r="AY175" s="59" t="n">
        <f aca="false">AV175*-1</f>
        <v>-35</v>
      </c>
      <c r="BF175" s="64" t="n">
        <v>65</v>
      </c>
      <c r="BG175" s="50" t="n">
        <v>19</v>
      </c>
      <c r="BH175" s="50" t="n">
        <v>13</v>
      </c>
      <c r="BI175" s="50" t="n">
        <v>32</v>
      </c>
      <c r="BJ175" s="59" t="n">
        <f aca="false">BG175*-1</f>
        <v>-19</v>
      </c>
      <c r="BQ175" s="64" t="n">
        <v>65</v>
      </c>
      <c r="BR175" s="50" t="n">
        <v>14</v>
      </c>
      <c r="BS175" s="50" t="n">
        <v>13</v>
      </c>
      <c r="BT175" s="50" t="n">
        <v>27</v>
      </c>
      <c r="BU175" s="59" t="n">
        <f aca="false">BR175*-1</f>
        <v>-14</v>
      </c>
    </row>
    <row r="176" customFormat="false" ht="13.5" hidden="false" customHeight="false" outlineLevel="0" collapsed="false">
      <c r="C176" s="64" t="n">
        <v>66</v>
      </c>
      <c r="D176" s="24" t="n">
        <v>517</v>
      </c>
      <c r="E176" s="24" t="n">
        <v>464</v>
      </c>
      <c r="F176" s="24" t="n">
        <v>981</v>
      </c>
      <c r="G176" s="59" t="n">
        <f aca="false">D176*-1</f>
        <v>-517</v>
      </c>
      <c r="N176" s="64" t="n">
        <v>66</v>
      </c>
      <c r="O176" s="1" t="n">
        <v>417</v>
      </c>
      <c r="P176" s="1" t="n">
        <v>387</v>
      </c>
      <c r="Q176" s="1" t="n">
        <v>804</v>
      </c>
      <c r="R176" s="59" t="n">
        <f aca="false">O176*-1</f>
        <v>-417</v>
      </c>
      <c r="Y176" s="64" t="n">
        <v>66</v>
      </c>
      <c r="Z176" s="50" t="n">
        <v>6</v>
      </c>
      <c r="AA176" s="50" t="n">
        <v>7</v>
      </c>
      <c r="AB176" s="50" t="n">
        <v>13</v>
      </c>
      <c r="AC176" s="59" t="n">
        <f aca="false">Z176*-1</f>
        <v>-6</v>
      </c>
      <c r="AJ176" s="64" t="n">
        <v>66</v>
      </c>
      <c r="AK176" s="50" t="n">
        <v>13</v>
      </c>
      <c r="AL176" s="50" t="n">
        <v>9</v>
      </c>
      <c r="AM176" s="50" t="n">
        <v>22</v>
      </c>
      <c r="AN176" s="59" t="n">
        <f aca="false">AK176*-1</f>
        <v>-13</v>
      </c>
      <c r="AU176" s="64" t="n">
        <v>66</v>
      </c>
      <c r="AV176" s="50" t="n">
        <v>42</v>
      </c>
      <c r="AW176" s="50" t="n">
        <v>27</v>
      </c>
      <c r="AX176" s="50" t="n">
        <v>69</v>
      </c>
      <c r="AY176" s="59" t="n">
        <f aca="false">AV176*-1</f>
        <v>-42</v>
      </c>
      <c r="BF176" s="64" t="n">
        <v>66</v>
      </c>
      <c r="BG176" s="50" t="n">
        <v>26</v>
      </c>
      <c r="BH176" s="50" t="n">
        <v>22</v>
      </c>
      <c r="BI176" s="50" t="n">
        <v>48</v>
      </c>
      <c r="BJ176" s="59" t="n">
        <f aca="false">BG176*-1</f>
        <v>-26</v>
      </c>
      <c r="BQ176" s="64" t="n">
        <v>66</v>
      </c>
      <c r="BR176" s="50" t="n">
        <v>13</v>
      </c>
      <c r="BS176" s="50" t="n">
        <v>12</v>
      </c>
      <c r="BT176" s="50" t="n">
        <v>25</v>
      </c>
      <c r="BU176" s="59" t="n">
        <f aca="false">BR176*-1</f>
        <v>-13</v>
      </c>
    </row>
    <row r="177" customFormat="false" ht="13.5" hidden="false" customHeight="false" outlineLevel="0" collapsed="false">
      <c r="C177" s="64" t="n">
        <v>67</v>
      </c>
      <c r="D177" s="24" t="n">
        <v>611</v>
      </c>
      <c r="E177" s="24" t="n">
        <v>602</v>
      </c>
      <c r="F177" s="24" t="n">
        <v>1213</v>
      </c>
      <c r="G177" s="59" t="n">
        <f aca="false">D177*-1</f>
        <v>-611</v>
      </c>
      <c r="N177" s="64" t="n">
        <v>67</v>
      </c>
      <c r="O177" s="1" t="n">
        <v>515</v>
      </c>
      <c r="P177" s="1" t="n">
        <v>489</v>
      </c>
      <c r="Q177" s="1" t="n">
        <v>1004</v>
      </c>
      <c r="R177" s="59" t="n">
        <f aca="false">O177*-1</f>
        <v>-515</v>
      </c>
      <c r="Y177" s="64" t="n">
        <v>67</v>
      </c>
      <c r="Z177" s="50" t="n">
        <v>19</v>
      </c>
      <c r="AA177" s="50" t="n">
        <v>19</v>
      </c>
      <c r="AB177" s="50" t="n">
        <v>38</v>
      </c>
      <c r="AC177" s="59" t="n">
        <f aca="false">Z177*-1</f>
        <v>-19</v>
      </c>
      <c r="AJ177" s="64" t="n">
        <v>67</v>
      </c>
      <c r="AK177" s="50" t="n">
        <v>8</v>
      </c>
      <c r="AL177" s="50" t="n">
        <v>9</v>
      </c>
      <c r="AM177" s="50" t="n">
        <v>17</v>
      </c>
      <c r="AN177" s="59" t="n">
        <f aca="false">AK177*-1</f>
        <v>-8</v>
      </c>
      <c r="AU177" s="64" t="n">
        <v>67</v>
      </c>
      <c r="AV177" s="50" t="n">
        <v>32</v>
      </c>
      <c r="AW177" s="50" t="n">
        <v>50</v>
      </c>
      <c r="AX177" s="50" t="n">
        <v>82</v>
      </c>
      <c r="AY177" s="59" t="n">
        <f aca="false">AV177*-1</f>
        <v>-32</v>
      </c>
      <c r="BF177" s="64" t="n">
        <v>67</v>
      </c>
      <c r="BG177" s="50" t="n">
        <v>23</v>
      </c>
      <c r="BH177" s="50" t="n">
        <v>23</v>
      </c>
      <c r="BI177" s="50" t="n">
        <v>45</v>
      </c>
      <c r="BJ177" s="59" t="n">
        <f aca="false">BG177*-1</f>
        <v>-23</v>
      </c>
      <c r="BQ177" s="64" t="n">
        <v>67</v>
      </c>
      <c r="BR177" s="50" t="n">
        <v>14</v>
      </c>
      <c r="BS177" s="50" t="n">
        <v>12</v>
      </c>
      <c r="BT177" s="50" t="n">
        <v>27</v>
      </c>
      <c r="BU177" s="59" t="n">
        <f aca="false">BR177*-1</f>
        <v>-14</v>
      </c>
    </row>
    <row r="178" customFormat="false" ht="13.5" hidden="false" customHeight="false" outlineLevel="0" collapsed="false">
      <c r="C178" s="64" t="n">
        <v>68</v>
      </c>
      <c r="D178" s="24" t="n">
        <v>549</v>
      </c>
      <c r="E178" s="24" t="n">
        <v>590</v>
      </c>
      <c r="F178" s="24" t="n">
        <v>1139</v>
      </c>
      <c r="G178" s="59" t="n">
        <f aca="false">D178*-1</f>
        <v>-549</v>
      </c>
      <c r="N178" s="64" t="n">
        <v>68</v>
      </c>
      <c r="O178" s="1" t="n">
        <v>459</v>
      </c>
      <c r="P178" s="1" t="n">
        <v>479</v>
      </c>
      <c r="Q178" s="1" t="n">
        <v>938</v>
      </c>
      <c r="R178" s="59" t="n">
        <f aca="false">O178*-1</f>
        <v>-459</v>
      </c>
      <c r="Y178" s="64" t="n">
        <v>68</v>
      </c>
      <c r="Z178" s="50" t="n">
        <v>11</v>
      </c>
      <c r="AA178" s="50" t="n">
        <v>19</v>
      </c>
      <c r="AB178" s="50" t="n">
        <v>30</v>
      </c>
      <c r="AC178" s="59" t="n">
        <f aca="false">Z178*-1</f>
        <v>-11</v>
      </c>
      <c r="AJ178" s="64" t="n">
        <v>68</v>
      </c>
      <c r="AK178" s="50" t="n">
        <v>9</v>
      </c>
      <c r="AL178" s="50" t="n">
        <v>9</v>
      </c>
      <c r="AM178" s="50" t="n">
        <v>18</v>
      </c>
      <c r="AN178" s="59" t="n">
        <f aca="false">AK178*-1</f>
        <v>-9</v>
      </c>
      <c r="AU178" s="64" t="n">
        <v>68</v>
      </c>
      <c r="AV178" s="50" t="n">
        <v>33</v>
      </c>
      <c r="AW178" s="50" t="n">
        <v>44</v>
      </c>
      <c r="AX178" s="50" t="n">
        <v>77</v>
      </c>
      <c r="AY178" s="59" t="n">
        <f aca="false">AV178*-1</f>
        <v>-33</v>
      </c>
      <c r="BF178" s="64" t="n">
        <v>68</v>
      </c>
      <c r="BG178" s="50" t="n">
        <v>25</v>
      </c>
      <c r="BH178" s="50" t="n">
        <v>20</v>
      </c>
      <c r="BI178" s="50" t="n">
        <v>45</v>
      </c>
      <c r="BJ178" s="59" t="n">
        <f aca="false">BG178*-1</f>
        <v>-25</v>
      </c>
      <c r="BQ178" s="64" t="n">
        <v>68</v>
      </c>
      <c r="BR178" s="50" t="n">
        <v>12</v>
      </c>
      <c r="BS178" s="50" t="n">
        <v>19</v>
      </c>
      <c r="BT178" s="50" t="n">
        <v>31</v>
      </c>
      <c r="BU178" s="59" t="n">
        <f aca="false">BR178*-1</f>
        <v>-12</v>
      </c>
    </row>
    <row r="179" customFormat="false" ht="13.5" hidden="false" customHeight="false" outlineLevel="0" collapsed="false">
      <c r="C179" s="64" t="n">
        <v>69</v>
      </c>
      <c r="D179" s="24" t="n">
        <v>548</v>
      </c>
      <c r="E179" s="24" t="n">
        <v>570</v>
      </c>
      <c r="F179" s="24" t="n">
        <v>1118</v>
      </c>
      <c r="G179" s="59" t="n">
        <f aca="false">D179*-1</f>
        <v>-548</v>
      </c>
      <c r="N179" s="64" t="n">
        <v>69</v>
      </c>
      <c r="O179" s="1" t="n">
        <v>449</v>
      </c>
      <c r="P179" s="1" t="n">
        <v>477</v>
      </c>
      <c r="Q179" s="1" t="n">
        <v>926</v>
      </c>
      <c r="R179" s="59" t="n">
        <f aca="false">O179*-1</f>
        <v>-449</v>
      </c>
      <c r="Y179" s="64" t="n">
        <v>69</v>
      </c>
      <c r="Z179" s="50" t="n">
        <v>15</v>
      </c>
      <c r="AA179" s="50" t="n">
        <v>11</v>
      </c>
      <c r="AB179" s="50" t="n">
        <v>26</v>
      </c>
      <c r="AC179" s="59" t="n">
        <f aca="false">Z179*-1</f>
        <v>-15</v>
      </c>
      <c r="AJ179" s="64" t="n">
        <v>69</v>
      </c>
      <c r="AK179" s="50" t="n">
        <v>3</v>
      </c>
      <c r="AL179" s="50" t="n">
        <v>10</v>
      </c>
      <c r="AM179" s="50" t="n">
        <v>13</v>
      </c>
      <c r="AN179" s="59" t="n">
        <f aca="false">AK179*-1</f>
        <v>-3</v>
      </c>
      <c r="AU179" s="64" t="n">
        <v>69</v>
      </c>
      <c r="AV179" s="50" t="n">
        <v>37</v>
      </c>
      <c r="AW179" s="50" t="n">
        <v>32</v>
      </c>
      <c r="AX179" s="50" t="n">
        <v>69</v>
      </c>
      <c r="AY179" s="59" t="n">
        <f aca="false">AV179*-1</f>
        <v>-37</v>
      </c>
      <c r="BF179" s="64" t="n">
        <v>69</v>
      </c>
      <c r="BG179" s="50" t="n">
        <v>31</v>
      </c>
      <c r="BH179" s="50" t="n">
        <v>22</v>
      </c>
      <c r="BI179" s="50" t="n">
        <v>53</v>
      </c>
      <c r="BJ179" s="59" t="n">
        <f aca="false">BG179*-1</f>
        <v>-31</v>
      </c>
      <c r="BQ179" s="64" t="n">
        <v>69</v>
      </c>
      <c r="BR179" s="50" t="n">
        <v>13</v>
      </c>
      <c r="BS179" s="50" t="n">
        <v>18</v>
      </c>
      <c r="BT179" s="50" t="n">
        <v>31</v>
      </c>
      <c r="BU179" s="59" t="n">
        <f aca="false">BR179*-1</f>
        <v>-13</v>
      </c>
    </row>
    <row r="180" customFormat="false" ht="13.5" hidden="false" customHeight="false" outlineLevel="0" collapsed="false">
      <c r="C180" s="64" t="n">
        <v>70</v>
      </c>
      <c r="D180" s="24" t="n">
        <v>538</v>
      </c>
      <c r="E180" s="24" t="n">
        <v>559</v>
      </c>
      <c r="F180" s="24" t="n">
        <v>1097</v>
      </c>
      <c r="G180" s="59" t="n">
        <f aca="false">D180*-1</f>
        <v>-538</v>
      </c>
      <c r="N180" s="64" t="n">
        <v>70</v>
      </c>
      <c r="O180" s="1" t="n">
        <v>432</v>
      </c>
      <c r="P180" s="1" t="n">
        <v>454</v>
      </c>
      <c r="Q180" s="1" t="n">
        <v>886</v>
      </c>
      <c r="R180" s="59" t="n">
        <f aca="false">O180*-1</f>
        <v>-432</v>
      </c>
      <c r="Y180" s="64" t="n">
        <v>70</v>
      </c>
      <c r="Z180" s="50" t="n">
        <v>21</v>
      </c>
      <c r="AA180" s="50" t="n">
        <v>17</v>
      </c>
      <c r="AB180" s="50" t="n">
        <v>38</v>
      </c>
      <c r="AC180" s="59" t="n">
        <f aca="false">Z180*-1</f>
        <v>-21</v>
      </c>
      <c r="AJ180" s="64" t="n">
        <v>70</v>
      </c>
      <c r="AK180" s="50" t="n">
        <v>9</v>
      </c>
      <c r="AL180" s="50" t="n">
        <v>7</v>
      </c>
      <c r="AM180" s="50" t="n">
        <v>16</v>
      </c>
      <c r="AN180" s="59" t="n">
        <f aca="false">AK180*-1</f>
        <v>-9</v>
      </c>
      <c r="AU180" s="64" t="n">
        <v>70</v>
      </c>
      <c r="AV180" s="50" t="n">
        <v>39</v>
      </c>
      <c r="AW180" s="50" t="n">
        <v>36</v>
      </c>
      <c r="AX180" s="50" t="n">
        <v>75</v>
      </c>
      <c r="AY180" s="59" t="n">
        <f aca="false">AV180*-1</f>
        <v>-39</v>
      </c>
      <c r="BF180" s="64" t="n">
        <v>70</v>
      </c>
      <c r="BG180" s="50" t="n">
        <v>28</v>
      </c>
      <c r="BH180" s="50" t="n">
        <v>20</v>
      </c>
      <c r="BI180" s="50" t="n">
        <v>48</v>
      </c>
      <c r="BJ180" s="59" t="n">
        <f aca="false">BG180*-1</f>
        <v>-28</v>
      </c>
      <c r="BQ180" s="64" t="n">
        <v>70</v>
      </c>
      <c r="BR180" s="50" t="n">
        <v>9</v>
      </c>
      <c r="BS180" s="50" t="n">
        <v>25</v>
      </c>
      <c r="BT180" s="50" t="n">
        <v>34</v>
      </c>
      <c r="BU180" s="59" t="n">
        <f aca="false">BR180*-1</f>
        <v>-9</v>
      </c>
    </row>
    <row r="181" customFormat="false" ht="13.5" hidden="false" customHeight="false" outlineLevel="0" collapsed="false">
      <c r="C181" s="64" t="n">
        <v>71</v>
      </c>
      <c r="D181" s="24" t="n">
        <v>519</v>
      </c>
      <c r="E181" s="24" t="n">
        <v>544</v>
      </c>
      <c r="F181" s="24" t="n">
        <v>1063</v>
      </c>
      <c r="G181" s="59" t="n">
        <f aca="false">D181*-1</f>
        <v>-519</v>
      </c>
      <c r="N181" s="64" t="n">
        <v>71</v>
      </c>
      <c r="O181" s="1" t="n">
        <v>418</v>
      </c>
      <c r="P181" s="1" t="n">
        <v>444</v>
      </c>
      <c r="Q181" s="1" t="n">
        <v>862</v>
      </c>
      <c r="R181" s="59" t="n">
        <f aca="false">O181*-1</f>
        <v>-418</v>
      </c>
      <c r="Y181" s="64" t="n">
        <v>71</v>
      </c>
      <c r="Z181" s="50" t="n">
        <v>12</v>
      </c>
      <c r="AA181" s="50" t="n">
        <v>12</v>
      </c>
      <c r="AB181" s="50" t="n">
        <v>24</v>
      </c>
      <c r="AC181" s="59" t="n">
        <f aca="false">Z181*-1</f>
        <v>-12</v>
      </c>
      <c r="AJ181" s="64" t="n">
        <v>71</v>
      </c>
      <c r="AK181" s="50" t="n">
        <v>8</v>
      </c>
      <c r="AL181" s="50" t="n">
        <v>9</v>
      </c>
      <c r="AM181" s="50" t="n">
        <v>17</v>
      </c>
      <c r="AN181" s="59" t="n">
        <f aca="false">AK181*-1</f>
        <v>-8</v>
      </c>
      <c r="AU181" s="64" t="n">
        <v>71</v>
      </c>
      <c r="AV181" s="50" t="n">
        <v>31</v>
      </c>
      <c r="AW181" s="50" t="n">
        <v>26</v>
      </c>
      <c r="AX181" s="50" t="n">
        <v>57</v>
      </c>
      <c r="AY181" s="59" t="n">
        <f aca="false">AV181*-1</f>
        <v>-31</v>
      </c>
      <c r="BF181" s="64" t="n">
        <v>71</v>
      </c>
      <c r="BG181" s="50" t="n">
        <v>30</v>
      </c>
      <c r="BH181" s="50" t="n">
        <v>34</v>
      </c>
      <c r="BI181" s="50" t="n">
        <v>64</v>
      </c>
      <c r="BJ181" s="59" t="n">
        <f aca="false">BG181*-1</f>
        <v>-30</v>
      </c>
      <c r="BQ181" s="64" t="n">
        <v>71</v>
      </c>
      <c r="BR181" s="50" t="n">
        <v>20</v>
      </c>
      <c r="BS181" s="50" t="n">
        <v>19</v>
      </c>
      <c r="BT181" s="50" t="n">
        <v>39</v>
      </c>
      <c r="BU181" s="59" t="n">
        <f aca="false">BR181*-1</f>
        <v>-20</v>
      </c>
    </row>
    <row r="182" customFormat="false" ht="13.5" hidden="false" customHeight="false" outlineLevel="0" collapsed="false">
      <c r="C182" s="64" t="n">
        <v>72</v>
      </c>
      <c r="D182" s="24" t="n">
        <v>405</v>
      </c>
      <c r="E182" s="24" t="n">
        <v>465</v>
      </c>
      <c r="F182" s="24" t="n">
        <v>870</v>
      </c>
      <c r="G182" s="59" t="n">
        <f aca="false">D182*-1</f>
        <v>-405</v>
      </c>
      <c r="N182" s="64" t="n">
        <v>72</v>
      </c>
      <c r="O182" s="1" t="n">
        <v>335</v>
      </c>
      <c r="P182" s="1" t="n">
        <v>372</v>
      </c>
      <c r="Q182" s="1" t="n">
        <v>707</v>
      </c>
      <c r="R182" s="59" t="n">
        <f aca="false">O182*-1</f>
        <v>-335</v>
      </c>
      <c r="Y182" s="64" t="n">
        <v>72</v>
      </c>
      <c r="Z182" s="50" t="n">
        <v>14</v>
      </c>
      <c r="AA182" s="50" t="n">
        <v>11</v>
      </c>
      <c r="AB182" s="50" t="n">
        <v>25</v>
      </c>
      <c r="AC182" s="59" t="n">
        <f aca="false">Z182*-1</f>
        <v>-14</v>
      </c>
      <c r="AJ182" s="64" t="n">
        <v>72</v>
      </c>
      <c r="AK182" s="50" t="n">
        <v>7</v>
      </c>
      <c r="AL182" s="50" t="n">
        <v>8</v>
      </c>
      <c r="AM182" s="50" t="n">
        <v>15</v>
      </c>
      <c r="AN182" s="59" t="n">
        <f aca="false">AK182*-1</f>
        <v>-7</v>
      </c>
      <c r="AU182" s="64" t="n">
        <v>72</v>
      </c>
      <c r="AV182" s="50" t="n">
        <v>25</v>
      </c>
      <c r="AW182" s="50" t="n">
        <v>28</v>
      </c>
      <c r="AX182" s="50" t="n">
        <v>53</v>
      </c>
      <c r="AY182" s="59" t="n">
        <f aca="false">AV182*-1</f>
        <v>-25</v>
      </c>
      <c r="BF182" s="64" t="n">
        <v>72</v>
      </c>
      <c r="BG182" s="50" t="n">
        <v>15</v>
      </c>
      <c r="BH182" s="50" t="n">
        <v>31</v>
      </c>
      <c r="BI182" s="50" t="n">
        <v>46</v>
      </c>
      <c r="BJ182" s="59" t="n">
        <f aca="false">BG182*-1</f>
        <v>-15</v>
      </c>
      <c r="BQ182" s="64" t="n">
        <v>72</v>
      </c>
      <c r="BR182" s="50" t="n">
        <v>9</v>
      </c>
      <c r="BS182" s="50" t="n">
        <v>15</v>
      </c>
      <c r="BT182" s="50" t="n">
        <v>24</v>
      </c>
      <c r="BU182" s="59" t="n">
        <f aca="false">BR182*-1</f>
        <v>-9</v>
      </c>
    </row>
    <row r="183" customFormat="false" ht="13.5" hidden="false" customHeight="false" outlineLevel="0" collapsed="false">
      <c r="C183" s="64" t="n">
        <v>73</v>
      </c>
      <c r="D183" s="24" t="n">
        <v>382</v>
      </c>
      <c r="E183" s="24" t="n">
        <v>455</v>
      </c>
      <c r="F183" s="24" t="n">
        <v>837</v>
      </c>
      <c r="G183" s="59" t="n">
        <f aca="false">D183*-1</f>
        <v>-382</v>
      </c>
      <c r="N183" s="64" t="n">
        <v>73</v>
      </c>
      <c r="O183" s="1" t="n">
        <v>313</v>
      </c>
      <c r="P183" s="1" t="n">
        <v>361</v>
      </c>
      <c r="Q183" s="1" t="n">
        <v>674</v>
      </c>
      <c r="R183" s="59" t="n">
        <f aca="false">O183*-1</f>
        <v>-313</v>
      </c>
      <c r="Y183" s="64" t="n">
        <v>73</v>
      </c>
      <c r="Z183" s="50" t="n">
        <v>10</v>
      </c>
      <c r="AA183" s="50" t="n">
        <v>8</v>
      </c>
      <c r="AB183" s="50" t="n">
        <v>18</v>
      </c>
      <c r="AC183" s="59" t="n">
        <f aca="false">Z183*-1</f>
        <v>-10</v>
      </c>
      <c r="AJ183" s="64" t="n">
        <v>73</v>
      </c>
      <c r="AK183" s="50" t="n">
        <v>8</v>
      </c>
      <c r="AL183" s="50" t="n">
        <v>13</v>
      </c>
      <c r="AM183" s="50" t="n">
        <v>21</v>
      </c>
      <c r="AN183" s="59" t="n">
        <f aca="false">AK183*-1</f>
        <v>-8</v>
      </c>
      <c r="AU183" s="64" t="n">
        <v>73</v>
      </c>
      <c r="AV183" s="50" t="n">
        <v>18</v>
      </c>
      <c r="AW183" s="50" t="n">
        <v>24</v>
      </c>
      <c r="AX183" s="50" t="n">
        <v>42</v>
      </c>
      <c r="AY183" s="59" t="n">
        <f aca="false">AV183*-1</f>
        <v>-18</v>
      </c>
      <c r="BF183" s="64" t="n">
        <v>73</v>
      </c>
      <c r="BG183" s="50" t="n">
        <v>15</v>
      </c>
      <c r="BH183" s="50" t="n">
        <v>36</v>
      </c>
      <c r="BI183" s="50" t="n">
        <v>51</v>
      </c>
      <c r="BJ183" s="59" t="n">
        <f aca="false">BG183*-1</f>
        <v>-15</v>
      </c>
      <c r="BQ183" s="64" t="n">
        <v>73</v>
      </c>
      <c r="BR183" s="50" t="n">
        <v>18</v>
      </c>
      <c r="BS183" s="50" t="n">
        <v>13</v>
      </c>
      <c r="BT183" s="50" t="n">
        <v>31</v>
      </c>
      <c r="BU183" s="59" t="n">
        <f aca="false">BR183*-1</f>
        <v>-18</v>
      </c>
    </row>
    <row r="184" customFormat="false" ht="13.5" hidden="false" customHeight="false" outlineLevel="0" collapsed="false">
      <c r="C184" s="64" t="n">
        <v>74</v>
      </c>
      <c r="D184" s="24" t="n">
        <v>440</v>
      </c>
      <c r="E184" s="24" t="n">
        <v>519</v>
      </c>
      <c r="F184" s="24" t="n">
        <v>959</v>
      </c>
      <c r="G184" s="59" t="n">
        <f aca="false">D184*-1</f>
        <v>-440</v>
      </c>
      <c r="N184" s="64" t="n">
        <v>74</v>
      </c>
      <c r="O184" s="1" t="n">
        <v>350</v>
      </c>
      <c r="P184" s="1" t="n">
        <v>388</v>
      </c>
      <c r="Q184" s="1" t="n">
        <v>738</v>
      </c>
      <c r="R184" s="59" t="n">
        <f aca="false">O184*-1</f>
        <v>-350</v>
      </c>
      <c r="Y184" s="64" t="n">
        <v>74</v>
      </c>
      <c r="Z184" s="50" t="n">
        <v>12</v>
      </c>
      <c r="AA184" s="50" t="n">
        <v>22</v>
      </c>
      <c r="AB184" s="50" t="n">
        <v>34</v>
      </c>
      <c r="AC184" s="59" t="n">
        <f aca="false">Z184*-1</f>
        <v>-12</v>
      </c>
      <c r="AJ184" s="64" t="n">
        <v>74</v>
      </c>
      <c r="AK184" s="50" t="n">
        <v>10</v>
      </c>
      <c r="AL184" s="50" t="n">
        <v>16</v>
      </c>
      <c r="AM184" s="50" t="n">
        <v>26</v>
      </c>
      <c r="AN184" s="59" t="n">
        <f aca="false">AK184*-1</f>
        <v>-10</v>
      </c>
      <c r="AU184" s="64" t="n">
        <v>74</v>
      </c>
      <c r="AV184" s="50" t="n">
        <v>31</v>
      </c>
      <c r="AW184" s="50" t="n">
        <v>32</v>
      </c>
      <c r="AX184" s="50" t="n">
        <v>63</v>
      </c>
      <c r="AY184" s="59" t="n">
        <f aca="false">AV184*-1</f>
        <v>-31</v>
      </c>
      <c r="BF184" s="64" t="n">
        <v>74</v>
      </c>
      <c r="BG184" s="50" t="n">
        <v>19</v>
      </c>
      <c r="BH184" s="50" t="n">
        <v>43</v>
      </c>
      <c r="BI184" s="50" t="n">
        <v>62</v>
      </c>
      <c r="BJ184" s="59" t="n">
        <f aca="false">BG184*-1</f>
        <v>-19</v>
      </c>
      <c r="BQ184" s="64" t="n">
        <v>74</v>
      </c>
      <c r="BR184" s="50" t="n">
        <v>18</v>
      </c>
      <c r="BS184" s="50" t="n">
        <v>18</v>
      </c>
      <c r="BT184" s="50" t="n">
        <v>36</v>
      </c>
      <c r="BU184" s="59" t="n">
        <f aca="false">BR184*-1</f>
        <v>-18</v>
      </c>
    </row>
    <row r="185" customFormat="false" ht="13.5" hidden="false" customHeight="false" outlineLevel="0" collapsed="false">
      <c r="C185" s="64" t="n">
        <v>75</v>
      </c>
      <c r="D185" s="24" t="n">
        <v>403</v>
      </c>
      <c r="E185" s="24" t="n">
        <v>517</v>
      </c>
      <c r="F185" s="24" t="n">
        <v>920</v>
      </c>
      <c r="G185" s="59" t="n">
        <f aca="false">D185*-1</f>
        <v>-403</v>
      </c>
      <c r="N185" s="64" t="n">
        <v>75</v>
      </c>
      <c r="O185" s="1" t="n">
        <v>328</v>
      </c>
      <c r="P185" s="1" t="n">
        <v>409</v>
      </c>
      <c r="Q185" s="1" t="n">
        <v>737</v>
      </c>
      <c r="R185" s="59" t="n">
        <f aca="false">O185*-1</f>
        <v>-328</v>
      </c>
      <c r="Y185" s="64" t="n">
        <v>75</v>
      </c>
      <c r="Z185" s="50" t="n">
        <v>9</v>
      </c>
      <c r="AA185" s="50" t="n">
        <v>13</v>
      </c>
      <c r="AB185" s="50" t="n">
        <v>22</v>
      </c>
      <c r="AC185" s="59" t="n">
        <f aca="false">Z185*-1</f>
        <v>-9</v>
      </c>
      <c r="AJ185" s="64" t="n">
        <v>75</v>
      </c>
      <c r="AK185" s="50" t="n">
        <v>6</v>
      </c>
      <c r="AL185" s="50" t="n">
        <v>15</v>
      </c>
      <c r="AM185" s="50" t="n">
        <v>21</v>
      </c>
      <c r="AN185" s="59" t="n">
        <f aca="false">AK185*-1</f>
        <v>-6</v>
      </c>
      <c r="AU185" s="64" t="n">
        <v>75</v>
      </c>
      <c r="AV185" s="50" t="n">
        <v>22</v>
      </c>
      <c r="AW185" s="50" t="n">
        <v>35</v>
      </c>
      <c r="AX185" s="50" t="n">
        <v>57</v>
      </c>
      <c r="AY185" s="59" t="n">
        <f aca="false">AV185*-1</f>
        <v>-22</v>
      </c>
      <c r="BF185" s="64" t="n">
        <v>75</v>
      </c>
      <c r="BG185" s="50" t="n">
        <v>20</v>
      </c>
      <c r="BH185" s="50" t="n">
        <v>29</v>
      </c>
      <c r="BI185" s="50" t="n">
        <v>49</v>
      </c>
      <c r="BJ185" s="59" t="n">
        <f aca="false">BG185*-1</f>
        <v>-20</v>
      </c>
      <c r="BQ185" s="64" t="n">
        <v>75</v>
      </c>
      <c r="BR185" s="50" t="n">
        <v>18</v>
      </c>
      <c r="BS185" s="50" t="n">
        <v>16</v>
      </c>
      <c r="BT185" s="50" t="n">
        <v>34</v>
      </c>
      <c r="BU185" s="59" t="n">
        <f aca="false">BR185*-1</f>
        <v>-18</v>
      </c>
    </row>
    <row r="186" customFormat="false" ht="13.5" hidden="false" customHeight="false" outlineLevel="0" collapsed="false">
      <c r="C186" s="64" t="n">
        <v>76</v>
      </c>
      <c r="D186" s="24" t="n">
        <v>357</v>
      </c>
      <c r="E186" s="24" t="n">
        <v>463</v>
      </c>
      <c r="F186" s="24" t="n">
        <v>820</v>
      </c>
      <c r="G186" s="59" t="n">
        <f aca="false">D186*-1</f>
        <v>-357</v>
      </c>
      <c r="N186" s="64" t="n">
        <v>76</v>
      </c>
      <c r="O186" s="1" t="n">
        <v>287</v>
      </c>
      <c r="P186" s="1" t="n">
        <v>355</v>
      </c>
      <c r="Q186" s="1" t="n">
        <v>642</v>
      </c>
      <c r="R186" s="59" t="n">
        <f aca="false">O186*-1</f>
        <v>-287</v>
      </c>
      <c r="Y186" s="64" t="n">
        <v>76</v>
      </c>
      <c r="Z186" s="50" t="n">
        <v>14</v>
      </c>
      <c r="AA186" s="50" t="n">
        <v>16</v>
      </c>
      <c r="AB186" s="50" t="n">
        <v>30</v>
      </c>
      <c r="AC186" s="59" t="n">
        <f aca="false">Z186*-1</f>
        <v>-14</v>
      </c>
      <c r="AJ186" s="64" t="n">
        <v>76</v>
      </c>
      <c r="AK186" s="50" t="n">
        <v>11</v>
      </c>
      <c r="AL186" s="50" t="n">
        <v>17</v>
      </c>
      <c r="AM186" s="50" t="n">
        <v>28</v>
      </c>
      <c r="AN186" s="59" t="n">
        <f aca="false">AK186*-1</f>
        <v>-11</v>
      </c>
      <c r="AU186" s="64" t="n">
        <v>76</v>
      </c>
      <c r="AV186" s="50" t="n">
        <v>18</v>
      </c>
      <c r="AW186" s="50" t="n">
        <v>27</v>
      </c>
      <c r="AX186" s="50" t="n">
        <v>45</v>
      </c>
      <c r="AY186" s="59" t="n">
        <f aca="false">AV186*-1</f>
        <v>-18</v>
      </c>
      <c r="BF186" s="64" t="n">
        <v>76</v>
      </c>
      <c r="BG186" s="50" t="n">
        <v>17</v>
      </c>
      <c r="BH186" s="50" t="n">
        <v>28</v>
      </c>
      <c r="BI186" s="50" t="n">
        <v>45</v>
      </c>
      <c r="BJ186" s="59" t="n">
        <f aca="false">BG186*-1</f>
        <v>-17</v>
      </c>
      <c r="BQ186" s="64" t="n">
        <v>76</v>
      </c>
      <c r="BR186" s="50" t="n">
        <v>10</v>
      </c>
      <c r="BS186" s="50" t="n">
        <v>20</v>
      </c>
      <c r="BT186" s="50" t="n">
        <v>30</v>
      </c>
      <c r="BU186" s="59" t="n">
        <f aca="false">BR186*-1</f>
        <v>-10</v>
      </c>
    </row>
    <row r="187" customFormat="false" ht="13.5" hidden="false" customHeight="false" outlineLevel="0" collapsed="false">
      <c r="C187" s="64" t="n">
        <v>77</v>
      </c>
      <c r="D187" s="24" t="n">
        <v>356</v>
      </c>
      <c r="E187" s="24" t="n">
        <v>476</v>
      </c>
      <c r="F187" s="24" t="n">
        <v>832</v>
      </c>
      <c r="G187" s="59" t="n">
        <f aca="false">D187*-1</f>
        <v>-356</v>
      </c>
      <c r="N187" s="64" t="n">
        <v>77</v>
      </c>
      <c r="O187" s="1" t="n">
        <v>270</v>
      </c>
      <c r="P187" s="1" t="n">
        <v>359</v>
      </c>
      <c r="Q187" s="1" t="n">
        <v>629</v>
      </c>
      <c r="R187" s="59" t="n">
        <f aca="false">O187*-1</f>
        <v>-270</v>
      </c>
      <c r="Y187" s="64" t="n">
        <v>77</v>
      </c>
      <c r="Z187" s="50" t="n">
        <v>15</v>
      </c>
      <c r="AA187" s="50" t="n">
        <v>20</v>
      </c>
      <c r="AB187" s="50" t="n">
        <v>35</v>
      </c>
      <c r="AC187" s="59" t="n">
        <f aca="false">Z187*-1</f>
        <v>-15</v>
      </c>
      <c r="AJ187" s="64" t="n">
        <v>77</v>
      </c>
      <c r="AK187" s="50" t="n">
        <v>9</v>
      </c>
      <c r="AL187" s="50" t="n">
        <v>12</v>
      </c>
      <c r="AM187" s="50" t="n">
        <v>21</v>
      </c>
      <c r="AN187" s="59" t="n">
        <f aca="false">AK187*-1</f>
        <v>-9</v>
      </c>
      <c r="AU187" s="64" t="n">
        <v>77</v>
      </c>
      <c r="AV187" s="50" t="n">
        <v>21</v>
      </c>
      <c r="AW187" s="50" t="n">
        <v>41</v>
      </c>
      <c r="AX187" s="50" t="n">
        <v>62</v>
      </c>
      <c r="AY187" s="59" t="n">
        <f aca="false">AV187*-1</f>
        <v>-21</v>
      </c>
      <c r="BF187" s="64" t="n">
        <v>77</v>
      </c>
      <c r="BG187" s="50" t="n">
        <v>30</v>
      </c>
      <c r="BH187" s="50" t="n">
        <v>27</v>
      </c>
      <c r="BI187" s="50" t="n">
        <v>57</v>
      </c>
      <c r="BJ187" s="59" t="n">
        <f aca="false">BG187*-1</f>
        <v>-30</v>
      </c>
      <c r="BQ187" s="64" t="n">
        <v>77</v>
      </c>
      <c r="BR187" s="50" t="n">
        <v>11</v>
      </c>
      <c r="BS187" s="50" t="n">
        <v>17</v>
      </c>
      <c r="BT187" s="50" t="n">
        <v>28</v>
      </c>
      <c r="BU187" s="59" t="n">
        <f aca="false">BR187*-1</f>
        <v>-11</v>
      </c>
    </row>
    <row r="188" customFormat="false" ht="13.5" hidden="false" customHeight="false" outlineLevel="0" collapsed="false">
      <c r="C188" s="64" t="n">
        <v>78</v>
      </c>
      <c r="D188" s="24" t="n">
        <v>379</v>
      </c>
      <c r="E188" s="24" t="n">
        <v>448</v>
      </c>
      <c r="F188" s="24" t="n">
        <v>827</v>
      </c>
      <c r="G188" s="59" t="n">
        <f aca="false">D188*-1</f>
        <v>-379</v>
      </c>
      <c r="N188" s="64" t="n">
        <v>78</v>
      </c>
      <c r="O188" s="1" t="n">
        <v>276</v>
      </c>
      <c r="P188" s="1" t="n">
        <v>333</v>
      </c>
      <c r="Q188" s="1" t="n">
        <v>609</v>
      </c>
      <c r="R188" s="59" t="n">
        <f aca="false">O188*-1</f>
        <v>-276</v>
      </c>
      <c r="Y188" s="64" t="n">
        <v>78</v>
      </c>
      <c r="Z188" s="50" t="n">
        <v>13</v>
      </c>
      <c r="AA188" s="50" t="n">
        <v>11</v>
      </c>
      <c r="AB188" s="50" t="n">
        <v>24</v>
      </c>
      <c r="AC188" s="59" t="n">
        <f aca="false">Z188*-1</f>
        <v>-13</v>
      </c>
      <c r="AJ188" s="64" t="n">
        <v>78</v>
      </c>
      <c r="AK188" s="50" t="n">
        <v>13</v>
      </c>
      <c r="AL188" s="50" t="n">
        <v>15</v>
      </c>
      <c r="AM188" s="50" t="n">
        <v>28</v>
      </c>
      <c r="AN188" s="59" t="n">
        <f aca="false">AK188*-1</f>
        <v>-13</v>
      </c>
      <c r="AU188" s="64" t="n">
        <v>78</v>
      </c>
      <c r="AV188" s="50" t="n">
        <v>25</v>
      </c>
      <c r="AW188" s="50" t="n">
        <v>35</v>
      </c>
      <c r="AX188" s="50" t="n">
        <v>60</v>
      </c>
      <c r="AY188" s="59" t="n">
        <f aca="false">AV188*-1</f>
        <v>-25</v>
      </c>
      <c r="BF188" s="64" t="n">
        <v>78</v>
      </c>
      <c r="BG188" s="50" t="n">
        <v>32</v>
      </c>
      <c r="BH188" s="50" t="n">
        <v>34</v>
      </c>
      <c r="BI188" s="50" t="n">
        <v>66</v>
      </c>
      <c r="BJ188" s="59" t="n">
        <f aca="false">BG188*-1</f>
        <v>-32</v>
      </c>
      <c r="BQ188" s="64" t="n">
        <v>78</v>
      </c>
      <c r="BR188" s="50" t="n">
        <v>20</v>
      </c>
      <c r="BS188" s="50" t="n">
        <v>20</v>
      </c>
      <c r="BT188" s="50" t="n">
        <v>40</v>
      </c>
      <c r="BU188" s="59" t="n">
        <f aca="false">BR188*-1</f>
        <v>-20</v>
      </c>
    </row>
    <row r="189" customFormat="false" ht="13.5" hidden="false" customHeight="false" outlineLevel="0" collapsed="false">
      <c r="C189" s="64" t="n">
        <v>79</v>
      </c>
      <c r="D189" s="24" t="n">
        <v>340</v>
      </c>
      <c r="E189" s="24" t="n">
        <v>422</v>
      </c>
      <c r="F189" s="24" t="n">
        <v>762</v>
      </c>
      <c r="G189" s="59" t="n">
        <f aca="false">D189*-1</f>
        <v>-340</v>
      </c>
      <c r="N189" s="64" t="n">
        <v>79</v>
      </c>
      <c r="O189" s="1" t="n">
        <v>246</v>
      </c>
      <c r="P189" s="1" t="n">
        <v>299</v>
      </c>
      <c r="Q189" s="1" t="n">
        <v>545</v>
      </c>
      <c r="R189" s="59" t="n">
        <f aca="false">O189*-1</f>
        <v>-246</v>
      </c>
      <c r="Y189" s="64" t="n">
        <v>79</v>
      </c>
      <c r="Z189" s="50" t="n">
        <v>13</v>
      </c>
      <c r="AA189" s="50" t="n">
        <v>18</v>
      </c>
      <c r="AB189" s="50" t="n">
        <v>31</v>
      </c>
      <c r="AC189" s="59" t="n">
        <f aca="false">Z189*-1</f>
        <v>-13</v>
      </c>
      <c r="AJ189" s="64" t="n">
        <v>79</v>
      </c>
      <c r="AK189" s="50" t="n">
        <v>12</v>
      </c>
      <c r="AL189" s="50" t="n">
        <v>16</v>
      </c>
      <c r="AM189" s="50" t="n">
        <v>28</v>
      </c>
      <c r="AN189" s="59" t="n">
        <f aca="false">AK189*-1</f>
        <v>-12</v>
      </c>
      <c r="AU189" s="64" t="n">
        <v>79</v>
      </c>
      <c r="AV189" s="50" t="n">
        <v>30</v>
      </c>
      <c r="AW189" s="50" t="n">
        <v>35</v>
      </c>
      <c r="AX189" s="50" t="n">
        <v>65</v>
      </c>
      <c r="AY189" s="59" t="n">
        <f aca="false">AV189*-1</f>
        <v>-30</v>
      </c>
      <c r="BF189" s="64" t="n">
        <v>79</v>
      </c>
      <c r="BG189" s="50" t="n">
        <v>25</v>
      </c>
      <c r="BH189" s="50" t="n">
        <v>38</v>
      </c>
      <c r="BI189" s="50" t="n">
        <v>63</v>
      </c>
      <c r="BJ189" s="59" t="n">
        <f aca="false">BG189*-1</f>
        <v>-25</v>
      </c>
      <c r="BQ189" s="64" t="n">
        <v>79</v>
      </c>
      <c r="BR189" s="50" t="n">
        <v>14</v>
      </c>
      <c r="BS189" s="50" t="n">
        <v>16</v>
      </c>
      <c r="BT189" s="50" t="n">
        <v>30</v>
      </c>
      <c r="BU189" s="59" t="n">
        <f aca="false">BR189*-1</f>
        <v>-14</v>
      </c>
    </row>
    <row r="190" customFormat="false" ht="13.5" hidden="false" customHeight="false" outlineLevel="0" collapsed="false">
      <c r="C190" s="64" t="n">
        <v>80</v>
      </c>
      <c r="D190" s="24" t="n">
        <v>327</v>
      </c>
      <c r="E190" s="24" t="n">
        <v>416</v>
      </c>
      <c r="F190" s="24" t="n">
        <v>743</v>
      </c>
      <c r="G190" s="59" t="n">
        <f aca="false">D190*-1</f>
        <v>-327</v>
      </c>
      <c r="N190" s="64" t="n">
        <v>80</v>
      </c>
      <c r="O190" s="1" t="n">
        <v>237</v>
      </c>
      <c r="P190" s="1" t="n">
        <v>293</v>
      </c>
      <c r="Q190" s="1" t="n">
        <v>530</v>
      </c>
      <c r="R190" s="59" t="n">
        <f aca="false">O190*-1</f>
        <v>-237</v>
      </c>
      <c r="Y190" s="64" t="n">
        <v>80</v>
      </c>
      <c r="Z190" s="50" t="n">
        <v>8</v>
      </c>
      <c r="AA190" s="50" t="n">
        <v>21</v>
      </c>
      <c r="AB190" s="50" t="n">
        <v>29</v>
      </c>
      <c r="AC190" s="59" t="n">
        <f aca="false">Z190*-1</f>
        <v>-8</v>
      </c>
      <c r="AJ190" s="64" t="n">
        <v>80</v>
      </c>
      <c r="AK190" s="50" t="n">
        <v>22</v>
      </c>
      <c r="AL190" s="50" t="n">
        <v>19</v>
      </c>
      <c r="AM190" s="50" t="n">
        <v>41</v>
      </c>
      <c r="AN190" s="59" t="n">
        <f aca="false">AK190*-1</f>
        <v>-22</v>
      </c>
      <c r="AU190" s="64" t="n">
        <v>80</v>
      </c>
      <c r="AV190" s="50" t="n">
        <v>20</v>
      </c>
      <c r="AW190" s="50" t="n">
        <v>32</v>
      </c>
      <c r="AX190" s="50" t="n">
        <v>52</v>
      </c>
      <c r="AY190" s="59" t="n">
        <f aca="false">AV190*-1</f>
        <v>-20</v>
      </c>
      <c r="BF190" s="64" t="n">
        <v>80</v>
      </c>
      <c r="BG190" s="50" t="n">
        <v>23</v>
      </c>
      <c r="BH190" s="50" t="n">
        <v>29</v>
      </c>
      <c r="BI190" s="50" t="n">
        <v>52</v>
      </c>
      <c r="BJ190" s="59" t="n">
        <f aca="false">BG190*-1</f>
        <v>-23</v>
      </c>
      <c r="BQ190" s="64" t="n">
        <v>80</v>
      </c>
      <c r="BR190" s="50" t="n">
        <v>17</v>
      </c>
      <c r="BS190" s="50" t="n">
        <v>22</v>
      </c>
      <c r="BT190" s="50" t="n">
        <v>39</v>
      </c>
      <c r="BU190" s="59" t="n">
        <f aca="false">BR190*-1</f>
        <v>-17</v>
      </c>
    </row>
    <row r="191" customFormat="false" ht="13.5" hidden="false" customHeight="false" outlineLevel="0" collapsed="false">
      <c r="C191" s="64" t="n">
        <v>81</v>
      </c>
      <c r="D191" s="24" t="n">
        <v>310</v>
      </c>
      <c r="E191" s="24" t="n">
        <v>448</v>
      </c>
      <c r="F191" s="24" t="n">
        <v>758</v>
      </c>
      <c r="G191" s="59" t="n">
        <f aca="false">D191*-1</f>
        <v>-310</v>
      </c>
      <c r="N191" s="64" t="n">
        <v>81</v>
      </c>
      <c r="O191" s="1" t="n">
        <v>224</v>
      </c>
      <c r="P191" s="1" t="n">
        <v>319</v>
      </c>
      <c r="Q191" s="1" t="n">
        <v>543</v>
      </c>
      <c r="R191" s="59" t="n">
        <f aca="false">O191*-1</f>
        <v>-224</v>
      </c>
      <c r="Y191" s="64" t="n">
        <v>81</v>
      </c>
      <c r="Z191" s="50" t="n">
        <v>11</v>
      </c>
      <c r="AA191" s="50" t="n">
        <v>25</v>
      </c>
      <c r="AB191" s="50" t="n">
        <v>36</v>
      </c>
      <c r="AC191" s="59" t="n">
        <f aca="false">Z191*-1</f>
        <v>-11</v>
      </c>
      <c r="AJ191" s="64" t="n">
        <v>81</v>
      </c>
      <c r="AK191" s="50" t="n">
        <v>12</v>
      </c>
      <c r="AL191" s="50" t="n">
        <v>21</v>
      </c>
      <c r="AM191" s="50" t="n">
        <v>33</v>
      </c>
      <c r="AN191" s="59" t="n">
        <f aca="false">AK191*-1</f>
        <v>-12</v>
      </c>
      <c r="AU191" s="64" t="n">
        <v>81</v>
      </c>
      <c r="AV191" s="50" t="n">
        <v>21</v>
      </c>
      <c r="AW191" s="50" t="n">
        <v>35</v>
      </c>
      <c r="AX191" s="50" t="n">
        <v>56</v>
      </c>
      <c r="AY191" s="59" t="n">
        <f aca="false">AV191*-1</f>
        <v>-21</v>
      </c>
      <c r="BF191" s="64" t="n">
        <v>81</v>
      </c>
      <c r="BG191" s="50" t="n">
        <v>25</v>
      </c>
      <c r="BH191" s="50" t="n">
        <v>29</v>
      </c>
      <c r="BI191" s="50" t="n">
        <v>54</v>
      </c>
      <c r="BJ191" s="59" t="n">
        <f aca="false">BG191*-1</f>
        <v>-25</v>
      </c>
      <c r="BQ191" s="64" t="n">
        <v>81</v>
      </c>
      <c r="BR191" s="50" t="n">
        <v>17</v>
      </c>
      <c r="BS191" s="50" t="n">
        <v>19</v>
      </c>
      <c r="BT191" s="50" t="n">
        <v>36</v>
      </c>
      <c r="BU191" s="59" t="n">
        <f aca="false">BR191*-1</f>
        <v>-17</v>
      </c>
    </row>
    <row r="192" customFormat="false" ht="13.5" hidden="false" customHeight="false" outlineLevel="0" collapsed="false">
      <c r="C192" s="64" t="n">
        <v>82</v>
      </c>
      <c r="D192" s="24" t="n">
        <v>282</v>
      </c>
      <c r="E192" s="24" t="n">
        <v>411</v>
      </c>
      <c r="F192" s="24" t="n">
        <v>693</v>
      </c>
      <c r="G192" s="59" t="n">
        <f aca="false">D192*-1</f>
        <v>-282</v>
      </c>
      <c r="N192" s="64" t="n">
        <v>82</v>
      </c>
      <c r="O192" s="1" t="n">
        <v>201</v>
      </c>
      <c r="P192" s="1" t="n">
        <v>300</v>
      </c>
      <c r="Q192" s="1" t="n">
        <v>501</v>
      </c>
      <c r="R192" s="59" t="n">
        <f aca="false">O192*-1</f>
        <v>-201</v>
      </c>
      <c r="Y192" s="64" t="n">
        <v>82</v>
      </c>
      <c r="Z192" s="50" t="n">
        <v>17</v>
      </c>
      <c r="AA192" s="50" t="n">
        <v>19</v>
      </c>
      <c r="AB192" s="50" t="n">
        <v>36</v>
      </c>
      <c r="AC192" s="59" t="n">
        <f aca="false">Z192*-1</f>
        <v>-17</v>
      </c>
      <c r="AJ192" s="64" t="n">
        <v>82</v>
      </c>
      <c r="AK192" s="50" t="n">
        <v>10</v>
      </c>
      <c r="AL192" s="50" t="n">
        <v>16</v>
      </c>
      <c r="AM192" s="50" t="n">
        <v>26</v>
      </c>
      <c r="AN192" s="59" t="n">
        <f aca="false">AK192*-1</f>
        <v>-10</v>
      </c>
      <c r="AU192" s="64" t="n">
        <v>82</v>
      </c>
      <c r="AV192" s="50" t="n">
        <v>21</v>
      </c>
      <c r="AW192" s="50" t="n">
        <v>31</v>
      </c>
      <c r="AX192" s="50" t="n">
        <v>52</v>
      </c>
      <c r="AY192" s="59" t="n">
        <f aca="false">AV192*-1</f>
        <v>-21</v>
      </c>
      <c r="BF192" s="64" t="n">
        <v>82</v>
      </c>
      <c r="BG192" s="50" t="n">
        <v>17</v>
      </c>
      <c r="BH192" s="50" t="n">
        <v>31</v>
      </c>
      <c r="BI192" s="50" t="n">
        <v>48</v>
      </c>
      <c r="BJ192" s="59" t="n">
        <f aca="false">BG192*-1</f>
        <v>-17</v>
      </c>
      <c r="BQ192" s="64" t="n">
        <v>82</v>
      </c>
      <c r="BR192" s="50" t="n">
        <v>16</v>
      </c>
      <c r="BS192" s="50" t="n">
        <v>14</v>
      </c>
      <c r="BT192" s="50" t="n">
        <v>30</v>
      </c>
      <c r="BU192" s="59" t="n">
        <f aca="false">BR192*-1</f>
        <v>-16</v>
      </c>
    </row>
    <row r="193" customFormat="false" ht="13.5" hidden="false" customHeight="false" outlineLevel="0" collapsed="false">
      <c r="C193" s="64" t="n">
        <v>83</v>
      </c>
      <c r="D193" s="24" t="n">
        <v>287</v>
      </c>
      <c r="E193" s="24" t="n">
        <v>399</v>
      </c>
      <c r="F193" s="24" t="n">
        <v>686</v>
      </c>
      <c r="G193" s="59" t="n">
        <f aca="false">D193*-1</f>
        <v>-287</v>
      </c>
      <c r="N193" s="64" t="n">
        <v>83</v>
      </c>
      <c r="O193" s="1" t="n">
        <v>204</v>
      </c>
      <c r="P193" s="1" t="n">
        <v>281</v>
      </c>
      <c r="Q193" s="1" t="n">
        <v>485</v>
      </c>
      <c r="R193" s="59" t="n">
        <f aca="false">O193*-1</f>
        <v>-204</v>
      </c>
      <c r="Y193" s="64" t="n">
        <v>83</v>
      </c>
      <c r="Z193" s="50" t="n">
        <v>17</v>
      </c>
      <c r="AA193" s="50" t="n">
        <v>14</v>
      </c>
      <c r="AB193" s="50" t="n">
        <v>31</v>
      </c>
      <c r="AC193" s="59" t="n">
        <f aca="false">Z193*-1</f>
        <v>-17</v>
      </c>
      <c r="AJ193" s="64" t="n">
        <v>83</v>
      </c>
      <c r="AK193" s="50" t="n">
        <v>13</v>
      </c>
      <c r="AL193" s="50" t="n">
        <v>22</v>
      </c>
      <c r="AM193" s="50" t="n">
        <v>35</v>
      </c>
      <c r="AN193" s="59" t="n">
        <f aca="false">AK193*-1</f>
        <v>-13</v>
      </c>
      <c r="AU193" s="64" t="n">
        <v>83</v>
      </c>
      <c r="AV193" s="50" t="n">
        <v>19</v>
      </c>
      <c r="AW193" s="50" t="n">
        <v>34</v>
      </c>
      <c r="AX193" s="50" t="n">
        <v>53</v>
      </c>
      <c r="AY193" s="59" t="n">
        <f aca="false">AV193*-1</f>
        <v>-19</v>
      </c>
      <c r="BF193" s="64" t="n">
        <v>83</v>
      </c>
      <c r="BG193" s="50" t="n">
        <v>25</v>
      </c>
      <c r="BH193" s="50" t="n">
        <v>32</v>
      </c>
      <c r="BI193" s="50" t="n">
        <v>57</v>
      </c>
      <c r="BJ193" s="59" t="n">
        <f aca="false">BG193*-1</f>
        <v>-25</v>
      </c>
      <c r="BQ193" s="64" t="n">
        <v>83</v>
      </c>
      <c r="BR193" s="50" t="n">
        <v>9</v>
      </c>
      <c r="BS193" s="50" t="n">
        <v>16</v>
      </c>
      <c r="BT193" s="50" t="n">
        <v>25</v>
      </c>
      <c r="BU193" s="59" t="n">
        <f aca="false">BR193*-1</f>
        <v>-9</v>
      </c>
    </row>
    <row r="194" customFormat="false" ht="13.5" hidden="false" customHeight="false" outlineLevel="0" collapsed="false">
      <c r="C194" s="64" t="n">
        <v>84</v>
      </c>
      <c r="D194" s="24" t="n">
        <v>219</v>
      </c>
      <c r="E194" s="24" t="n">
        <v>388</v>
      </c>
      <c r="F194" s="24" t="n">
        <v>607</v>
      </c>
      <c r="G194" s="59" t="n">
        <f aca="false">D194*-1</f>
        <v>-219</v>
      </c>
      <c r="N194" s="64" t="n">
        <v>84</v>
      </c>
      <c r="O194" s="1" t="n">
        <v>145</v>
      </c>
      <c r="P194" s="1" t="n">
        <v>283</v>
      </c>
      <c r="Q194" s="1" t="n">
        <v>428</v>
      </c>
      <c r="R194" s="59" t="n">
        <f aca="false">O194*-1</f>
        <v>-145</v>
      </c>
      <c r="Y194" s="64" t="n">
        <v>84</v>
      </c>
      <c r="Z194" s="50" t="n">
        <v>11</v>
      </c>
      <c r="AA194" s="50" t="n">
        <v>15</v>
      </c>
      <c r="AB194" s="50" t="n">
        <v>26</v>
      </c>
      <c r="AC194" s="59" t="n">
        <f aca="false">Z194*-1</f>
        <v>-11</v>
      </c>
      <c r="AJ194" s="64" t="n">
        <v>84</v>
      </c>
      <c r="AK194" s="50" t="n">
        <v>7</v>
      </c>
      <c r="AL194" s="50" t="n">
        <v>14</v>
      </c>
      <c r="AM194" s="50" t="n">
        <v>21</v>
      </c>
      <c r="AN194" s="59" t="n">
        <f aca="false">AK194*-1</f>
        <v>-7</v>
      </c>
      <c r="AU194" s="64" t="n">
        <v>84</v>
      </c>
      <c r="AV194" s="50" t="n">
        <v>22</v>
      </c>
      <c r="AW194" s="50" t="n">
        <v>30</v>
      </c>
      <c r="AX194" s="50" t="n">
        <v>52</v>
      </c>
      <c r="AY194" s="59" t="n">
        <f aca="false">AV194*-1</f>
        <v>-22</v>
      </c>
      <c r="BF194" s="64" t="n">
        <v>84</v>
      </c>
      <c r="BG194" s="50" t="n">
        <v>21</v>
      </c>
      <c r="BH194" s="50" t="n">
        <v>25</v>
      </c>
      <c r="BI194" s="50" t="n">
        <v>46</v>
      </c>
      <c r="BJ194" s="59" t="n">
        <f aca="false">BG194*-1</f>
        <v>-21</v>
      </c>
      <c r="BQ194" s="64" t="n">
        <v>84</v>
      </c>
      <c r="BR194" s="50" t="n">
        <v>13</v>
      </c>
      <c r="BS194" s="50" t="n">
        <v>21</v>
      </c>
      <c r="BT194" s="50" t="n">
        <v>34</v>
      </c>
      <c r="BU194" s="59" t="n">
        <f aca="false">BR194*-1</f>
        <v>-13</v>
      </c>
    </row>
    <row r="195" customFormat="false" ht="13.5" hidden="false" customHeight="false" outlineLevel="0" collapsed="false">
      <c r="C195" s="64" t="n">
        <v>85</v>
      </c>
      <c r="D195" s="24" t="n">
        <v>221</v>
      </c>
      <c r="E195" s="24" t="n">
        <v>344</v>
      </c>
      <c r="F195" s="24" t="n">
        <v>565</v>
      </c>
      <c r="G195" s="59" t="n">
        <f aca="false">D195*-1</f>
        <v>-221</v>
      </c>
      <c r="N195" s="64" t="n">
        <v>85</v>
      </c>
      <c r="O195" s="1" t="n">
        <v>153</v>
      </c>
      <c r="P195" s="1" t="n">
        <v>218</v>
      </c>
      <c r="Q195" s="1" t="n">
        <v>371</v>
      </c>
      <c r="R195" s="59" t="n">
        <f aca="false">O195*-1</f>
        <v>-153</v>
      </c>
      <c r="Y195" s="64" t="n">
        <v>85</v>
      </c>
      <c r="Z195" s="50" t="n">
        <v>8</v>
      </c>
      <c r="AA195" s="50" t="n">
        <v>20</v>
      </c>
      <c r="AB195" s="50" t="n">
        <v>28</v>
      </c>
      <c r="AC195" s="59" t="n">
        <f aca="false">Z195*-1</f>
        <v>-8</v>
      </c>
      <c r="AJ195" s="64" t="n">
        <v>85</v>
      </c>
      <c r="AK195" s="50" t="n">
        <v>14</v>
      </c>
      <c r="AL195" s="50" t="n">
        <v>15</v>
      </c>
      <c r="AM195" s="50" t="n">
        <v>29</v>
      </c>
      <c r="AN195" s="59" t="n">
        <f aca="false">AK195*-1</f>
        <v>-14</v>
      </c>
      <c r="AU195" s="64" t="n">
        <v>85</v>
      </c>
      <c r="AV195" s="50" t="n">
        <v>16</v>
      </c>
      <c r="AW195" s="50" t="n">
        <v>36</v>
      </c>
      <c r="AX195" s="50" t="n">
        <v>52</v>
      </c>
      <c r="AY195" s="59" t="n">
        <f aca="false">AV195*-1</f>
        <v>-16</v>
      </c>
      <c r="BF195" s="64" t="n">
        <v>85</v>
      </c>
      <c r="BG195" s="50" t="n">
        <v>22</v>
      </c>
      <c r="BH195" s="50" t="n">
        <v>35</v>
      </c>
      <c r="BI195" s="50" t="n">
        <v>57</v>
      </c>
      <c r="BJ195" s="59" t="n">
        <f aca="false">BG195*-1</f>
        <v>-22</v>
      </c>
      <c r="BQ195" s="64" t="n">
        <v>85</v>
      </c>
      <c r="BR195" s="50" t="n">
        <v>8</v>
      </c>
      <c r="BS195" s="50" t="n">
        <v>20</v>
      </c>
      <c r="BT195" s="50" t="n">
        <v>28</v>
      </c>
      <c r="BU195" s="59" t="n">
        <f aca="false">BR195*-1</f>
        <v>-8</v>
      </c>
    </row>
    <row r="196" customFormat="false" ht="13.5" hidden="false" customHeight="false" outlineLevel="0" collapsed="false">
      <c r="C196" s="64" t="n">
        <v>86</v>
      </c>
      <c r="D196" s="24" t="n">
        <v>160</v>
      </c>
      <c r="E196" s="24" t="n">
        <v>297</v>
      </c>
      <c r="F196" s="24" t="n">
        <v>457</v>
      </c>
      <c r="G196" s="59" t="n">
        <f aca="false">D196*-1</f>
        <v>-160</v>
      </c>
      <c r="N196" s="64" t="n">
        <v>86</v>
      </c>
      <c r="O196" s="1" t="n">
        <v>107</v>
      </c>
      <c r="P196" s="1" t="n">
        <v>198</v>
      </c>
      <c r="Q196" s="1" t="n">
        <v>305</v>
      </c>
      <c r="R196" s="59" t="n">
        <f aca="false">O196*-1</f>
        <v>-107</v>
      </c>
      <c r="Y196" s="64" t="n">
        <v>86</v>
      </c>
      <c r="Z196" s="50" t="n">
        <v>5</v>
      </c>
      <c r="AA196" s="50" t="n">
        <v>17</v>
      </c>
      <c r="AB196" s="50" t="n">
        <v>22</v>
      </c>
      <c r="AC196" s="59" t="n">
        <f aca="false">Z196*-1</f>
        <v>-5</v>
      </c>
      <c r="AJ196" s="64" t="n">
        <v>86</v>
      </c>
      <c r="AK196" s="50" t="n">
        <v>9</v>
      </c>
      <c r="AL196" s="50" t="n">
        <v>13</v>
      </c>
      <c r="AM196" s="50" t="n">
        <v>22</v>
      </c>
      <c r="AN196" s="59" t="n">
        <f aca="false">AK196*-1</f>
        <v>-9</v>
      </c>
      <c r="AU196" s="64" t="n">
        <v>86</v>
      </c>
      <c r="AV196" s="50" t="n">
        <v>22</v>
      </c>
      <c r="AW196" s="50" t="n">
        <v>25</v>
      </c>
      <c r="AX196" s="50" t="n">
        <v>47</v>
      </c>
      <c r="AY196" s="59" t="n">
        <f aca="false">AV196*-1</f>
        <v>-22</v>
      </c>
      <c r="BF196" s="64" t="n">
        <v>86</v>
      </c>
      <c r="BG196" s="50" t="n">
        <v>13</v>
      </c>
      <c r="BH196" s="50" t="n">
        <v>24</v>
      </c>
      <c r="BI196" s="50" t="n">
        <v>37</v>
      </c>
      <c r="BJ196" s="59" t="n">
        <f aca="false">BG196*-1</f>
        <v>-13</v>
      </c>
      <c r="BQ196" s="64" t="n">
        <v>86</v>
      </c>
      <c r="BR196" s="50" t="n">
        <v>4</v>
      </c>
      <c r="BS196" s="50" t="n">
        <v>20</v>
      </c>
      <c r="BT196" s="50" t="n">
        <v>24</v>
      </c>
      <c r="BU196" s="59" t="n">
        <f aca="false">BR196*-1</f>
        <v>-4</v>
      </c>
    </row>
    <row r="197" customFormat="false" ht="13.5" hidden="false" customHeight="false" outlineLevel="0" collapsed="false">
      <c r="C197" s="64" t="n">
        <v>87</v>
      </c>
      <c r="D197" s="24" t="n">
        <v>164</v>
      </c>
      <c r="E197" s="24" t="n">
        <v>340</v>
      </c>
      <c r="F197" s="24" t="n">
        <v>504</v>
      </c>
      <c r="G197" s="59" t="n">
        <f aca="false">D197*-1</f>
        <v>-164</v>
      </c>
      <c r="N197" s="64" t="n">
        <v>87</v>
      </c>
      <c r="O197" s="1" t="n">
        <v>109</v>
      </c>
      <c r="P197" s="1" t="n">
        <v>243</v>
      </c>
      <c r="Q197" s="1" t="n">
        <v>352</v>
      </c>
      <c r="R197" s="59" t="n">
        <f aca="false">O197*-1</f>
        <v>-109</v>
      </c>
      <c r="Y197" s="64" t="n">
        <v>87</v>
      </c>
      <c r="Z197" s="50" t="n">
        <v>8</v>
      </c>
      <c r="AA197" s="50" t="n">
        <v>10</v>
      </c>
      <c r="AB197" s="50" t="n">
        <v>18</v>
      </c>
      <c r="AC197" s="59" t="n">
        <f aca="false">Z197*-1</f>
        <v>-8</v>
      </c>
      <c r="AJ197" s="64" t="n">
        <v>87</v>
      </c>
      <c r="AK197" s="50" t="n">
        <v>10</v>
      </c>
      <c r="AL197" s="50" t="n">
        <v>22</v>
      </c>
      <c r="AM197" s="50" t="n">
        <v>32</v>
      </c>
      <c r="AN197" s="59" t="n">
        <f aca="false">AK197*-1</f>
        <v>-10</v>
      </c>
      <c r="AU197" s="64" t="n">
        <v>87</v>
      </c>
      <c r="AV197" s="50" t="n">
        <v>12</v>
      </c>
      <c r="AW197" s="50" t="n">
        <v>28</v>
      </c>
      <c r="AX197" s="50" t="n">
        <v>40</v>
      </c>
      <c r="AY197" s="59" t="n">
        <f aca="false">AV197*-1</f>
        <v>-12</v>
      </c>
      <c r="BF197" s="64" t="n">
        <v>87</v>
      </c>
      <c r="BG197" s="50" t="n">
        <v>15</v>
      </c>
      <c r="BH197" s="50" t="n">
        <v>25</v>
      </c>
      <c r="BI197" s="50" t="n">
        <v>40</v>
      </c>
      <c r="BJ197" s="59" t="n">
        <f aca="false">BG197*-1</f>
        <v>-15</v>
      </c>
      <c r="BQ197" s="64" t="n">
        <v>87</v>
      </c>
      <c r="BR197" s="50" t="n">
        <v>10</v>
      </c>
      <c r="BS197" s="50" t="n">
        <v>12</v>
      </c>
      <c r="BT197" s="50" t="n">
        <v>22</v>
      </c>
      <c r="BU197" s="59" t="n">
        <f aca="false">BR197*-1</f>
        <v>-10</v>
      </c>
    </row>
    <row r="198" customFormat="false" ht="13.5" hidden="false" customHeight="false" outlineLevel="0" collapsed="false">
      <c r="C198" s="64" t="n">
        <v>88</v>
      </c>
      <c r="D198" s="24" t="n">
        <v>100</v>
      </c>
      <c r="E198" s="24" t="n">
        <v>240</v>
      </c>
      <c r="F198" s="24" t="n">
        <v>340</v>
      </c>
      <c r="G198" s="59" t="n">
        <f aca="false">D198*-1</f>
        <v>-100</v>
      </c>
      <c r="N198" s="64" t="n">
        <v>88</v>
      </c>
      <c r="O198" s="1" t="n">
        <v>59</v>
      </c>
      <c r="P198" s="1" t="n">
        <v>166</v>
      </c>
      <c r="Q198" s="1" t="n">
        <v>225</v>
      </c>
      <c r="R198" s="59" t="n">
        <f aca="false">O198*-1</f>
        <v>-59</v>
      </c>
      <c r="Y198" s="64" t="n">
        <v>88</v>
      </c>
      <c r="Z198" s="50" t="n">
        <v>5</v>
      </c>
      <c r="AA198" s="50" t="n">
        <v>10</v>
      </c>
      <c r="AB198" s="50" t="n">
        <v>15</v>
      </c>
      <c r="AC198" s="59" t="n">
        <f aca="false">Z198*-1</f>
        <v>-5</v>
      </c>
      <c r="AJ198" s="64" t="n">
        <v>88</v>
      </c>
      <c r="AK198" s="50" t="n">
        <v>5</v>
      </c>
      <c r="AL198" s="50" t="n">
        <v>6</v>
      </c>
      <c r="AM198" s="50" t="n">
        <v>11</v>
      </c>
      <c r="AN198" s="59" t="n">
        <f aca="false">AK198*-1</f>
        <v>-5</v>
      </c>
      <c r="AU198" s="64" t="n">
        <v>88</v>
      </c>
      <c r="AV198" s="50" t="n">
        <v>14</v>
      </c>
      <c r="AW198" s="50" t="n">
        <v>25</v>
      </c>
      <c r="AX198" s="50" t="n">
        <v>39</v>
      </c>
      <c r="AY198" s="59" t="n">
        <f aca="false">AV198*-1</f>
        <v>-14</v>
      </c>
      <c r="BF198" s="64" t="n">
        <v>88</v>
      </c>
      <c r="BG198" s="50" t="n">
        <v>10</v>
      </c>
      <c r="BH198" s="50" t="n">
        <v>21</v>
      </c>
      <c r="BI198" s="50" t="n">
        <v>31</v>
      </c>
      <c r="BJ198" s="59" t="n">
        <f aca="false">BG198*-1</f>
        <v>-10</v>
      </c>
      <c r="BQ198" s="64" t="n">
        <v>88</v>
      </c>
      <c r="BR198" s="50" t="n">
        <v>7</v>
      </c>
      <c r="BS198" s="50" t="n">
        <v>12</v>
      </c>
      <c r="BT198" s="50" t="n">
        <v>19</v>
      </c>
      <c r="BU198" s="59" t="n">
        <f aca="false">BR198*-1</f>
        <v>-7</v>
      </c>
    </row>
    <row r="199" customFormat="false" ht="13.5" hidden="false" customHeight="false" outlineLevel="0" collapsed="false">
      <c r="C199" s="64" t="n">
        <v>89</v>
      </c>
      <c r="D199" s="24" t="n">
        <v>81</v>
      </c>
      <c r="E199" s="24" t="n">
        <v>192</v>
      </c>
      <c r="F199" s="24" t="n">
        <v>273</v>
      </c>
      <c r="G199" s="59" t="n">
        <f aca="false">D199*-1</f>
        <v>-81</v>
      </c>
      <c r="N199" s="64" t="n">
        <v>89</v>
      </c>
      <c r="O199" s="1" t="n">
        <v>58</v>
      </c>
      <c r="P199" s="1" t="n">
        <v>142</v>
      </c>
      <c r="Q199" s="1" t="n">
        <v>200</v>
      </c>
      <c r="R199" s="59" t="n">
        <f aca="false">O199*-1</f>
        <v>-58</v>
      </c>
      <c r="Y199" s="64" t="n">
        <v>89</v>
      </c>
      <c r="Z199" s="50" t="n">
        <v>2</v>
      </c>
      <c r="AA199" s="50" t="n">
        <v>14</v>
      </c>
      <c r="AB199" s="50" t="n">
        <v>16</v>
      </c>
      <c r="AC199" s="59" t="n">
        <f aca="false">Z199*-1</f>
        <v>-2</v>
      </c>
      <c r="AJ199" s="64" t="n">
        <v>89</v>
      </c>
      <c r="AK199" s="50" t="n">
        <v>1</v>
      </c>
      <c r="AL199" s="50" t="n">
        <v>3</v>
      </c>
      <c r="AM199" s="50" t="n">
        <v>4</v>
      </c>
      <c r="AN199" s="59" t="n">
        <f aca="false">AK199*-1</f>
        <v>-1</v>
      </c>
      <c r="AU199" s="64" t="n">
        <v>89</v>
      </c>
      <c r="AV199" s="50" t="n">
        <v>12</v>
      </c>
      <c r="AW199" s="50" t="n">
        <v>11</v>
      </c>
      <c r="AX199" s="50" t="n">
        <v>23</v>
      </c>
      <c r="AY199" s="59" t="n">
        <f aca="false">AV199*-1</f>
        <v>-12</v>
      </c>
      <c r="BF199" s="64" t="n">
        <v>89</v>
      </c>
      <c r="BG199" s="50" t="n">
        <v>5</v>
      </c>
      <c r="BH199" s="50" t="n">
        <v>14</v>
      </c>
      <c r="BI199" s="50" t="n">
        <v>19</v>
      </c>
      <c r="BJ199" s="59" t="n">
        <f aca="false">BG199*-1</f>
        <v>-5</v>
      </c>
      <c r="BQ199" s="64" t="n">
        <v>89</v>
      </c>
      <c r="BR199" s="50" t="n">
        <v>3</v>
      </c>
      <c r="BS199" s="50" t="n">
        <v>8</v>
      </c>
      <c r="BT199" s="50" t="n">
        <v>11</v>
      </c>
      <c r="BU199" s="59" t="n">
        <f aca="false">BR199*-1</f>
        <v>-3</v>
      </c>
    </row>
    <row r="200" customFormat="false" ht="13.5" hidden="false" customHeight="false" outlineLevel="0" collapsed="false">
      <c r="C200" s="64" t="n">
        <v>90</v>
      </c>
      <c r="D200" s="24" t="n">
        <v>58</v>
      </c>
      <c r="E200" s="24" t="n">
        <v>169</v>
      </c>
      <c r="F200" s="24" t="n">
        <v>227</v>
      </c>
      <c r="G200" s="59" t="n">
        <f aca="false">D200*-1</f>
        <v>-58</v>
      </c>
      <c r="N200" s="64" t="n">
        <v>90</v>
      </c>
      <c r="O200" s="1" t="n">
        <v>32</v>
      </c>
      <c r="P200" s="1" t="n">
        <v>112</v>
      </c>
      <c r="Q200" s="1" t="n">
        <v>144</v>
      </c>
      <c r="R200" s="59" t="n">
        <f aca="false">O200*-1</f>
        <v>-32</v>
      </c>
      <c r="Y200" s="64" t="n">
        <v>90</v>
      </c>
      <c r="Z200" s="50" t="n">
        <v>5</v>
      </c>
      <c r="AA200" s="50" t="n">
        <v>10</v>
      </c>
      <c r="AB200" s="50" t="n">
        <v>15</v>
      </c>
      <c r="AC200" s="59" t="n">
        <f aca="false">Z200*-1</f>
        <v>-5</v>
      </c>
      <c r="AJ200" s="64" t="n">
        <v>90</v>
      </c>
      <c r="AK200" s="50" t="n">
        <v>1</v>
      </c>
      <c r="AL200" s="50" t="n">
        <v>3</v>
      </c>
      <c r="AM200" s="50" t="n">
        <v>4</v>
      </c>
      <c r="AN200" s="59" t="n">
        <f aca="false">AK200*-1</f>
        <v>-1</v>
      </c>
      <c r="AU200" s="64" t="n">
        <v>90</v>
      </c>
      <c r="AV200" s="50" t="n">
        <v>3</v>
      </c>
      <c r="AW200" s="50" t="n">
        <v>21</v>
      </c>
      <c r="AX200" s="50" t="n">
        <v>24</v>
      </c>
      <c r="AY200" s="59" t="n">
        <f aca="false">AV200*-1</f>
        <v>-3</v>
      </c>
      <c r="BF200" s="64" t="n">
        <v>90</v>
      </c>
      <c r="BG200" s="50" t="n">
        <v>10</v>
      </c>
      <c r="BH200" s="50" t="n">
        <v>16</v>
      </c>
      <c r="BI200" s="50" t="n">
        <v>26</v>
      </c>
      <c r="BJ200" s="59" t="n">
        <f aca="false">BG200*-1</f>
        <v>-10</v>
      </c>
      <c r="BQ200" s="64" t="n">
        <v>90</v>
      </c>
      <c r="BR200" s="50" t="n">
        <v>7</v>
      </c>
      <c r="BS200" s="50" t="n">
        <v>7</v>
      </c>
      <c r="BT200" s="50" t="n">
        <v>14</v>
      </c>
      <c r="BU200" s="59" t="n">
        <f aca="false">BR200*-1</f>
        <v>-7</v>
      </c>
    </row>
    <row r="201" customFormat="false" ht="13.5" hidden="false" customHeight="false" outlineLevel="0" collapsed="false">
      <c r="C201" s="64" t="n">
        <v>91</v>
      </c>
      <c r="D201" s="24" t="n">
        <v>52</v>
      </c>
      <c r="E201" s="24" t="n">
        <v>149</v>
      </c>
      <c r="F201" s="24" t="n">
        <v>201</v>
      </c>
      <c r="G201" s="59" t="n">
        <f aca="false">D201*-1</f>
        <v>-52</v>
      </c>
      <c r="N201" s="64" t="n">
        <v>91</v>
      </c>
      <c r="O201" s="1" t="n">
        <v>36</v>
      </c>
      <c r="P201" s="1" t="n">
        <v>92</v>
      </c>
      <c r="Q201" s="1" t="n">
        <v>128</v>
      </c>
      <c r="R201" s="59" t="n">
        <f aca="false">O201*-1</f>
        <v>-36</v>
      </c>
      <c r="Y201" s="64" t="n">
        <v>91</v>
      </c>
      <c r="Z201" s="50" t="n">
        <v>1</v>
      </c>
      <c r="AA201" s="50" t="n">
        <v>7</v>
      </c>
      <c r="AB201" s="50" t="n">
        <v>8</v>
      </c>
      <c r="AC201" s="59" t="n">
        <f aca="false">Z201*-1</f>
        <v>-1</v>
      </c>
      <c r="AJ201" s="64" t="n">
        <v>91</v>
      </c>
      <c r="AK201" s="50" t="n">
        <v>3</v>
      </c>
      <c r="AL201" s="50" t="n">
        <v>12</v>
      </c>
      <c r="AM201" s="50" t="n">
        <v>15</v>
      </c>
      <c r="AN201" s="59" t="n">
        <f aca="false">AK201*-1</f>
        <v>-3</v>
      </c>
      <c r="AU201" s="64" t="n">
        <v>91</v>
      </c>
      <c r="AV201" s="50" t="n">
        <v>5</v>
      </c>
      <c r="AW201" s="50" t="n">
        <v>15</v>
      </c>
      <c r="AX201" s="50" t="n">
        <v>20</v>
      </c>
      <c r="AY201" s="59" t="n">
        <f aca="false">AV201*-1</f>
        <v>-5</v>
      </c>
      <c r="BF201" s="64" t="n">
        <v>91</v>
      </c>
      <c r="BG201" s="50" t="n">
        <v>3</v>
      </c>
      <c r="BH201" s="50" t="n">
        <v>16</v>
      </c>
      <c r="BI201" s="50" t="n">
        <v>19</v>
      </c>
      <c r="BJ201" s="59" t="n">
        <f aca="false">BG201*-1</f>
        <v>-3</v>
      </c>
      <c r="BQ201" s="64" t="n">
        <v>91</v>
      </c>
      <c r="BR201" s="50" t="n">
        <v>4</v>
      </c>
      <c r="BS201" s="50" t="n">
        <v>7</v>
      </c>
      <c r="BT201" s="50" t="n">
        <v>11</v>
      </c>
      <c r="BU201" s="59" t="n">
        <f aca="false">BR201*-1</f>
        <v>-4</v>
      </c>
    </row>
    <row r="202" customFormat="false" ht="13.5" hidden="false" customHeight="false" outlineLevel="0" collapsed="false">
      <c r="C202" s="64" t="n">
        <v>92</v>
      </c>
      <c r="D202" s="24" t="n">
        <v>43</v>
      </c>
      <c r="E202" s="24" t="n">
        <v>124</v>
      </c>
      <c r="F202" s="24" t="n">
        <v>167</v>
      </c>
      <c r="G202" s="59" t="n">
        <f aca="false">D202*-1</f>
        <v>-43</v>
      </c>
      <c r="N202" s="64" t="n">
        <v>92</v>
      </c>
      <c r="O202" s="1" t="n">
        <v>26</v>
      </c>
      <c r="P202" s="1" t="n">
        <v>89</v>
      </c>
      <c r="Q202" s="1" t="n">
        <v>115</v>
      </c>
      <c r="R202" s="59" t="n">
        <f aca="false">O202*-1</f>
        <v>-26</v>
      </c>
      <c r="Y202" s="64" t="n">
        <v>92</v>
      </c>
      <c r="Z202" s="50" t="n">
        <v>2</v>
      </c>
      <c r="AA202" s="50" t="n">
        <v>6</v>
      </c>
      <c r="AB202" s="50" t="n">
        <v>8</v>
      </c>
      <c r="AC202" s="59" t="n">
        <f aca="false">Z202*-1</f>
        <v>-2</v>
      </c>
      <c r="AJ202" s="64" t="n">
        <v>92</v>
      </c>
      <c r="AK202" s="50" t="n">
        <v>1</v>
      </c>
      <c r="AL202" s="50" t="n">
        <v>7</v>
      </c>
      <c r="AM202" s="50" t="n">
        <v>8</v>
      </c>
      <c r="AN202" s="59" t="n">
        <f aca="false">AK202*-1</f>
        <v>-1</v>
      </c>
      <c r="AU202" s="64" t="n">
        <v>92</v>
      </c>
      <c r="AV202" s="50" t="n">
        <v>4</v>
      </c>
      <c r="AW202" s="50" t="n">
        <v>11</v>
      </c>
      <c r="AX202" s="50" t="n">
        <v>15</v>
      </c>
      <c r="AY202" s="59" t="n">
        <f aca="false">AV202*-1</f>
        <v>-4</v>
      </c>
      <c r="BF202" s="64" t="n">
        <v>92</v>
      </c>
      <c r="BG202" s="50" t="n">
        <v>8</v>
      </c>
      <c r="BH202" s="50" t="n">
        <v>9</v>
      </c>
      <c r="BI202" s="50" t="n">
        <v>17</v>
      </c>
      <c r="BJ202" s="59" t="n">
        <f aca="false">BG202*-1</f>
        <v>-8</v>
      </c>
      <c r="BQ202" s="64" t="n">
        <v>92</v>
      </c>
      <c r="BR202" s="50" t="n">
        <v>2</v>
      </c>
      <c r="BS202" s="50" t="n">
        <v>2</v>
      </c>
      <c r="BT202" s="50" t="n">
        <v>4</v>
      </c>
      <c r="BU202" s="59" t="n">
        <f aca="false">BR202*-1</f>
        <v>-2</v>
      </c>
    </row>
    <row r="203" customFormat="false" ht="13.5" hidden="false" customHeight="false" outlineLevel="0" collapsed="false">
      <c r="C203" s="64" t="n">
        <v>93</v>
      </c>
      <c r="D203" s="24" t="n">
        <v>32</v>
      </c>
      <c r="E203" s="24" t="n">
        <v>85</v>
      </c>
      <c r="F203" s="24" t="n">
        <v>117</v>
      </c>
      <c r="G203" s="59" t="n">
        <f aca="false">D203*-1</f>
        <v>-32</v>
      </c>
      <c r="N203" s="64" t="n">
        <v>93</v>
      </c>
      <c r="O203" s="1" t="n">
        <v>24</v>
      </c>
      <c r="P203" s="1" t="n">
        <v>59</v>
      </c>
      <c r="Q203" s="1" t="n">
        <v>83</v>
      </c>
      <c r="R203" s="59" t="n">
        <f aca="false">O203*-1</f>
        <v>-24</v>
      </c>
      <c r="Y203" s="64" t="n">
        <v>93</v>
      </c>
      <c r="Z203" s="50" t="n">
        <v>2</v>
      </c>
      <c r="AA203" s="50" t="n">
        <v>4</v>
      </c>
      <c r="AB203" s="50" t="n">
        <v>6</v>
      </c>
      <c r="AC203" s="59" t="n">
        <f aca="false">Z203*-1</f>
        <v>-2</v>
      </c>
      <c r="AJ203" s="64" t="n">
        <v>93</v>
      </c>
      <c r="AK203" s="50" t="n">
        <v>0</v>
      </c>
      <c r="AL203" s="50" t="n">
        <v>5</v>
      </c>
      <c r="AM203" s="50" t="n">
        <v>5</v>
      </c>
      <c r="AN203" s="59" t="n">
        <f aca="false">AK203*-1</f>
        <v>-0</v>
      </c>
      <c r="AU203" s="64" t="n">
        <v>93</v>
      </c>
      <c r="AV203" s="50" t="n">
        <v>1</v>
      </c>
      <c r="AW203" s="50" t="n">
        <v>9</v>
      </c>
      <c r="AX203" s="50" t="n">
        <v>10</v>
      </c>
      <c r="AY203" s="59" t="n">
        <f aca="false">AV203*-1</f>
        <v>-1</v>
      </c>
      <c r="BF203" s="64" t="n">
        <v>93</v>
      </c>
      <c r="BG203" s="50" t="n">
        <v>1</v>
      </c>
      <c r="BH203" s="50" t="n">
        <v>5</v>
      </c>
      <c r="BI203" s="50" t="n">
        <v>6</v>
      </c>
      <c r="BJ203" s="59" t="n">
        <f aca="false">BG203*-1</f>
        <v>-1</v>
      </c>
      <c r="BQ203" s="64" t="n">
        <v>93</v>
      </c>
      <c r="BR203" s="50" t="n">
        <v>4</v>
      </c>
      <c r="BS203" s="50" t="n">
        <v>3</v>
      </c>
      <c r="BT203" s="50" t="n">
        <v>7</v>
      </c>
      <c r="BU203" s="59" t="n">
        <f aca="false">BR203*-1</f>
        <v>-4</v>
      </c>
    </row>
    <row r="204" customFormat="false" ht="13.5" hidden="false" customHeight="false" outlineLevel="0" collapsed="false">
      <c r="C204" s="64" t="n">
        <v>94</v>
      </c>
      <c r="D204" s="24" t="n">
        <v>14</v>
      </c>
      <c r="E204" s="24" t="n">
        <v>74</v>
      </c>
      <c r="F204" s="24" t="n">
        <v>88</v>
      </c>
      <c r="G204" s="59" t="n">
        <f aca="false">D204*-1</f>
        <v>-14</v>
      </c>
      <c r="N204" s="64" t="n">
        <v>94</v>
      </c>
      <c r="O204" s="1" t="n">
        <v>8</v>
      </c>
      <c r="P204" s="1" t="n">
        <v>58</v>
      </c>
      <c r="Q204" s="1" t="n">
        <v>66</v>
      </c>
      <c r="R204" s="59" t="n">
        <f aca="false">O204*-1</f>
        <v>-8</v>
      </c>
      <c r="Y204" s="64" t="n">
        <v>94</v>
      </c>
      <c r="Z204" s="50" t="n">
        <v>0</v>
      </c>
      <c r="AA204" s="50" t="n">
        <v>4</v>
      </c>
      <c r="AB204" s="50" t="n">
        <v>4</v>
      </c>
      <c r="AC204" s="59" t="n">
        <f aca="false">Z204*-1</f>
        <v>-0</v>
      </c>
      <c r="AJ204" s="64" t="n">
        <v>94</v>
      </c>
      <c r="AK204" s="50" t="n">
        <v>1</v>
      </c>
      <c r="AL204" s="50" t="n">
        <v>0</v>
      </c>
      <c r="AM204" s="50" t="n">
        <v>1</v>
      </c>
      <c r="AN204" s="59" t="n">
        <f aca="false">AK204*-1</f>
        <v>-1</v>
      </c>
      <c r="AU204" s="64" t="n">
        <v>94</v>
      </c>
      <c r="AV204" s="50" t="n">
        <v>4</v>
      </c>
      <c r="AW204" s="50" t="n">
        <v>7</v>
      </c>
      <c r="AX204" s="50" t="n">
        <v>11</v>
      </c>
      <c r="AY204" s="59" t="n">
        <f aca="false">AV204*-1</f>
        <v>-4</v>
      </c>
      <c r="BF204" s="64" t="n">
        <v>94</v>
      </c>
      <c r="BG204" s="50" t="n">
        <v>0</v>
      </c>
      <c r="BH204" s="50" t="n">
        <v>1</v>
      </c>
      <c r="BI204" s="50" t="n">
        <v>1</v>
      </c>
      <c r="BJ204" s="59" t="n">
        <f aca="false">BG204*-1</f>
        <v>-0</v>
      </c>
      <c r="BQ204" s="64" t="n">
        <v>94</v>
      </c>
      <c r="BR204" s="50" t="n">
        <v>1</v>
      </c>
      <c r="BS204" s="50" t="n">
        <v>4</v>
      </c>
      <c r="BT204" s="50" t="n">
        <v>5</v>
      </c>
      <c r="BU204" s="59" t="n">
        <f aca="false">BR204*-1</f>
        <v>-1</v>
      </c>
    </row>
    <row r="205" customFormat="false" ht="13.5" hidden="false" customHeight="false" outlineLevel="0" collapsed="false">
      <c r="C205" s="64" t="n">
        <v>95</v>
      </c>
      <c r="D205" s="24" t="n">
        <v>12</v>
      </c>
      <c r="E205" s="24" t="n">
        <v>55</v>
      </c>
      <c r="F205" s="24" t="n">
        <v>67</v>
      </c>
      <c r="G205" s="59" t="n">
        <f aca="false">D205*-1</f>
        <v>-12</v>
      </c>
      <c r="N205" s="64" t="n">
        <v>95</v>
      </c>
      <c r="O205" s="1" t="n">
        <v>11</v>
      </c>
      <c r="P205" s="1" t="n">
        <v>37</v>
      </c>
      <c r="Q205" s="1" t="n">
        <v>48</v>
      </c>
      <c r="R205" s="59" t="n">
        <f aca="false">O205*-1</f>
        <v>-11</v>
      </c>
      <c r="Y205" s="64" t="n">
        <v>95</v>
      </c>
      <c r="Z205" s="50" t="n">
        <v>1</v>
      </c>
      <c r="AA205" s="50" t="n">
        <v>4</v>
      </c>
      <c r="AB205" s="50" t="n">
        <v>5</v>
      </c>
      <c r="AC205" s="59" t="n">
        <f aca="false">Z205*-1</f>
        <v>-1</v>
      </c>
      <c r="AJ205" s="64" t="n">
        <v>95</v>
      </c>
      <c r="AK205" s="50" t="n">
        <v>0</v>
      </c>
      <c r="AL205" s="50" t="n">
        <v>0</v>
      </c>
      <c r="AM205" s="50" t="n">
        <v>0</v>
      </c>
      <c r="AN205" s="59" t="n">
        <f aca="false">AK205*-1</f>
        <v>-0</v>
      </c>
      <c r="AU205" s="64" t="n">
        <v>95</v>
      </c>
      <c r="AV205" s="50" t="n">
        <v>0</v>
      </c>
      <c r="AW205" s="50" t="n">
        <v>5</v>
      </c>
      <c r="AX205" s="50" t="n">
        <v>5</v>
      </c>
      <c r="AY205" s="59" t="n">
        <f aca="false">AV205*-1</f>
        <v>-0</v>
      </c>
      <c r="BF205" s="64" t="n">
        <v>95</v>
      </c>
      <c r="BG205" s="50" t="n">
        <v>0</v>
      </c>
      <c r="BH205" s="50" t="n">
        <v>7</v>
      </c>
      <c r="BI205" s="50" t="n">
        <v>7</v>
      </c>
      <c r="BJ205" s="59" t="n">
        <f aca="false">BG205*-1</f>
        <v>-0</v>
      </c>
      <c r="BQ205" s="64" t="n">
        <v>95</v>
      </c>
      <c r="BR205" s="50" t="n">
        <v>0</v>
      </c>
      <c r="BS205" s="50" t="n">
        <v>2</v>
      </c>
      <c r="BT205" s="50" t="n">
        <v>2</v>
      </c>
      <c r="BU205" s="59" t="n">
        <f aca="false">BR205*-1</f>
        <v>-0</v>
      </c>
    </row>
    <row r="206" customFormat="false" ht="13.5" hidden="false" customHeight="false" outlineLevel="0" collapsed="false">
      <c r="C206" s="64" t="n">
        <v>96</v>
      </c>
      <c r="D206" s="24" t="n">
        <v>10</v>
      </c>
      <c r="E206" s="24" t="n">
        <v>36</v>
      </c>
      <c r="F206" s="24" t="n">
        <v>46</v>
      </c>
      <c r="G206" s="59" t="n">
        <f aca="false">D206*-1</f>
        <v>-10</v>
      </c>
      <c r="N206" s="64" t="n">
        <v>96</v>
      </c>
      <c r="O206" s="1" t="n">
        <v>8</v>
      </c>
      <c r="P206" s="1" t="n">
        <v>25</v>
      </c>
      <c r="Q206" s="1" t="n">
        <v>33</v>
      </c>
      <c r="R206" s="59" t="n">
        <f aca="false">O206*-1</f>
        <v>-8</v>
      </c>
      <c r="Y206" s="64" t="n">
        <v>96</v>
      </c>
      <c r="Z206" s="50" t="n">
        <v>0</v>
      </c>
      <c r="AA206" s="50" t="n">
        <v>2</v>
      </c>
      <c r="AB206" s="50" t="n">
        <v>2</v>
      </c>
      <c r="AC206" s="59" t="n">
        <f aca="false">Z206*-1</f>
        <v>-0</v>
      </c>
      <c r="AJ206" s="64" t="n">
        <v>96</v>
      </c>
      <c r="AK206" s="50" t="n">
        <v>1</v>
      </c>
      <c r="AL206" s="50" t="n">
        <v>0</v>
      </c>
      <c r="AM206" s="50" t="n">
        <v>1</v>
      </c>
      <c r="AN206" s="59" t="n">
        <f aca="false">AK206*-1</f>
        <v>-1</v>
      </c>
      <c r="AU206" s="64" t="n">
        <v>96</v>
      </c>
      <c r="AV206" s="50" t="n">
        <v>1</v>
      </c>
      <c r="AW206" s="50" t="n">
        <v>3</v>
      </c>
      <c r="AX206" s="50" t="n">
        <v>4</v>
      </c>
      <c r="AY206" s="59" t="n">
        <f aca="false">AV206*-1</f>
        <v>-1</v>
      </c>
      <c r="BF206" s="64" t="n">
        <v>96</v>
      </c>
      <c r="BG206" s="50" t="n">
        <v>0</v>
      </c>
      <c r="BH206" s="50" t="n">
        <v>5</v>
      </c>
      <c r="BI206" s="50" t="n">
        <v>5</v>
      </c>
      <c r="BJ206" s="59" t="n">
        <f aca="false">BG206*-1</f>
        <v>-0</v>
      </c>
      <c r="BQ206" s="64" t="n">
        <v>96</v>
      </c>
      <c r="BR206" s="50" t="n">
        <v>0</v>
      </c>
      <c r="BS206" s="50" t="n">
        <v>1</v>
      </c>
      <c r="BT206" s="50" t="n">
        <v>1</v>
      </c>
      <c r="BU206" s="59" t="n">
        <f aca="false">BR206*-1</f>
        <v>-0</v>
      </c>
    </row>
    <row r="207" customFormat="false" ht="13.5" hidden="false" customHeight="false" outlineLevel="0" collapsed="false">
      <c r="C207" s="64" t="n">
        <v>97</v>
      </c>
      <c r="D207" s="24" t="n">
        <v>5</v>
      </c>
      <c r="E207" s="24" t="n">
        <v>36</v>
      </c>
      <c r="F207" s="24" t="n">
        <v>41</v>
      </c>
      <c r="G207" s="59" t="n">
        <f aca="false">D207*-1</f>
        <v>-5</v>
      </c>
      <c r="N207" s="64" t="n">
        <v>97</v>
      </c>
      <c r="O207" s="1" t="n">
        <v>3</v>
      </c>
      <c r="P207" s="1" t="n">
        <v>24</v>
      </c>
      <c r="Q207" s="1" t="n">
        <v>27</v>
      </c>
      <c r="R207" s="59" t="n">
        <f aca="false">O207*-1</f>
        <v>-3</v>
      </c>
      <c r="Y207" s="64" t="n">
        <v>97</v>
      </c>
      <c r="Z207" s="50" t="n">
        <v>0</v>
      </c>
      <c r="AA207" s="50" t="n">
        <v>1</v>
      </c>
      <c r="AB207" s="50" t="n">
        <v>1</v>
      </c>
      <c r="AC207" s="59" t="n">
        <f aca="false">Z207*-1</f>
        <v>-0</v>
      </c>
      <c r="AJ207" s="64" t="n">
        <v>97</v>
      </c>
      <c r="AK207" s="50" t="n">
        <v>0</v>
      </c>
      <c r="AL207" s="50" t="n">
        <v>1</v>
      </c>
      <c r="AM207" s="50" t="n">
        <v>1</v>
      </c>
      <c r="AN207" s="59" t="n">
        <f aca="false">AK207*-1</f>
        <v>-0</v>
      </c>
      <c r="AU207" s="64" t="n">
        <v>97</v>
      </c>
      <c r="AV207" s="50" t="n">
        <v>1</v>
      </c>
      <c r="AW207" s="50" t="n">
        <v>7</v>
      </c>
      <c r="AX207" s="50" t="n">
        <v>8</v>
      </c>
      <c r="AY207" s="59" t="n">
        <f aca="false">AV207*-1</f>
        <v>-1</v>
      </c>
      <c r="BF207" s="64" t="n">
        <v>97</v>
      </c>
      <c r="BG207" s="50" t="n">
        <v>0</v>
      </c>
      <c r="BH207" s="50" t="n">
        <v>3</v>
      </c>
      <c r="BI207" s="50" t="n">
        <v>3</v>
      </c>
      <c r="BJ207" s="59" t="n">
        <f aca="false">BG207*-1</f>
        <v>-0</v>
      </c>
      <c r="BQ207" s="64" t="n">
        <v>97</v>
      </c>
      <c r="BR207" s="50" t="n">
        <v>1</v>
      </c>
      <c r="BS207" s="50" t="n">
        <v>0</v>
      </c>
      <c r="BT207" s="50" t="n">
        <v>1</v>
      </c>
      <c r="BU207" s="59" t="n">
        <f aca="false">BR207*-1</f>
        <v>-1</v>
      </c>
    </row>
    <row r="208" customFormat="false" ht="13.5" hidden="false" customHeight="false" outlineLevel="0" collapsed="false">
      <c r="C208" s="64" t="n">
        <v>98</v>
      </c>
      <c r="D208" s="24" t="n">
        <v>4</v>
      </c>
      <c r="E208" s="24" t="n">
        <v>23</v>
      </c>
      <c r="F208" s="24" t="n">
        <v>27</v>
      </c>
      <c r="G208" s="59" t="n">
        <f aca="false">D208*-1</f>
        <v>-4</v>
      </c>
      <c r="N208" s="64" t="n">
        <v>98</v>
      </c>
      <c r="O208" s="1" t="n">
        <v>3</v>
      </c>
      <c r="P208" s="1" t="n">
        <v>16</v>
      </c>
      <c r="Q208" s="1" t="n">
        <v>19</v>
      </c>
      <c r="R208" s="59" t="n">
        <f aca="false">O208*-1</f>
        <v>-3</v>
      </c>
      <c r="Y208" s="64" t="n">
        <v>98</v>
      </c>
      <c r="Z208" s="50" t="n">
        <v>0</v>
      </c>
      <c r="AA208" s="50" t="n">
        <v>3</v>
      </c>
      <c r="AB208" s="50" t="n">
        <v>3</v>
      </c>
      <c r="AC208" s="59" t="n">
        <f aca="false">Z208*-1</f>
        <v>-0</v>
      </c>
      <c r="AJ208" s="64" t="n">
        <v>98</v>
      </c>
      <c r="AK208" s="50" t="n">
        <v>0</v>
      </c>
      <c r="AL208" s="50" t="n">
        <v>0</v>
      </c>
      <c r="AM208" s="50" t="n">
        <v>0</v>
      </c>
      <c r="AN208" s="59" t="n">
        <f aca="false">AK208*-1</f>
        <v>-0</v>
      </c>
      <c r="AU208" s="64" t="n">
        <v>98</v>
      </c>
      <c r="AV208" s="50" t="n">
        <v>0</v>
      </c>
      <c r="AW208" s="50" t="n">
        <v>2</v>
      </c>
      <c r="AX208" s="50" t="n">
        <v>2</v>
      </c>
      <c r="AY208" s="59" t="n">
        <f aca="false">AV208*-1</f>
        <v>-0</v>
      </c>
      <c r="BF208" s="64" t="n">
        <v>98</v>
      </c>
      <c r="BG208" s="50" t="n">
        <v>1</v>
      </c>
      <c r="BH208" s="50" t="n">
        <v>2</v>
      </c>
      <c r="BI208" s="50" t="n">
        <v>3</v>
      </c>
      <c r="BJ208" s="59" t="n">
        <f aca="false">BG208*-1</f>
        <v>-1</v>
      </c>
      <c r="BQ208" s="64" t="n">
        <v>98</v>
      </c>
      <c r="BR208" s="50" t="n">
        <v>0</v>
      </c>
      <c r="BS208" s="50" t="n">
        <v>0</v>
      </c>
      <c r="BT208" s="50" t="n">
        <v>0</v>
      </c>
      <c r="BU208" s="59" t="n">
        <f aca="false">BR208*-1</f>
        <v>-0</v>
      </c>
    </row>
    <row r="209" customFormat="false" ht="13.5" hidden="false" customHeight="false" outlineLevel="0" collapsed="false">
      <c r="C209" s="64" t="n">
        <v>99</v>
      </c>
      <c r="D209" s="24" t="n">
        <v>2</v>
      </c>
      <c r="E209" s="24" t="n">
        <v>14</v>
      </c>
      <c r="F209" s="24" t="n">
        <v>16</v>
      </c>
      <c r="G209" s="59" t="n">
        <f aca="false">D209*-1</f>
        <v>-2</v>
      </c>
      <c r="N209" s="64" t="n">
        <v>99</v>
      </c>
      <c r="O209" s="1" t="n">
        <v>0</v>
      </c>
      <c r="P209" s="1" t="n">
        <v>10</v>
      </c>
      <c r="Q209" s="1" t="n">
        <v>10</v>
      </c>
      <c r="R209" s="59" t="n">
        <f aca="false">O209*-1</f>
        <v>-0</v>
      </c>
      <c r="Y209" s="64" t="n">
        <v>99</v>
      </c>
      <c r="Z209" s="50" t="n">
        <v>0</v>
      </c>
      <c r="AA209" s="50" t="n">
        <v>0</v>
      </c>
      <c r="AB209" s="50" t="n">
        <v>0</v>
      </c>
      <c r="AC209" s="59" t="n">
        <f aca="false">Z209*-1</f>
        <v>-0</v>
      </c>
      <c r="AJ209" s="64" t="n">
        <v>99</v>
      </c>
      <c r="AK209" s="50" t="n">
        <v>1</v>
      </c>
      <c r="AL209" s="50" t="n">
        <v>0</v>
      </c>
      <c r="AM209" s="50" t="n">
        <v>1</v>
      </c>
      <c r="AN209" s="59" t="n">
        <f aca="false">AK209*-1</f>
        <v>-1</v>
      </c>
      <c r="AU209" s="64" t="n">
        <v>99</v>
      </c>
      <c r="AV209" s="50" t="n">
        <v>0</v>
      </c>
      <c r="AW209" s="50" t="n">
        <v>0</v>
      </c>
      <c r="AX209" s="50" t="n">
        <v>0</v>
      </c>
      <c r="AY209" s="59" t="n">
        <f aca="false">AV209*-1</f>
        <v>-0</v>
      </c>
      <c r="BF209" s="64" t="n">
        <v>99</v>
      </c>
      <c r="BG209" s="50" t="n">
        <v>1</v>
      </c>
      <c r="BH209" s="50" t="n">
        <v>3</v>
      </c>
      <c r="BI209" s="50" t="n">
        <v>4</v>
      </c>
      <c r="BJ209" s="59" t="n">
        <f aca="false">BG209*-1</f>
        <v>-1</v>
      </c>
      <c r="BQ209" s="64" t="n">
        <v>99</v>
      </c>
      <c r="BR209" s="50" t="n">
        <v>0</v>
      </c>
      <c r="BS209" s="50" t="n">
        <v>1</v>
      </c>
      <c r="BT209" s="50" t="n">
        <v>1</v>
      </c>
      <c r="BU209" s="59" t="n">
        <f aca="false">BR209*-1</f>
        <v>-0</v>
      </c>
    </row>
    <row r="210" customFormat="false" ht="13.5" hidden="false" customHeight="false" outlineLevel="0" collapsed="false">
      <c r="C210" s="64" t="s">
        <v>828</v>
      </c>
      <c r="D210" s="24" t="n">
        <v>1</v>
      </c>
      <c r="E210" s="24" t="n">
        <v>5</v>
      </c>
      <c r="F210" s="24" t="n">
        <v>6</v>
      </c>
      <c r="G210" s="59" t="n">
        <f aca="false">D210*-1</f>
        <v>-1</v>
      </c>
      <c r="N210" s="64" t="s">
        <v>828</v>
      </c>
      <c r="O210" s="1" t="n">
        <v>1</v>
      </c>
      <c r="P210" s="1" t="n">
        <v>5</v>
      </c>
      <c r="Q210" s="1" t="n">
        <v>6</v>
      </c>
      <c r="R210" s="59" t="n">
        <f aca="false">O210*-1</f>
        <v>-1</v>
      </c>
      <c r="Y210" s="64" t="s">
        <v>828</v>
      </c>
      <c r="Z210" s="50" t="n">
        <v>0</v>
      </c>
      <c r="AA210" s="50" t="n">
        <v>0</v>
      </c>
      <c r="AB210" s="50" t="n">
        <v>0</v>
      </c>
      <c r="AC210" s="59" t="n">
        <f aca="false">Z210*-1</f>
        <v>-0</v>
      </c>
      <c r="AJ210" s="64" t="s">
        <v>828</v>
      </c>
      <c r="AK210" s="50" t="n">
        <v>0</v>
      </c>
      <c r="AL210" s="50" t="n">
        <v>0</v>
      </c>
      <c r="AM210" s="50" t="n">
        <v>0</v>
      </c>
      <c r="AN210" s="59" t="n">
        <f aca="false">AK210*-1</f>
        <v>-0</v>
      </c>
      <c r="AU210" s="64" t="s">
        <v>828</v>
      </c>
      <c r="AV210" s="50" t="n">
        <v>0</v>
      </c>
      <c r="AW210" s="50" t="n">
        <v>0</v>
      </c>
      <c r="AX210" s="50" t="n">
        <v>0</v>
      </c>
      <c r="AY210" s="59" t="n">
        <f aca="false">AV210*-1</f>
        <v>-0</v>
      </c>
      <c r="BF210" s="64" t="s">
        <v>828</v>
      </c>
      <c r="BG210" s="50" t="n">
        <v>0</v>
      </c>
      <c r="BH210" s="50" t="n">
        <v>0</v>
      </c>
      <c r="BI210" s="50" t="n">
        <v>0</v>
      </c>
      <c r="BJ210" s="59" t="n">
        <f aca="false">BG210*-1</f>
        <v>-0</v>
      </c>
      <c r="BQ210" s="64" t="s">
        <v>828</v>
      </c>
      <c r="BR210" s="50" t="n">
        <v>0</v>
      </c>
      <c r="BS210" s="50" t="n">
        <v>0</v>
      </c>
      <c r="BT210" s="50" t="n">
        <v>0</v>
      </c>
      <c r="BU210" s="59" t="n">
        <f aca="false">BR210*-1</f>
        <v>-0</v>
      </c>
    </row>
    <row r="211" customFormat="false" ht="13.5" hidden="false" customHeight="false" outlineLevel="0" collapsed="false">
      <c r="C211" s="59" t="s">
        <v>820</v>
      </c>
      <c r="D211" s="24" t="n">
        <v>2</v>
      </c>
      <c r="E211" s="24" t="n">
        <v>9</v>
      </c>
      <c r="F211" s="24" t="n">
        <v>11</v>
      </c>
      <c r="G211" s="59" t="n">
        <f aca="false">D211*-1</f>
        <v>-2</v>
      </c>
      <c r="N211" s="59" t="s">
        <v>820</v>
      </c>
      <c r="O211" s="1" t="n">
        <v>2</v>
      </c>
      <c r="P211" s="1" t="n">
        <v>6</v>
      </c>
      <c r="Q211" s="1" t="n">
        <v>8</v>
      </c>
      <c r="R211" s="59" t="n">
        <f aca="false">O211*-1</f>
        <v>-2</v>
      </c>
      <c r="Y211" s="59" t="s">
        <v>820</v>
      </c>
      <c r="Z211" s="50" t="n">
        <v>0</v>
      </c>
      <c r="AA211" s="50" t="n">
        <v>1</v>
      </c>
      <c r="AB211" s="50" t="n">
        <v>1</v>
      </c>
      <c r="AC211" s="59" t="n">
        <f aca="false">Z211*-1</f>
        <v>-0</v>
      </c>
      <c r="AJ211" s="59" t="s">
        <v>820</v>
      </c>
      <c r="AK211" s="50" t="n">
        <v>0</v>
      </c>
      <c r="AL211" s="50" t="n">
        <v>0</v>
      </c>
      <c r="AM211" s="50" t="n">
        <v>0</v>
      </c>
      <c r="AN211" s="59" t="n">
        <f aca="false">AK211*-1</f>
        <v>-0</v>
      </c>
      <c r="AU211" s="59" t="s">
        <v>820</v>
      </c>
      <c r="AV211" s="50" t="n">
        <v>0</v>
      </c>
      <c r="AW211" s="50" t="n">
        <v>1</v>
      </c>
      <c r="AX211" s="50" t="n">
        <v>1</v>
      </c>
      <c r="AY211" s="59" t="n">
        <f aca="false">AV211*-1</f>
        <v>-0</v>
      </c>
      <c r="BF211" s="59" t="s">
        <v>820</v>
      </c>
      <c r="BG211" s="50" t="n">
        <v>0</v>
      </c>
      <c r="BH211" s="50" t="n">
        <v>1</v>
      </c>
      <c r="BI211" s="50" t="n">
        <v>1</v>
      </c>
      <c r="BJ211" s="59" t="n">
        <f aca="false">BG211*-1</f>
        <v>-0</v>
      </c>
      <c r="BQ211" s="59" t="s">
        <v>820</v>
      </c>
      <c r="BR211" s="50" t="n">
        <v>0</v>
      </c>
      <c r="BS211" s="50" t="n">
        <v>0</v>
      </c>
      <c r="BT211" s="50" t="n">
        <v>0</v>
      </c>
      <c r="BU211" s="59" t="n">
        <f aca="false">BR211*-1</f>
        <v>-0</v>
      </c>
    </row>
    <row r="212" customFormat="false" ht="13.5" hidden="false" customHeight="false" outlineLevel="0" collapsed="false">
      <c r="D212" s="59" t="n">
        <f aca="false">SUM(D110:D211)</f>
        <v>45515</v>
      </c>
      <c r="E212" s="59" t="n">
        <f aca="false">SUM(E110:E211)</f>
        <v>47761</v>
      </c>
      <c r="F212" s="59" t="n">
        <f aca="false">SUM(F110:F211)</f>
        <v>93276</v>
      </c>
      <c r="O212" s="59" t="n">
        <f aca="false">SUM(O110:O211)</f>
        <v>37885</v>
      </c>
      <c r="P212" s="59" t="n">
        <f aca="false">SUM(P110:P211)</f>
        <v>39531</v>
      </c>
      <c r="Q212" s="59" t="n">
        <f aca="false">SUM(Q110:Q211)</f>
        <v>77416</v>
      </c>
      <c r="R212" s="59" t="n">
        <f aca="false">SUM(R110:R211)</f>
        <v>-37885</v>
      </c>
      <c r="Z212" s="59" t="n">
        <f aca="false">SUM(Z110:Z211)</f>
        <v>1030</v>
      </c>
      <c r="AA212" s="59" t="n">
        <f aca="false">SUM(AA110:AA211)</f>
        <v>1128</v>
      </c>
      <c r="AB212" s="59" t="n">
        <f aca="false">SUM(AB110:AB211)</f>
        <v>2158</v>
      </c>
      <c r="AC212" s="59" t="n">
        <f aca="false">SUM(AC110:AC211)</f>
        <v>-1030</v>
      </c>
      <c r="AK212" s="59" t="n">
        <f aca="false">SUM(AK110:AK211)</f>
        <v>685</v>
      </c>
      <c r="AL212" s="59" t="n">
        <f aca="false">SUM(AL110:AL211)</f>
        <v>758</v>
      </c>
      <c r="AM212" s="59" t="n">
        <f aca="false">SUM(AM110:AM211)</f>
        <v>1443</v>
      </c>
      <c r="AN212" s="59" t="n">
        <f aca="false">SUM(AN110:AN211)</f>
        <v>-685</v>
      </c>
      <c r="AV212" s="59" t="n">
        <f aca="false">SUM(AV110:AV211)</f>
        <v>3133</v>
      </c>
      <c r="AW212" s="59" t="n">
        <f aca="false">SUM(AW110:AW211)</f>
        <v>3401</v>
      </c>
      <c r="AX212" s="59" t="n">
        <f aca="false">SUM(AX110:AX211)</f>
        <v>6534</v>
      </c>
      <c r="AY212" s="59" t="n">
        <f aca="false">SUM(AY110:AY211)</f>
        <v>-3133</v>
      </c>
      <c r="BG212" s="59" t="n">
        <f aca="false">SUM(BG110:BG211)</f>
        <v>1800</v>
      </c>
      <c r="BH212" s="59" t="n">
        <f aca="false">SUM(BH110:BH211)</f>
        <v>1925</v>
      </c>
      <c r="BI212" s="59" t="n">
        <f aca="false">SUM(BI110:BI211)</f>
        <v>3724</v>
      </c>
      <c r="BJ212" s="59" t="n">
        <f aca="false">SUM(BJ110:BJ211)</f>
        <v>-1800</v>
      </c>
      <c r="BR212" s="59" t="n">
        <f aca="false">SUM(BR110:BR211)</f>
        <v>982</v>
      </c>
      <c r="BS212" s="59" t="n">
        <f aca="false">SUM(BS110:BS211)</f>
        <v>1018</v>
      </c>
      <c r="BT212" s="59" t="n">
        <f aca="false">SUM(BT110:BT211)</f>
        <v>2001</v>
      </c>
      <c r="BU212" s="59" t="n">
        <f aca="false">SUM(BU110:BU211)</f>
        <v>-9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AC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35" customFormat="false" ht="13.5" hidden="false" customHeight="false" outlineLevel="0" collapsed="false">
      <c r="A35" s="4" t="s">
        <v>829</v>
      </c>
      <c r="F35" s="4" t="s">
        <v>830</v>
      </c>
      <c r="Z35" s="1"/>
    </row>
    <row r="36" customFormat="false" ht="13.5" hidden="false" customHeight="false" outlineLevel="0" collapsed="false">
      <c r="A36" s="65" t="s">
        <v>831</v>
      </c>
      <c r="B36" s="66" t="s">
        <v>827</v>
      </c>
      <c r="C36" s="66"/>
      <c r="D36" s="66"/>
      <c r="F36" s="67" t="s">
        <v>831</v>
      </c>
      <c r="G36" s="66" t="s">
        <v>7</v>
      </c>
      <c r="H36" s="66"/>
      <c r="I36" s="66"/>
      <c r="J36" s="66" t="s">
        <v>341</v>
      </c>
      <c r="K36" s="66"/>
      <c r="L36" s="66"/>
      <c r="M36" s="66" t="s">
        <v>356</v>
      </c>
      <c r="N36" s="66"/>
      <c r="O36" s="66"/>
      <c r="P36" s="66" t="s">
        <v>358</v>
      </c>
      <c r="Q36" s="66"/>
      <c r="R36" s="66"/>
      <c r="S36" s="66" t="s">
        <v>366</v>
      </c>
      <c r="T36" s="66"/>
      <c r="U36" s="66"/>
      <c r="V36" s="66" t="s">
        <v>370</v>
      </c>
      <c r="W36" s="66"/>
      <c r="X36" s="66"/>
      <c r="Z36" s="1"/>
    </row>
    <row r="37" customFormat="false" ht="13.5" hidden="false" customHeight="false" outlineLevel="0" collapsed="false">
      <c r="A37" s="65"/>
      <c r="B37" s="65" t="s">
        <v>832</v>
      </c>
      <c r="C37" s="65" t="s">
        <v>833</v>
      </c>
      <c r="D37" s="65" t="s">
        <v>834</v>
      </c>
      <c r="F37" s="67"/>
      <c r="G37" s="67" t="s">
        <v>832</v>
      </c>
      <c r="H37" s="65" t="s">
        <v>833</v>
      </c>
      <c r="I37" s="65" t="s">
        <v>834</v>
      </c>
      <c r="J37" s="67" t="s">
        <v>832</v>
      </c>
      <c r="K37" s="65" t="s">
        <v>833</v>
      </c>
      <c r="L37" s="65" t="s">
        <v>834</v>
      </c>
      <c r="M37" s="67" t="s">
        <v>832</v>
      </c>
      <c r="N37" s="65" t="s">
        <v>833</v>
      </c>
      <c r="O37" s="65" t="s">
        <v>834</v>
      </c>
      <c r="P37" s="67" t="s">
        <v>832</v>
      </c>
      <c r="Q37" s="65" t="s">
        <v>833</v>
      </c>
      <c r="R37" s="65" t="s">
        <v>834</v>
      </c>
      <c r="S37" s="67" t="s">
        <v>832</v>
      </c>
      <c r="T37" s="65" t="s">
        <v>833</v>
      </c>
      <c r="U37" s="65" t="s">
        <v>834</v>
      </c>
      <c r="V37" s="67" t="s">
        <v>832</v>
      </c>
      <c r="W37" s="65" t="s">
        <v>833</v>
      </c>
      <c r="X37" s="65" t="s">
        <v>834</v>
      </c>
      <c r="AA37" s="8"/>
      <c r="AB37" s="8"/>
      <c r="AC37" s="8"/>
    </row>
    <row r="38" customFormat="false" ht="27" hidden="true" customHeight="false" outlineLevel="0" collapsed="false">
      <c r="A38" s="68" t="s">
        <v>835</v>
      </c>
      <c r="B38" s="69" t="n">
        <v>94911</v>
      </c>
      <c r="C38" s="69"/>
      <c r="D38" s="69"/>
      <c r="F38" s="68" t="s">
        <v>835</v>
      </c>
      <c r="G38" s="69" t="n">
        <v>77391</v>
      </c>
      <c r="H38" s="69"/>
      <c r="I38" s="69"/>
      <c r="J38" s="69" t="n">
        <v>2362</v>
      </c>
      <c r="K38" s="69"/>
      <c r="L38" s="69"/>
      <c r="M38" s="69" t="n">
        <v>1773</v>
      </c>
      <c r="N38" s="69"/>
      <c r="O38" s="69"/>
      <c r="P38" s="69" t="n">
        <v>6828</v>
      </c>
      <c r="Q38" s="69"/>
      <c r="R38" s="69"/>
      <c r="S38" s="69" t="n">
        <v>4161</v>
      </c>
      <c r="T38" s="69"/>
      <c r="U38" s="69"/>
      <c r="V38" s="69" t="n">
        <v>2396</v>
      </c>
      <c r="W38" s="69"/>
      <c r="X38" s="69"/>
      <c r="Z38" s="70"/>
    </row>
    <row r="39" customFormat="false" ht="13.5" hidden="true" customHeight="false" outlineLevel="0" collapsed="false">
      <c r="A39" s="71" t="s">
        <v>836</v>
      </c>
      <c r="B39" s="69" t="n">
        <v>94866</v>
      </c>
      <c r="C39" s="72" t="n">
        <f aca="false">B39/B38*100-100</f>
        <v>-0.0474128393969124</v>
      </c>
      <c r="D39" s="69" t="n">
        <f aca="false">B39-B38</f>
        <v>-45</v>
      </c>
      <c r="F39" s="71" t="s">
        <v>836</v>
      </c>
      <c r="G39" s="69" t="n">
        <v>77373</v>
      </c>
      <c r="H39" s="72" t="n">
        <f aca="false">G39/G38*100-100</f>
        <v>-0.0232585184323852</v>
      </c>
      <c r="I39" s="69" t="n">
        <f aca="false">G39-G38</f>
        <v>-18</v>
      </c>
      <c r="J39" s="69" t="n">
        <v>2361</v>
      </c>
      <c r="K39" s="72" t="n">
        <f aca="false">J39/J38*100-100</f>
        <v>-0.0423370025402221</v>
      </c>
      <c r="L39" s="69" t="n">
        <f aca="false">J39-J38</f>
        <v>-1</v>
      </c>
      <c r="M39" s="69" t="n">
        <v>1775</v>
      </c>
      <c r="N39" s="72" t="n">
        <f aca="false">M39/M38*100-100</f>
        <v>0.112803158488433</v>
      </c>
      <c r="O39" s="69" t="n">
        <f aca="false">M39-M38</f>
        <v>2</v>
      </c>
      <c r="P39" s="69" t="n">
        <v>6812</v>
      </c>
      <c r="Q39" s="72" t="n">
        <f aca="false">P39/P38*100-100</f>
        <v>-0.234329232571767</v>
      </c>
      <c r="R39" s="69" t="n">
        <f aca="false">P39-P38</f>
        <v>-16</v>
      </c>
      <c r="S39" s="69" t="n">
        <v>4152</v>
      </c>
      <c r="T39" s="72" t="n">
        <f aca="false">S39/S38*100-100</f>
        <v>-0.216294160057686</v>
      </c>
      <c r="U39" s="69" t="n">
        <f aca="false">S39-S38</f>
        <v>-9</v>
      </c>
      <c r="V39" s="69" t="n">
        <v>2393</v>
      </c>
      <c r="W39" s="72" t="n">
        <f aca="false">V39/V38*100-100</f>
        <v>-0.12520868113522</v>
      </c>
      <c r="X39" s="69" t="n">
        <f aca="false">V39-V38</f>
        <v>-3</v>
      </c>
      <c r="Z39" s="73"/>
      <c r="AB39" s="74"/>
    </row>
    <row r="40" customFormat="false" ht="13.5" hidden="true" customHeight="false" outlineLevel="0" collapsed="false">
      <c r="A40" s="71" t="s">
        <v>837</v>
      </c>
      <c r="B40" s="69" t="n">
        <v>94642</v>
      </c>
      <c r="C40" s="72" t="n">
        <f aca="false">B40/B39*100-100</f>
        <v>-0.236122530727556</v>
      </c>
      <c r="D40" s="69" t="n">
        <f aca="false">B40-B39</f>
        <v>-224</v>
      </c>
      <c r="F40" s="71" t="s">
        <v>837</v>
      </c>
      <c r="G40" s="69" t="n">
        <v>77181</v>
      </c>
      <c r="H40" s="72" t="n">
        <f aca="false">G40/G39*100-100</f>
        <v>-0.248148578961647</v>
      </c>
      <c r="I40" s="69" t="n">
        <f aca="false">G40-G39</f>
        <v>-192</v>
      </c>
      <c r="J40" s="69" t="n">
        <v>2354</v>
      </c>
      <c r="K40" s="72" t="n">
        <f aca="false">J40/J39*100-100</f>
        <v>-0.296484540448958</v>
      </c>
      <c r="L40" s="69" t="n">
        <f aca="false">J40-J39</f>
        <v>-7</v>
      </c>
      <c r="M40" s="69" t="n">
        <v>1759</v>
      </c>
      <c r="N40" s="72" t="n">
        <f aca="false">M40/M39*100-100</f>
        <v>-0.901408450704224</v>
      </c>
      <c r="O40" s="69" t="n">
        <f aca="false">M40-M39</f>
        <v>-16</v>
      </c>
      <c r="P40" s="69" t="n">
        <v>6801</v>
      </c>
      <c r="Q40" s="72" t="n">
        <f aca="false">P40/P39*100-100</f>
        <v>-0.161479741632405</v>
      </c>
      <c r="R40" s="69" t="n">
        <f aca="false">P40-P39</f>
        <v>-11</v>
      </c>
      <c r="S40" s="69" t="n">
        <v>4149</v>
      </c>
      <c r="T40" s="72" t="n">
        <f aca="false">S40/S39*100-100</f>
        <v>-0.0722543352601122</v>
      </c>
      <c r="U40" s="69" t="n">
        <f aca="false">S40-S39</f>
        <v>-3</v>
      </c>
      <c r="V40" s="69" t="n">
        <v>2398</v>
      </c>
      <c r="W40" s="72" t="n">
        <f aca="false">V40/V39*100-100</f>
        <v>0.208942749686585</v>
      </c>
      <c r="X40" s="69" t="n">
        <f aca="false">V40-V39</f>
        <v>5</v>
      </c>
      <c r="Z40" s="73"/>
      <c r="AB40" s="74"/>
    </row>
    <row r="41" customFormat="false" ht="13.5" hidden="true" customHeight="false" outlineLevel="0" collapsed="false">
      <c r="A41" s="71" t="s">
        <v>838</v>
      </c>
      <c r="B41" s="69" t="n">
        <v>94962</v>
      </c>
      <c r="C41" s="72" t="n">
        <f aca="false">B41/B40*100-100</f>
        <v>0.338116269732254</v>
      </c>
      <c r="D41" s="69" t="n">
        <f aca="false">B41-B40</f>
        <v>320</v>
      </c>
      <c r="F41" s="71" t="s">
        <v>838</v>
      </c>
      <c r="G41" s="69" t="n">
        <v>77494</v>
      </c>
      <c r="H41" s="72" t="n">
        <f aca="false">G41/G40*100-100</f>
        <v>0.405540223630169</v>
      </c>
      <c r="I41" s="69" t="n">
        <f aca="false">G41-G40</f>
        <v>313</v>
      </c>
      <c r="J41" s="69" t="n">
        <v>2346</v>
      </c>
      <c r="K41" s="72" t="n">
        <f aca="false">J41/J40*100-100</f>
        <v>-0.339847068819026</v>
      </c>
      <c r="L41" s="69" t="n">
        <f aca="false">J41-J40</f>
        <v>-8</v>
      </c>
      <c r="M41" s="69" t="n">
        <v>1759</v>
      </c>
      <c r="N41" s="72" t="n">
        <f aca="false">M41/M40*100-100</f>
        <v>0</v>
      </c>
      <c r="O41" s="69" t="n">
        <f aca="false">M41-M40</f>
        <v>0</v>
      </c>
      <c r="P41" s="69" t="n">
        <v>6816</v>
      </c>
      <c r="Q41" s="72" t="n">
        <f aca="false">P41/P40*100-100</f>
        <v>0.220555800617547</v>
      </c>
      <c r="R41" s="69" t="n">
        <f aca="false">P41-P40</f>
        <v>15</v>
      </c>
      <c r="S41" s="69" t="n">
        <v>4151</v>
      </c>
      <c r="T41" s="72" t="n">
        <f aca="false">S41/S40*100-100</f>
        <v>0.0482043865991813</v>
      </c>
      <c r="U41" s="69" t="n">
        <f aca="false">S41-S40</f>
        <v>2</v>
      </c>
      <c r="V41" s="69" t="n">
        <v>2396</v>
      </c>
      <c r="W41" s="72" t="n">
        <f aca="false">V41/V40*100-100</f>
        <v>-0.0834028356964041</v>
      </c>
      <c r="X41" s="69" t="n">
        <f aca="false">V41-V40</f>
        <v>-2</v>
      </c>
      <c r="Z41" s="73"/>
      <c r="AB41" s="74"/>
    </row>
    <row r="42" customFormat="false" ht="13.5" hidden="true" customHeight="false" outlineLevel="0" collapsed="false">
      <c r="A42" s="71" t="s">
        <v>839</v>
      </c>
      <c r="B42" s="69" t="n">
        <v>94933</v>
      </c>
      <c r="C42" s="72" t="n">
        <f aca="false">B42/B41*100-100</f>
        <v>-0.0305385312019553</v>
      </c>
      <c r="D42" s="69" t="n">
        <f aca="false">B42-B41</f>
        <v>-29</v>
      </c>
      <c r="F42" s="71" t="s">
        <v>839</v>
      </c>
      <c r="G42" s="69" t="n">
        <v>77476</v>
      </c>
      <c r="H42" s="72" t="n">
        <f aca="false">G42/G41*100-100</f>
        <v>-0.0232276047177749</v>
      </c>
      <c r="I42" s="69" t="n">
        <f aca="false">G42-G41</f>
        <v>-18</v>
      </c>
      <c r="J42" s="69" t="n">
        <v>2342</v>
      </c>
      <c r="K42" s="72" t="n">
        <f aca="false">J42/J41*100-100</f>
        <v>-0.170502983802209</v>
      </c>
      <c r="L42" s="69" t="n">
        <f aca="false">J42-J41</f>
        <v>-4</v>
      </c>
      <c r="M42" s="69" t="n">
        <v>1758</v>
      </c>
      <c r="N42" s="72" t="n">
        <f aca="false">M42/M41*100-100</f>
        <v>-0.0568504832291126</v>
      </c>
      <c r="O42" s="69" t="n">
        <f aca="false">M42-M41</f>
        <v>-1</v>
      </c>
      <c r="P42" s="69" t="n">
        <v>6817</v>
      </c>
      <c r="Q42" s="72" t="n">
        <f aca="false">P42/P41*100-100</f>
        <v>0.0146713615023515</v>
      </c>
      <c r="R42" s="69" t="n">
        <f aca="false">P42-P41</f>
        <v>1</v>
      </c>
      <c r="S42" s="69" t="n">
        <v>4154</v>
      </c>
      <c r="T42" s="72" t="n">
        <f aca="false">S42/S41*100-100</f>
        <v>0.0722717417489776</v>
      </c>
      <c r="U42" s="69" t="n">
        <f aca="false">S42-S41</f>
        <v>3</v>
      </c>
      <c r="V42" s="69" t="n">
        <v>2386</v>
      </c>
      <c r="W42" s="72" t="n">
        <f aca="false">V42/V41*100-100</f>
        <v>-0.417362270450752</v>
      </c>
      <c r="X42" s="69" t="n">
        <f aca="false">V42-V41</f>
        <v>-10</v>
      </c>
      <c r="Z42" s="73"/>
      <c r="AB42" s="74"/>
    </row>
    <row r="43" customFormat="false" ht="13.5" hidden="true" customHeight="false" outlineLevel="0" collapsed="false">
      <c r="A43" s="71" t="s">
        <v>840</v>
      </c>
      <c r="B43" s="69" t="n">
        <v>94950</v>
      </c>
      <c r="C43" s="72" t="n">
        <f aca="false">B43/B42*100-100</f>
        <v>0.0179073662477833</v>
      </c>
      <c r="D43" s="69" t="n">
        <f aca="false">B43-B42</f>
        <v>17</v>
      </c>
      <c r="F43" s="71" t="s">
        <v>840</v>
      </c>
      <c r="G43" s="69" t="n">
        <v>77488</v>
      </c>
      <c r="H43" s="72" t="n">
        <f aca="false">G43/G42*100-100</f>
        <v>0.0154886674583139</v>
      </c>
      <c r="I43" s="69" t="n">
        <f aca="false">G43-G42</f>
        <v>12</v>
      </c>
      <c r="J43" s="69" t="n">
        <v>2338</v>
      </c>
      <c r="K43" s="72" t="n">
        <f aca="false">J43/J42*100-100</f>
        <v>-0.170794192997434</v>
      </c>
      <c r="L43" s="69" t="n">
        <f aca="false">J43-J42</f>
        <v>-4</v>
      </c>
      <c r="M43" s="69" t="n">
        <v>1757</v>
      </c>
      <c r="N43" s="72" t="n">
        <f aca="false">M43/M42*100-100</f>
        <v>-0.0568828213879442</v>
      </c>
      <c r="O43" s="69" t="n">
        <f aca="false">M43-M42</f>
        <v>-1</v>
      </c>
      <c r="P43" s="69" t="n">
        <v>6826</v>
      </c>
      <c r="Q43" s="72" t="n">
        <f aca="false">P43/P42*100-100</f>
        <v>0.13202288396657</v>
      </c>
      <c r="R43" s="69" t="n">
        <f aca="false">P43-P42</f>
        <v>9</v>
      </c>
      <c r="S43" s="69" t="n">
        <v>4156</v>
      </c>
      <c r="T43" s="72" t="n">
        <f aca="false">S43/S42*100-100</f>
        <v>0.0481463649494458</v>
      </c>
      <c r="U43" s="69" t="n">
        <f aca="false">S43-S42</f>
        <v>2</v>
      </c>
      <c r="V43" s="69" t="n">
        <v>2385</v>
      </c>
      <c r="W43" s="72" t="n">
        <f aca="false">V43/V42*100-100</f>
        <v>-0.0419111483654717</v>
      </c>
      <c r="X43" s="69" t="n">
        <f aca="false">V43-V42</f>
        <v>-1</v>
      </c>
      <c r="Z43" s="73"/>
      <c r="AB43" s="74"/>
    </row>
    <row r="44" customFormat="false" ht="13.5" hidden="true" customHeight="false" outlineLevel="0" collapsed="false">
      <c r="A44" s="71" t="s">
        <v>841</v>
      </c>
      <c r="B44" s="69" t="n">
        <v>94910</v>
      </c>
      <c r="C44" s="72" t="n">
        <f aca="false">B44/B43*100-100</f>
        <v>-0.0421274354923611</v>
      </c>
      <c r="D44" s="69" t="n">
        <f aca="false">B44-B43</f>
        <v>-40</v>
      </c>
      <c r="F44" s="71" t="s">
        <v>841</v>
      </c>
      <c r="G44" s="69" t="n">
        <v>77452</v>
      </c>
      <c r="H44" s="72" t="n">
        <f aca="false">G44/G43*100-100</f>
        <v>-0.0464588065248819</v>
      </c>
      <c r="I44" s="69" t="n">
        <f aca="false">G44-G43</f>
        <v>-36</v>
      </c>
      <c r="J44" s="69" t="n">
        <v>2333</v>
      </c>
      <c r="K44" s="72" t="n">
        <f aca="false">J44/J43*100-100</f>
        <v>-0.213857998289129</v>
      </c>
      <c r="L44" s="69" t="n">
        <f aca="false">J44-J43</f>
        <v>-5</v>
      </c>
      <c r="M44" s="69" t="n">
        <v>1757</v>
      </c>
      <c r="N44" s="72" t="n">
        <f aca="false">M44/M43*100-100</f>
        <v>0</v>
      </c>
      <c r="O44" s="69" t="n">
        <f aca="false">M44-M43</f>
        <v>0</v>
      </c>
      <c r="P44" s="69" t="n">
        <v>6824</v>
      </c>
      <c r="Q44" s="72" t="n">
        <f aca="false">P44/P43*100-100</f>
        <v>-0.029299736302363</v>
      </c>
      <c r="R44" s="69" t="n">
        <f aca="false">P44-P43</f>
        <v>-2</v>
      </c>
      <c r="S44" s="69" t="n">
        <v>4163</v>
      </c>
      <c r="T44" s="72" t="n">
        <f aca="false">S44/S43*100-100</f>
        <v>0.168431183830606</v>
      </c>
      <c r="U44" s="69" t="n">
        <f aca="false">S44-S43</f>
        <v>7</v>
      </c>
      <c r="V44" s="69" t="n">
        <v>2381</v>
      </c>
      <c r="W44" s="72" t="n">
        <f aca="false">V44/V43*100-100</f>
        <v>-0.167714884696011</v>
      </c>
      <c r="X44" s="69" t="n">
        <f aca="false">V44-V43</f>
        <v>-4</v>
      </c>
      <c r="Z44" s="73"/>
      <c r="AB44" s="74"/>
    </row>
    <row r="45" customFormat="false" ht="13.5" hidden="true" customHeight="false" outlineLevel="0" collapsed="false">
      <c r="A45" s="71" t="s">
        <v>842</v>
      </c>
      <c r="B45" s="69" t="n">
        <v>94895</v>
      </c>
      <c r="C45" s="72" t="n">
        <f aca="false">B45/B44*100-100</f>
        <v>-0.0158044463175742</v>
      </c>
      <c r="D45" s="69" t="n">
        <f aca="false">B45-B44</f>
        <v>-15</v>
      </c>
      <c r="F45" s="71" t="s">
        <v>842</v>
      </c>
      <c r="G45" s="69" t="n">
        <v>77450</v>
      </c>
      <c r="H45" s="72" t="n">
        <f aca="false">G45/G44*100-100</f>
        <v>-0.00258224448690214</v>
      </c>
      <c r="I45" s="69" t="n">
        <f aca="false">G45-G44</f>
        <v>-2</v>
      </c>
      <c r="J45" s="69" t="n">
        <v>2337</v>
      </c>
      <c r="K45" s="72" t="n">
        <f aca="false">J45/J44*100-100</f>
        <v>0.171453064723522</v>
      </c>
      <c r="L45" s="69" t="n">
        <f aca="false">J45-J44</f>
        <v>4</v>
      </c>
      <c r="M45" s="69" t="n">
        <v>1749</v>
      </c>
      <c r="N45" s="72" t="n">
        <f aca="false">M45/M44*100-100</f>
        <v>-0.455321570859425</v>
      </c>
      <c r="O45" s="69" t="n">
        <f aca="false">M45-M44</f>
        <v>-8</v>
      </c>
      <c r="P45" s="69" t="n">
        <v>6821</v>
      </c>
      <c r="Q45" s="72" t="n">
        <f aca="false">P45/P44*100-100</f>
        <v>-0.043962485345844</v>
      </c>
      <c r="R45" s="69" t="n">
        <f aca="false">P45-P44</f>
        <v>-3</v>
      </c>
      <c r="S45" s="69" t="n">
        <v>4166</v>
      </c>
      <c r="T45" s="72" t="n">
        <f aca="false">S45/S44*100-100</f>
        <v>0.0720634158058999</v>
      </c>
      <c r="U45" s="69" t="n">
        <f aca="false">S45-S44</f>
        <v>3</v>
      </c>
      <c r="V45" s="69" t="n">
        <v>2372</v>
      </c>
      <c r="W45" s="72" t="n">
        <f aca="false">V45/V44*100-100</f>
        <v>-0.377992440151203</v>
      </c>
      <c r="X45" s="69" t="n">
        <f aca="false">V45-V44</f>
        <v>-9</v>
      </c>
      <c r="Z45" s="73"/>
      <c r="AB45" s="74"/>
    </row>
    <row r="46" customFormat="false" ht="13.5" hidden="true" customHeight="false" outlineLevel="0" collapsed="false">
      <c r="A46" s="71" t="s">
        <v>843</v>
      </c>
      <c r="B46" s="69" t="n">
        <v>94823</v>
      </c>
      <c r="C46" s="72" t="n">
        <f aca="false">B46/B45*100-100</f>
        <v>-0.0758733336845978</v>
      </c>
      <c r="D46" s="69" t="n">
        <f aca="false">B46-B45</f>
        <v>-72</v>
      </c>
      <c r="F46" s="71" t="s">
        <v>843</v>
      </c>
      <c r="G46" s="69" t="n">
        <v>77390</v>
      </c>
      <c r="H46" s="72" t="n">
        <f aca="false">G46/G45*100-100</f>
        <v>-0.0774693350548716</v>
      </c>
      <c r="I46" s="69" t="n">
        <f aca="false">G46-G45</f>
        <v>-60</v>
      </c>
      <c r="J46" s="69" t="n">
        <v>2327</v>
      </c>
      <c r="K46" s="72" t="n">
        <f aca="false">J46/J45*100-100</f>
        <v>-0.427899015832267</v>
      </c>
      <c r="L46" s="69" t="n">
        <f aca="false">J46-J45</f>
        <v>-10</v>
      </c>
      <c r="M46" s="69" t="n">
        <v>1753</v>
      </c>
      <c r="N46" s="72" t="n">
        <f aca="false">M46/M45*100-100</f>
        <v>0.228702115494571</v>
      </c>
      <c r="O46" s="69" t="n">
        <f aca="false">M46-M45</f>
        <v>4</v>
      </c>
      <c r="P46" s="69" t="n">
        <v>6814</v>
      </c>
      <c r="Q46" s="72" t="n">
        <f aca="false">P46/P45*100-100</f>
        <v>-0.102624248643892</v>
      </c>
      <c r="R46" s="69" t="n">
        <f aca="false">P46-P45</f>
        <v>-7</v>
      </c>
      <c r="S46" s="69" t="n">
        <v>4170</v>
      </c>
      <c r="T46" s="72" t="n">
        <f aca="false">S46/S45*100-100</f>
        <v>0.0960153624580045</v>
      </c>
      <c r="U46" s="69" t="n">
        <f aca="false">S46-S45</f>
        <v>4</v>
      </c>
      <c r="V46" s="69" t="n">
        <v>2369</v>
      </c>
      <c r="W46" s="72" t="n">
        <f aca="false">V46/V45*100-100</f>
        <v>-0.126475548060711</v>
      </c>
      <c r="X46" s="69" t="n">
        <f aca="false">V46-V45</f>
        <v>-3</v>
      </c>
      <c r="Z46" s="73"/>
      <c r="AB46" s="74"/>
    </row>
    <row r="47" customFormat="false" ht="13.5" hidden="true" customHeight="false" outlineLevel="0" collapsed="false">
      <c r="A47" s="71" t="s">
        <v>844</v>
      </c>
      <c r="B47" s="69" t="n">
        <v>94905</v>
      </c>
      <c r="C47" s="72" t="n">
        <f aca="false">B47/B46*100-100</f>
        <v>0.0864769096105391</v>
      </c>
      <c r="D47" s="69" t="n">
        <f aca="false">B47-B46</f>
        <v>82</v>
      </c>
      <c r="F47" s="71" t="s">
        <v>844</v>
      </c>
      <c r="G47" s="69" t="n">
        <v>77507</v>
      </c>
      <c r="H47" s="72" t="n">
        <f aca="false">G47/G46*100-100</f>
        <v>0.151182323297576</v>
      </c>
      <c r="I47" s="69" t="n">
        <f aca="false">G47-G46</f>
        <v>117</v>
      </c>
      <c r="J47" s="69" t="n">
        <v>2319</v>
      </c>
      <c r="K47" s="72" t="n">
        <f aca="false">J47/J46*100-100</f>
        <v>-0.343790287924364</v>
      </c>
      <c r="L47" s="69" t="n">
        <f aca="false">J47-J46</f>
        <v>-8</v>
      </c>
      <c r="M47" s="69" t="n">
        <v>1744</v>
      </c>
      <c r="N47" s="72" t="n">
        <f aca="false">M47/M46*100-100</f>
        <v>-0.513405590416426</v>
      </c>
      <c r="O47" s="69" t="n">
        <f aca="false">M47-M46</f>
        <v>-9</v>
      </c>
      <c r="P47" s="69" t="n">
        <v>6808</v>
      </c>
      <c r="Q47" s="72" t="n">
        <f aca="false">P47/P46*100-100</f>
        <v>-0.0880540064572983</v>
      </c>
      <c r="R47" s="69" t="n">
        <f aca="false">P47-P46</f>
        <v>-6</v>
      </c>
      <c r="S47" s="69" t="n">
        <v>4162</v>
      </c>
      <c r="T47" s="72" t="n">
        <f aca="false">S47/S46*100-100</f>
        <v>-0.191846522781773</v>
      </c>
      <c r="U47" s="69" t="n">
        <f aca="false">S47-S46</f>
        <v>-8</v>
      </c>
      <c r="V47" s="69" t="n">
        <v>2365</v>
      </c>
      <c r="W47" s="72" t="n">
        <f aca="false">V47/V46*100-100</f>
        <v>-0.168847615027431</v>
      </c>
      <c r="X47" s="69" t="n">
        <f aca="false">V47-V46</f>
        <v>-4</v>
      </c>
      <c r="Z47" s="73"/>
      <c r="AB47" s="74"/>
    </row>
    <row r="48" customFormat="false" ht="13.5" hidden="true" customHeight="false" outlineLevel="0" collapsed="false">
      <c r="A48" s="71" t="s">
        <v>845</v>
      </c>
      <c r="B48" s="69" t="n">
        <v>94923</v>
      </c>
      <c r="C48" s="72" t="n">
        <f aca="false">B48/B47*100-100</f>
        <v>0.0189663347558025</v>
      </c>
      <c r="D48" s="69" t="n">
        <f aca="false">B48-B47</f>
        <v>18</v>
      </c>
      <c r="F48" s="71" t="s">
        <v>845</v>
      </c>
      <c r="G48" s="69" t="n">
        <v>77545</v>
      </c>
      <c r="H48" s="72" t="n">
        <f aca="false">G48/G47*100-100</f>
        <v>0.0490278297444036</v>
      </c>
      <c r="I48" s="69" t="n">
        <f aca="false">G48-G47</f>
        <v>38</v>
      </c>
      <c r="J48" s="69" t="n">
        <v>2311</v>
      </c>
      <c r="K48" s="72" t="n">
        <f aca="false">J48/J47*100-100</f>
        <v>-0.344976282880552</v>
      </c>
      <c r="L48" s="69" t="n">
        <f aca="false">J48-J47</f>
        <v>-8</v>
      </c>
      <c r="M48" s="69" t="n">
        <v>1740</v>
      </c>
      <c r="N48" s="72" t="n">
        <f aca="false">M48/M47*100-100</f>
        <v>-0.22935779816514</v>
      </c>
      <c r="O48" s="69" t="n">
        <f aca="false">M48-M47</f>
        <v>-4</v>
      </c>
      <c r="P48" s="69" t="n">
        <v>6808</v>
      </c>
      <c r="Q48" s="72" t="n">
        <f aca="false">P48/P47*100-100</f>
        <v>0</v>
      </c>
      <c r="R48" s="69" t="n">
        <f aca="false">P48-P47</f>
        <v>0</v>
      </c>
      <c r="S48" s="69" t="n">
        <v>4165</v>
      </c>
      <c r="T48" s="72" t="n">
        <f aca="false">S48/S47*100-100</f>
        <v>0.0720807304180653</v>
      </c>
      <c r="U48" s="69" t="n">
        <f aca="false">S48-S47</f>
        <v>3</v>
      </c>
      <c r="V48" s="69" t="n">
        <v>2354</v>
      </c>
      <c r="W48" s="72" t="n">
        <f aca="false">V48/V47*100-100</f>
        <v>-0.465116279069761</v>
      </c>
      <c r="X48" s="69" t="n">
        <f aca="false">V48-V47</f>
        <v>-11</v>
      </c>
      <c r="Z48" s="73"/>
      <c r="AB48" s="74"/>
    </row>
    <row r="49" customFormat="false" ht="27" hidden="true" customHeight="false" outlineLevel="0" collapsed="false">
      <c r="A49" s="68" t="s">
        <v>846</v>
      </c>
      <c r="B49" s="69" t="n">
        <v>94888</v>
      </c>
      <c r="C49" s="72" t="n">
        <f aca="false">B49/B48*100-100</f>
        <v>-0.0368719909821635</v>
      </c>
      <c r="D49" s="69" t="n">
        <f aca="false">B49-B48</f>
        <v>-35</v>
      </c>
      <c r="F49" s="68" t="s">
        <v>846</v>
      </c>
      <c r="G49" s="69" t="n">
        <v>77502</v>
      </c>
      <c r="H49" s="72" t="n">
        <f aca="false">G49/G48*100-100</f>
        <v>-0.0554516732219952</v>
      </c>
      <c r="I49" s="69" t="n">
        <f aca="false">G49-G48</f>
        <v>-43</v>
      </c>
      <c r="J49" s="69" t="n">
        <v>2315</v>
      </c>
      <c r="K49" s="72" t="n">
        <f aca="false">J49/J48*100-100</f>
        <v>0.17308524448292</v>
      </c>
      <c r="L49" s="69" t="n">
        <f aca="false">J49-J48</f>
        <v>4</v>
      </c>
      <c r="M49" s="69" t="n">
        <v>1737</v>
      </c>
      <c r="N49" s="72" t="n">
        <f aca="false">M49/M48*100-100</f>
        <v>-0.172413793103445</v>
      </c>
      <c r="O49" s="69" t="n">
        <f aca="false">M49-M48</f>
        <v>-3</v>
      </c>
      <c r="P49" s="69" t="n">
        <v>6812</v>
      </c>
      <c r="Q49" s="72" t="n">
        <f aca="false">P49/P48*100-100</f>
        <v>0.0587544065804906</v>
      </c>
      <c r="R49" s="69" t="n">
        <f aca="false">P49-P48</f>
        <v>4</v>
      </c>
      <c r="S49" s="69" t="n">
        <v>4170</v>
      </c>
      <c r="T49" s="72" t="n">
        <f aca="false">S49/S48*100-100</f>
        <v>0.120048019207687</v>
      </c>
      <c r="U49" s="69" t="n">
        <f aca="false">S49-S48</f>
        <v>5</v>
      </c>
      <c r="V49" s="69" t="n">
        <v>2352</v>
      </c>
      <c r="W49" s="72" t="n">
        <f aca="false">V49/V48*100-100</f>
        <v>-0.08496176720476</v>
      </c>
      <c r="X49" s="69" t="n">
        <f aca="false">V49-V48</f>
        <v>-2</v>
      </c>
      <c r="Z49" s="70"/>
      <c r="AB49" s="74"/>
    </row>
    <row r="50" customFormat="false" ht="13.5" hidden="true" customHeight="false" outlineLevel="0" collapsed="false">
      <c r="A50" s="71" t="s">
        <v>847</v>
      </c>
      <c r="B50" s="69" t="n">
        <v>94798</v>
      </c>
      <c r="C50" s="72" t="n">
        <f aca="false">B50/B49*100-100</f>
        <v>-0.0948486636877135</v>
      </c>
      <c r="D50" s="69" t="n">
        <f aca="false">B50-B49</f>
        <v>-90</v>
      </c>
      <c r="F50" s="71" t="s">
        <v>847</v>
      </c>
      <c r="G50" s="69" t="n">
        <v>77478</v>
      </c>
      <c r="H50" s="72" t="n">
        <f aca="false">G50/G49*100-100</f>
        <v>-0.0309669427885666</v>
      </c>
      <c r="I50" s="69" t="n">
        <f aca="false">G50-G49</f>
        <v>-24</v>
      </c>
      <c r="J50" s="69" t="n">
        <v>2312</v>
      </c>
      <c r="K50" s="72" t="n">
        <f aca="false">J50/J49*100-100</f>
        <v>-0.129589632829379</v>
      </c>
      <c r="L50" s="69" t="n">
        <f aca="false">J50-J49</f>
        <v>-3</v>
      </c>
      <c r="M50" s="69" t="n">
        <v>1718</v>
      </c>
      <c r="N50" s="72" t="n">
        <f aca="false">M50/M49*100-100</f>
        <v>-1.09383995394357</v>
      </c>
      <c r="O50" s="69" t="n">
        <f aca="false">M50-M49</f>
        <v>-19</v>
      </c>
      <c r="P50" s="69" t="n">
        <v>6777</v>
      </c>
      <c r="Q50" s="72" t="n">
        <f aca="false">P50/P49*100-100</f>
        <v>-0.513799177921314</v>
      </c>
      <c r="R50" s="69" t="n">
        <f aca="false">P50-P49</f>
        <v>-35</v>
      </c>
      <c r="S50" s="69" t="n">
        <v>4166</v>
      </c>
      <c r="T50" s="72" t="n">
        <f aca="false">S50/S49*100-100</f>
        <v>-0.0959232613908796</v>
      </c>
      <c r="U50" s="69" t="n">
        <f aca="false">S50-S49</f>
        <v>-4</v>
      </c>
      <c r="V50" s="69" t="n">
        <v>2347</v>
      </c>
      <c r="W50" s="72" t="n">
        <f aca="false">V50/V49*100-100</f>
        <v>-0.2125850340136</v>
      </c>
      <c r="X50" s="69" t="n">
        <f aca="false">V50-V49</f>
        <v>-5</v>
      </c>
      <c r="Z50" s="73"/>
      <c r="AB50" s="74"/>
    </row>
    <row r="51" customFormat="false" ht="13.5" hidden="true" customHeight="false" outlineLevel="0" collapsed="false">
      <c r="A51" s="71" t="s">
        <v>836</v>
      </c>
      <c r="B51" s="69" t="n">
        <v>94739</v>
      </c>
      <c r="C51" s="72" t="n">
        <f aca="false">B51/B50*100-100</f>
        <v>-0.0622375999493698</v>
      </c>
      <c r="D51" s="69" t="n">
        <f aca="false">B51-B50</f>
        <v>-59</v>
      </c>
      <c r="F51" s="71" t="s">
        <v>836</v>
      </c>
      <c r="G51" s="69" t="n">
        <v>77426</v>
      </c>
      <c r="H51" s="72" t="n">
        <f aca="false">G51/G50*100-100</f>
        <v>-0.0671158264281502</v>
      </c>
      <c r="I51" s="69" t="n">
        <f aca="false">G51-G50</f>
        <v>-52</v>
      </c>
      <c r="J51" s="69" t="n">
        <v>2315</v>
      </c>
      <c r="K51" s="72" t="n">
        <f aca="false">J51/J50*100-100</f>
        <v>0.129757785467135</v>
      </c>
      <c r="L51" s="69" t="n">
        <f aca="false">J51-J50</f>
        <v>3</v>
      </c>
      <c r="M51" s="69" t="n">
        <v>1709</v>
      </c>
      <c r="N51" s="72" t="n">
        <f aca="false">M51/M50*100-100</f>
        <v>-0.523864959254951</v>
      </c>
      <c r="O51" s="69" t="n">
        <f aca="false">M51-M50</f>
        <v>-9</v>
      </c>
      <c r="P51" s="69" t="n">
        <v>6781</v>
      </c>
      <c r="Q51" s="72" t="n">
        <f aca="false">P51/P50*100-100</f>
        <v>0.059023166592894</v>
      </c>
      <c r="R51" s="69" t="n">
        <f aca="false">P51-P50</f>
        <v>4</v>
      </c>
      <c r="S51" s="69" t="n">
        <v>4165</v>
      </c>
      <c r="T51" s="72" t="n">
        <f aca="false">S51/S50*100-100</f>
        <v>-0.0240038406144976</v>
      </c>
      <c r="U51" s="69" t="n">
        <f aca="false">S51-S50</f>
        <v>-1</v>
      </c>
      <c r="V51" s="69" t="n">
        <v>2343</v>
      </c>
      <c r="W51" s="72" t="n">
        <f aca="false">V51/V50*100-100</f>
        <v>-0.170430336599907</v>
      </c>
      <c r="X51" s="69" t="n">
        <f aca="false">V51-V50</f>
        <v>-4</v>
      </c>
      <c r="Z51" s="73"/>
      <c r="AB51" s="74"/>
    </row>
    <row r="52" customFormat="false" ht="13.5" hidden="true" customHeight="false" outlineLevel="0" collapsed="false">
      <c r="A52" s="71" t="s">
        <v>837</v>
      </c>
      <c r="B52" s="69" t="n">
        <v>94552</v>
      </c>
      <c r="C52" s="72" t="n">
        <f aca="false">B52/B51*100-100</f>
        <v>-0.197384392911047</v>
      </c>
      <c r="D52" s="69" t="n">
        <f aca="false">B52-B51</f>
        <v>-187</v>
      </c>
      <c r="F52" s="71" t="s">
        <v>837</v>
      </c>
      <c r="G52" s="69" t="n">
        <v>77279</v>
      </c>
      <c r="H52" s="72" t="n">
        <f aca="false">G52/G51*100-100</f>
        <v>-0.189858703794584</v>
      </c>
      <c r="I52" s="69" t="n">
        <f aca="false">G52-G51</f>
        <v>-147</v>
      </c>
      <c r="J52" s="69" t="n">
        <v>2309</v>
      </c>
      <c r="K52" s="72" t="n">
        <f aca="false">J52/J51*100-100</f>
        <v>-0.259179265658744</v>
      </c>
      <c r="L52" s="69" t="n">
        <f aca="false">J52-J51</f>
        <v>-6</v>
      </c>
      <c r="M52" s="69" t="n">
        <v>1707</v>
      </c>
      <c r="N52" s="72" t="n">
        <f aca="false">M52/M51*100-100</f>
        <v>-0.117027501462843</v>
      </c>
      <c r="O52" s="69" t="n">
        <f aca="false">M52-M51</f>
        <v>-2</v>
      </c>
      <c r="P52" s="69" t="n">
        <v>6777</v>
      </c>
      <c r="Q52" s="72" t="n">
        <f aca="false">P52/P51*100-100</f>
        <v>-0.0589883498009129</v>
      </c>
      <c r="R52" s="69" t="n">
        <f aca="false">P52-P51</f>
        <v>-4</v>
      </c>
      <c r="S52" s="69" t="n">
        <v>4165</v>
      </c>
      <c r="T52" s="72" t="n">
        <f aca="false">S52/S51*100-100</f>
        <v>0</v>
      </c>
      <c r="U52" s="69" t="n">
        <f aca="false">S52-S51</f>
        <v>0</v>
      </c>
      <c r="V52" s="69" t="n">
        <v>2315</v>
      </c>
      <c r="W52" s="72" t="n">
        <f aca="false">V52/V51*100-100</f>
        <v>-1.19504908237302</v>
      </c>
      <c r="X52" s="69" t="n">
        <f aca="false">V52-V51</f>
        <v>-28</v>
      </c>
      <c r="Z52" s="73"/>
      <c r="AB52" s="74"/>
    </row>
    <row r="53" customFormat="false" ht="13.5" hidden="true" customHeight="false" outlineLevel="0" collapsed="false">
      <c r="A53" s="71" t="s">
        <v>838</v>
      </c>
      <c r="B53" s="69" t="n">
        <v>94818</v>
      </c>
      <c r="C53" s="72" t="n">
        <f aca="false">B53/B52*100-100</f>
        <v>0.281326677383873</v>
      </c>
      <c r="D53" s="69" t="n">
        <f aca="false">B53-B52</f>
        <v>266</v>
      </c>
      <c r="F53" s="71" t="s">
        <v>838</v>
      </c>
      <c r="G53" s="69" t="n">
        <v>77547</v>
      </c>
      <c r="H53" s="72" t="n">
        <f aca="false">G53/G52*100-100</f>
        <v>0.346795377786989</v>
      </c>
      <c r="I53" s="69" t="n">
        <f aca="false">G53-G52</f>
        <v>268</v>
      </c>
      <c r="J53" s="69" t="n">
        <v>2305</v>
      </c>
      <c r="K53" s="72" t="n">
        <f aca="false">J53/J52*100-100</f>
        <v>-0.173235166738849</v>
      </c>
      <c r="L53" s="69" t="n">
        <f aca="false">J53-J52</f>
        <v>-4</v>
      </c>
      <c r="M53" s="69" t="n">
        <v>1701</v>
      </c>
      <c r="N53" s="72" t="n">
        <f aca="false">M53/M52*100-100</f>
        <v>-0.351493848857643</v>
      </c>
      <c r="O53" s="69" t="n">
        <f aca="false">M53-M52</f>
        <v>-6</v>
      </c>
      <c r="P53" s="69" t="n">
        <v>6790</v>
      </c>
      <c r="Q53" s="72" t="n">
        <f aca="false">P53/P52*100-100</f>
        <v>0.191825291426895</v>
      </c>
      <c r="R53" s="69" t="n">
        <f aca="false">P53-P52</f>
        <v>13</v>
      </c>
      <c r="S53" s="69" t="n">
        <v>4168</v>
      </c>
      <c r="T53" s="72" t="n">
        <f aca="false">S53/S52*100-100</f>
        <v>0.0720288115246177</v>
      </c>
      <c r="U53" s="69" t="n">
        <f aca="false">S53-S52</f>
        <v>3</v>
      </c>
      <c r="V53" s="69" t="n">
        <v>2307</v>
      </c>
      <c r="W53" s="72" t="n">
        <f aca="false">V53/V52*100-100</f>
        <v>-0.345572354211669</v>
      </c>
      <c r="X53" s="69" t="n">
        <f aca="false">V53-V52</f>
        <v>-8</v>
      </c>
      <c r="Z53" s="73"/>
      <c r="AB53" s="74"/>
    </row>
    <row r="54" customFormat="false" ht="13.5" hidden="true" customHeight="false" outlineLevel="0" collapsed="false">
      <c r="A54" s="71" t="s">
        <v>839</v>
      </c>
      <c r="B54" s="69" t="n">
        <v>94878</v>
      </c>
      <c r="C54" s="72" t="n">
        <f aca="false">B54/B53*100-100</f>
        <v>0.0632791242169333</v>
      </c>
      <c r="D54" s="69" t="n">
        <f aca="false">B54-B53</f>
        <v>60</v>
      </c>
      <c r="F54" s="71" t="s">
        <v>839</v>
      </c>
      <c r="G54" s="69" t="n">
        <v>77646</v>
      </c>
      <c r="H54" s="72" t="n">
        <f aca="false">G54/G53*100-100</f>
        <v>0.127664513133979</v>
      </c>
      <c r="I54" s="69" t="n">
        <f aca="false">G54-G53</f>
        <v>99</v>
      </c>
      <c r="J54" s="69" t="n">
        <v>2307</v>
      </c>
      <c r="K54" s="72" t="n">
        <f aca="false">J54/J53*100-100</f>
        <v>0.0867678958785092</v>
      </c>
      <c r="L54" s="69" t="n">
        <f aca="false">J54-J53</f>
        <v>2</v>
      </c>
      <c r="M54" s="69" t="n">
        <v>1693</v>
      </c>
      <c r="N54" s="72" t="n">
        <f aca="false">M54/M53*100-100</f>
        <v>-0.470311581422692</v>
      </c>
      <c r="O54" s="69" t="n">
        <f aca="false">M54-M53</f>
        <v>-8</v>
      </c>
      <c r="P54" s="69" t="n">
        <v>6781</v>
      </c>
      <c r="Q54" s="72" t="n">
        <f aca="false">P54/P53*100-100</f>
        <v>-0.13254786450662</v>
      </c>
      <c r="R54" s="69" t="n">
        <f aca="false">P54-P53</f>
        <v>-9</v>
      </c>
      <c r="S54" s="69" t="n">
        <v>4163</v>
      </c>
      <c r="T54" s="72" t="n">
        <f aca="false">S54/S53*100-100</f>
        <v>-0.119961612284072</v>
      </c>
      <c r="U54" s="69" t="n">
        <f aca="false">S54-S53</f>
        <v>-5</v>
      </c>
      <c r="V54" s="69" t="n">
        <v>2288</v>
      </c>
      <c r="W54" s="72" t="n">
        <f aca="false">V54/V53*100-100</f>
        <v>-0.823580407455566</v>
      </c>
      <c r="X54" s="69" t="n">
        <f aca="false">V54-V53</f>
        <v>-19</v>
      </c>
      <c r="Z54" s="73"/>
      <c r="AB54" s="74"/>
    </row>
    <row r="55" customFormat="false" ht="13.5" hidden="true" customHeight="false" outlineLevel="0" collapsed="false">
      <c r="A55" s="71" t="s">
        <v>840</v>
      </c>
      <c r="B55" s="69" t="n">
        <v>94877</v>
      </c>
      <c r="C55" s="72" t="n">
        <f aca="false">B55/B54*100-100</f>
        <v>-0.00105398511772137</v>
      </c>
      <c r="D55" s="69" t="n">
        <f aca="false">B55-B54</f>
        <v>-1</v>
      </c>
      <c r="F55" s="71" t="s">
        <v>840</v>
      </c>
      <c r="G55" s="69" t="n">
        <v>77661</v>
      </c>
      <c r="H55" s="72" t="n">
        <f aca="false">G55/G54*100-100</f>
        <v>0.0193184452515425</v>
      </c>
      <c r="I55" s="69" t="n">
        <f aca="false">G55-G54</f>
        <v>15</v>
      </c>
      <c r="J55" s="69" t="n">
        <v>2296</v>
      </c>
      <c r="K55" s="72" t="n">
        <f aca="false">J55/J54*100-100</f>
        <v>-0.476809709579541</v>
      </c>
      <c r="L55" s="69" t="n">
        <f aca="false">J55-J54</f>
        <v>-11</v>
      </c>
      <c r="M55" s="69" t="n">
        <v>1690</v>
      </c>
      <c r="N55" s="72" t="n">
        <f aca="false">M55/M54*100-100</f>
        <v>-0.177200236266984</v>
      </c>
      <c r="O55" s="69" t="n">
        <f aca="false">M55-M54</f>
        <v>-3</v>
      </c>
      <c r="P55" s="69" t="n">
        <v>6784</v>
      </c>
      <c r="Q55" s="72" t="n">
        <f aca="false">P55/P54*100-100</f>
        <v>0.0442412623506812</v>
      </c>
      <c r="R55" s="69" t="n">
        <f aca="false">P55-P54</f>
        <v>3</v>
      </c>
      <c r="S55" s="69" t="n">
        <v>4162</v>
      </c>
      <c r="T55" s="72" t="n">
        <f aca="false">S55/S54*100-100</f>
        <v>-0.0240211386019666</v>
      </c>
      <c r="U55" s="69" t="n">
        <f aca="false">S55-S54</f>
        <v>-1</v>
      </c>
      <c r="V55" s="69" t="n">
        <v>2284</v>
      </c>
      <c r="W55" s="72" t="n">
        <f aca="false">V55/V54*100-100</f>
        <v>-0.174825174825173</v>
      </c>
      <c r="X55" s="69" t="n">
        <f aca="false">V55-V54</f>
        <v>-4</v>
      </c>
      <c r="Z55" s="73"/>
      <c r="AB55" s="74"/>
    </row>
    <row r="56" customFormat="false" ht="13.5" hidden="true" customHeight="false" outlineLevel="0" collapsed="false">
      <c r="A56" s="71" t="s">
        <v>841</v>
      </c>
      <c r="B56" s="69" t="n">
        <v>94992</v>
      </c>
      <c r="C56" s="72" t="n">
        <f aca="false">B56/B55*100-100</f>
        <v>0.121209566069751</v>
      </c>
      <c r="D56" s="69" t="n">
        <f aca="false">B56-B55</f>
        <v>115</v>
      </c>
      <c r="F56" s="71" t="s">
        <v>841</v>
      </c>
      <c r="G56" s="69" t="n">
        <v>77772</v>
      </c>
      <c r="H56" s="72" t="n">
        <f aca="false">G56/G55*100-100</f>
        <v>0.142928883223249</v>
      </c>
      <c r="I56" s="69" t="n">
        <f aca="false">G56-G55</f>
        <v>111</v>
      </c>
      <c r="J56" s="69" t="n">
        <v>2295</v>
      </c>
      <c r="K56" s="72" t="n">
        <f aca="false">J56/J55*100-100</f>
        <v>-0.043554006968634</v>
      </c>
      <c r="L56" s="69" t="n">
        <f aca="false">J56-J55</f>
        <v>-1</v>
      </c>
      <c r="M56" s="69" t="n">
        <v>1687</v>
      </c>
      <c r="N56" s="72" t="n">
        <f aca="false">M56/M55*100-100</f>
        <v>-0.177514792899416</v>
      </c>
      <c r="O56" s="69" t="n">
        <f aca="false">M56-M55</f>
        <v>-3</v>
      </c>
      <c r="P56" s="69" t="n">
        <v>6788</v>
      </c>
      <c r="Q56" s="72" t="n">
        <f aca="false">P56/P55*100-100</f>
        <v>0.0589622641509351</v>
      </c>
      <c r="R56" s="69" t="n">
        <f aca="false">P56-P55</f>
        <v>4</v>
      </c>
      <c r="S56" s="69" t="n">
        <v>4165</v>
      </c>
      <c r="T56" s="72" t="n">
        <f aca="false">S56/S55*100-100</f>
        <v>0.0720807304180653</v>
      </c>
      <c r="U56" s="69" t="n">
        <f aca="false">S56-S55</f>
        <v>3</v>
      </c>
      <c r="V56" s="69" t="n">
        <v>2285</v>
      </c>
      <c r="W56" s="72" t="n">
        <f aca="false">V56/V55*100-100</f>
        <v>0.0437828371278499</v>
      </c>
      <c r="X56" s="69" t="n">
        <f aca="false">V56-V55</f>
        <v>1</v>
      </c>
      <c r="Z56" s="73"/>
      <c r="AB56" s="74"/>
    </row>
    <row r="57" customFormat="false" ht="13.5" hidden="true" customHeight="false" outlineLevel="0" collapsed="false">
      <c r="A57" s="71" t="s">
        <v>842</v>
      </c>
      <c r="B57" s="69" t="n">
        <v>95038</v>
      </c>
      <c r="C57" s="72" t="n">
        <f aca="false">B57/B56*100-100</f>
        <v>0.0484251305373107</v>
      </c>
      <c r="D57" s="69" t="n">
        <f aca="false">B57-B56</f>
        <v>46</v>
      </c>
      <c r="F57" s="71" t="s">
        <v>842</v>
      </c>
      <c r="G57" s="69" t="n">
        <v>77843</v>
      </c>
      <c r="H57" s="72" t="n">
        <f aca="false">G57/G56*100-100</f>
        <v>0.0912924960139776</v>
      </c>
      <c r="I57" s="69" t="n">
        <f aca="false">G57-G56</f>
        <v>71</v>
      </c>
      <c r="J57" s="69" t="n">
        <v>2280</v>
      </c>
      <c r="K57" s="72" t="n">
        <f aca="false">J57/J56*100-100</f>
        <v>-0.653594771241828</v>
      </c>
      <c r="L57" s="69" t="n">
        <f aca="false">J57-J56</f>
        <v>-15</v>
      </c>
      <c r="M57" s="69" t="n">
        <v>1680</v>
      </c>
      <c r="N57" s="72" t="n">
        <f aca="false">M57/M56*100-100</f>
        <v>-0.414937759336098</v>
      </c>
      <c r="O57" s="69" t="n">
        <f aca="false">M57-M56</f>
        <v>-7</v>
      </c>
      <c r="P57" s="69" t="n">
        <v>6784</v>
      </c>
      <c r="Q57" s="72" t="n">
        <f aca="false">P57/P56*100-100</f>
        <v>-0.0589275191514389</v>
      </c>
      <c r="R57" s="69" t="n">
        <f aca="false">P57-P56</f>
        <v>-4</v>
      </c>
      <c r="S57" s="69" t="n">
        <v>4164</v>
      </c>
      <c r="T57" s="72" t="n">
        <f aca="false">S57/S56*100-100</f>
        <v>-0.0240096038415345</v>
      </c>
      <c r="U57" s="69" t="n">
        <f aca="false">S57-S56</f>
        <v>-1</v>
      </c>
      <c r="V57" s="69" t="n">
        <v>2287</v>
      </c>
      <c r="W57" s="72" t="n">
        <f aca="false">V57/V56*100-100</f>
        <v>0.0875273522975988</v>
      </c>
      <c r="X57" s="69" t="n">
        <f aca="false">V57-V56</f>
        <v>2</v>
      </c>
      <c r="Z57" s="73"/>
      <c r="AB57" s="74"/>
    </row>
    <row r="58" customFormat="false" ht="13.5" hidden="true" customHeight="false" outlineLevel="0" collapsed="false">
      <c r="A58" s="71" t="s">
        <v>843</v>
      </c>
      <c r="B58" s="69" t="n">
        <v>94991</v>
      </c>
      <c r="C58" s="72" t="n">
        <f aca="false">B58/B57*100-100</f>
        <v>-0.0494539026494607</v>
      </c>
      <c r="D58" s="69" t="n">
        <f aca="false">B58-B57</f>
        <v>-47</v>
      </c>
      <c r="F58" s="71" t="s">
        <v>843</v>
      </c>
      <c r="G58" s="69" t="n">
        <v>77810</v>
      </c>
      <c r="H58" s="72" t="n">
        <f aca="false">G58/G57*100-100</f>
        <v>-0.0423930218516659</v>
      </c>
      <c r="I58" s="69" t="n">
        <f aca="false">G58-G57</f>
        <v>-33</v>
      </c>
      <c r="J58" s="69" t="n">
        <v>2278</v>
      </c>
      <c r="K58" s="72" t="n">
        <f aca="false">J58/J57*100-100</f>
        <v>-0.0877192982456165</v>
      </c>
      <c r="L58" s="69" t="n">
        <f aca="false">J58-J57</f>
        <v>-2</v>
      </c>
      <c r="M58" s="69" t="n">
        <v>1680</v>
      </c>
      <c r="N58" s="72" t="n">
        <f aca="false">M58/M57*100-100</f>
        <v>0</v>
      </c>
      <c r="O58" s="69" t="n">
        <f aca="false">M58-M57</f>
        <v>0</v>
      </c>
      <c r="P58" s="69" t="n">
        <v>6774</v>
      </c>
      <c r="Q58" s="72" t="n">
        <f aca="false">P58/P57*100-100</f>
        <v>-0.147405660377359</v>
      </c>
      <c r="R58" s="69" t="n">
        <f aca="false">P58-P57</f>
        <v>-10</v>
      </c>
      <c r="S58" s="69" t="n">
        <v>4159</v>
      </c>
      <c r="T58" s="72" t="n">
        <f aca="false">S58/S57*100-100</f>
        <v>-0.120076849183477</v>
      </c>
      <c r="U58" s="69" t="n">
        <f aca="false">S58-S57</f>
        <v>-5</v>
      </c>
      <c r="V58" s="69" t="n">
        <v>2290</v>
      </c>
      <c r="W58" s="72" t="n">
        <f aca="false">V58/V57*100-100</f>
        <v>0.131176213379973</v>
      </c>
      <c r="X58" s="69" t="n">
        <f aca="false">V58-V57</f>
        <v>3</v>
      </c>
      <c r="Z58" s="73"/>
      <c r="AB58" s="74"/>
    </row>
    <row r="59" customFormat="false" ht="13.5" hidden="true" customHeight="false" outlineLevel="0" collapsed="false">
      <c r="A59" s="71" t="s">
        <v>844</v>
      </c>
      <c r="B59" s="69" t="n">
        <v>95068</v>
      </c>
      <c r="C59" s="72" t="n">
        <f aca="false">B59/B58*100-100</f>
        <v>0.081060310976838</v>
      </c>
      <c r="D59" s="69" t="n">
        <f aca="false">B59-B58</f>
        <v>77</v>
      </c>
      <c r="F59" s="71" t="s">
        <v>844</v>
      </c>
      <c r="G59" s="69" t="n">
        <v>77909</v>
      </c>
      <c r="H59" s="72" t="n">
        <f aca="false">G59/G58*100-100</f>
        <v>0.127233003469996</v>
      </c>
      <c r="I59" s="69" t="n">
        <f aca="false">G59-G58</f>
        <v>99</v>
      </c>
      <c r="J59" s="69" t="n">
        <v>2279</v>
      </c>
      <c r="K59" s="72" t="n">
        <f aca="false">J59/J58*100-100</f>
        <v>0.0438981562774359</v>
      </c>
      <c r="L59" s="69" t="n">
        <f aca="false">J59-J58</f>
        <v>1</v>
      </c>
      <c r="M59" s="69" t="n">
        <v>1676</v>
      </c>
      <c r="N59" s="72" t="n">
        <f aca="false">M59/M58*100-100</f>
        <v>-0.238095238095241</v>
      </c>
      <c r="O59" s="69" t="n">
        <f aca="false">M59-M58</f>
        <v>-4</v>
      </c>
      <c r="P59" s="69" t="n">
        <v>6769</v>
      </c>
      <c r="Q59" s="72" t="n">
        <f aca="false">P59/P58*100-100</f>
        <v>-0.0738116327133156</v>
      </c>
      <c r="R59" s="69" t="n">
        <f aca="false">P59-P58</f>
        <v>-5</v>
      </c>
      <c r="S59" s="69" t="n">
        <v>4158</v>
      </c>
      <c r="T59" s="72" t="n">
        <f aca="false">S59/S58*100-100</f>
        <v>-0.0240442414041837</v>
      </c>
      <c r="U59" s="69" t="n">
        <f aca="false">S59-S58</f>
        <v>-1</v>
      </c>
      <c r="V59" s="69" t="n">
        <v>2277</v>
      </c>
      <c r="W59" s="72" t="n">
        <f aca="false">V59/V58*100-100</f>
        <v>-0.567685589519655</v>
      </c>
      <c r="X59" s="69" t="n">
        <f aca="false">V59-V58</f>
        <v>-13</v>
      </c>
      <c r="Z59" s="73"/>
      <c r="AB59" s="74"/>
    </row>
    <row r="60" customFormat="false" ht="13.5" hidden="true" customHeight="false" outlineLevel="0" collapsed="false">
      <c r="A60" s="71" t="s">
        <v>845</v>
      </c>
      <c r="B60" s="69" t="n">
        <v>95055</v>
      </c>
      <c r="C60" s="72" t="n">
        <f aca="false">B60/B59*100-100</f>
        <v>-0.0136744225186192</v>
      </c>
      <c r="D60" s="69" t="n">
        <f aca="false">B60-B59</f>
        <v>-13</v>
      </c>
      <c r="F60" s="71" t="s">
        <v>845</v>
      </c>
      <c r="G60" s="69" t="n">
        <v>77901</v>
      </c>
      <c r="H60" s="72" t="n">
        <f aca="false">G60/G59*100-100</f>
        <v>-0.0102683900448</v>
      </c>
      <c r="I60" s="69" t="n">
        <f aca="false">G60-G59</f>
        <v>-8</v>
      </c>
      <c r="J60" s="69" t="n">
        <v>2277</v>
      </c>
      <c r="K60" s="72" t="n">
        <f aca="false">J60/J59*100-100</f>
        <v>-0.0877577885037226</v>
      </c>
      <c r="L60" s="69" t="n">
        <f aca="false">J60-J59</f>
        <v>-2</v>
      </c>
      <c r="M60" s="69" t="n">
        <v>1672</v>
      </c>
      <c r="N60" s="72" t="n">
        <f aca="false">M60/M59*100-100</f>
        <v>-0.238663484486878</v>
      </c>
      <c r="O60" s="69" t="n">
        <f aca="false">M60-M59</f>
        <v>-4</v>
      </c>
      <c r="P60" s="69" t="n">
        <v>6779</v>
      </c>
      <c r="Q60" s="72" t="n">
        <f aca="false">P60/P59*100-100</f>
        <v>0.147732309055982</v>
      </c>
      <c r="R60" s="69" t="n">
        <f aca="false">P60-P59</f>
        <v>10</v>
      </c>
      <c r="S60" s="69" t="n">
        <v>4148</v>
      </c>
      <c r="T60" s="72" t="n">
        <f aca="false">S60/S59*100-100</f>
        <v>-0.240500240500239</v>
      </c>
      <c r="U60" s="69" t="n">
        <f aca="false">S60-S59</f>
        <v>-10</v>
      </c>
      <c r="V60" s="69" t="n">
        <v>2278</v>
      </c>
      <c r="W60" s="72" t="n">
        <f aca="false">V60/V59*100-100</f>
        <v>0.0439174352217862</v>
      </c>
      <c r="X60" s="69" t="n">
        <f aca="false">V60-V59</f>
        <v>1</v>
      </c>
      <c r="Z60" s="73"/>
      <c r="AB60" s="74"/>
    </row>
    <row r="61" customFormat="false" ht="27" hidden="false" customHeight="false" outlineLevel="0" collapsed="false">
      <c r="A61" s="68" t="s">
        <v>848</v>
      </c>
      <c r="B61" s="69" t="n">
        <v>95129</v>
      </c>
      <c r="C61" s="72" t="n">
        <f aca="false">B61/B60*100-100</f>
        <v>0.0778496659828534</v>
      </c>
      <c r="D61" s="69" t="n">
        <f aca="false">B61-B60</f>
        <v>74</v>
      </c>
      <c r="F61" s="68" t="s">
        <v>848</v>
      </c>
      <c r="G61" s="69" t="n">
        <v>77952</v>
      </c>
      <c r="H61" s="72" t="n">
        <f aca="false">G61/G60*100-100</f>
        <v>0.0654677090152944</v>
      </c>
      <c r="I61" s="69" t="n">
        <f aca="false">G61-G60</f>
        <v>51</v>
      </c>
      <c r="J61" s="69" t="n">
        <v>2287</v>
      </c>
      <c r="K61" s="72" t="n">
        <f aca="false">J61/J60*100-100</f>
        <v>0.439174352217833</v>
      </c>
      <c r="L61" s="69" t="n">
        <f aca="false">J61-J60</f>
        <v>10</v>
      </c>
      <c r="M61" s="69" t="n">
        <v>1663</v>
      </c>
      <c r="N61" s="72" t="n">
        <f aca="false">M61/M60*100-100</f>
        <v>-0.538277511961724</v>
      </c>
      <c r="O61" s="69" t="n">
        <f aca="false">M61-M60</f>
        <v>-9</v>
      </c>
      <c r="P61" s="69" t="n">
        <v>6795</v>
      </c>
      <c r="Q61" s="72" t="n">
        <f aca="false">P61/P60*100-100</f>
        <v>0.236023012243706</v>
      </c>
      <c r="R61" s="69" t="n">
        <f aca="false">P61-P60</f>
        <v>16</v>
      </c>
      <c r="S61" s="69" t="n">
        <v>4152</v>
      </c>
      <c r="T61" s="72" t="n">
        <f aca="false">S61/S60*100-100</f>
        <v>0.0964320154291301</v>
      </c>
      <c r="U61" s="69" t="n">
        <f aca="false">S61-S60</f>
        <v>4</v>
      </c>
      <c r="V61" s="69" t="n">
        <v>2280</v>
      </c>
      <c r="W61" s="72" t="n">
        <f aca="false">V61/V60*100-100</f>
        <v>0.0877963125548718</v>
      </c>
      <c r="X61" s="69" t="n">
        <f aca="false">V61-V60</f>
        <v>2</v>
      </c>
      <c r="Z61" s="70"/>
      <c r="AB61" s="74"/>
    </row>
    <row r="62" customFormat="false" ht="13.5" hidden="false" customHeight="false" outlineLevel="0" collapsed="false">
      <c r="A62" s="75" t="n">
        <v>2</v>
      </c>
      <c r="B62" s="69" t="n">
        <v>95115</v>
      </c>
      <c r="C62" s="72" t="n">
        <f aca="false">B62/B61*100-100</f>
        <v>-0.0147168581610231</v>
      </c>
      <c r="D62" s="69" t="n">
        <f aca="false">B62-B61</f>
        <v>-14</v>
      </c>
      <c r="F62" s="75" t="n">
        <v>2</v>
      </c>
      <c r="G62" s="69" t="n">
        <v>77964</v>
      </c>
      <c r="H62" s="72" t="n">
        <f aca="false">G62/G61*100-100</f>
        <v>0.0153940886699502</v>
      </c>
      <c r="I62" s="69" t="n">
        <f aca="false">G62-G61</f>
        <v>12</v>
      </c>
      <c r="J62" s="69" t="n">
        <v>2278</v>
      </c>
      <c r="K62" s="72" t="n">
        <f aca="false">J62/J61*100-100</f>
        <v>-0.39352864013992</v>
      </c>
      <c r="L62" s="69" t="n">
        <f aca="false">J62-J61</f>
        <v>-9</v>
      </c>
      <c r="M62" s="69" t="n">
        <v>1659</v>
      </c>
      <c r="N62" s="72" t="n">
        <f aca="false">M62/M61*100-100</f>
        <v>-0.240529164161146</v>
      </c>
      <c r="O62" s="69" t="n">
        <f aca="false">M62-M61</f>
        <v>-4</v>
      </c>
      <c r="P62" s="69" t="n">
        <v>6792</v>
      </c>
      <c r="Q62" s="72" t="n">
        <f aca="false">P62/P61*100-100</f>
        <v>-0.0441501103752699</v>
      </c>
      <c r="R62" s="69" t="n">
        <f aca="false">P62-P61</f>
        <v>-3</v>
      </c>
      <c r="S62" s="69" t="n">
        <v>4143</v>
      </c>
      <c r="T62" s="72" t="n">
        <f aca="false">S62/S61*100-100</f>
        <v>-0.216763005780351</v>
      </c>
      <c r="U62" s="69" t="n">
        <f aca="false">S62-S61</f>
        <v>-9</v>
      </c>
      <c r="V62" s="69" t="n">
        <v>2279</v>
      </c>
      <c r="W62" s="72" t="n">
        <f aca="false">V62/V61*100-100</f>
        <v>-0.0438596491228083</v>
      </c>
      <c r="X62" s="69" t="n">
        <f aca="false">V62-V61</f>
        <v>-1</v>
      </c>
      <c r="AB62" s="74"/>
    </row>
    <row r="63" customFormat="false" ht="13.5" hidden="false" customHeight="false" outlineLevel="0" collapsed="false">
      <c r="A63" s="75" t="n">
        <v>3</v>
      </c>
      <c r="B63" s="69" t="n">
        <v>95032</v>
      </c>
      <c r="C63" s="72" t="n">
        <f aca="false">B63/B62*100-100</f>
        <v>-0.0872627871523974</v>
      </c>
      <c r="D63" s="69" t="n">
        <f aca="false">B63-B62</f>
        <v>-83</v>
      </c>
      <c r="F63" s="75" t="n">
        <v>3</v>
      </c>
      <c r="G63" s="69" t="n">
        <v>77928</v>
      </c>
      <c r="H63" s="72" t="n">
        <f aca="false">G63/G62*100-100</f>
        <v>-0.0461751577651341</v>
      </c>
      <c r="I63" s="69" t="n">
        <f aca="false">G63-G62</f>
        <v>-36</v>
      </c>
      <c r="J63" s="69" t="n">
        <v>2273</v>
      </c>
      <c r="K63" s="72" t="n">
        <f aca="false">J63/J62*100-100</f>
        <v>-0.219490781387179</v>
      </c>
      <c r="L63" s="69" t="n">
        <f aca="false">J63-J62</f>
        <v>-5</v>
      </c>
      <c r="M63" s="69" t="n">
        <v>1657</v>
      </c>
      <c r="N63" s="72" t="n">
        <f aca="false">M63/M62*100-100</f>
        <v>-0.120554550934287</v>
      </c>
      <c r="O63" s="69" t="n">
        <f aca="false">M63-M62</f>
        <v>-2</v>
      </c>
      <c r="P63" s="69" t="n">
        <v>6778</v>
      </c>
      <c r="Q63" s="72" t="n">
        <f aca="false">P63/P62*100-100</f>
        <v>-0.206124852767971</v>
      </c>
      <c r="R63" s="69" t="n">
        <f aca="false">P63-P62</f>
        <v>-14</v>
      </c>
      <c r="S63" s="69" t="n">
        <v>4123</v>
      </c>
      <c r="T63" s="72" t="n">
        <f aca="false">S63/S62*100-100</f>
        <v>-0.48274197441468</v>
      </c>
      <c r="U63" s="69" t="n">
        <f aca="false">S63-S62</f>
        <v>-20</v>
      </c>
      <c r="V63" s="69" t="n">
        <v>2273</v>
      </c>
      <c r="W63" s="72" t="n">
        <f aca="false">V63/V62*100-100</f>
        <v>-0.263273365511182</v>
      </c>
      <c r="X63" s="69" t="n">
        <f aca="false">V63-V62</f>
        <v>-6</v>
      </c>
      <c r="AB63" s="74"/>
    </row>
    <row r="64" customFormat="false" ht="13.5" hidden="false" customHeight="false" outlineLevel="0" collapsed="false">
      <c r="A64" s="75" t="n">
        <v>4</v>
      </c>
      <c r="B64" s="69" t="n">
        <v>94753</v>
      </c>
      <c r="C64" s="72" t="n">
        <f aca="false">B64/B63*100-100</f>
        <v>-0.293585318629525</v>
      </c>
      <c r="D64" s="69" t="n">
        <f aca="false">B64-B63</f>
        <v>-279</v>
      </c>
      <c r="F64" s="75" t="n">
        <v>4</v>
      </c>
      <c r="G64" s="69" t="n">
        <v>77706</v>
      </c>
      <c r="H64" s="72" t="n">
        <f aca="false">G64/G63*100-100</f>
        <v>-0.28487834924546</v>
      </c>
      <c r="I64" s="69" t="n">
        <f aca="false">G64-G63</f>
        <v>-222</v>
      </c>
      <c r="J64" s="69" t="n">
        <v>2275</v>
      </c>
      <c r="K64" s="72" t="n">
        <f aca="false">J64/J63*100-100</f>
        <v>0.087989441267041</v>
      </c>
      <c r="L64" s="69" t="n">
        <f aca="false">J64-J63</f>
        <v>2</v>
      </c>
      <c r="M64" s="69" t="n">
        <v>1641</v>
      </c>
      <c r="N64" s="72" t="n">
        <f aca="false">M64/M63*100-100</f>
        <v>-0.965600482800241</v>
      </c>
      <c r="O64" s="69" t="n">
        <f aca="false">M64-M63</f>
        <v>-16</v>
      </c>
      <c r="P64" s="69" t="n">
        <v>6764</v>
      </c>
      <c r="Q64" s="72" t="n">
        <f aca="false">P64/P63*100-100</f>
        <v>-0.206550604898197</v>
      </c>
      <c r="R64" s="69" t="n">
        <f aca="false">P64-P63</f>
        <v>-14</v>
      </c>
      <c r="S64" s="69" t="n">
        <v>4111</v>
      </c>
      <c r="T64" s="72" t="n">
        <f aca="false">S64/S63*100-100</f>
        <v>-0.291050206160563</v>
      </c>
      <c r="U64" s="69" t="n">
        <f aca="false">S64-S63</f>
        <v>-12</v>
      </c>
      <c r="V64" s="69" t="n">
        <v>2256</v>
      </c>
      <c r="W64" s="72" t="n">
        <f aca="false">V64/V63*100-100</f>
        <v>-0.747910250769905</v>
      </c>
      <c r="X64" s="69" t="n">
        <f aca="false">V64-V63</f>
        <v>-17</v>
      </c>
      <c r="AB64" s="74"/>
    </row>
    <row r="65" customFormat="false" ht="13.5" hidden="false" customHeight="false" outlineLevel="0" collapsed="false">
      <c r="A65" s="75" t="n">
        <v>5</v>
      </c>
      <c r="B65" s="69" t="n">
        <v>95099</v>
      </c>
      <c r="C65" s="72" t="n">
        <f aca="false">B65/B64*100-100</f>
        <v>0.36515994216542</v>
      </c>
      <c r="D65" s="69" t="n">
        <f aca="false">B65-B64</f>
        <v>346</v>
      </c>
      <c r="F65" s="75" t="n">
        <v>5</v>
      </c>
      <c r="G65" s="69" t="n">
        <v>78081</v>
      </c>
      <c r="H65" s="72" t="n">
        <f aca="false">G65/G64*100-100</f>
        <v>0.482588217126107</v>
      </c>
      <c r="I65" s="69" t="n">
        <f aca="false">G65-G64</f>
        <v>375</v>
      </c>
      <c r="J65" s="69" t="n">
        <v>2263</v>
      </c>
      <c r="K65" s="72" t="n">
        <f aca="false">J65/J64*100-100</f>
        <v>-0.527472527472526</v>
      </c>
      <c r="L65" s="69" t="n">
        <f aca="false">J65-J64</f>
        <v>-12</v>
      </c>
      <c r="M65" s="69" t="n">
        <v>1643</v>
      </c>
      <c r="N65" s="72" t="n">
        <f aca="false">M65/M64*100-100</f>
        <v>0.121876904326641</v>
      </c>
      <c r="O65" s="69" t="n">
        <f aca="false">M65-M64</f>
        <v>2</v>
      </c>
      <c r="P65" s="69" t="n">
        <v>6766</v>
      </c>
      <c r="Q65" s="72" t="n">
        <f aca="false">P65/P64*100-100</f>
        <v>0.029568302779424</v>
      </c>
      <c r="R65" s="69" t="n">
        <f aca="false">P65-P64</f>
        <v>2</v>
      </c>
      <c r="S65" s="69" t="n">
        <v>4095</v>
      </c>
      <c r="T65" s="72" t="n">
        <f aca="false">S65/S64*100-100</f>
        <v>-0.389199708100222</v>
      </c>
      <c r="U65" s="69" t="n">
        <f aca="false">S65-S64</f>
        <v>-16</v>
      </c>
      <c r="V65" s="69" t="n">
        <v>2251</v>
      </c>
      <c r="W65" s="72" t="n">
        <f aca="false">V65/V64*100-100</f>
        <v>-0.221631205673759</v>
      </c>
      <c r="X65" s="69" t="n">
        <f aca="false">V65-V64</f>
        <v>-5</v>
      </c>
      <c r="AB65" s="74"/>
    </row>
    <row r="66" customFormat="false" ht="13.5" hidden="false" customHeight="false" outlineLevel="0" collapsed="false">
      <c r="A66" s="75" t="n">
        <v>6</v>
      </c>
      <c r="B66" s="69" t="n">
        <v>95201</v>
      </c>
      <c r="C66" s="72" t="n">
        <f aca="false">B66/B65*100-100</f>
        <v>0.107256648334882</v>
      </c>
      <c r="D66" s="69" t="n">
        <f aca="false">B66-B65</f>
        <v>102</v>
      </c>
      <c r="F66" s="75" t="n">
        <v>6</v>
      </c>
      <c r="G66" s="69" t="n">
        <v>78188</v>
      </c>
      <c r="H66" s="72" t="n">
        <f aca="false">G66/G65*100-100</f>
        <v>0.137037179339387</v>
      </c>
      <c r="I66" s="69" t="n">
        <f aca="false">G66-G65</f>
        <v>107</v>
      </c>
      <c r="J66" s="69" t="n">
        <v>2262</v>
      </c>
      <c r="K66" s="72" t="n">
        <f aca="false">J66/J65*100-100</f>
        <v>-0.0441891294741481</v>
      </c>
      <c r="L66" s="69" t="n">
        <f aca="false">J66-J65</f>
        <v>-1</v>
      </c>
      <c r="M66" s="69" t="n">
        <v>1644</v>
      </c>
      <c r="N66" s="72" t="n">
        <f aca="false">M66/M65*100-100</f>
        <v>0.0608642726719353</v>
      </c>
      <c r="O66" s="69" t="n">
        <f aca="false">M66-M65</f>
        <v>1</v>
      </c>
      <c r="P66" s="69" t="n">
        <v>6772</v>
      </c>
      <c r="Q66" s="72" t="n">
        <f aca="false">P66/P65*100-100</f>
        <v>0.0886786875554151</v>
      </c>
      <c r="R66" s="69" t="n">
        <f aca="false">P66-P65</f>
        <v>6</v>
      </c>
      <c r="S66" s="69" t="n">
        <v>4090</v>
      </c>
      <c r="T66" s="72" t="n">
        <f aca="false">S66/S65*100-100</f>
        <v>-0.122100122100122</v>
      </c>
      <c r="U66" s="69" t="n">
        <f aca="false">S66-S65</f>
        <v>-5</v>
      </c>
      <c r="V66" s="69" t="n">
        <v>2245</v>
      </c>
      <c r="W66" s="72" t="n">
        <f aca="false">V66/V65*100-100</f>
        <v>-0.266548200799647</v>
      </c>
      <c r="X66" s="69" t="n">
        <f aca="false">V66-V65</f>
        <v>-6</v>
      </c>
      <c r="AB66" s="74"/>
    </row>
    <row r="67" customFormat="false" ht="13.5" hidden="false" customHeight="false" outlineLevel="0" collapsed="false">
      <c r="A67" s="75" t="n">
        <v>7</v>
      </c>
      <c r="B67" s="69" t="n">
        <v>95191</v>
      </c>
      <c r="C67" s="72" t="n">
        <f aca="false">B67/B66*100-100</f>
        <v>-0.0105040913435772</v>
      </c>
      <c r="D67" s="69" t="n">
        <f aca="false">B67-B66</f>
        <v>-10</v>
      </c>
      <c r="F67" s="75" t="n">
        <v>7</v>
      </c>
      <c r="G67" s="69" t="n">
        <v>78188</v>
      </c>
      <c r="H67" s="72" t="n">
        <f aca="false">G67/G66*100-100</f>
        <v>0</v>
      </c>
      <c r="I67" s="69" t="n">
        <f aca="false">G67-G66</f>
        <v>0</v>
      </c>
      <c r="J67" s="69" t="n">
        <v>2261</v>
      </c>
      <c r="K67" s="72" t="n">
        <f aca="false">J67/J66*100-100</f>
        <v>-0.0442086648983207</v>
      </c>
      <c r="L67" s="69" t="n">
        <f aca="false">J67-J66</f>
        <v>-1</v>
      </c>
      <c r="M67" s="69" t="n">
        <v>1644</v>
      </c>
      <c r="N67" s="72" t="n">
        <f aca="false">M67/M66*100-100</f>
        <v>0</v>
      </c>
      <c r="O67" s="69" t="n">
        <f aca="false">M67-M66</f>
        <v>0</v>
      </c>
      <c r="P67" s="69" t="n">
        <v>6776</v>
      </c>
      <c r="Q67" s="72" t="n">
        <f aca="false">P67/P66*100-100</f>
        <v>0.0590667454223279</v>
      </c>
      <c r="R67" s="69" t="n">
        <f aca="false">P67-P66</f>
        <v>4</v>
      </c>
      <c r="S67" s="69" t="n">
        <v>4081</v>
      </c>
      <c r="T67" s="72" t="n">
        <f aca="false">S67/S66*100-100</f>
        <v>-0.220048899755497</v>
      </c>
      <c r="U67" s="69" t="n">
        <f aca="false">S67-S66</f>
        <v>-9</v>
      </c>
      <c r="V67" s="69" t="n">
        <v>2241</v>
      </c>
      <c r="W67" s="72" t="n">
        <f aca="false">V67/V66*100-100</f>
        <v>-0.178173719376389</v>
      </c>
      <c r="X67" s="69" t="n">
        <f aca="false">V67-V66</f>
        <v>-4</v>
      </c>
      <c r="AB67" s="74"/>
    </row>
    <row r="68" customFormat="false" ht="13.5" hidden="false" customHeight="false" outlineLevel="0" collapsed="false">
      <c r="A68" s="75" t="n">
        <v>8</v>
      </c>
      <c r="B68" s="69" t="n">
        <v>95202</v>
      </c>
      <c r="C68" s="72" t="n">
        <f aca="false">B68/B67*100-100</f>
        <v>0.0115557143007123</v>
      </c>
      <c r="D68" s="69" t="n">
        <f aca="false">B68-B67</f>
        <v>11</v>
      </c>
      <c r="F68" s="75" t="n">
        <v>8</v>
      </c>
      <c r="G68" s="69" t="n">
        <v>78214</v>
      </c>
      <c r="H68" s="72" t="n">
        <f aca="false">G68/G67*100-100</f>
        <v>0.0332531846319171</v>
      </c>
      <c r="I68" s="69" t="n">
        <f aca="false">G68-G67</f>
        <v>26</v>
      </c>
      <c r="J68" s="69" t="n">
        <v>2258</v>
      </c>
      <c r="K68" s="72" t="n">
        <f aca="false">J68/J67*100-100</f>
        <v>-0.132684652808493</v>
      </c>
      <c r="L68" s="69" t="n">
        <f aca="false">J68-J67</f>
        <v>-3</v>
      </c>
      <c r="M68" s="69" t="n">
        <v>1636</v>
      </c>
      <c r="N68" s="72" t="n">
        <f aca="false">M68/M67*100-100</f>
        <v>-0.486618004866173</v>
      </c>
      <c r="O68" s="69" t="n">
        <f aca="false">M68-M67</f>
        <v>-8</v>
      </c>
      <c r="P68" s="69" t="n">
        <v>6784</v>
      </c>
      <c r="Q68" s="72" t="n">
        <f aca="false">P68/P67*100-100</f>
        <v>0.118063754427396</v>
      </c>
      <c r="R68" s="69" t="n">
        <f aca="false">P68-P67</f>
        <v>8</v>
      </c>
      <c r="S68" s="69" t="n">
        <v>4074</v>
      </c>
      <c r="T68" s="72" t="n">
        <f aca="false">S68/S67*100-100</f>
        <v>-0.171526586620928</v>
      </c>
      <c r="U68" s="69" t="n">
        <f aca="false">S68-S67</f>
        <v>-7</v>
      </c>
      <c r="V68" s="69" t="n">
        <v>2236</v>
      </c>
      <c r="W68" s="72" t="n">
        <f aca="false">V68/V67*100-100</f>
        <v>-0.223114680945997</v>
      </c>
      <c r="X68" s="69" t="n">
        <f aca="false">V68-V67</f>
        <v>-5</v>
      </c>
      <c r="AB68" s="74"/>
    </row>
    <row r="69" customFormat="false" ht="13.5" hidden="false" customHeight="false" outlineLevel="0" collapsed="false">
      <c r="A69" s="75" t="n">
        <v>9</v>
      </c>
      <c r="B69" s="69" t="n">
        <v>95043</v>
      </c>
      <c r="C69" s="72" t="n">
        <f aca="false">B69/B68*100-100</f>
        <v>-0.167013298039947</v>
      </c>
      <c r="D69" s="69" t="n">
        <f aca="false">B69-B68</f>
        <v>-159</v>
      </c>
      <c r="F69" s="75" t="n">
        <v>9</v>
      </c>
      <c r="G69" s="69" t="n">
        <v>78104</v>
      </c>
      <c r="H69" s="72" t="n">
        <f aca="false">G69/G68*100-100</f>
        <v>-0.140639783159031</v>
      </c>
      <c r="I69" s="69" t="n">
        <f aca="false">G69-G68</f>
        <v>-110</v>
      </c>
      <c r="J69" s="69" t="n">
        <v>2250</v>
      </c>
      <c r="K69" s="72" t="n">
        <f aca="false">J69/J68*100-100</f>
        <v>-0.354295837023912</v>
      </c>
      <c r="L69" s="69" t="n">
        <f aca="false">J69-J68</f>
        <v>-8</v>
      </c>
      <c r="M69" s="69" t="n">
        <v>1631</v>
      </c>
      <c r="N69" s="72" t="n">
        <f aca="false">M69/M68*100-100</f>
        <v>-0.30562347188264</v>
      </c>
      <c r="O69" s="69" t="n">
        <f aca="false">M69-M68</f>
        <v>-5</v>
      </c>
      <c r="P69" s="69" t="n">
        <v>6769</v>
      </c>
      <c r="Q69" s="72" t="n">
        <f aca="false">P69/P68*100-100</f>
        <v>-0.221108490566039</v>
      </c>
      <c r="R69" s="69" t="n">
        <f aca="false">P69-P68</f>
        <v>-15</v>
      </c>
      <c r="S69" s="69" t="n">
        <v>4063</v>
      </c>
      <c r="T69" s="72" t="n">
        <f aca="false">S69/S68*100-100</f>
        <v>-0.270004909180159</v>
      </c>
      <c r="U69" s="69" t="n">
        <f aca="false">S69-S68</f>
        <v>-11</v>
      </c>
      <c r="V69" s="69" t="n">
        <v>2226</v>
      </c>
      <c r="W69" s="72" t="n">
        <f aca="false">V69/V68*100-100</f>
        <v>-0.447227191413234</v>
      </c>
      <c r="X69" s="69" t="n">
        <f aca="false">V69-V68</f>
        <v>-10</v>
      </c>
      <c r="AB69" s="74"/>
    </row>
    <row r="70" customFormat="false" ht="13.5" hidden="false" customHeight="false" outlineLevel="0" collapsed="false">
      <c r="A70" s="75" t="n">
        <v>10</v>
      </c>
      <c r="B70" s="69" t="n">
        <v>95034</v>
      </c>
      <c r="C70" s="72" t="n">
        <f aca="false">B70/B69*100-100</f>
        <v>-0.00946939806193825</v>
      </c>
      <c r="D70" s="69" t="n">
        <f aca="false">B70-B69</f>
        <v>-9</v>
      </c>
      <c r="F70" s="75" t="n">
        <v>10</v>
      </c>
      <c r="G70" s="69" t="n">
        <v>78081</v>
      </c>
      <c r="H70" s="72" t="n">
        <f aca="false">G70/G69*100-100</f>
        <v>-0.029447915599718</v>
      </c>
      <c r="I70" s="69" t="n">
        <f aca="false">G70-G69</f>
        <v>-23</v>
      </c>
      <c r="J70" s="69" t="n">
        <v>2252</v>
      </c>
      <c r="K70" s="72" t="n">
        <f aca="false">J70/J69*100-100</f>
        <v>0.0888888888888886</v>
      </c>
      <c r="L70" s="69" t="n">
        <f aca="false">J70-J69</f>
        <v>2</v>
      </c>
      <c r="M70" s="69" t="n">
        <v>1633</v>
      </c>
      <c r="N70" s="72" t="n">
        <f aca="false">M70/M69*100-100</f>
        <v>0.122624156958921</v>
      </c>
      <c r="O70" s="69" t="n">
        <f aca="false">M70-M69</f>
        <v>2</v>
      </c>
      <c r="P70" s="69" t="n">
        <v>6770</v>
      </c>
      <c r="Q70" s="72" t="n">
        <f aca="false">P70/P69*100-100</f>
        <v>0.0147732309055897</v>
      </c>
      <c r="R70" s="69" t="n">
        <f aca="false">P70-P69</f>
        <v>1</v>
      </c>
      <c r="S70" s="69" t="n">
        <v>4064</v>
      </c>
      <c r="T70" s="72" t="n">
        <f aca="false">S70/S69*100-100</f>
        <v>0.0246123554024109</v>
      </c>
      <c r="U70" s="69" t="n">
        <f aca="false">S70-S69</f>
        <v>1</v>
      </c>
      <c r="V70" s="69" t="n">
        <v>2234</v>
      </c>
      <c r="W70" s="72" t="n">
        <f aca="false">V70/V69*100-100</f>
        <v>0.359389038634333</v>
      </c>
      <c r="X70" s="69" t="n">
        <f aca="false">V70-V69</f>
        <v>8</v>
      </c>
      <c r="AB70" s="74"/>
    </row>
    <row r="71" customFormat="false" ht="13.5" hidden="false" customHeight="false" outlineLevel="0" collapsed="false">
      <c r="A71" s="75" t="n">
        <v>11</v>
      </c>
      <c r="B71" s="69" t="n">
        <v>95047</v>
      </c>
      <c r="C71" s="72" t="n">
        <f aca="false">B71/B70*100-100</f>
        <v>0.013679314771565</v>
      </c>
      <c r="D71" s="69" t="n">
        <f aca="false">B71-B70</f>
        <v>13</v>
      </c>
      <c r="F71" s="75" t="n">
        <v>11</v>
      </c>
      <c r="G71" s="69" t="n">
        <v>78121</v>
      </c>
      <c r="H71" s="72" t="n">
        <f aca="false">G71/G70*100-100</f>
        <v>0.0512288520895083</v>
      </c>
      <c r="I71" s="69" t="n">
        <f aca="false">G71-G70</f>
        <v>40</v>
      </c>
      <c r="J71" s="69" t="n">
        <v>2244</v>
      </c>
      <c r="K71" s="72" t="n">
        <f aca="false">J71/J70*100-100</f>
        <v>-0.355239786856131</v>
      </c>
      <c r="L71" s="69" t="n">
        <f aca="false">J71-J70</f>
        <v>-8</v>
      </c>
      <c r="M71" s="69" t="n">
        <v>1633</v>
      </c>
      <c r="N71" s="72" t="n">
        <f aca="false">M71/M70*100-100</f>
        <v>0</v>
      </c>
      <c r="O71" s="69" t="n">
        <f aca="false">M71-M70</f>
        <v>0</v>
      </c>
      <c r="P71" s="69" t="n">
        <v>6754</v>
      </c>
      <c r="Q71" s="72" t="n">
        <f aca="false">P71/P70*100-100</f>
        <v>-0.236336779911369</v>
      </c>
      <c r="R71" s="69" t="n">
        <f aca="false">P71-P70</f>
        <v>-16</v>
      </c>
      <c r="S71" s="69" t="n">
        <v>4067</v>
      </c>
      <c r="T71" s="72" t="n">
        <f aca="false">S71/S70*100-100</f>
        <v>0.0738188976378069</v>
      </c>
      <c r="U71" s="69" t="n">
        <f aca="false">S71-S70</f>
        <v>3</v>
      </c>
      <c r="V71" s="69" t="n">
        <v>2228</v>
      </c>
      <c r="W71" s="72" t="n">
        <f aca="false">V71/V70*100-100</f>
        <v>-0.268576544315124</v>
      </c>
      <c r="X71" s="69" t="n">
        <f aca="false">V71-V70</f>
        <v>-6</v>
      </c>
      <c r="AB71" s="74"/>
    </row>
    <row r="72" customFormat="false" ht="13.5" hidden="false" customHeight="false" outlineLevel="0" collapsed="false">
      <c r="A72" s="75" t="n">
        <v>12</v>
      </c>
      <c r="B72" s="69" t="n">
        <v>95131</v>
      </c>
      <c r="C72" s="72" t="n">
        <f aca="false">B72/B71*100-100</f>
        <v>0.0883773291108696</v>
      </c>
      <c r="D72" s="69" t="n">
        <f aca="false">B72-B71</f>
        <v>84</v>
      </c>
      <c r="F72" s="75" t="n">
        <v>12</v>
      </c>
      <c r="G72" s="69" t="n">
        <v>78237</v>
      </c>
      <c r="H72" s="72" t="n">
        <f aca="false">G72/G71*100-100</f>
        <v>0.148487602565254</v>
      </c>
      <c r="I72" s="69" t="n">
        <f aca="false">G72-G71</f>
        <v>116</v>
      </c>
      <c r="J72" s="69" t="n">
        <v>2236</v>
      </c>
      <c r="K72" s="72" t="n">
        <f aca="false">J72/J71*100-100</f>
        <v>-0.356506238859183</v>
      </c>
      <c r="L72" s="69" t="n">
        <f aca="false">J72-J71</f>
        <v>-8</v>
      </c>
      <c r="M72" s="69" t="n">
        <v>1628</v>
      </c>
      <c r="N72" s="72" t="n">
        <f aca="false">M72/M71*100-100</f>
        <v>-0.306184935701154</v>
      </c>
      <c r="O72" s="69" t="n">
        <f aca="false">M72-M71</f>
        <v>-5</v>
      </c>
      <c r="P72" s="69" t="n">
        <v>6736</v>
      </c>
      <c r="Q72" s="72" t="n">
        <f aca="false">P72/P71*100-100</f>
        <v>-0.266508735564102</v>
      </c>
      <c r="R72" s="69" t="n">
        <f aca="false">P72-P71</f>
        <v>-18</v>
      </c>
      <c r="S72" s="69" t="n">
        <v>4065</v>
      </c>
      <c r="T72" s="72" t="n">
        <f aca="false">S72/S71*100-100</f>
        <v>-0.0491762970248288</v>
      </c>
      <c r="U72" s="69" t="n">
        <f aca="false">S72-S71</f>
        <v>-2</v>
      </c>
      <c r="V72" s="69" t="n">
        <v>2229</v>
      </c>
      <c r="W72" s="72" t="n">
        <f aca="false">V72/V71*100-100</f>
        <v>0.044883303411126</v>
      </c>
      <c r="X72" s="69" t="n">
        <f aca="false">V72-V71</f>
        <v>1</v>
      </c>
      <c r="AB72" s="74"/>
    </row>
    <row r="73" customFormat="false" ht="27" hidden="false" customHeight="false" outlineLevel="0" collapsed="false">
      <c r="A73" s="68" t="s">
        <v>849</v>
      </c>
      <c r="B73" s="69" t="n">
        <v>95151</v>
      </c>
      <c r="C73" s="72" t="n">
        <f aca="false">B73/B72*100-100</f>
        <v>0.0210236410844118</v>
      </c>
      <c r="D73" s="69" t="n">
        <f aca="false">B73-B72</f>
        <v>20</v>
      </c>
      <c r="F73" s="68" t="s">
        <v>849</v>
      </c>
      <c r="G73" s="69" t="n">
        <v>78264</v>
      </c>
      <c r="H73" s="72" t="n">
        <f aca="false">G73/G72*100-100</f>
        <v>0.0345105257103455</v>
      </c>
      <c r="I73" s="69" t="n">
        <f aca="false">G73-G72</f>
        <v>27</v>
      </c>
      <c r="J73" s="69" t="n">
        <v>2234</v>
      </c>
      <c r="K73" s="72" t="n">
        <f aca="false">J73/J72*100-100</f>
        <v>-0.0894454382826382</v>
      </c>
      <c r="L73" s="69" t="n">
        <f aca="false">J73-J72</f>
        <v>-2</v>
      </c>
      <c r="M73" s="69" t="n">
        <v>1623</v>
      </c>
      <c r="N73" s="72" t="n">
        <f aca="false">M73/M72*100-100</f>
        <v>-0.307125307125318</v>
      </c>
      <c r="O73" s="69" t="n">
        <f aca="false">M73-M72</f>
        <v>-5</v>
      </c>
      <c r="P73" s="69" t="n">
        <v>6739</v>
      </c>
      <c r="Q73" s="72" t="n">
        <f aca="false">P73/P72*100-100</f>
        <v>0.0445368171021414</v>
      </c>
      <c r="R73" s="69" t="n">
        <f aca="false">P73-P72</f>
        <v>3</v>
      </c>
      <c r="S73" s="69" t="n">
        <v>4066</v>
      </c>
      <c r="T73" s="72" t="n">
        <f aca="false">S73/S72*100-100</f>
        <v>0.0246002460024641</v>
      </c>
      <c r="U73" s="69" t="n">
        <f aca="false">S73-S72</f>
        <v>1</v>
      </c>
      <c r="V73" s="69" t="n">
        <v>2225</v>
      </c>
      <c r="W73" s="72" t="n">
        <f aca="false">V73/V72*100-100</f>
        <v>-0.179452669358454</v>
      </c>
      <c r="X73" s="69" t="n">
        <f aca="false">V73-V72</f>
        <v>-4</v>
      </c>
      <c r="Z73" s="70"/>
      <c r="AB73" s="74"/>
    </row>
    <row r="74" customFormat="false" ht="13.5" hidden="false" customHeight="false" outlineLevel="0" collapsed="false">
      <c r="A74" s="75" t="n">
        <v>2</v>
      </c>
      <c r="B74" s="69" t="n">
        <v>95085</v>
      </c>
      <c r="C74" s="72" t="n">
        <f aca="false">B74/B73*100-100</f>
        <v>-0.0693634328593475</v>
      </c>
      <c r="D74" s="69" t="n">
        <f aca="false">B74-B73</f>
        <v>-66</v>
      </c>
      <c r="F74" s="75" t="n">
        <v>2</v>
      </c>
      <c r="G74" s="69" t="n">
        <v>78225</v>
      </c>
      <c r="H74" s="72" t="n">
        <f aca="false">G74/G73*100-100</f>
        <v>-0.0498313400797343</v>
      </c>
      <c r="I74" s="69" t="n">
        <f aca="false">G74-G73</f>
        <v>-39</v>
      </c>
      <c r="J74" s="69" t="n">
        <v>2227</v>
      </c>
      <c r="K74" s="72" t="n">
        <f aca="false">J74/J73*100-100</f>
        <v>-0.313339301700992</v>
      </c>
      <c r="L74" s="69" t="n">
        <f aca="false">J74-J73</f>
        <v>-7</v>
      </c>
      <c r="M74" s="69" t="n">
        <v>1618</v>
      </c>
      <c r="N74" s="72" t="n">
        <f aca="false">M74/M73*100-100</f>
        <v>-0.308071472581645</v>
      </c>
      <c r="O74" s="69" t="n">
        <f aca="false">M74-M73</f>
        <v>-5</v>
      </c>
      <c r="P74" s="69" t="n">
        <v>6733</v>
      </c>
      <c r="Q74" s="72" t="n">
        <f aca="false">P74/P73*100-100</f>
        <v>-0.0890339813028618</v>
      </c>
      <c r="R74" s="69" t="n">
        <f aca="false">P74-P73</f>
        <v>-6</v>
      </c>
      <c r="S74" s="69" t="n">
        <v>4062</v>
      </c>
      <c r="T74" s="72" t="n">
        <f aca="false">S74/S73*100-100</f>
        <v>-0.0983767830791891</v>
      </c>
      <c r="U74" s="69" t="n">
        <f aca="false">S74-S73</f>
        <v>-4</v>
      </c>
      <c r="V74" s="69" t="n">
        <v>2220</v>
      </c>
      <c r="W74" s="72" t="n">
        <f aca="false">V74/V73*100-100</f>
        <v>-0.224719101123597</v>
      </c>
      <c r="X74" s="69" t="n">
        <f aca="false">V74-V73</f>
        <v>-5</v>
      </c>
      <c r="AB74" s="74"/>
    </row>
    <row r="75" customFormat="false" ht="13.5" hidden="false" customHeight="false" outlineLevel="0" collapsed="false">
      <c r="A75" s="75" t="n">
        <v>3</v>
      </c>
      <c r="B75" s="69" t="n">
        <v>94984</v>
      </c>
      <c r="C75" s="72" t="n">
        <f aca="false">B75/B74*100-100</f>
        <v>-0.106220749855396</v>
      </c>
      <c r="D75" s="69" t="n">
        <f aca="false">B75-B74</f>
        <v>-101</v>
      </c>
      <c r="F75" s="75" t="n">
        <v>3</v>
      </c>
      <c r="G75" s="69" t="n">
        <v>78178</v>
      </c>
      <c r="H75" s="72" t="n">
        <f aca="false">G75/G74*100-100</f>
        <v>-0.0600830936401451</v>
      </c>
      <c r="I75" s="69" t="n">
        <f aca="false">G75-G74</f>
        <v>-47</v>
      </c>
      <c r="J75" s="69" t="n">
        <v>2219</v>
      </c>
      <c r="K75" s="72" t="n">
        <f aca="false">J75/J74*100-100</f>
        <v>-0.359227660529854</v>
      </c>
      <c r="L75" s="69" t="n">
        <f aca="false">J75-J74</f>
        <v>-8</v>
      </c>
      <c r="M75" s="69" t="n">
        <v>1605</v>
      </c>
      <c r="N75" s="72" t="n">
        <f aca="false">M75/M74*100-100</f>
        <v>-0.803461063040786</v>
      </c>
      <c r="O75" s="69" t="n">
        <f aca="false">M75-M74</f>
        <v>-13</v>
      </c>
      <c r="P75" s="69" t="n">
        <v>6705</v>
      </c>
      <c r="Q75" s="72" t="n">
        <f aca="false">P75/P74*100-100</f>
        <v>-0.415862171394622</v>
      </c>
      <c r="R75" s="69" t="n">
        <f aca="false">P75-P74</f>
        <v>-28</v>
      </c>
      <c r="S75" s="69" t="n">
        <v>4057</v>
      </c>
      <c r="T75" s="72" t="n">
        <f aca="false">S75/S74*100-100</f>
        <v>-0.123092072870506</v>
      </c>
      <c r="U75" s="69" t="n">
        <f aca="false">S75-S74</f>
        <v>-5</v>
      </c>
      <c r="V75" s="69" t="n">
        <v>2220</v>
      </c>
      <c r="W75" s="72" t="n">
        <f aca="false">V75/V74*100-100</f>
        <v>0</v>
      </c>
      <c r="X75" s="69" t="n">
        <f aca="false">V75-V74</f>
        <v>0</v>
      </c>
      <c r="AB75" s="74"/>
    </row>
    <row r="76" customFormat="false" ht="13.5" hidden="false" customHeight="false" outlineLevel="0" collapsed="false">
      <c r="A76" s="75" t="n">
        <v>4</v>
      </c>
      <c r="B76" s="69" t="n">
        <v>94625</v>
      </c>
      <c r="C76" s="72" t="n">
        <f aca="false">B76/B75*100-100</f>
        <v>-0.377958392992511</v>
      </c>
      <c r="D76" s="69" t="n">
        <f aca="false">B76-B75</f>
        <v>-359</v>
      </c>
      <c r="F76" s="75" t="n">
        <v>4</v>
      </c>
      <c r="G76" s="69" t="n">
        <v>77904</v>
      </c>
      <c r="H76" s="72" t="n">
        <f aca="false">G76/G75*100-100</f>
        <v>-0.350482232853238</v>
      </c>
      <c r="I76" s="69" t="n">
        <f aca="false">G76-G75</f>
        <v>-274</v>
      </c>
      <c r="J76" s="69" t="n">
        <v>2222</v>
      </c>
      <c r="K76" s="72" t="n">
        <f aca="false">J76/J75*100-100</f>
        <v>0.135196034249645</v>
      </c>
      <c r="L76" s="69" t="n">
        <f aca="false">J76-J75</f>
        <v>3</v>
      </c>
      <c r="M76" s="69" t="n">
        <v>1592</v>
      </c>
      <c r="N76" s="72" t="n">
        <f aca="false">M76/M75*100-100</f>
        <v>-0.809968847352025</v>
      </c>
      <c r="O76" s="69" t="n">
        <f aca="false">M76-M75</f>
        <v>-13</v>
      </c>
      <c r="P76" s="69" t="n">
        <v>6666</v>
      </c>
      <c r="Q76" s="72" t="n">
        <f aca="false">P76/P75*100-100</f>
        <v>-0.581655480984338</v>
      </c>
      <c r="R76" s="69" t="n">
        <f aca="false">P76-P75</f>
        <v>-39</v>
      </c>
      <c r="S76" s="69" t="n">
        <v>4032</v>
      </c>
      <c r="T76" s="72" t="n">
        <f aca="false">S76/S75*100-100</f>
        <v>-0.616218880946519</v>
      </c>
      <c r="U76" s="69" t="n">
        <f aca="false">S76-S75</f>
        <v>-25</v>
      </c>
      <c r="V76" s="69" t="n">
        <v>2209</v>
      </c>
      <c r="W76" s="72" t="n">
        <f aca="false">V76/V75*100-100</f>
        <v>-0.49549549549549</v>
      </c>
      <c r="X76" s="69" t="n">
        <f aca="false">V76-V75</f>
        <v>-11</v>
      </c>
      <c r="AB76" s="74"/>
    </row>
    <row r="77" customFormat="false" ht="13.5" hidden="false" customHeight="false" outlineLevel="0" collapsed="false">
      <c r="A77" s="75" t="n">
        <v>5</v>
      </c>
      <c r="B77" s="69" t="n">
        <v>94868</v>
      </c>
      <c r="C77" s="72" t="n">
        <f aca="false">B77/B76*100-100</f>
        <v>0.256803170409498</v>
      </c>
      <c r="D77" s="69" t="n">
        <f aca="false">B77-B76</f>
        <v>243</v>
      </c>
      <c r="F77" s="75" t="n">
        <v>5</v>
      </c>
      <c r="G77" s="69" t="n">
        <v>78141</v>
      </c>
      <c r="H77" s="72" t="n">
        <f aca="false">G77/G76*100-100</f>
        <v>0.30422057917437</v>
      </c>
      <c r="I77" s="69" t="n">
        <f aca="false">G77-G76</f>
        <v>237</v>
      </c>
      <c r="J77" s="69" t="n">
        <v>2237</v>
      </c>
      <c r="K77" s="72" t="n">
        <f aca="false">J77/J76*100-100</f>
        <v>0.675067506750679</v>
      </c>
      <c r="L77" s="69" t="n">
        <f aca="false">J77-J76</f>
        <v>15</v>
      </c>
      <c r="M77" s="69" t="n">
        <v>1586</v>
      </c>
      <c r="N77" s="72" t="n">
        <f aca="false">M77/M76*100-100</f>
        <v>-0.376884422110564</v>
      </c>
      <c r="O77" s="69" t="n">
        <f aca="false">M77-M76</f>
        <v>-6</v>
      </c>
      <c r="P77" s="69" t="n">
        <v>6669</v>
      </c>
      <c r="Q77" s="72" t="n">
        <f aca="false">P77/P76*100-100</f>
        <v>0.0450045004500339</v>
      </c>
      <c r="R77" s="69" t="n">
        <f aca="false">P77-P76</f>
        <v>3</v>
      </c>
      <c r="S77" s="69" t="n">
        <v>4032</v>
      </c>
      <c r="T77" s="72" t="n">
        <f aca="false">S77/S76*100-100</f>
        <v>0</v>
      </c>
      <c r="U77" s="69" t="n">
        <f aca="false">S77-S76</f>
        <v>0</v>
      </c>
      <c r="V77" s="69" t="n">
        <v>2203</v>
      </c>
      <c r="W77" s="72" t="n">
        <f aca="false">V77/V76*100-100</f>
        <v>-0.271616115889543</v>
      </c>
      <c r="X77" s="69" t="n">
        <f aca="false">V77-V76</f>
        <v>-6</v>
      </c>
      <c r="AB77" s="74"/>
    </row>
    <row r="78" customFormat="false" ht="13.5" hidden="false" customHeight="false" outlineLevel="0" collapsed="false">
      <c r="A78" s="75" t="n">
        <v>6</v>
      </c>
      <c r="B78" s="69" t="n">
        <v>94848</v>
      </c>
      <c r="C78" s="72" t="n">
        <f aca="false">B78/B77*100-100</f>
        <v>-0.0210819243580573</v>
      </c>
      <c r="D78" s="69" t="n">
        <f aca="false">B78-B77</f>
        <v>-20</v>
      </c>
      <c r="F78" s="75" t="n">
        <v>6</v>
      </c>
      <c r="G78" s="69" t="n">
        <v>78129</v>
      </c>
      <c r="H78" s="72" t="n">
        <f aca="false">G78/G77*100-100</f>
        <v>-0.0153568549161207</v>
      </c>
      <c r="I78" s="69" t="n">
        <f aca="false">G78-G77</f>
        <v>-12</v>
      </c>
      <c r="J78" s="69" t="n">
        <v>2245</v>
      </c>
      <c r="K78" s="72" t="n">
        <f aca="false">J78/J77*100-100</f>
        <v>0.35762181493071</v>
      </c>
      <c r="L78" s="69" t="n">
        <f aca="false">J78-J77</f>
        <v>8</v>
      </c>
      <c r="M78" s="69" t="n">
        <v>1584</v>
      </c>
      <c r="N78" s="72" t="n">
        <f aca="false">M78/M77*100-100</f>
        <v>-0.126103404791934</v>
      </c>
      <c r="O78" s="69" t="n">
        <f aca="false">M78-M77</f>
        <v>-2</v>
      </c>
      <c r="P78" s="69" t="n">
        <v>6668</v>
      </c>
      <c r="Q78" s="72" t="n">
        <f aca="false">P78/P77*100-100</f>
        <v>-0.0149947518368663</v>
      </c>
      <c r="R78" s="69" t="n">
        <f aca="false">P78-P77</f>
        <v>-1</v>
      </c>
      <c r="S78" s="69" t="n">
        <v>4027</v>
      </c>
      <c r="T78" s="72" t="n">
        <f aca="false">S78/S77*100-100</f>
        <v>-0.124007936507937</v>
      </c>
      <c r="U78" s="69" t="n">
        <f aca="false">S78-S77</f>
        <v>-5</v>
      </c>
      <c r="V78" s="69" t="n">
        <v>2195</v>
      </c>
      <c r="W78" s="72" t="n">
        <f aca="false">V78/V77*100-100</f>
        <v>-0.36314117113028</v>
      </c>
      <c r="X78" s="69" t="n">
        <f aca="false">V78-V77</f>
        <v>-8</v>
      </c>
      <c r="AB78" s="74"/>
    </row>
    <row r="79" customFormat="false" ht="13.5" hidden="false" customHeight="false" outlineLevel="0" collapsed="false">
      <c r="A79" s="75" t="n">
        <v>7</v>
      </c>
      <c r="B79" s="69" t="n">
        <v>94826</v>
      </c>
      <c r="C79" s="72" t="n">
        <f aca="false">B79/B78*100-100</f>
        <v>-0.0231950067476276</v>
      </c>
      <c r="D79" s="69" t="n">
        <f aca="false">B79-B78</f>
        <v>-22</v>
      </c>
      <c r="F79" s="75" t="n">
        <v>7</v>
      </c>
      <c r="G79" s="69" t="n">
        <v>78116</v>
      </c>
      <c r="H79" s="72" t="n">
        <f aca="false">G79/G78*100-100</f>
        <v>-0.0166391480756118</v>
      </c>
      <c r="I79" s="69" t="n">
        <f aca="false">G79-G78</f>
        <v>-13</v>
      </c>
      <c r="J79" s="69" t="n">
        <v>2244</v>
      </c>
      <c r="K79" s="72" t="n">
        <f aca="false">J79/J78*100-100</f>
        <v>-0.0445434298440972</v>
      </c>
      <c r="L79" s="69" t="n">
        <f aca="false">J79-J78</f>
        <v>-1</v>
      </c>
      <c r="M79" s="69" t="n">
        <v>1584</v>
      </c>
      <c r="N79" s="72" t="n">
        <f aca="false">M79/M78*100-100</f>
        <v>0</v>
      </c>
      <c r="O79" s="69" t="n">
        <f aca="false">M79-M78</f>
        <v>0</v>
      </c>
      <c r="P79" s="69" t="n">
        <v>6665</v>
      </c>
      <c r="Q79" s="72" t="n">
        <f aca="false">P79/P78*100-100</f>
        <v>-0.0449910017996444</v>
      </c>
      <c r="R79" s="69" t="n">
        <f aca="false">P79-P78</f>
        <v>-3</v>
      </c>
      <c r="S79" s="69" t="n">
        <v>4026</v>
      </c>
      <c r="T79" s="72" t="n">
        <f aca="false">S79/S78*100-100</f>
        <v>-0.0248323814253837</v>
      </c>
      <c r="U79" s="69" t="n">
        <f aca="false">S79-S78</f>
        <v>-1</v>
      </c>
      <c r="V79" s="69" t="n">
        <v>2191</v>
      </c>
      <c r="W79" s="72" t="n">
        <f aca="false">V79/V78*100-100</f>
        <v>-0.182232346241463</v>
      </c>
      <c r="X79" s="69" t="n">
        <f aca="false">V79-V78</f>
        <v>-4</v>
      </c>
      <c r="AB79" s="74"/>
    </row>
    <row r="80" customFormat="false" ht="13.5" hidden="false" customHeight="false" outlineLevel="0" collapsed="false">
      <c r="A80" s="75" t="n">
        <v>8</v>
      </c>
      <c r="B80" s="69" t="n">
        <v>94798</v>
      </c>
      <c r="C80" s="72" t="n">
        <f aca="false">B80/B79*100-100</f>
        <v>-0.0295277666462823</v>
      </c>
      <c r="D80" s="69" t="n">
        <f aca="false">B80-B79</f>
        <v>-28</v>
      </c>
      <c r="F80" s="75" t="n">
        <v>8</v>
      </c>
      <c r="G80" s="69" t="n">
        <v>78108</v>
      </c>
      <c r="H80" s="72" t="n">
        <f aca="false">G80/G79*100-100</f>
        <v>-0.0102411797839039</v>
      </c>
      <c r="I80" s="69" t="n">
        <f aca="false">G80-G79</f>
        <v>-8</v>
      </c>
      <c r="J80" s="69" t="n">
        <v>2245</v>
      </c>
      <c r="K80" s="72" t="n">
        <f aca="false">J80/J79*100-100</f>
        <v>0.0445632798573996</v>
      </c>
      <c r="L80" s="69" t="n">
        <f aca="false">J80-J79</f>
        <v>1</v>
      </c>
      <c r="M80" s="69" t="n">
        <v>1583</v>
      </c>
      <c r="N80" s="72" t="n">
        <f aca="false">M80/M79*100-100</f>
        <v>-0.063131313131322</v>
      </c>
      <c r="O80" s="69" t="n">
        <f aca="false">M80-M79</f>
        <v>-1</v>
      </c>
      <c r="P80" s="69" t="n">
        <v>6650</v>
      </c>
      <c r="Q80" s="72" t="n">
        <f aca="false">P80/P79*100-100</f>
        <v>-0.225056264066012</v>
      </c>
      <c r="R80" s="69" t="n">
        <f aca="false">P80-P79</f>
        <v>-15</v>
      </c>
      <c r="S80" s="69" t="n">
        <v>4021</v>
      </c>
      <c r="T80" s="72" t="n">
        <f aca="false">S80/S79*100-100</f>
        <v>-0.124192747143567</v>
      </c>
      <c r="U80" s="69" t="n">
        <f aca="false">S80-S79</f>
        <v>-5</v>
      </c>
      <c r="V80" s="69" t="n">
        <v>2191</v>
      </c>
      <c r="W80" s="72" t="n">
        <f aca="false">V80/V79*100-100</f>
        <v>0</v>
      </c>
      <c r="X80" s="69" t="n">
        <f aca="false">V80-V79</f>
        <v>0</v>
      </c>
      <c r="AB80" s="74"/>
    </row>
    <row r="81" customFormat="false" ht="13.5" hidden="false" customHeight="false" outlineLevel="0" collapsed="false">
      <c r="A81" s="75" t="n">
        <v>9</v>
      </c>
      <c r="B81" s="69" t="n">
        <v>94772</v>
      </c>
      <c r="C81" s="72" t="n">
        <f aca="false">B81/B80*100-100</f>
        <v>-0.0274267389607274</v>
      </c>
      <c r="D81" s="69" t="n">
        <f aca="false">B81-B80</f>
        <v>-26</v>
      </c>
      <c r="F81" s="75" t="n">
        <v>9</v>
      </c>
      <c r="G81" s="69" t="n">
        <v>78094</v>
      </c>
      <c r="H81" s="72" t="n">
        <f aca="false">G81/G80*100-100</f>
        <v>-0.0179239002406888</v>
      </c>
      <c r="I81" s="69" t="n">
        <f aca="false">G81-G80</f>
        <v>-14</v>
      </c>
      <c r="J81" s="69" t="n">
        <v>2249</v>
      </c>
      <c r="K81" s="72" t="n">
        <f aca="false">J81/J80*100-100</f>
        <v>0.178173719376389</v>
      </c>
      <c r="L81" s="69" t="n">
        <f aca="false">J81-J80</f>
        <v>4</v>
      </c>
      <c r="M81" s="69" t="n">
        <v>1582</v>
      </c>
      <c r="N81" s="72" t="n">
        <f aca="false">M81/M80*100-100</f>
        <v>-0.0631711939355597</v>
      </c>
      <c r="O81" s="69" t="n">
        <f aca="false">M81-M80</f>
        <v>-1</v>
      </c>
      <c r="P81" s="69" t="n">
        <v>6642</v>
      </c>
      <c r="Q81" s="72" t="n">
        <f aca="false">P81/P80*100-100</f>
        <v>-0.120300751879697</v>
      </c>
      <c r="R81" s="69" t="n">
        <f aca="false">P81-P80</f>
        <v>-8</v>
      </c>
      <c r="S81" s="69" t="n">
        <v>4015</v>
      </c>
      <c r="T81" s="72" t="n">
        <f aca="false">S81/S80*100-100</f>
        <v>-0.149216612782894</v>
      </c>
      <c r="U81" s="69" t="n">
        <f aca="false">S81-S80</f>
        <v>-6</v>
      </c>
      <c r="V81" s="69" t="n">
        <v>2190</v>
      </c>
      <c r="W81" s="72" t="n">
        <f aca="false">V81/V80*100-100</f>
        <v>-0.045641259698769</v>
      </c>
      <c r="X81" s="69" t="n">
        <f aca="false">V81-V80</f>
        <v>-1</v>
      </c>
      <c r="AB81" s="74"/>
    </row>
    <row r="82" customFormat="false" ht="13.5" hidden="false" customHeight="false" outlineLevel="0" collapsed="false">
      <c r="A82" s="75" t="n">
        <v>10</v>
      </c>
      <c r="B82" s="69" t="n">
        <v>94710</v>
      </c>
      <c r="C82" s="72" t="n">
        <f aca="false">B82/B81*100-100</f>
        <v>-0.0654201662938334</v>
      </c>
      <c r="D82" s="69" t="n">
        <f aca="false">B82-B81</f>
        <v>-62</v>
      </c>
      <c r="F82" s="75" t="n">
        <v>10</v>
      </c>
      <c r="G82" s="69" t="n">
        <v>78029</v>
      </c>
      <c r="H82" s="72" t="n">
        <f aca="false">G82/G81*100-100</f>
        <v>-0.0832330268650594</v>
      </c>
      <c r="I82" s="69" t="n">
        <f aca="false">G82-G81</f>
        <v>-65</v>
      </c>
      <c r="J82" s="69" t="n">
        <v>2245</v>
      </c>
      <c r="K82" s="72" t="n">
        <f aca="false">J82/J81*100-100</f>
        <v>-0.177856825255674</v>
      </c>
      <c r="L82" s="69" t="n">
        <f aca="false">J82-J81</f>
        <v>-4</v>
      </c>
      <c r="M82" s="69" t="n">
        <v>1581</v>
      </c>
      <c r="N82" s="72" t="n">
        <f aca="false">M82/M81*100-100</f>
        <v>-0.0632111251580199</v>
      </c>
      <c r="O82" s="69" t="n">
        <f aca="false">M82-M81</f>
        <v>-1</v>
      </c>
      <c r="P82" s="69" t="n">
        <v>6653</v>
      </c>
      <c r="Q82" s="72" t="n">
        <f aca="false">P82/P81*100-100</f>
        <v>0.165612767238784</v>
      </c>
      <c r="R82" s="69" t="n">
        <f aca="false">P82-P81</f>
        <v>11</v>
      </c>
      <c r="S82" s="69" t="n">
        <v>4016</v>
      </c>
      <c r="T82" s="72" t="n">
        <f aca="false">S82/S81*100-100</f>
        <v>0.0249066002490679</v>
      </c>
      <c r="U82" s="69" t="n">
        <f aca="false">S82-S81</f>
        <v>1</v>
      </c>
      <c r="V82" s="69" t="n">
        <v>2186</v>
      </c>
      <c r="W82" s="72" t="n">
        <f aca="false">V82/V81*100-100</f>
        <v>-0.182648401826484</v>
      </c>
      <c r="X82" s="69" t="n">
        <f aca="false">V82-V81</f>
        <v>-4</v>
      </c>
      <c r="AB82" s="74"/>
    </row>
    <row r="83" customFormat="false" ht="13.5" hidden="false" customHeight="false" outlineLevel="0" collapsed="false">
      <c r="A83" s="75" t="n">
        <v>11</v>
      </c>
      <c r="B83" s="69" t="n">
        <v>94749</v>
      </c>
      <c r="C83" s="72" t="n">
        <f aca="false">B83/B82*100-100</f>
        <v>0.0411783338612537</v>
      </c>
      <c r="D83" s="69" t="n">
        <f aca="false">B83-B82</f>
        <v>39</v>
      </c>
      <c r="F83" s="75" t="n">
        <v>11</v>
      </c>
      <c r="G83" s="69" t="n">
        <v>78068</v>
      </c>
      <c r="H83" s="72" t="n">
        <f aca="false">G83/G82*100-100</f>
        <v>0.0499814171654123</v>
      </c>
      <c r="I83" s="69" t="n">
        <f aca="false">G83-G82</f>
        <v>39</v>
      </c>
      <c r="J83" s="69" t="n">
        <v>2242</v>
      </c>
      <c r="K83" s="72" t="n">
        <f aca="false">J83/J82*100-100</f>
        <v>-0.133630289532292</v>
      </c>
      <c r="L83" s="69" t="n">
        <f aca="false">J83-J82</f>
        <v>-3</v>
      </c>
      <c r="M83" s="69" t="n">
        <v>1576</v>
      </c>
      <c r="N83" s="72" t="n">
        <f aca="false">M83/M82*100-100</f>
        <v>-0.31625553447185</v>
      </c>
      <c r="O83" s="69" t="n">
        <f aca="false">M83-M82</f>
        <v>-5</v>
      </c>
      <c r="P83" s="69" t="n">
        <v>6659</v>
      </c>
      <c r="Q83" s="72" t="n">
        <f aca="false">P83/P82*100-100</f>
        <v>0.090184879001967</v>
      </c>
      <c r="R83" s="69" t="n">
        <f aca="false">P83-P82</f>
        <v>6</v>
      </c>
      <c r="S83" s="69" t="n">
        <v>4021</v>
      </c>
      <c r="T83" s="72" t="n">
        <f aca="false">S83/S82*100-100</f>
        <v>0.124501992031867</v>
      </c>
      <c r="U83" s="69" t="n">
        <f aca="false">S83-S82</f>
        <v>5</v>
      </c>
      <c r="V83" s="69" t="n">
        <v>2183</v>
      </c>
      <c r="W83" s="72" t="n">
        <f aca="false">V83/V82*100-100</f>
        <v>-0.137236962488558</v>
      </c>
      <c r="X83" s="69" t="n">
        <f aca="false">V83-V82</f>
        <v>-3</v>
      </c>
      <c r="AB83" s="74"/>
    </row>
    <row r="84" customFormat="false" ht="13.5" hidden="false" customHeight="false" outlineLevel="0" collapsed="false">
      <c r="A84" s="75" t="n">
        <v>12</v>
      </c>
      <c r="B84" s="69" t="n">
        <v>94802</v>
      </c>
      <c r="C84" s="72" t="n">
        <f aca="false">B84/B83*100-100</f>
        <v>0.0559372658286605</v>
      </c>
      <c r="D84" s="69" t="n">
        <f aca="false">B84-B83</f>
        <v>53</v>
      </c>
      <c r="F84" s="75" t="n">
        <v>12</v>
      </c>
      <c r="G84" s="69" t="n">
        <v>78125</v>
      </c>
      <c r="H84" s="72" t="n">
        <f aca="false">G84/G83*100-100</f>
        <v>0.07301327048215</v>
      </c>
      <c r="I84" s="69" t="n">
        <f aca="false">G84-G83</f>
        <v>57</v>
      </c>
      <c r="J84" s="69" t="n">
        <v>2238</v>
      </c>
      <c r="K84" s="72" t="n">
        <f aca="false">J84/J83*100-100</f>
        <v>-0.178412132024974</v>
      </c>
      <c r="L84" s="69" t="n">
        <f aca="false">J84-J83</f>
        <v>-4</v>
      </c>
      <c r="M84" s="69" t="n">
        <v>1576</v>
      </c>
      <c r="N84" s="72" t="n">
        <f aca="false">M84/M83*100-100</f>
        <v>0</v>
      </c>
      <c r="O84" s="69" t="n">
        <f aca="false">M84-M83</f>
        <v>0</v>
      </c>
      <c r="P84" s="69" t="n">
        <v>6669</v>
      </c>
      <c r="Q84" s="72" t="n">
        <f aca="false">P84/P83*100-100</f>
        <v>0.150172698603399</v>
      </c>
      <c r="R84" s="69" t="n">
        <f aca="false">P84-P83</f>
        <v>10</v>
      </c>
      <c r="S84" s="69" t="n">
        <v>4015</v>
      </c>
      <c r="T84" s="72" t="n">
        <f aca="false">S84/S83*100-100</f>
        <v>-0.149216612782894</v>
      </c>
      <c r="U84" s="69" t="n">
        <f aca="false">S84-S83</f>
        <v>-6</v>
      </c>
      <c r="V84" s="69" t="n">
        <v>2179</v>
      </c>
      <c r="W84" s="72" t="n">
        <f aca="false">V84/V83*100-100</f>
        <v>-0.183234081539169</v>
      </c>
      <c r="X84" s="69" t="n">
        <f aca="false">V84-V83</f>
        <v>-4</v>
      </c>
      <c r="AB84" s="74"/>
    </row>
    <row r="85" customFormat="false" ht="27" hidden="false" customHeight="false" outlineLevel="0" collapsed="false">
      <c r="A85" s="68" t="s">
        <v>850</v>
      </c>
      <c r="B85" s="69" t="n">
        <v>94807</v>
      </c>
      <c r="C85" s="72" t="n">
        <f aca="false">B85/B84*100-100</f>
        <v>0.00527415033437251</v>
      </c>
      <c r="D85" s="69" t="n">
        <f aca="false">B85-B84</f>
        <v>5</v>
      </c>
      <c r="F85" s="68" t="s">
        <v>850</v>
      </c>
      <c r="G85" s="69" t="n">
        <v>78106</v>
      </c>
      <c r="H85" s="72" t="n">
        <f aca="false">G85/G84*100-100</f>
        <v>-0.024320000000003</v>
      </c>
      <c r="I85" s="69" t="n">
        <f aca="false">G85-G84</f>
        <v>-19</v>
      </c>
      <c r="J85" s="69" t="n">
        <v>2234</v>
      </c>
      <c r="K85" s="72" t="n">
        <f aca="false">J85/J84*100-100</f>
        <v>-0.178731009830202</v>
      </c>
      <c r="L85" s="69" t="n">
        <f aca="false">J85-J84</f>
        <v>-4</v>
      </c>
      <c r="M85" s="69" t="n">
        <v>1572</v>
      </c>
      <c r="N85" s="72" t="n">
        <f aca="false">M85/M84*100-100</f>
        <v>-0.253807106598984</v>
      </c>
      <c r="O85" s="69" t="n">
        <f aca="false">M85-M84</f>
        <v>-4</v>
      </c>
      <c r="P85" s="69" t="n">
        <v>6715</v>
      </c>
      <c r="Q85" s="72" t="n">
        <f aca="false">P85/P84*100-100</f>
        <v>0.689758584495422</v>
      </c>
      <c r="R85" s="69" t="n">
        <f aca="false">P85-P84</f>
        <v>46</v>
      </c>
      <c r="S85" s="69" t="n">
        <v>4002</v>
      </c>
      <c r="T85" s="72" t="n">
        <f aca="false">S85/S84*100-100</f>
        <v>-0.323785803237854</v>
      </c>
      <c r="U85" s="69" t="n">
        <f aca="false">S85-S84</f>
        <v>-13</v>
      </c>
      <c r="V85" s="69" t="n">
        <v>2178</v>
      </c>
      <c r="W85" s="72" t="n">
        <f aca="false">V85/V84*100-100</f>
        <v>-0.0458926112895739</v>
      </c>
      <c r="X85" s="69" t="n">
        <f aca="false">V85-V84</f>
        <v>-1</v>
      </c>
      <c r="Z85" s="70"/>
      <c r="AB85" s="74"/>
    </row>
    <row r="86" customFormat="false" ht="13.5" hidden="false" customHeight="false" outlineLevel="0" collapsed="false">
      <c r="A86" s="68" t="n">
        <v>2</v>
      </c>
      <c r="B86" s="69" t="n">
        <v>94721</v>
      </c>
      <c r="C86" s="72" t="n">
        <f aca="false">B86/B85*100-100</f>
        <v>-0.0907106015378645</v>
      </c>
      <c r="D86" s="69" t="n">
        <f aca="false">B86-B85</f>
        <v>-86</v>
      </c>
      <c r="F86" s="68" t="n">
        <v>2</v>
      </c>
      <c r="G86" s="69" t="n">
        <v>78045</v>
      </c>
      <c r="H86" s="72" t="n">
        <f aca="false">G86/G85*100-100</f>
        <v>-0.0780989936752548</v>
      </c>
      <c r="I86" s="69" t="n">
        <f aca="false">G86-G85</f>
        <v>-61</v>
      </c>
      <c r="J86" s="69" t="n">
        <v>2232</v>
      </c>
      <c r="K86" s="72" t="n">
        <f aca="false">J86/J85*100-100</f>
        <v>-0.089525514771708</v>
      </c>
      <c r="L86" s="69" t="n">
        <f aca="false">J86-J85</f>
        <v>-2</v>
      </c>
      <c r="M86" s="69" t="n">
        <v>1571</v>
      </c>
      <c r="N86" s="72" t="n">
        <f aca="false">M86/M85*100-100</f>
        <v>-0.0636132315521678</v>
      </c>
      <c r="O86" s="69" t="n">
        <f aca="false">M86-M85</f>
        <v>-1</v>
      </c>
      <c r="P86" s="69" t="n">
        <v>6705</v>
      </c>
      <c r="Q86" s="72" t="n">
        <f aca="false">P86/P85*100-100</f>
        <v>-0.148920327624722</v>
      </c>
      <c r="R86" s="69" t="n">
        <f aca="false">P86-P85</f>
        <v>-10</v>
      </c>
      <c r="S86" s="69" t="n">
        <v>3994</v>
      </c>
      <c r="T86" s="72" t="n">
        <f aca="false">S86/S85*100-100</f>
        <v>-0.199900049975014</v>
      </c>
      <c r="U86" s="69" t="n">
        <f aca="false">S86-S85</f>
        <v>-8</v>
      </c>
      <c r="V86" s="69" t="n">
        <v>2174</v>
      </c>
      <c r="W86" s="72" t="n">
        <f aca="false">V86/V85*100-100</f>
        <v>-0.183654729109279</v>
      </c>
      <c r="X86" s="69" t="n">
        <f aca="false">V86-V85</f>
        <v>-4</v>
      </c>
      <c r="Z86" s="70"/>
      <c r="AB86" s="74"/>
    </row>
    <row r="87" customFormat="false" ht="13.5" hidden="false" customHeight="false" outlineLevel="0" collapsed="false">
      <c r="A87" s="68" t="n">
        <v>3</v>
      </c>
      <c r="B87" s="69" t="n">
        <v>94636</v>
      </c>
      <c r="C87" s="72" t="n">
        <f aca="false">B87/B86*100-100</f>
        <v>-0.0897372282809528</v>
      </c>
      <c r="D87" s="69" t="n">
        <f aca="false">B87-B86</f>
        <v>-85</v>
      </c>
      <c r="F87" s="68" t="n">
        <v>3</v>
      </c>
      <c r="G87" s="69" t="n">
        <v>77986</v>
      </c>
      <c r="H87" s="72" t="n">
        <f aca="false">G87/G86*100-100</f>
        <v>-0.0755974117496265</v>
      </c>
      <c r="I87" s="69" t="n">
        <f aca="false">G87-G86</f>
        <v>-59</v>
      </c>
      <c r="J87" s="69" t="n">
        <v>2231</v>
      </c>
      <c r="K87" s="72" t="n">
        <f aca="false">J87/J86*100-100</f>
        <v>-0.0448028673835097</v>
      </c>
      <c r="L87" s="69" t="n">
        <f aca="false">J87-J86</f>
        <v>-1</v>
      </c>
      <c r="M87" s="69" t="n">
        <v>1562</v>
      </c>
      <c r="N87" s="72" t="n">
        <f aca="false">M87/M86*100-100</f>
        <v>-0.572883513685554</v>
      </c>
      <c r="O87" s="69" t="n">
        <f aca="false">M87-M86</f>
        <v>-9</v>
      </c>
      <c r="P87" s="69" t="n">
        <v>6709</v>
      </c>
      <c r="Q87" s="72" t="n">
        <f aca="false">P87/P86*100-100</f>
        <v>0.0596569724086464</v>
      </c>
      <c r="R87" s="69" t="n">
        <f aca="false">P87-P86</f>
        <v>4</v>
      </c>
      <c r="S87" s="69" t="n">
        <v>3978</v>
      </c>
      <c r="T87" s="72" t="n">
        <f aca="false">S87/S86*100-100</f>
        <v>-0.400600901352036</v>
      </c>
      <c r="U87" s="69" t="n">
        <f aca="false">S87-S86</f>
        <v>-16</v>
      </c>
      <c r="V87" s="69" t="n">
        <v>2170</v>
      </c>
      <c r="W87" s="72" t="n">
        <f aca="false">V87/V86*100-100</f>
        <v>-0.183992640294377</v>
      </c>
      <c r="X87" s="69" t="n">
        <f aca="false">V87-V86</f>
        <v>-4</v>
      </c>
      <c r="Z87" s="70"/>
      <c r="AB87" s="74"/>
    </row>
    <row r="88" customFormat="false" ht="13.5" hidden="false" customHeight="false" outlineLevel="0" collapsed="false">
      <c r="A88" s="68" t="n">
        <v>4</v>
      </c>
      <c r="B88" s="69" t="n">
        <v>94265</v>
      </c>
      <c r="C88" s="72" t="n">
        <f aca="false">B88/B87*100-100</f>
        <v>-0.392028403567352</v>
      </c>
      <c r="D88" s="69" t="n">
        <f aca="false">B88-B87</f>
        <v>-371</v>
      </c>
      <c r="F88" s="68" t="n">
        <v>4</v>
      </c>
      <c r="G88" s="69" t="n">
        <v>77642</v>
      </c>
      <c r="H88" s="72" t="n">
        <f aca="false">G88/G87*100-100</f>
        <v>-0.441104813684518</v>
      </c>
      <c r="I88" s="69" t="n">
        <f aca="false">G88-G87</f>
        <v>-344</v>
      </c>
      <c r="J88" s="69" t="n">
        <v>2227</v>
      </c>
      <c r="K88" s="72" t="n">
        <f aca="false">J88/J87*100-100</f>
        <v>-0.179291797400268</v>
      </c>
      <c r="L88" s="69" t="n">
        <f aca="false">J88-J87</f>
        <v>-4</v>
      </c>
      <c r="M88" s="69" t="n">
        <v>1549</v>
      </c>
      <c r="N88" s="72" t="n">
        <f aca="false">M88/M87*100-100</f>
        <v>-0.832266325224069</v>
      </c>
      <c r="O88" s="69" t="n">
        <f aca="false">M88-M87</f>
        <v>-13</v>
      </c>
      <c r="P88" s="69" t="n">
        <v>6718</v>
      </c>
      <c r="Q88" s="72" t="n">
        <f aca="false">P88/P87*100-100</f>
        <v>0.134148159189152</v>
      </c>
      <c r="R88" s="69" t="n">
        <f aca="false">P88-P87</f>
        <v>9</v>
      </c>
      <c r="S88" s="69" t="n">
        <v>3959</v>
      </c>
      <c r="T88" s="72" t="n">
        <f aca="false">S88/S87*100-100</f>
        <v>-0.477626948215175</v>
      </c>
      <c r="U88" s="69" t="n">
        <f aca="false">S88-S87</f>
        <v>-19</v>
      </c>
      <c r="V88" s="69" t="n">
        <v>2170</v>
      </c>
      <c r="W88" s="72" t="n">
        <f aca="false">V88/V87*100-100</f>
        <v>0</v>
      </c>
      <c r="X88" s="69" t="n">
        <f aca="false">V88-V87</f>
        <v>0</v>
      </c>
      <c r="Z88" s="70"/>
      <c r="AB88" s="74"/>
    </row>
    <row r="89" customFormat="false" ht="13.5" hidden="false" customHeight="false" outlineLevel="0" collapsed="false">
      <c r="A89" s="68" t="n">
        <v>5</v>
      </c>
      <c r="B89" s="69" t="n">
        <v>94364</v>
      </c>
      <c r="C89" s="72" t="n">
        <f aca="false">B89/B88*100-100</f>
        <v>0.105023073250933</v>
      </c>
      <c r="D89" s="69" t="n">
        <f aca="false">B89-B88</f>
        <v>99</v>
      </c>
      <c r="F89" s="68" t="n">
        <v>5</v>
      </c>
      <c r="G89" s="69" t="n">
        <v>77723</v>
      </c>
      <c r="H89" s="72" t="n">
        <f aca="false">G89/G88*100-100</f>
        <v>0.104324978748622</v>
      </c>
      <c r="I89" s="69" t="n">
        <f aca="false">G89-G88</f>
        <v>81</v>
      </c>
      <c r="J89" s="69" t="n">
        <v>2228</v>
      </c>
      <c r="K89" s="72" t="n">
        <f aca="false">J89/J88*100-100</f>
        <v>0.0449034575662211</v>
      </c>
      <c r="L89" s="69" t="n">
        <f aca="false">J89-J88</f>
        <v>1</v>
      </c>
      <c r="M89" s="69" t="n">
        <v>1549</v>
      </c>
      <c r="N89" s="72" t="n">
        <f aca="false">M89/M88*100-100</f>
        <v>0</v>
      </c>
      <c r="O89" s="69" t="n">
        <f aca="false">M89-M88</f>
        <v>0</v>
      </c>
      <c r="P89" s="69" t="n">
        <v>6731</v>
      </c>
      <c r="Q89" s="72" t="n">
        <f aca="false">P89/P88*100-100</f>
        <v>0.193509973206304</v>
      </c>
      <c r="R89" s="69" t="n">
        <f aca="false">P89-P88</f>
        <v>13</v>
      </c>
      <c r="S89" s="69" t="n">
        <v>3963</v>
      </c>
      <c r="T89" s="72" t="n">
        <f aca="false">S89/S88*100-100</f>
        <v>0.1010356150543</v>
      </c>
      <c r="U89" s="69" t="n">
        <f aca="false">S89-S88</f>
        <v>4</v>
      </c>
      <c r="V89" s="69" t="n">
        <v>2170</v>
      </c>
      <c r="W89" s="72" t="n">
        <f aca="false">V89/V88*100-100</f>
        <v>0</v>
      </c>
      <c r="X89" s="69" t="n">
        <f aca="false">V89-V88</f>
        <v>0</v>
      </c>
      <c r="Z89" s="70"/>
      <c r="AB89" s="74"/>
    </row>
    <row r="90" customFormat="false" ht="13.5" hidden="false" customHeight="false" outlineLevel="0" collapsed="false">
      <c r="A90" s="68" t="n">
        <v>6</v>
      </c>
      <c r="B90" s="69" t="n">
        <v>94323</v>
      </c>
      <c r="C90" s="72" t="n">
        <f aca="false">B90/B89*100-100</f>
        <v>-0.0434487728370954</v>
      </c>
      <c r="D90" s="69" t="n">
        <f aca="false">B90-B89</f>
        <v>-41</v>
      </c>
      <c r="F90" s="68" t="n">
        <v>6</v>
      </c>
      <c r="G90" s="69" t="n">
        <v>77672</v>
      </c>
      <c r="H90" s="72" t="n">
        <f aca="false">G90/G89*100-100</f>
        <v>-0.0656176421393866</v>
      </c>
      <c r="I90" s="69" t="n">
        <f aca="false">G90-G89</f>
        <v>-51</v>
      </c>
      <c r="J90" s="69" t="n">
        <v>2227</v>
      </c>
      <c r="K90" s="72" t="n">
        <f aca="false">J90/J89*100-100</f>
        <v>-0.0448833034111402</v>
      </c>
      <c r="L90" s="69" t="n">
        <f aca="false">J90-J89</f>
        <v>-1</v>
      </c>
      <c r="M90" s="69" t="n">
        <v>1554</v>
      </c>
      <c r="N90" s="72" t="n">
        <f aca="false">M90/M89*100-100</f>
        <v>0.322788896061965</v>
      </c>
      <c r="O90" s="69" t="n">
        <f aca="false">M90-M89</f>
        <v>5</v>
      </c>
      <c r="P90" s="69" t="n">
        <v>6740</v>
      </c>
      <c r="Q90" s="72" t="n">
        <f aca="false">P90/P89*100-100</f>
        <v>0.133709701381662</v>
      </c>
      <c r="R90" s="69" t="n">
        <f aca="false">P90-P89</f>
        <v>9</v>
      </c>
      <c r="S90" s="69" t="n">
        <v>3963</v>
      </c>
      <c r="T90" s="72" t="n">
        <f aca="false">S90/S89*100-100</f>
        <v>0</v>
      </c>
      <c r="U90" s="69" t="n">
        <f aca="false">S90-S89</f>
        <v>0</v>
      </c>
      <c r="V90" s="69" t="n">
        <v>2167</v>
      </c>
      <c r="W90" s="72" t="n">
        <f aca="false">V90/V89*100-100</f>
        <v>-0.138248847926263</v>
      </c>
      <c r="X90" s="69" t="n">
        <f aca="false">V90-V89</f>
        <v>-3</v>
      </c>
      <c r="Z90" s="70"/>
      <c r="AB90" s="74"/>
    </row>
    <row r="91" customFormat="false" ht="13.5" hidden="false" customHeight="false" outlineLevel="0" collapsed="false">
      <c r="A91" s="68" t="n">
        <v>7</v>
      </c>
      <c r="B91" s="69" t="n">
        <v>94337</v>
      </c>
      <c r="C91" s="72" t="n">
        <f aca="false">B91/B90*100-100</f>
        <v>0.0148426152688046</v>
      </c>
      <c r="D91" s="69" t="n">
        <f aca="false">B91-B90</f>
        <v>14</v>
      </c>
      <c r="F91" s="68" t="n">
        <v>7</v>
      </c>
      <c r="G91" s="69" t="n">
        <v>77712</v>
      </c>
      <c r="H91" s="72" t="n">
        <f aca="false">G91/G90*100-100</f>
        <v>0.0514986095375463</v>
      </c>
      <c r="I91" s="69" t="n">
        <f aca="false">G91-G90</f>
        <v>40</v>
      </c>
      <c r="J91" s="69" t="n">
        <v>2224</v>
      </c>
      <c r="K91" s="72" t="n">
        <f aca="false">J91/J90*100-100</f>
        <v>-0.134710372698692</v>
      </c>
      <c r="L91" s="69" t="n">
        <f aca="false">J91-J90</f>
        <v>-3</v>
      </c>
      <c r="M91" s="69" t="n">
        <v>1550</v>
      </c>
      <c r="N91" s="72" t="n">
        <f aca="false">M91/M90*100-100</f>
        <v>-0.257400257400249</v>
      </c>
      <c r="O91" s="69" t="n">
        <f aca="false">M91-M90</f>
        <v>-4</v>
      </c>
      <c r="P91" s="69" t="n">
        <v>6732</v>
      </c>
      <c r="Q91" s="72" t="n">
        <f aca="false">P91/P90*100-100</f>
        <v>-0.118694362017806</v>
      </c>
      <c r="R91" s="69" t="n">
        <f aca="false">P91-P90</f>
        <v>-8</v>
      </c>
      <c r="S91" s="69" t="n">
        <v>3951</v>
      </c>
      <c r="T91" s="72" t="n">
        <f aca="false">S91/S90*100-100</f>
        <v>-0.302800908402716</v>
      </c>
      <c r="U91" s="69" t="n">
        <f aca="false">S91-S90</f>
        <v>-12</v>
      </c>
      <c r="V91" s="69" t="n">
        <v>2168</v>
      </c>
      <c r="W91" s="72" t="n">
        <f aca="false">V91/V90*100-100</f>
        <v>0.0461467466543581</v>
      </c>
      <c r="X91" s="69" t="n">
        <f aca="false">V91-V90</f>
        <v>1</v>
      </c>
      <c r="Z91" s="70"/>
      <c r="AB91" s="74"/>
    </row>
    <row r="92" customFormat="false" ht="13.5" hidden="false" customHeight="false" outlineLevel="0" collapsed="false">
      <c r="A92" s="68" t="n">
        <v>8</v>
      </c>
      <c r="B92" s="69" t="n">
        <v>94306</v>
      </c>
      <c r="C92" s="72" t="n">
        <f aca="false">B92/B91*100-100</f>
        <v>-0.0328609135333977</v>
      </c>
      <c r="D92" s="69" t="n">
        <f aca="false">B92-B91</f>
        <v>-31</v>
      </c>
      <c r="F92" s="68" t="n">
        <v>8</v>
      </c>
      <c r="G92" s="69" t="n">
        <v>77711</v>
      </c>
      <c r="H92" s="72" t="n">
        <f aca="false">G92/G91*100-100</f>
        <v>-0.00128680255301106</v>
      </c>
      <c r="I92" s="69" t="n">
        <f aca="false">G92-G91</f>
        <v>-1</v>
      </c>
      <c r="J92" s="69" t="n">
        <v>2231</v>
      </c>
      <c r="K92" s="72" t="n">
        <f aca="false">J92/J91*100-100</f>
        <v>0.314748201438846</v>
      </c>
      <c r="L92" s="69" t="n">
        <f aca="false">J92-J91</f>
        <v>7</v>
      </c>
      <c r="M92" s="69" t="n">
        <v>1549</v>
      </c>
      <c r="N92" s="72" t="n">
        <f aca="false">M92/M91*100-100</f>
        <v>-0.0645161290322562</v>
      </c>
      <c r="O92" s="69" t="n">
        <f aca="false">M92-M91</f>
        <v>-1</v>
      </c>
      <c r="P92" s="69" t="n">
        <v>6721</v>
      </c>
      <c r="Q92" s="72" t="n">
        <f aca="false">P92/P91*100-100</f>
        <v>-0.163398692810461</v>
      </c>
      <c r="R92" s="69" t="n">
        <f aca="false">P92-P91</f>
        <v>-11</v>
      </c>
      <c r="S92" s="69" t="n">
        <v>3934</v>
      </c>
      <c r="T92" s="72" t="n">
        <f aca="false">S92/S91*100-100</f>
        <v>-0.430270817514554</v>
      </c>
      <c r="U92" s="69" t="n">
        <f aca="false">S92-S91</f>
        <v>-17</v>
      </c>
      <c r="V92" s="69" t="n">
        <v>2160</v>
      </c>
      <c r="W92" s="72" t="n">
        <f aca="false">V92/V91*100-100</f>
        <v>-0.369003690036891</v>
      </c>
      <c r="X92" s="69" t="n">
        <f aca="false">V92-V91</f>
        <v>-8</v>
      </c>
      <c r="Z92" s="70"/>
      <c r="AB92" s="74"/>
    </row>
    <row r="93" customFormat="false" ht="13.5" hidden="false" customHeight="false" outlineLevel="0" collapsed="false">
      <c r="A93" s="68" t="n">
        <v>9</v>
      </c>
      <c r="B93" s="69" t="n">
        <v>94230</v>
      </c>
      <c r="C93" s="72" t="n">
        <f aca="false">B93/B92*100-100</f>
        <v>-0.0805887218204475</v>
      </c>
      <c r="D93" s="69" t="n">
        <f aca="false">B93-B92</f>
        <v>-76</v>
      </c>
      <c r="F93" s="68" t="n">
        <v>9</v>
      </c>
      <c r="G93" s="69" t="n">
        <v>77681</v>
      </c>
      <c r="H93" s="72" t="n">
        <f aca="false">G93/G92*100-100</f>
        <v>-0.0386045733551299</v>
      </c>
      <c r="I93" s="69" t="n">
        <f aca="false">G93-G92</f>
        <v>-30</v>
      </c>
      <c r="J93" s="69" t="n">
        <v>2232</v>
      </c>
      <c r="K93" s="72" t="n">
        <f aca="false">J93/J92*100-100</f>
        <v>0.0448229493500634</v>
      </c>
      <c r="L93" s="69" t="n">
        <f aca="false">J93-J92</f>
        <v>1</v>
      </c>
      <c r="M93" s="69" t="n">
        <v>1549</v>
      </c>
      <c r="N93" s="72" t="n">
        <f aca="false">M93/M92*100-100</f>
        <v>0</v>
      </c>
      <c r="O93" s="69" t="n">
        <f aca="false">M93-M92</f>
        <v>0</v>
      </c>
      <c r="P93" s="69" t="n">
        <v>6687</v>
      </c>
      <c r="Q93" s="72" t="n">
        <f aca="false">P93/P92*100-100</f>
        <v>-0.505877101621792</v>
      </c>
      <c r="R93" s="69" t="n">
        <f aca="false">P93-P92</f>
        <v>-34</v>
      </c>
      <c r="S93" s="69" t="n">
        <v>3936</v>
      </c>
      <c r="T93" s="72" t="n">
        <f aca="false">S93/S92*100-100</f>
        <v>0.0508388408744196</v>
      </c>
      <c r="U93" s="69" t="n">
        <f aca="false">S93-S92</f>
        <v>2</v>
      </c>
      <c r="V93" s="69" t="n">
        <v>2145</v>
      </c>
      <c r="W93" s="72" t="n">
        <f aca="false">V93/V92*100-100</f>
        <v>-0.694444444444443</v>
      </c>
      <c r="X93" s="69" t="n">
        <f aca="false">V93-V92</f>
        <v>-15</v>
      </c>
      <c r="Z93" s="70"/>
      <c r="AB93" s="74"/>
    </row>
    <row r="94" customFormat="false" ht="13.5" hidden="false" customHeight="false" outlineLevel="0" collapsed="false">
      <c r="A94" s="68" t="n">
        <v>10</v>
      </c>
      <c r="B94" s="69" t="n">
        <v>94108</v>
      </c>
      <c r="C94" s="72" t="n">
        <f aca="false">B94/B93*100-100</f>
        <v>-0.12947044465669</v>
      </c>
      <c r="D94" s="69" t="n">
        <f aca="false">B94-B93</f>
        <v>-122</v>
      </c>
      <c r="F94" s="68" t="n">
        <v>10</v>
      </c>
      <c r="G94" s="69" t="n">
        <v>77599</v>
      </c>
      <c r="H94" s="72" t="n">
        <f aca="false">G94/G93*100-100</f>
        <v>-0.105559918126701</v>
      </c>
      <c r="I94" s="69" t="n">
        <f aca="false">G94-G93</f>
        <v>-82</v>
      </c>
      <c r="J94" s="69" t="n">
        <v>2228</v>
      </c>
      <c r="K94" s="72" t="n">
        <f aca="false">J94/J93*100-100</f>
        <v>-0.179211469534053</v>
      </c>
      <c r="L94" s="69" t="n">
        <f aca="false">J94-J93</f>
        <v>-4</v>
      </c>
      <c r="M94" s="69" t="n">
        <v>1546</v>
      </c>
      <c r="N94" s="72" t="n">
        <f aca="false">M94/M93*100-100</f>
        <v>-0.193673337637193</v>
      </c>
      <c r="O94" s="69" t="n">
        <f aca="false">M94-M93</f>
        <v>-3</v>
      </c>
      <c r="P94" s="69" t="n">
        <v>6673</v>
      </c>
      <c r="Q94" s="72" t="n">
        <f aca="false">P94/P93*100-100</f>
        <v>-0.209361447584868</v>
      </c>
      <c r="R94" s="69" t="n">
        <f aca="false">P94-P93</f>
        <v>-14</v>
      </c>
      <c r="S94" s="69" t="n">
        <v>3927</v>
      </c>
      <c r="T94" s="72" t="n">
        <f aca="false">S94/S93*100-100</f>
        <v>-0.228658536585371</v>
      </c>
      <c r="U94" s="69" t="n">
        <f aca="false">S94-S93</f>
        <v>-9</v>
      </c>
      <c r="V94" s="69" t="n">
        <v>2135</v>
      </c>
      <c r="W94" s="72" t="n">
        <f aca="false">V94/V93*100-100</f>
        <v>-0.466200466200462</v>
      </c>
      <c r="X94" s="69" t="n">
        <f aca="false">V94-V93</f>
        <v>-10</v>
      </c>
      <c r="Z94" s="70"/>
      <c r="AB94" s="74"/>
    </row>
    <row r="95" customFormat="false" ht="13.5" hidden="false" customHeight="false" outlineLevel="0" collapsed="false">
      <c r="A95" s="68" t="n">
        <v>11</v>
      </c>
      <c r="B95" s="69" t="n">
        <v>94108</v>
      </c>
      <c r="C95" s="72" t="n">
        <f aca="false">B95/B94*100-100</f>
        <v>0</v>
      </c>
      <c r="D95" s="69" t="n">
        <f aca="false">B95-B94</f>
        <v>0</v>
      </c>
      <c r="F95" s="68" t="n">
        <v>11</v>
      </c>
      <c r="G95" s="69" t="n">
        <v>77623</v>
      </c>
      <c r="H95" s="72" t="n">
        <f aca="false">G95/G94*100-100</f>
        <v>0.0309282336112631</v>
      </c>
      <c r="I95" s="69" t="n">
        <f aca="false">G95-G94</f>
        <v>24</v>
      </c>
      <c r="J95" s="69" t="n">
        <v>2228</v>
      </c>
      <c r="K95" s="72" t="n">
        <f aca="false">J95/J94*100-100</f>
        <v>0</v>
      </c>
      <c r="L95" s="69" t="n">
        <f aca="false">J95-J94</f>
        <v>0</v>
      </c>
      <c r="M95" s="69" t="n">
        <v>1540</v>
      </c>
      <c r="N95" s="72" t="n">
        <f aca="false">M95/M94*100-100</f>
        <v>-0.388098318240623</v>
      </c>
      <c r="O95" s="69" t="n">
        <f aca="false">M95-M94</f>
        <v>-6</v>
      </c>
      <c r="P95" s="69" t="n">
        <v>6667</v>
      </c>
      <c r="Q95" s="72" t="n">
        <f aca="false">P95/P94*100-100</f>
        <v>-0.0899145811479087</v>
      </c>
      <c r="R95" s="69" t="n">
        <f aca="false">P95-P94</f>
        <v>-6</v>
      </c>
      <c r="S95" s="69" t="n">
        <v>3921</v>
      </c>
      <c r="T95" s="72" t="n">
        <f aca="false">S95/S94*100-100</f>
        <v>-0.152788388082499</v>
      </c>
      <c r="U95" s="69" t="n">
        <f aca="false">S95-S94</f>
        <v>-6</v>
      </c>
      <c r="V95" s="69" t="n">
        <v>2129</v>
      </c>
      <c r="W95" s="72" t="n">
        <f aca="false">V95/V94*100-100</f>
        <v>-0.28103044496487</v>
      </c>
      <c r="X95" s="69" t="n">
        <f aca="false">V95-V94</f>
        <v>-6</v>
      </c>
      <c r="Z95" s="70"/>
      <c r="AB95" s="74"/>
    </row>
    <row r="96" customFormat="false" ht="13.5" hidden="false" customHeight="false" outlineLevel="0" collapsed="false">
      <c r="A96" s="68" t="n">
        <v>12</v>
      </c>
      <c r="B96" s="69" t="n">
        <v>94080</v>
      </c>
      <c r="C96" s="72" t="n">
        <f aca="false">B96/B95*100-100</f>
        <v>-0.0297530496875993</v>
      </c>
      <c r="D96" s="69" t="n">
        <f aca="false">B96-B95</f>
        <v>-28</v>
      </c>
      <c r="F96" s="68" t="n">
        <v>12</v>
      </c>
      <c r="G96" s="69" t="n">
        <v>77599</v>
      </c>
      <c r="H96" s="72" t="n">
        <f aca="false">G96/G95*100-100</f>
        <v>-0.0309186710124578</v>
      </c>
      <c r="I96" s="69" t="n">
        <f aca="false">G96-G95</f>
        <v>-24</v>
      </c>
      <c r="J96" s="69" t="n">
        <v>2234</v>
      </c>
      <c r="K96" s="72" t="n">
        <f aca="false">J96/J95*100-100</f>
        <v>0.269299820466799</v>
      </c>
      <c r="L96" s="69" t="n">
        <f aca="false">J96-J95</f>
        <v>6</v>
      </c>
      <c r="M96" s="69" t="n">
        <v>1541</v>
      </c>
      <c r="N96" s="72" t="n">
        <f aca="false">M96/M95*100-100</f>
        <v>0.0649350649350566</v>
      </c>
      <c r="O96" s="69" t="n">
        <f aca="false">M96-M95</f>
        <v>1</v>
      </c>
      <c r="P96" s="69" t="n">
        <v>6668</v>
      </c>
      <c r="Q96" s="72" t="n">
        <f aca="false">P96/P95*100-100</f>
        <v>0.0149992500374907</v>
      </c>
      <c r="R96" s="69" t="n">
        <f aca="false">P96-P95</f>
        <v>1</v>
      </c>
      <c r="S96" s="69" t="n">
        <v>3914</v>
      </c>
      <c r="T96" s="72" t="n">
        <f aca="false">S96/S95*100-100</f>
        <v>-0.17852588625351</v>
      </c>
      <c r="U96" s="69" t="n">
        <f aca="false">S96-S95</f>
        <v>-7</v>
      </c>
      <c r="V96" s="69" t="n">
        <v>2124</v>
      </c>
      <c r="W96" s="72" t="n">
        <f aca="false">V96/V95*100-100</f>
        <v>-0.234852043212769</v>
      </c>
      <c r="X96" s="69" t="n">
        <f aca="false">V96-V95</f>
        <v>-5</v>
      </c>
      <c r="Z96" s="70"/>
      <c r="AB96" s="74"/>
    </row>
    <row r="97" customFormat="false" ht="27" hidden="false" customHeight="false" outlineLevel="0" collapsed="false">
      <c r="A97" s="68" t="s">
        <v>851</v>
      </c>
      <c r="B97" s="69" t="n">
        <v>94022</v>
      </c>
      <c r="C97" s="72" t="n">
        <f aca="false">B97/B96*100-100</f>
        <v>-0.0616496598639458</v>
      </c>
      <c r="D97" s="69" t="n">
        <f aca="false">B97-B96</f>
        <v>-58</v>
      </c>
      <c r="F97" s="68" t="s">
        <v>851</v>
      </c>
      <c r="G97" s="69" t="n">
        <v>77567</v>
      </c>
      <c r="H97" s="72" t="n">
        <f aca="false">G97/G96*100-100</f>
        <v>-0.0412376448150127</v>
      </c>
      <c r="I97" s="69" t="n">
        <f aca="false">G97-G96</f>
        <v>-32</v>
      </c>
      <c r="J97" s="69" t="n">
        <v>2229</v>
      </c>
      <c r="K97" s="72" t="n">
        <f aca="false">J97/J96*100-100</f>
        <v>-0.22381378692927</v>
      </c>
      <c r="L97" s="69" t="n">
        <f aca="false">J97-J96</f>
        <v>-5</v>
      </c>
      <c r="M97" s="69" t="n">
        <v>1536</v>
      </c>
      <c r="N97" s="72" t="n">
        <f aca="false">M97/M96*100-100</f>
        <v>-0.324464633354964</v>
      </c>
      <c r="O97" s="69" t="n">
        <f aca="false">M97-M96</f>
        <v>-5</v>
      </c>
      <c r="P97" s="69" t="n">
        <v>6673</v>
      </c>
      <c r="Q97" s="72" t="n">
        <f aca="false">P97/P96*100-100</f>
        <v>0.0749850029994121</v>
      </c>
      <c r="R97" s="69" t="n">
        <f aca="false">P97-P96</f>
        <v>5</v>
      </c>
      <c r="S97" s="69" t="n">
        <v>3899</v>
      </c>
      <c r="T97" s="72" t="n">
        <f aca="false">S97/S96*100-100</f>
        <v>-0.383239652529383</v>
      </c>
      <c r="U97" s="69" t="n">
        <f aca="false">S97-S96</f>
        <v>-15</v>
      </c>
      <c r="V97" s="69" t="n">
        <v>2118</v>
      </c>
      <c r="W97" s="72" t="n">
        <f aca="false">V97/V96*100-100</f>
        <v>-0.282485875706215</v>
      </c>
      <c r="X97" s="69" t="n">
        <f aca="false">V97-V96</f>
        <v>-6</v>
      </c>
      <c r="Z97" s="70"/>
      <c r="AB97" s="74"/>
    </row>
    <row r="98" customFormat="false" ht="13.5" hidden="false" customHeight="false" outlineLevel="0" collapsed="false">
      <c r="A98" s="68" t="n">
        <v>2</v>
      </c>
      <c r="B98" s="69" t="n">
        <v>93929</v>
      </c>
      <c r="C98" s="72" t="n">
        <f aca="false">B98/B97*100-100</f>
        <v>-0.0989130203569459</v>
      </c>
      <c r="D98" s="69" t="n">
        <f aca="false">B98-B97</f>
        <v>-93</v>
      </c>
      <c r="F98" s="68" t="n">
        <v>2</v>
      </c>
      <c r="G98" s="69" t="n">
        <v>77497</v>
      </c>
      <c r="H98" s="72" t="n">
        <f aca="false">G98/G97*100-100</f>
        <v>-0.0902445627650934</v>
      </c>
      <c r="I98" s="69" t="n">
        <f aca="false">G98-G97</f>
        <v>-70</v>
      </c>
      <c r="J98" s="69" t="n">
        <v>2232</v>
      </c>
      <c r="K98" s="72" t="n">
        <f aca="false">J98/J97*100-100</f>
        <v>0.134589502018827</v>
      </c>
      <c r="L98" s="69" t="n">
        <f aca="false">J98-J97</f>
        <v>3</v>
      </c>
      <c r="M98" s="69" t="n">
        <v>1525</v>
      </c>
      <c r="N98" s="72" t="n">
        <f aca="false">M98/M97*100-100</f>
        <v>-0.716145833333343</v>
      </c>
      <c r="O98" s="69" t="n">
        <f aca="false">M98-M97</f>
        <v>-11</v>
      </c>
      <c r="P98" s="69" t="n">
        <v>6670</v>
      </c>
      <c r="Q98" s="72" t="n">
        <f aca="false">P98/P97*100-100</f>
        <v>-0.0449572905739615</v>
      </c>
      <c r="R98" s="69" t="n">
        <f aca="false">P98-P97</f>
        <v>-3</v>
      </c>
      <c r="S98" s="69" t="n">
        <v>3891</v>
      </c>
      <c r="T98" s="72" t="n">
        <f aca="false">S98/S97*100-100</f>
        <v>-0.205180815593735</v>
      </c>
      <c r="U98" s="69" t="n">
        <f aca="false">S98-S97</f>
        <v>-8</v>
      </c>
      <c r="V98" s="69" t="n">
        <v>2114</v>
      </c>
      <c r="W98" s="72" t="n">
        <f aca="false">V98/V97*100-100</f>
        <v>-0.188857412653448</v>
      </c>
      <c r="X98" s="69" t="n">
        <f aca="false">V98-V97</f>
        <v>-4</v>
      </c>
      <c r="Z98" s="70"/>
      <c r="AB98" s="74"/>
    </row>
    <row r="99" customFormat="false" ht="13.5" hidden="false" customHeight="false" outlineLevel="0" collapsed="false">
      <c r="A99" s="68" t="n">
        <v>3</v>
      </c>
      <c r="B99" s="69" t="n">
        <v>93882</v>
      </c>
      <c r="C99" s="72" t="n">
        <f aca="false">B99/B98*100-100</f>
        <v>-0.0500377945043624</v>
      </c>
      <c r="D99" s="69" t="n">
        <f aca="false">B99-B98</f>
        <v>-47</v>
      </c>
      <c r="F99" s="68" t="n">
        <v>3</v>
      </c>
      <c r="G99" s="69" t="n">
        <v>77474</v>
      </c>
      <c r="H99" s="72" t="n">
        <f aca="false">G99/G98*100-100</f>
        <v>-0.029678568202641</v>
      </c>
      <c r="I99" s="69" t="n">
        <f aca="false">G99-G98</f>
        <v>-23</v>
      </c>
      <c r="J99" s="69" t="n">
        <v>2224</v>
      </c>
      <c r="K99" s="72" t="n">
        <f aca="false">J99/J98*100-100</f>
        <v>-0.358422939068106</v>
      </c>
      <c r="L99" s="69" t="n">
        <f aca="false">J99-J98</f>
        <v>-8</v>
      </c>
      <c r="M99" s="69" t="n">
        <v>1516</v>
      </c>
      <c r="N99" s="72" t="n">
        <f aca="false">M99/M98*100-100</f>
        <v>-0.590163934426229</v>
      </c>
      <c r="O99" s="69" t="n">
        <f aca="false">M99-M98</f>
        <v>-9</v>
      </c>
      <c r="P99" s="69" t="n">
        <v>6671</v>
      </c>
      <c r="Q99" s="72" t="n">
        <f aca="false">P99/P98*100-100</f>
        <v>0.0149925037481182</v>
      </c>
      <c r="R99" s="69" t="n">
        <f aca="false">P99-P98</f>
        <v>1</v>
      </c>
      <c r="S99" s="69" t="n">
        <v>3887</v>
      </c>
      <c r="T99" s="72" t="n">
        <f aca="false">S99/S98*100-100</f>
        <v>-0.102801336417372</v>
      </c>
      <c r="U99" s="69" t="n">
        <f aca="false">S99-S98</f>
        <v>-4</v>
      </c>
      <c r="V99" s="69" t="n">
        <v>2110</v>
      </c>
      <c r="W99" s="72" t="n">
        <f aca="false">V99/V98*100-100</f>
        <v>-0.189214758751177</v>
      </c>
      <c r="X99" s="69" t="n">
        <f aca="false">V99-V98</f>
        <v>-4</v>
      </c>
      <c r="Z99" s="70"/>
      <c r="AB99" s="74"/>
    </row>
    <row r="100" customFormat="false" ht="13.5" hidden="false" customHeight="false" outlineLevel="0" collapsed="false">
      <c r="A100" s="68" t="n">
        <v>4</v>
      </c>
      <c r="B100" s="69" t="n">
        <v>93568</v>
      </c>
      <c r="C100" s="72" t="n">
        <f aca="false">B100/B99*100-100</f>
        <v>-0.33446241025969</v>
      </c>
      <c r="D100" s="69" t="n">
        <f aca="false">B100-B99</f>
        <v>-314</v>
      </c>
      <c r="F100" s="68" t="n">
        <v>4</v>
      </c>
      <c r="G100" s="69" t="n">
        <v>77261</v>
      </c>
      <c r="H100" s="72" t="n">
        <f aca="false">G100/G99*100-100</f>
        <v>-0.274930944574962</v>
      </c>
      <c r="I100" s="69" t="n">
        <f aca="false">G100-G99</f>
        <v>-213</v>
      </c>
      <c r="J100" s="69" t="n">
        <v>2208</v>
      </c>
      <c r="K100" s="72" t="n">
        <f aca="false">J100/J99*100-100</f>
        <v>-0.719424460431654</v>
      </c>
      <c r="L100" s="69" t="n">
        <f aca="false">J100-J99</f>
        <v>-16</v>
      </c>
      <c r="M100" s="69" t="n">
        <v>1489</v>
      </c>
      <c r="N100" s="72" t="n">
        <f aca="false">M100/M99*100-100</f>
        <v>-1.78100263852242</v>
      </c>
      <c r="O100" s="69" t="n">
        <f aca="false">M100-M99</f>
        <v>-27</v>
      </c>
      <c r="P100" s="69" t="n">
        <v>6639</v>
      </c>
      <c r="Q100" s="72" t="n">
        <f aca="false">P100/P99*100-100</f>
        <v>-0.479688202668257</v>
      </c>
      <c r="R100" s="69" t="n">
        <f aca="false">P100-P99</f>
        <v>-32</v>
      </c>
      <c r="S100" s="69" t="n">
        <v>3862</v>
      </c>
      <c r="T100" s="72" t="n">
        <f aca="false">S100/S99*100-100</f>
        <v>-0.6431695394906</v>
      </c>
      <c r="U100" s="69" t="n">
        <f aca="false">S100-S99</f>
        <v>-25</v>
      </c>
      <c r="V100" s="69" t="n">
        <v>2109</v>
      </c>
      <c r="W100" s="72" t="n">
        <f aca="false">V100/V99*100-100</f>
        <v>-0.047393364928908</v>
      </c>
      <c r="X100" s="69" t="n">
        <f aca="false">V100-V99</f>
        <v>-1</v>
      </c>
      <c r="Z100" s="70"/>
      <c r="AB100" s="74"/>
    </row>
    <row r="101" customFormat="false" ht="13.5" hidden="false" customHeight="false" outlineLevel="0" collapsed="false">
      <c r="A101" s="68" t="n">
        <v>5</v>
      </c>
      <c r="B101" s="69" t="n">
        <v>93771</v>
      </c>
      <c r="C101" s="72" t="n">
        <f aca="false">B101/B100*100-100</f>
        <v>0.216954514363877</v>
      </c>
      <c r="D101" s="69" t="n">
        <f aca="false">B101-B100</f>
        <v>203</v>
      </c>
      <c r="F101" s="68" t="n">
        <v>5</v>
      </c>
      <c r="G101" s="69" t="n">
        <v>77489</v>
      </c>
      <c r="H101" s="72" t="n">
        <f aca="false">G101/G100*100-100</f>
        <v>0.295103609841974</v>
      </c>
      <c r="I101" s="69" t="n">
        <f aca="false">G101-G100</f>
        <v>228</v>
      </c>
      <c r="J101" s="69" t="n">
        <v>2203</v>
      </c>
      <c r="K101" s="72" t="n">
        <f aca="false">J101/J100*100-100</f>
        <v>-0.226449275362313</v>
      </c>
      <c r="L101" s="69" t="n">
        <f aca="false">J101-J100</f>
        <v>-5</v>
      </c>
      <c r="M101" s="69" t="n">
        <v>1491</v>
      </c>
      <c r="N101" s="72" t="n">
        <f aca="false">M101/M100*100-100</f>
        <v>0.134318334452658</v>
      </c>
      <c r="O101" s="69" t="n">
        <f aca="false">M101-M100</f>
        <v>2</v>
      </c>
      <c r="P101" s="69" t="n">
        <v>6636</v>
      </c>
      <c r="Q101" s="72" t="n">
        <f aca="false">P101/P100*100-100</f>
        <v>-0.0451875282422094</v>
      </c>
      <c r="R101" s="69" t="n">
        <f aca="false">P101-P100</f>
        <v>-3</v>
      </c>
      <c r="S101" s="69" t="n">
        <v>3851</v>
      </c>
      <c r="T101" s="72" t="n">
        <f aca="false">S101/S100*100-100</f>
        <v>-0.284826514759189</v>
      </c>
      <c r="U101" s="69" t="n">
        <f aca="false">S101-S100</f>
        <v>-11</v>
      </c>
      <c r="V101" s="69" t="n">
        <v>2101</v>
      </c>
      <c r="W101" s="72" t="n">
        <f aca="false">V101/V100*100-100</f>
        <v>-0.379326695116163</v>
      </c>
      <c r="X101" s="69" t="n">
        <f aca="false">V101-V100</f>
        <v>-8</v>
      </c>
      <c r="Z101" s="70"/>
      <c r="AB101" s="74"/>
    </row>
    <row r="102" customFormat="false" ht="13.5" hidden="false" customHeight="false" outlineLevel="0" collapsed="false">
      <c r="A102" s="68" t="n">
        <v>6</v>
      </c>
      <c r="B102" s="69" t="n">
        <v>93713</v>
      </c>
      <c r="C102" s="72" t="n">
        <f aca="false">B102/B101*100-100</f>
        <v>-0.061852811636868</v>
      </c>
      <c r="D102" s="69" t="n">
        <f aca="false">B102-B101</f>
        <v>-58</v>
      </c>
      <c r="F102" s="68" t="n">
        <v>6</v>
      </c>
      <c r="G102" s="69" t="n">
        <v>77455</v>
      </c>
      <c r="H102" s="72" t="n">
        <f aca="false">G102/G101*100-100</f>
        <v>-0.043877195472902</v>
      </c>
      <c r="I102" s="69" t="n">
        <f aca="false">G102-G101</f>
        <v>-34</v>
      </c>
      <c r="J102" s="69" t="n">
        <v>2198</v>
      </c>
      <c r="K102" s="72" t="n">
        <f aca="false">J102/J101*100-100</f>
        <v>-0.226963231956418</v>
      </c>
      <c r="L102" s="69" t="n">
        <f aca="false">J102-J101</f>
        <v>-5</v>
      </c>
      <c r="M102" s="69" t="n">
        <v>1493</v>
      </c>
      <c r="N102" s="72" t="n">
        <f aca="false">M102/M101*100-100</f>
        <v>0.134138162307181</v>
      </c>
      <c r="O102" s="69" t="n">
        <f aca="false">M102-M101</f>
        <v>2</v>
      </c>
      <c r="P102" s="69" t="n">
        <v>6628</v>
      </c>
      <c r="Q102" s="72" t="n">
        <f aca="false">P102/P101*100-100</f>
        <v>-0.120554550934287</v>
      </c>
      <c r="R102" s="69" t="n">
        <f aca="false">P102-P101</f>
        <v>-8</v>
      </c>
      <c r="S102" s="69" t="n">
        <v>3844</v>
      </c>
      <c r="T102" s="72" t="n">
        <f aca="false">S102/S101*100-100</f>
        <v>-0.181770968579585</v>
      </c>
      <c r="U102" s="69" t="n">
        <f aca="false">S102-S101</f>
        <v>-7</v>
      </c>
      <c r="V102" s="69" t="n">
        <v>2095</v>
      </c>
      <c r="W102" s="72" t="n">
        <f aca="false">V102/V101*100-100</f>
        <v>-0.285578296049508</v>
      </c>
      <c r="X102" s="69" t="n">
        <f aca="false">V102-V101</f>
        <v>-6</v>
      </c>
      <c r="Z102" s="70"/>
      <c r="AB102" s="74"/>
    </row>
    <row r="103" customFormat="false" ht="13.5" hidden="false" customHeight="false" outlineLevel="0" collapsed="false">
      <c r="A103" s="68" t="n">
        <v>7</v>
      </c>
      <c r="B103" s="69" t="n">
        <v>93740</v>
      </c>
      <c r="C103" s="72" t="n">
        <f aca="false">B103/B102*100-100</f>
        <v>0.0288113708877091</v>
      </c>
      <c r="D103" s="69" t="n">
        <f aca="false">B103-B102</f>
        <v>27</v>
      </c>
      <c r="F103" s="68" t="n">
        <v>7</v>
      </c>
      <c r="G103" s="69" t="n">
        <v>77491</v>
      </c>
      <c r="H103" s="72" t="n">
        <f aca="false">G103/G102*100-100</f>
        <v>0.0464786004777125</v>
      </c>
      <c r="I103" s="69" t="n">
        <f aca="false">G103-G102</f>
        <v>36</v>
      </c>
      <c r="J103" s="69" t="n">
        <v>2193</v>
      </c>
      <c r="K103" s="72" t="n">
        <f aca="false">J103/J102*100-100</f>
        <v>-0.227479526842586</v>
      </c>
      <c r="L103" s="69" t="n">
        <f aca="false">J103-J102</f>
        <v>-5</v>
      </c>
      <c r="M103" s="69" t="n">
        <v>1492</v>
      </c>
      <c r="N103" s="72" t="n">
        <f aca="false">M103/M102*100-100</f>
        <v>-0.0669792364367083</v>
      </c>
      <c r="O103" s="69" t="n">
        <f aca="false">M103-M102</f>
        <v>-1</v>
      </c>
      <c r="P103" s="69" t="n">
        <v>6630</v>
      </c>
      <c r="Q103" s="72" t="n">
        <f aca="false">P103/P102*100-100</f>
        <v>0.030175015087508</v>
      </c>
      <c r="R103" s="69" t="n">
        <f aca="false">P103-P102</f>
        <v>2</v>
      </c>
      <c r="S103" s="69" t="n">
        <v>3844</v>
      </c>
      <c r="T103" s="72" t="n">
        <f aca="false">S103/S102*100-100</f>
        <v>0</v>
      </c>
      <c r="U103" s="69" t="n">
        <f aca="false">S103-S102</f>
        <v>0</v>
      </c>
      <c r="V103" s="69" t="n">
        <v>2090</v>
      </c>
      <c r="W103" s="72" t="n">
        <f aca="false">V103/V102*100-100</f>
        <v>-0.238663484486878</v>
      </c>
      <c r="X103" s="69" t="n">
        <f aca="false">V103-V102</f>
        <v>-5</v>
      </c>
      <c r="Z103" s="70"/>
      <c r="AB103" s="74"/>
    </row>
    <row r="104" customFormat="false" ht="13.5" hidden="false" customHeight="false" outlineLevel="0" collapsed="false">
      <c r="A104" s="68" t="n">
        <v>8</v>
      </c>
      <c r="B104" s="69" t="n">
        <v>93682</v>
      </c>
      <c r="C104" s="72" t="n">
        <f aca="false">B104/B103*100-100</f>
        <v>-0.0618732664817543</v>
      </c>
      <c r="D104" s="69" t="n">
        <f aca="false">B104-B103</f>
        <v>-58</v>
      </c>
      <c r="F104" s="68" t="n">
        <v>8</v>
      </c>
      <c r="G104" s="69" t="n">
        <v>77455</v>
      </c>
      <c r="H104" s="72" t="n">
        <f aca="false">G104/G103*100-100</f>
        <v>-0.0464570079105897</v>
      </c>
      <c r="I104" s="69" t="n">
        <f aca="false">G104-G103</f>
        <v>-36</v>
      </c>
      <c r="J104" s="69" t="n">
        <v>2189</v>
      </c>
      <c r="K104" s="72" t="n">
        <f aca="false">J104/J103*100-100</f>
        <v>-0.182398540811676</v>
      </c>
      <c r="L104" s="69" t="n">
        <f aca="false">J104-J103</f>
        <v>-4</v>
      </c>
      <c r="M104" s="69" t="n">
        <v>1490</v>
      </c>
      <c r="N104" s="72" t="n">
        <f aca="false">M104/M103*100-100</f>
        <v>-0.134048257372655</v>
      </c>
      <c r="O104" s="69" t="n">
        <f aca="false">M104-M103</f>
        <v>-2</v>
      </c>
      <c r="P104" s="69" t="n">
        <v>6618</v>
      </c>
      <c r="Q104" s="72" t="n">
        <f aca="false">P104/P103*100-100</f>
        <v>-0.180995475113122</v>
      </c>
      <c r="R104" s="69" t="n">
        <f aca="false">P104-P103</f>
        <v>-12</v>
      </c>
      <c r="S104" s="69" t="n">
        <v>3844</v>
      </c>
      <c r="T104" s="72" t="n">
        <f aca="false">S104/S103*100-100</f>
        <v>0</v>
      </c>
      <c r="U104" s="69" t="n">
        <f aca="false">S104-S103</f>
        <v>0</v>
      </c>
      <c r="V104" s="69" t="n">
        <v>2086</v>
      </c>
      <c r="W104" s="72" t="n">
        <f aca="false">V104/V103*100-100</f>
        <v>-0.191387559808604</v>
      </c>
      <c r="X104" s="69" t="n">
        <f aca="false">V104-V103</f>
        <v>-4</v>
      </c>
      <c r="Z104" s="70"/>
      <c r="AB104" s="74"/>
    </row>
    <row r="105" customFormat="false" ht="13.5" hidden="false" customHeight="false" outlineLevel="0" collapsed="false">
      <c r="A105" s="68" t="n">
        <v>9</v>
      </c>
      <c r="B105" s="69" t="n">
        <v>93658</v>
      </c>
      <c r="C105" s="72" t="n">
        <f aca="false">B105/B104*100-100</f>
        <v>-0.0256185820114894</v>
      </c>
      <c r="D105" s="69" t="n">
        <f aca="false">B105-B104</f>
        <v>-24</v>
      </c>
      <c r="F105" s="68" t="n">
        <v>9</v>
      </c>
      <c r="G105" s="69" t="n">
        <v>77450</v>
      </c>
      <c r="H105" s="72" t="n">
        <f aca="false">G105/G104*100-100</f>
        <v>-0.00645536117745849</v>
      </c>
      <c r="I105" s="69" t="n">
        <f aca="false">G105-G104</f>
        <v>-5</v>
      </c>
      <c r="J105" s="69" t="n">
        <v>2196</v>
      </c>
      <c r="K105" s="72" t="n">
        <f aca="false">J105/J104*100-100</f>
        <v>0.319780721790778</v>
      </c>
      <c r="L105" s="69" t="n">
        <f aca="false">J105-J104</f>
        <v>7</v>
      </c>
      <c r="M105" s="69" t="n">
        <v>1482</v>
      </c>
      <c r="N105" s="72" t="n">
        <f aca="false">M105/M104*100-100</f>
        <v>-0.536912751677861</v>
      </c>
      <c r="O105" s="69" t="n">
        <f aca="false">M105-M104</f>
        <v>-8</v>
      </c>
      <c r="P105" s="69" t="n">
        <v>6609</v>
      </c>
      <c r="Q105" s="72" t="n">
        <f aca="false">P105/P104*100-100</f>
        <v>-0.135992747053493</v>
      </c>
      <c r="R105" s="69" t="n">
        <f aca="false">P105-P104</f>
        <v>-9</v>
      </c>
      <c r="S105" s="69" t="n">
        <v>3839</v>
      </c>
      <c r="T105" s="72" t="n">
        <f aca="false">S105/S104*100-100</f>
        <v>-0.130072840790845</v>
      </c>
      <c r="U105" s="69" t="n">
        <f aca="false">S105-S104</f>
        <v>-5</v>
      </c>
      <c r="V105" s="69" t="n">
        <v>2082</v>
      </c>
      <c r="W105" s="72" t="n">
        <f aca="false">V105/V104*100-100</f>
        <v>-0.191754554170672</v>
      </c>
      <c r="X105" s="69" t="n">
        <f aca="false">V105-V104</f>
        <v>-4</v>
      </c>
      <c r="Z105" s="70"/>
      <c r="AB105" s="74"/>
    </row>
    <row r="106" customFormat="false" ht="13.5" hidden="false" customHeight="false" outlineLevel="0" collapsed="false">
      <c r="A106" s="68" t="n">
        <v>10</v>
      </c>
      <c r="B106" s="69" t="n">
        <v>93590</v>
      </c>
      <c r="C106" s="72" t="n">
        <f aca="false">B106/B105*100-100</f>
        <v>-0.0726045826304187</v>
      </c>
      <c r="D106" s="69" t="n">
        <f aca="false">B106-B105</f>
        <v>-68</v>
      </c>
      <c r="F106" s="68" t="n">
        <v>10</v>
      </c>
      <c r="G106" s="69" t="n">
        <v>77403</v>
      </c>
      <c r="H106" s="72" t="n">
        <f aca="false">G106/G105*100-100</f>
        <v>-0.0606843124596423</v>
      </c>
      <c r="I106" s="69" t="n">
        <f aca="false">G106-G105</f>
        <v>-47</v>
      </c>
      <c r="J106" s="69" t="n">
        <v>2193</v>
      </c>
      <c r="K106" s="72" t="n">
        <f aca="false">J106/J105*100-100</f>
        <v>-0.136612021857914</v>
      </c>
      <c r="L106" s="69" t="n">
        <f aca="false">J106-J105</f>
        <v>-3</v>
      </c>
      <c r="M106" s="69" t="n">
        <v>1476</v>
      </c>
      <c r="N106" s="72" t="n">
        <f aca="false">M106/M105*100-100</f>
        <v>-0.404858299595148</v>
      </c>
      <c r="O106" s="69" t="n">
        <f aca="false">M106-M105</f>
        <v>-6</v>
      </c>
      <c r="P106" s="69" t="n">
        <v>6605</v>
      </c>
      <c r="Q106" s="72" t="n">
        <f aca="false">P106/P105*100-100</f>
        <v>-0.0605235285217134</v>
      </c>
      <c r="R106" s="69" t="n">
        <f aca="false">P106-P105</f>
        <v>-4</v>
      </c>
      <c r="S106" s="69" t="n">
        <v>3826</v>
      </c>
      <c r="T106" s="72" t="n">
        <f aca="false">S106/S105*100-100</f>
        <v>-0.338629851523834</v>
      </c>
      <c r="U106" s="69" t="n">
        <f aca="false">S106-S105</f>
        <v>-13</v>
      </c>
      <c r="V106" s="69" t="n">
        <v>2087</v>
      </c>
      <c r="W106" s="72" t="n">
        <f aca="false">V106/V105*100-100</f>
        <v>0.240153698366967</v>
      </c>
      <c r="X106" s="69" t="n">
        <f aca="false">V106-V105</f>
        <v>5</v>
      </c>
      <c r="Z106" s="70"/>
      <c r="AB106" s="74"/>
    </row>
    <row r="107" customFormat="false" ht="13.5" hidden="false" customHeight="false" outlineLevel="0" collapsed="false">
      <c r="A107" s="68" t="n">
        <v>11</v>
      </c>
      <c r="B107" s="69" t="n">
        <v>93609</v>
      </c>
      <c r="C107" s="72" t="n">
        <f aca="false">B107/B106*100-100</f>
        <v>0.0203013142429711</v>
      </c>
      <c r="D107" s="69" t="n">
        <f aca="false">B107-B106</f>
        <v>19</v>
      </c>
      <c r="F107" s="68" t="n">
        <v>11</v>
      </c>
      <c r="G107" s="69" t="n">
        <v>77456</v>
      </c>
      <c r="H107" s="72" t="n">
        <f aca="false">G107/G106*100-100</f>
        <v>0.0684727982119568</v>
      </c>
      <c r="I107" s="69" t="n">
        <f aca="false">G107-G106</f>
        <v>53</v>
      </c>
      <c r="J107" s="69" t="n">
        <v>2192</v>
      </c>
      <c r="K107" s="72" t="n">
        <f aca="false">J107/J106*100-100</f>
        <v>-0.0455996352029189</v>
      </c>
      <c r="L107" s="69" t="n">
        <f aca="false">J107-J106</f>
        <v>-1</v>
      </c>
      <c r="M107" s="69" t="n">
        <v>1468</v>
      </c>
      <c r="N107" s="72" t="n">
        <f aca="false">M107/M106*100-100</f>
        <v>-0.54200542005421</v>
      </c>
      <c r="O107" s="69" t="n">
        <f aca="false">M107-M106</f>
        <v>-8</v>
      </c>
      <c r="P107" s="69" t="n">
        <v>6600</v>
      </c>
      <c r="Q107" s="72" t="n">
        <f aca="false">P107/P106*100-100</f>
        <v>-0.0757002271006826</v>
      </c>
      <c r="R107" s="69" t="n">
        <f aca="false">P107-P106</f>
        <v>-5</v>
      </c>
      <c r="S107" s="69" t="n">
        <v>3813</v>
      </c>
      <c r="T107" s="72" t="n">
        <f aca="false">S107/S106*100-100</f>
        <v>-0.339780449555676</v>
      </c>
      <c r="U107" s="69" t="n">
        <f aca="false">S107-S106</f>
        <v>-13</v>
      </c>
      <c r="V107" s="69" t="n">
        <v>2080</v>
      </c>
      <c r="W107" s="72" t="n">
        <f aca="false">V107/V106*100-100</f>
        <v>-0.335409678965021</v>
      </c>
      <c r="X107" s="69" t="n">
        <f aca="false">V107-V106</f>
        <v>-7</v>
      </c>
      <c r="Z107" s="70"/>
      <c r="AB107" s="74"/>
    </row>
    <row r="108" customFormat="false" ht="13.5" hidden="false" customHeight="false" outlineLevel="0" collapsed="false">
      <c r="A108" s="68" t="n">
        <v>12</v>
      </c>
      <c r="B108" s="69" t="n">
        <v>93578</v>
      </c>
      <c r="C108" s="72" t="n">
        <f aca="false">B108/B107*100-100</f>
        <v>-0.0331164738433358</v>
      </c>
      <c r="D108" s="69" t="n">
        <f aca="false">B108-B107</f>
        <v>-31</v>
      </c>
      <c r="F108" s="68" t="n">
        <v>12</v>
      </c>
      <c r="G108" s="69" t="n">
        <v>77434</v>
      </c>
      <c r="H108" s="72" t="n">
        <f aca="false">G108/G107*100-100</f>
        <v>-0.0284032224746937</v>
      </c>
      <c r="I108" s="69" t="n">
        <f aca="false">G108-G107</f>
        <v>-22</v>
      </c>
      <c r="J108" s="69" t="n">
        <v>2188</v>
      </c>
      <c r="K108" s="72" t="n">
        <f aca="false">J108/J107*100-100</f>
        <v>-0.18248175182481</v>
      </c>
      <c r="L108" s="69" t="n">
        <f aca="false">J108-J107</f>
        <v>-4</v>
      </c>
      <c r="M108" s="69" t="n">
        <v>1466</v>
      </c>
      <c r="N108" s="72" t="n">
        <f aca="false">M108/M107*100-100</f>
        <v>-0.136239782016347</v>
      </c>
      <c r="O108" s="69" t="n">
        <f aca="false">M108-M107</f>
        <v>-2</v>
      </c>
      <c r="P108" s="69" t="n">
        <v>6605</v>
      </c>
      <c r="Q108" s="72" t="n">
        <f aca="false">P108/P107*100-100</f>
        <v>0.0757575757575779</v>
      </c>
      <c r="R108" s="69" t="n">
        <f aca="false">P108-P107</f>
        <v>5</v>
      </c>
      <c r="S108" s="69" t="n">
        <v>3811</v>
      </c>
      <c r="T108" s="72" t="n">
        <f aca="false">S108/S107*100-100</f>
        <v>-0.052452137424595</v>
      </c>
      <c r="U108" s="69" t="n">
        <f aca="false">S108-S107</f>
        <v>-2</v>
      </c>
      <c r="V108" s="69" t="n">
        <v>2074</v>
      </c>
      <c r="W108" s="72" t="n">
        <f aca="false">V108/V107*100-100</f>
        <v>-0.288461538461533</v>
      </c>
      <c r="X108" s="69" t="n">
        <f aca="false">V108-V107</f>
        <v>-6</v>
      </c>
      <c r="Z108" s="70"/>
      <c r="AB108" s="74"/>
    </row>
    <row r="109" customFormat="false" ht="27" hidden="false" customHeight="false" outlineLevel="0" collapsed="false">
      <c r="A109" s="68" t="s">
        <v>852</v>
      </c>
      <c r="B109" s="69" t="n">
        <v>93540</v>
      </c>
      <c r="C109" s="72" t="n">
        <f aca="false">B109/B108*100-100</f>
        <v>-0.0406078351749386</v>
      </c>
      <c r="D109" s="69" t="n">
        <f aca="false">B109-B108</f>
        <v>-38</v>
      </c>
      <c r="F109" s="76" t="s">
        <v>853</v>
      </c>
      <c r="G109" s="69" t="n">
        <v>77411</v>
      </c>
      <c r="H109" s="72" t="n">
        <f aca="false">G109/G108*100-100</f>
        <v>-0.0297027145698223</v>
      </c>
      <c r="I109" s="69" t="n">
        <f aca="false">G109-G108</f>
        <v>-23</v>
      </c>
      <c r="J109" s="69" t="n">
        <v>2183</v>
      </c>
      <c r="K109" s="72" t="n">
        <f aca="false">J109/J108*100-100</f>
        <v>-0.228519195612435</v>
      </c>
      <c r="L109" s="69" t="n">
        <f aca="false">J109-J108</f>
        <v>-5</v>
      </c>
      <c r="M109" s="69" t="n">
        <v>1462</v>
      </c>
      <c r="N109" s="72" t="n">
        <f aca="false">M109/M108*100-100</f>
        <v>-0.272851296043655</v>
      </c>
      <c r="O109" s="69" t="n">
        <f aca="false">M109-M108</f>
        <v>-4</v>
      </c>
      <c r="P109" s="69" t="n">
        <v>6596</v>
      </c>
      <c r="Q109" s="72" t="n">
        <f aca="false">P109/P108*100-100</f>
        <v>-0.136260408781226</v>
      </c>
      <c r="R109" s="69" t="n">
        <f aca="false">P109-P108</f>
        <v>-9</v>
      </c>
      <c r="S109" s="69" t="n">
        <v>3815</v>
      </c>
      <c r="T109" s="72" t="n">
        <f aca="false">S109/S108*100-100</f>
        <v>0.104959328260293</v>
      </c>
      <c r="U109" s="69" t="n">
        <f aca="false">S109-S108</f>
        <v>4</v>
      </c>
      <c r="V109" s="69" t="n">
        <v>2073</v>
      </c>
      <c r="W109" s="72" t="n">
        <f aca="false">V109/V108*100-100</f>
        <v>-0.0482160077145579</v>
      </c>
      <c r="X109" s="69" t="n">
        <f aca="false">V109-V108</f>
        <v>-1</v>
      </c>
      <c r="Z109" s="70"/>
      <c r="AB109" s="74"/>
    </row>
    <row r="110" customFormat="false" ht="13.5" hidden="false" customHeight="false" outlineLevel="0" collapsed="false">
      <c r="A110" s="68" t="n">
        <v>2</v>
      </c>
      <c r="B110" s="69" t="n">
        <v>93518</v>
      </c>
      <c r="C110" s="72" t="n">
        <f aca="false">B110/B109*100-100</f>
        <v>-0.0235193500106874</v>
      </c>
      <c r="D110" s="69" t="n">
        <f aca="false">B110-B109</f>
        <v>-22</v>
      </c>
      <c r="F110" s="76" t="n">
        <v>2</v>
      </c>
      <c r="G110" s="69" t="n">
        <v>77417</v>
      </c>
      <c r="H110" s="72" t="n">
        <f aca="false">G110/G109*100-100</f>
        <v>0.00775083644444408</v>
      </c>
      <c r="I110" s="69" t="n">
        <f aca="false">G110-G109</f>
        <v>6</v>
      </c>
      <c r="J110" s="69" t="n">
        <v>2177</v>
      </c>
      <c r="K110" s="72" t="n">
        <f aca="false">J110/J109*100-100</f>
        <v>-0.274851122308746</v>
      </c>
      <c r="L110" s="69" t="n">
        <f aca="false">J110-J109</f>
        <v>-6</v>
      </c>
      <c r="M110" s="69" t="n">
        <v>1461</v>
      </c>
      <c r="N110" s="72" t="n">
        <f aca="false">M110/M109*100-100</f>
        <v>-0.0683994528043854</v>
      </c>
      <c r="O110" s="69" t="n">
        <f aca="false">M110-M109</f>
        <v>-1</v>
      </c>
      <c r="P110" s="69" t="n">
        <v>6588</v>
      </c>
      <c r="Q110" s="72" t="n">
        <f aca="false">P110/P109*100-100</f>
        <v>-0.121285627653123</v>
      </c>
      <c r="R110" s="69" t="n">
        <f aca="false">P110-P109</f>
        <v>-8</v>
      </c>
      <c r="S110" s="69" t="n">
        <v>3805</v>
      </c>
      <c r="T110" s="72" t="n">
        <f aca="false">S110/S109*100-100</f>
        <v>-0.262123197903023</v>
      </c>
      <c r="U110" s="69" t="n">
        <f aca="false">S110-S109</f>
        <v>-10</v>
      </c>
      <c r="V110" s="69" t="n">
        <v>2070</v>
      </c>
      <c r="W110" s="72" t="n">
        <f aca="false">V110/V109*100-100</f>
        <v>-0.144717800289442</v>
      </c>
      <c r="X110" s="69" t="n">
        <f aca="false">V110-V109</f>
        <v>-3</v>
      </c>
      <c r="Z110" s="70"/>
      <c r="AB110" s="74"/>
    </row>
    <row r="111" customFormat="false" ht="13.5" hidden="false" customHeight="false" outlineLevel="0" collapsed="false">
      <c r="A111" s="68" t="n">
        <v>3</v>
      </c>
      <c r="B111" s="69" t="n">
        <v>93499</v>
      </c>
      <c r="C111" s="72" t="n">
        <f aca="false">B111/B110*100-100</f>
        <v>-0.0203169443315829</v>
      </c>
      <c r="D111" s="69" t="n">
        <f aca="false">B111-B110</f>
        <v>-19</v>
      </c>
      <c r="F111" s="76" t="n">
        <v>3</v>
      </c>
      <c r="G111" s="69" t="n">
        <v>77406</v>
      </c>
      <c r="H111" s="72" t="n">
        <f aca="false">G111/G110*100-100</f>
        <v>-0.0142087655166279</v>
      </c>
      <c r="I111" s="69" t="n">
        <f aca="false">G111-G110</f>
        <v>-11</v>
      </c>
      <c r="J111" s="69" t="n">
        <v>2176</v>
      </c>
      <c r="K111" s="72" t="n">
        <f aca="false">J111/J110*100-100</f>
        <v>-0.0459347726228856</v>
      </c>
      <c r="L111" s="69" t="n">
        <f aca="false">J111-J110</f>
        <v>-1</v>
      </c>
      <c r="M111" s="69" t="n">
        <v>1463</v>
      </c>
      <c r="N111" s="72" t="n">
        <f aca="false">M111/M110*100-100</f>
        <v>0.136892539356609</v>
      </c>
      <c r="O111" s="69" t="n">
        <f aca="false">M111-M110</f>
        <v>2</v>
      </c>
      <c r="P111" s="69" t="n">
        <v>6592</v>
      </c>
      <c r="Q111" s="72" t="n">
        <f aca="false">P111/P110*100-100</f>
        <v>0.0607164541590777</v>
      </c>
      <c r="R111" s="69" t="n">
        <f aca="false">P111-P110</f>
        <v>4</v>
      </c>
      <c r="S111" s="69" t="n">
        <v>3794</v>
      </c>
      <c r="T111" s="72" t="n">
        <f aca="false">S111/S110*100-100</f>
        <v>-0.289093298291718</v>
      </c>
      <c r="U111" s="69" t="n">
        <f aca="false">S111-S110</f>
        <v>-11</v>
      </c>
      <c r="V111" s="69" t="n">
        <v>2068</v>
      </c>
      <c r="W111" s="72" t="n">
        <f aca="false">V111/V110*100-100</f>
        <v>-0.0966183574879267</v>
      </c>
      <c r="X111" s="69" t="n">
        <f aca="false">V111-V110</f>
        <v>-2</v>
      </c>
      <c r="Z111" s="70"/>
      <c r="AB111" s="74"/>
    </row>
    <row r="112" customFormat="false" ht="13.5" hidden="false" customHeight="false" outlineLevel="0" collapsed="false">
      <c r="A112" s="68" t="n">
        <v>4</v>
      </c>
      <c r="B112" s="69" t="n">
        <v>93290</v>
      </c>
      <c r="C112" s="72" t="n">
        <f aca="false">B112/B111*100-100</f>
        <v>-0.223531802479172</v>
      </c>
      <c r="D112" s="69" t="n">
        <f aca="false">B112-B111</f>
        <v>-209</v>
      </c>
      <c r="F112" s="76" t="n">
        <v>4</v>
      </c>
      <c r="G112" s="69" t="n">
        <v>77280</v>
      </c>
      <c r="H112" s="72" t="n">
        <f aca="false">G112/G111*100-100</f>
        <v>-0.162778079218668</v>
      </c>
      <c r="I112" s="69" t="n">
        <f aca="false">G112-G111</f>
        <v>-126</v>
      </c>
      <c r="J112" s="69" t="n">
        <v>2166</v>
      </c>
      <c r="K112" s="72" t="n">
        <f aca="false">J112/J111*100-100</f>
        <v>-0.45955882352942</v>
      </c>
      <c r="L112" s="69" t="n">
        <f aca="false">J112-J111</f>
        <v>-10</v>
      </c>
      <c r="M112" s="69" t="n">
        <v>1463</v>
      </c>
      <c r="N112" s="72" t="n">
        <f aca="false">M112/M111*100-100</f>
        <v>0</v>
      </c>
      <c r="O112" s="69" t="n">
        <f aca="false">M112-M111</f>
        <v>0</v>
      </c>
      <c r="P112" s="69" t="n">
        <v>6573</v>
      </c>
      <c r="Q112" s="72" t="n">
        <f aca="false">P112/P111*100-100</f>
        <v>-0.288228155339809</v>
      </c>
      <c r="R112" s="69" t="n">
        <f aca="false">P112-P111</f>
        <v>-19</v>
      </c>
      <c r="S112" s="69" t="n">
        <v>3765</v>
      </c>
      <c r="T112" s="72" t="n">
        <f aca="false">S112/S111*100-100</f>
        <v>-0.764364786505013</v>
      </c>
      <c r="U112" s="69" t="n">
        <f aca="false">S112-S111</f>
        <v>-29</v>
      </c>
      <c r="V112" s="69" t="n">
        <v>2043</v>
      </c>
      <c r="W112" s="72" t="n">
        <f aca="false">V112/V111*100-100</f>
        <v>-1.20889748549324</v>
      </c>
      <c r="X112" s="69" t="n">
        <f aca="false">V112-V111</f>
        <v>-25</v>
      </c>
      <c r="Z112" s="70"/>
      <c r="AB112" s="74"/>
    </row>
    <row r="113" customFormat="false" ht="13.5" hidden="false" customHeight="false" outlineLevel="0" collapsed="false">
      <c r="A113" s="68" t="n">
        <v>5</v>
      </c>
      <c r="B113" s="69" t="n">
        <v>93466</v>
      </c>
      <c r="C113" s="72" t="n">
        <f aca="false">B113/B112*100-100</f>
        <v>0.188659020259394</v>
      </c>
      <c r="D113" s="69" t="n">
        <f aca="false">B113-B112</f>
        <v>176</v>
      </c>
      <c r="F113" s="76" t="n">
        <v>5</v>
      </c>
      <c r="G113" s="69" t="n">
        <v>77466</v>
      </c>
      <c r="H113" s="72" t="n">
        <f aca="false">G113/G112*100-100</f>
        <v>0.240683229813655</v>
      </c>
      <c r="I113" s="69" t="n">
        <f aca="false">G113-G112</f>
        <v>186</v>
      </c>
      <c r="J113" s="69" t="n">
        <v>2177</v>
      </c>
      <c r="K113" s="72" t="n">
        <f aca="false">J113/J112*100-100</f>
        <v>0.507848568790408</v>
      </c>
      <c r="L113" s="69" t="n">
        <f aca="false">J113-J112</f>
        <v>11</v>
      </c>
      <c r="M113" s="69" t="n">
        <v>1469</v>
      </c>
      <c r="N113" s="72" t="n">
        <f aca="false">M113/M112*100-100</f>
        <v>0.410116199589879</v>
      </c>
      <c r="O113" s="69" t="n">
        <f aca="false">M113-M112</f>
        <v>6</v>
      </c>
      <c r="P113" s="69" t="n">
        <v>6550</v>
      </c>
      <c r="Q113" s="72" t="n">
        <f aca="false">P113/P112*100-100</f>
        <v>-0.34991632435721</v>
      </c>
      <c r="R113" s="69" t="n">
        <f aca="false">P113-P112</f>
        <v>-23</v>
      </c>
      <c r="S113" s="69" t="n">
        <v>3770</v>
      </c>
      <c r="T113" s="72" t="n">
        <f aca="false">S113/S112*100-100</f>
        <v>0.132802124834001</v>
      </c>
      <c r="U113" s="69" t="n">
        <f aca="false">S113-S112</f>
        <v>5</v>
      </c>
      <c r="V113" s="69" t="n">
        <v>2034</v>
      </c>
      <c r="W113" s="72" t="n">
        <f aca="false">V113/V112*100-100</f>
        <v>-0.440528634361243</v>
      </c>
      <c r="X113" s="69" t="n">
        <f aca="false">V113-V112</f>
        <v>-9</v>
      </c>
      <c r="Z113" s="70"/>
      <c r="AB113" s="74"/>
    </row>
    <row r="114" customFormat="false" ht="13.5" hidden="false" customHeight="false" outlineLevel="0" collapsed="false">
      <c r="A114" s="68" t="n">
        <v>6</v>
      </c>
      <c r="B114" s="69" t="n">
        <v>93465</v>
      </c>
      <c r="C114" s="72" t="n">
        <f aca="false">B114/B113*100-100</f>
        <v>-0.0010699077739531</v>
      </c>
      <c r="D114" s="69" t="n">
        <f aca="false">B114-B113</f>
        <v>-1</v>
      </c>
      <c r="F114" s="76" t="n">
        <v>6</v>
      </c>
      <c r="G114" s="69" t="n">
        <v>77474</v>
      </c>
      <c r="H114" s="72" t="n">
        <f aca="false">G114/G113*100-100</f>
        <v>0.0103271112487988</v>
      </c>
      <c r="I114" s="69" t="n">
        <f aca="false">G114-G113</f>
        <v>8</v>
      </c>
      <c r="J114" s="69" t="n">
        <v>2172</v>
      </c>
      <c r="K114" s="72" t="n">
        <f aca="false">J114/J113*100-100</f>
        <v>-0.229673863114371</v>
      </c>
      <c r="L114" s="69" t="n">
        <f aca="false">J114-J113</f>
        <v>-5</v>
      </c>
      <c r="M114" s="69" t="n">
        <v>1469</v>
      </c>
      <c r="N114" s="72" t="n">
        <f aca="false">M114/M113*100-100</f>
        <v>0</v>
      </c>
      <c r="O114" s="69" t="n">
        <f aca="false">M114-M113</f>
        <v>0</v>
      </c>
      <c r="P114" s="69" t="n">
        <v>6550</v>
      </c>
      <c r="Q114" s="72" t="n">
        <f aca="false">P114/P113*100-100</f>
        <v>0</v>
      </c>
      <c r="R114" s="69" t="n">
        <f aca="false">P114-P113</f>
        <v>0</v>
      </c>
      <c r="S114" s="69" t="n">
        <v>3773</v>
      </c>
      <c r="T114" s="72" t="n">
        <f aca="false">S114/S113*100-100</f>
        <v>0.0795755968169658</v>
      </c>
      <c r="U114" s="69" t="n">
        <f aca="false">S114-S113</f>
        <v>3</v>
      </c>
      <c r="V114" s="69" t="n">
        <v>2027</v>
      </c>
      <c r="W114" s="72" t="n">
        <f aca="false">V114/V113*100-100</f>
        <v>-0.344149459193716</v>
      </c>
      <c r="X114" s="69" t="n">
        <f aca="false">V114-V113</f>
        <v>-7</v>
      </c>
      <c r="Z114" s="70"/>
      <c r="AB114" s="74"/>
    </row>
    <row r="115" customFormat="false" ht="13.5" hidden="false" customHeight="false" outlineLevel="0" collapsed="false">
      <c r="A115" s="68" t="n">
        <v>7</v>
      </c>
      <c r="B115" s="69" t="n">
        <v>93431</v>
      </c>
      <c r="C115" s="72" t="n">
        <f aca="false">B115/B114*100-100</f>
        <v>-0.0363772535173581</v>
      </c>
      <c r="D115" s="69" t="n">
        <f aca="false">B115-B114</f>
        <v>-34</v>
      </c>
      <c r="F115" s="76" t="n">
        <v>7</v>
      </c>
      <c r="G115" s="69" t="n">
        <v>77462</v>
      </c>
      <c r="H115" s="72" t="n">
        <f aca="false">G115/G114*100-100</f>
        <v>-0.0154890672999954</v>
      </c>
      <c r="I115" s="69" t="n">
        <f aca="false">G115-G114</f>
        <v>-12</v>
      </c>
      <c r="J115" s="69" t="n">
        <v>2169</v>
      </c>
      <c r="K115" s="72" t="n">
        <f aca="false">J115/J114*100-100</f>
        <v>-0.13812154696133</v>
      </c>
      <c r="L115" s="69" t="n">
        <f aca="false">J115-J114</f>
        <v>-3</v>
      </c>
      <c r="M115" s="69" t="n">
        <v>1469</v>
      </c>
      <c r="N115" s="72" t="n">
        <f aca="false">M115/M114*100-100</f>
        <v>0</v>
      </c>
      <c r="O115" s="69" t="n">
        <f aca="false">M115-M114</f>
        <v>0</v>
      </c>
      <c r="P115" s="69" t="n">
        <v>6547</v>
      </c>
      <c r="Q115" s="72" t="n">
        <f aca="false">P115/P114*100-100</f>
        <v>-0.045801526717554</v>
      </c>
      <c r="R115" s="69" t="n">
        <f aca="false">P115-P114</f>
        <v>-3</v>
      </c>
      <c r="S115" s="69" t="n">
        <v>3767</v>
      </c>
      <c r="T115" s="72" t="n">
        <f aca="false">S115/S114*100-100</f>
        <v>-0.159024648820576</v>
      </c>
      <c r="U115" s="69" t="n">
        <f aca="false">S115-S114</f>
        <v>-6</v>
      </c>
      <c r="V115" s="69" t="n">
        <v>2017</v>
      </c>
      <c r="W115" s="72" t="n">
        <f aca="false">V115/V114*100-100</f>
        <v>-0.493339911198817</v>
      </c>
      <c r="X115" s="69" t="n">
        <f aca="false">V115-V114</f>
        <v>-10</v>
      </c>
    </row>
    <row r="116" customFormat="false" ht="13.5" hidden="false" customHeight="false" outlineLevel="0" collapsed="false">
      <c r="A116" s="68" t="n">
        <v>8</v>
      </c>
      <c r="B116" s="69" t="n">
        <v>93405</v>
      </c>
      <c r="C116" s="72" t="n">
        <f aca="false">B116/B115*100-100</f>
        <v>-0.02782802281898</v>
      </c>
      <c r="D116" s="69" t="n">
        <f aca="false">B116-B115</f>
        <v>-26</v>
      </c>
      <c r="F116" s="76" t="n">
        <v>8</v>
      </c>
      <c r="G116" s="69" t="n">
        <v>77445</v>
      </c>
      <c r="H116" s="72" t="n">
        <f aca="false">G116/G115*100-100</f>
        <v>-0.0219462446102625</v>
      </c>
      <c r="I116" s="69" t="n">
        <f aca="false">G116-G115</f>
        <v>-17</v>
      </c>
      <c r="J116" s="69" t="n">
        <v>2167</v>
      </c>
      <c r="K116" s="72" t="n">
        <f aca="false">J116/J115*100-100</f>
        <v>-0.0922083909635774</v>
      </c>
      <c r="L116" s="69" t="n">
        <f aca="false">J116-J115</f>
        <v>-2</v>
      </c>
      <c r="M116" s="69" t="n">
        <v>1468</v>
      </c>
      <c r="N116" s="72" t="n">
        <f aca="false">M116/M115*100-100</f>
        <v>-0.0680735194009543</v>
      </c>
      <c r="O116" s="69" t="n">
        <f aca="false">M116-M115</f>
        <v>-1</v>
      </c>
      <c r="P116" s="69" t="n">
        <v>6542</v>
      </c>
      <c r="Q116" s="72" t="n">
        <f aca="false">P116/P115*100-100</f>
        <v>-0.0763708568810131</v>
      </c>
      <c r="R116" s="69" t="n">
        <f aca="false">P116-P115</f>
        <v>-5</v>
      </c>
      <c r="S116" s="69" t="n">
        <v>3768</v>
      </c>
      <c r="T116" s="72" t="n">
        <f aca="false">S116/S115*100-100</f>
        <v>0.0265463233342018</v>
      </c>
      <c r="U116" s="69" t="n">
        <f aca="false">S116-S115</f>
        <v>1</v>
      </c>
      <c r="V116" s="69" t="n">
        <v>2014</v>
      </c>
      <c r="W116" s="72" t="n">
        <f aca="false">V116/V115*100-100</f>
        <v>-0.148735746157655</v>
      </c>
      <c r="X116" s="69" t="n">
        <f aca="false">V116-V115</f>
        <v>-3</v>
      </c>
    </row>
    <row r="117" customFormat="false" ht="13.5" hidden="false" customHeight="false" outlineLevel="0" collapsed="false">
      <c r="A117" s="68" t="n">
        <v>9</v>
      </c>
      <c r="B117" s="69" t="n">
        <v>93441</v>
      </c>
      <c r="C117" s="72" t="n">
        <f aca="false">B117/B116*100-100</f>
        <v>0.0385418339489405</v>
      </c>
      <c r="D117" s="69" t="n">
        <f aca="false">B117-B116</f>
        <v>36</v>
      </c>
      <c r="F117" s="76" t="n">
        <v>9</v>
      </c>
      <c r="G117" s="69" t="n">
        <v>77487</v>
      </c>
      <c r="H117" s="72" t="n">
        <f aca="false">G117/G116*100-100</f>
        <v>0.0542320356381936</v>
      </c>
      <c r="I117" s="69" t="n">
        <f aca="false">G117-G116</f>
        <v>42</v>
      </c>
      <c r="J117" s="69" t="n">
        <v>2163</v>
      </c>
      <c r="K117" s="72" t="n">
        <f aca="false">J117/J116*100-100</f>
        <v>-0.184586986617447</v>
      </c>
      <c r="L117" s="69" t="n">
        <f aca="false">J117-J116</f>
        <v>-4</v>
      </c>
      <c r="M117" s="69" t="n">
        <v>1464</v>
      </c>
      <c r="N117" s="72" t="n">
        <f aca="false">M117/M116*100-100</f>
        <v>-0.272479564032707</v>
      </c>
      <c r="O117" s="69" t="n">
        <f aca="false">M117-M116</f>
        <v>-4</v>
      </c>
      <c r="P117" s="69" t="n">
        <v>6561</v>
      </c>
      <c r="Q117" s="72" t="n">
        <f aca="false">P117/P116*100-100</f>
        <v>0.290431060837662</v>
      </c>
      <c r="R117" s="69" t="n">
        <f aca="false">P117-P116</f>
        <v>19</v>
      </c>
      <c r="S117" s="69" t="n">
        <v>3753</v>
      </c>
      <c r="T117" s="72" t="n">
        <f aca="false">S117/S116*100-100</f>
        <v>-0.398089171974519</v>
      </c>
      <c r="U117" s="69" t="n">
        <f aca="false">S117-S116</f>
        <v>-15</v>
      </c>
      <c r="V117" s="69" t="n">
        <v>2013</v>
      </c>
      <c r="W117" s="72" t="n">
        <f aca="false">V117/V116*100-100</f>
        <v>-0.0496524329692107</v>
      </c>
      <c r="X117" s="69" t="n">
        <f aca="false">V117-V116</f>
        <v>-1</v>
      </c>
    </row>
    <row r="118" customFormat="false" ht="13.5" hidden="false" customHeight="false" outlineLevel="0" collapsed="false">
      <c r="A118" s="68" t="n">
        <v>10</v>
      </c>
      <c r="B118" s="69" t="n">
        <v>93356</v>
      </c>
      <c r="C118" s="72" t="n">
        <f aca="false">B118/B117*100-100</f>
        <v>-0.0909664922250357</v>
      </c>
      <c r="D118" s="69" t="n">
        <f aca="false">B118-B117</f>
        <v>-85</v>
      </c>
      <c r="F118" s="76" t="n">
        <v>10</v>
      </c>
      <c r="G118" s="69" t="n">
        <v>77443</v>
      </c>
      <c r="H118" s="72" t="n">
        <f aca="false">G118/G117*100-100</f>
        <v>-0.0567837185592452</v>
      </c>
      <c r="I118" s="69" t="n">
        <f aca="false">G118-G117</f>
        <v>-44</v>
      </c>
      <c r="J118" s="69" t="n">
        <v>2161</v>
      </c>
      <c r="K118" s="72" t="n">
        <f aca="false">J118/J117*100-100</f>
        <v>-0.0924641701340789</v>
      </c>
      <c r="L118" s="69" t="n">
        <f aca="false">J118-J117</f>
        <v>-2</v>
      </c>
      <c r="M118" s="69" t="n">
        <v>1452</v>
      </c>
      <c r="N118" s="72" t="n">
        <f aca="false">M118/M117*100-100</f>
        <v>-0.819672131147541</v>
      </c>
      <c r="O118" s="69" t="n">
        <f aca="false">M118-M117</f>
        <v>-12</v>
      </c>
      <c r="P118" s="69" t="n">
        <v>6545</v>
      </c>
      <c r="Q118" s="72" t="n">
        <f aca="false">P118/P117*100-100</f>
        <v>-0.243865264441396</v>
      </c>
      <c r="R118" s="69" t="n">
        <f aca="false">P118-P117</f>
        <v>-16</v>
      </c>
      <c r="S118" s="69" t="n">
        <v>3746</v>
      </c>
      <c r="T118" s="72" t="n">
        <f aca="false">S118/S117*100-100</f>
        <v>-0.186517452704507</v>
      </c>
      <c r="U118" s="69" t="n">
        <f aca="false">S118-S117</f>
        <v>-7</v>
      </c>
      <c r="V118" s="69" t="n">
        <v>2009</v>
      </c>
      <c r="W118" s="72" t="n">
        <f aca="false">V118/V117*100-100</f>
        <v>-0.198708395429705</v>
      </c>
      <c r="X118" s="69" t="n">
        <f aca="false">V118-V117</f>
        <v>-4</v>
      </c>
    </row>
    <row r="119" customFormat="false" ht="13.5" hidden="false" customHeight="false" outlineLevel="0" collapsed="false">
      <c r="A119" s="68" t="n">
        <v>11</v>
      </c>
      <c r="B119" s="69" t="n">
        <v>93339</v>
      </c>
      <c r="C119" s="72" t="n">
        <f aca="false">B119/B118*100-100</f>
        <v>-0.0182098633189014</v>
      </c>
      <c r="D119" s="69" t="n">
        <f aca="false">B119-B118</f>
        <v>-17</v>
      </c>
      <c r="F119" s="76" t="n">
        <v>11</v>
      </c>
      <c r="G119" s="69" t="n">
        <v>77450</v>
      </c>
      <c r="H119" s="72" t="n">
        <f aca="false">G119/G118*100-100</f>
        <v>0.00903890603412094</v>
      </c>
      <c r="I119" s="69" t="n">
        <f aca="false">G119-G118</f>
        <v>7</v>
      </c>
      <c r="J119" s="69" t="n">
        <v>2161</v>
      </c>
      <c r="K119" s="72" t="n">
        <f aca="false">J119/J118*100-100</f>
        <v>0</v>
      </c>
      <c r="L119" s="69" t="n">
        <f aca="false">J119-J118</f>
        <v>0</v>
      </c>
      <c r="M119" s="69" t="n">
        <v>1446</v>
      </c>
      <c r="N119" s="72" t="n">
        <f aca="false">M119/M118*100-100</f>
        <v>-0.413223140495873</v>
      </c>
      <c r="O119" s="69" t="n">
        <f aca="false">M119-M118</f>
        <v>-6</v>
      </c>
      <c r="P119" s="69" t="n">
        <v>6537</v>
      </c>
      <c r="Q119" s="72" t="n">
        <f aca="false">P119/P118*100-100</f>
        <v>-0.122230710466013</v>
      </c>
      <c r="R119" s="69" t="n">
        <f aca="false">P119-P118</f>
        <v>-8</v>
      </c>
      <c r="S119" s="69" t="n">
        <v>3737</v>
      </c>
      <c r="T119" s="72" t="n">
        <f aca="false">S119/S118*100-100</f>
        <v>-0.240256273358256</v>
      </c>
      <c r="U119" s="69" t="n">
        <f aca="false">S119-S118</f>
        <v>-9</v>
      </c>
      <c r="V119" s="69" t="n">
        <v>2008</v>
      </c>
      <c r="W119" s="72" t="n">
        <f aca="false">V119/V118*100-100</f>
        <v>-0.0497760079641694</v>
      </c>
      <c r="X119" s="69" t="n">
        <f aca="false">V119-V118</f>
        <v>-1</v>
      </c>
    </row>
    <row r="120" customFormat="false" ht="13.5" hidden="false" customHeight="false" outlineLevel="0" collapsed="false">
      <c r="A120" s="68" t="n">
        <v>12</v>
      </c>
      <c r="B120" s="69" t="n">
        <v>93287</v>
      </c>
      <c r="C120" s="72" t="n">
        <f aca="false">B120/B119*100-100</f>
        <v>-0.0557109032665863</v>
      </c>
      <c r="D120" s="69" t="n">
        <f aca="false">B120-B119</f>
        <v>-52</v>
      </c>
      <c r="F120" s="76" t="n">
        <v>12</v>
      </c>
      <c r="G120" s="69" t="n">
        <v>77418</v>
      </c>
      <c r="H120" s="72" t="n">
        <f aca="false">G120/G119*100-100</f>
        <v>-0.0413169786959315</v>
      </c>
      <c r="I120" s="69" t="n">
        <f aca="false">G120-G119</f>
        <v>-32</v>
      </c>
      <c r="J120" s="69" t="n">
        <v>2161</v>
      </c>
      <c r="K120" s="72" t="n">
        <f aca="false">J120/J119*100-100</f>
        <v>0</v>
      </c>
      <c r="L120" s="69" t="n">
        <f aca="false">J120-J119</f>
        <v>0</v>
      </c>
      <c r="M120" s="69" t="n">
        <v>1444</v>
      </c>
      <c r="N120" s="72" t="n">
        <f aca="false">M120/M119*100-100</f>
        <v>-0.138312586445366</v>
      </c>
      <c r="O120" s="69" t="n">
        <f aca="false">M120-M119</f>
        <v>-2</v>
      </c>
      <c r="P120" s="69" t="n">
        <v>6532</v>
      </c>
      <c r="Q120" s="72" t="n">
        <f aca="false">P120/P119*100-100</f>
        <v>-0.0764876854826468</v>
      </c>
      <c r="R120" s="69" t="n">
        <f aca="false">P120-P119</f>
        <v>-5</v>
      </c>
      <c r="S120" s="69" t="n">
        <v>3729</v>
      </c>
      <c r="T120" s="72" t="n">
        <f aca="false">S120/S119*100-100</f>
        <v>-0.214075461600217</v>
      </c>
      <c r="U120" s="69" t="n">
        <f aca="false">S120-S119</f>
        <v>-8</v>
      </c>
      <c r="V120" s="69" t="n">
        <v>2003</v>
      </c>
      <c r="W120" s="72" t="n">
        <f aca="false">V120/V119*100-100</f>
        <v>-0.249003984063748</v>
      </c>
      <c r="X120" s="69" t="n">
        <f aca="false">V120-V119</f>
        <v>-5</v>
      </c>
    </row>
    <row r="121" customFormat="false" ht="27" hidden="false" customHeight="false" outlineLevel="0" collapsed="false">
      <c r="A121" s="68" t="s">
        <v>854</v>
      </c>
      <c r="B121" s="69" t="n">
        <v>93276</v>
      </c>
      <c r="C121" s="72" t="n">
        <f aca="false">B121/B120*100-100</f>
        <v>-0.0117915679569478</v>
      </c>
      <c r="D121" s="69" t="n">
        <f aca="false">B121-B120</f>
        <v>-11</v>
      </c>
      <c r="F121" s="68" t="s">
        <v>854</v>
      </c>
      <c r="G121" s="69" t="n">
        <v>77416</v>
      </c>
      <c r="H121" s="72" t="n">
        <f aca="false">G121/G120*100-100</f>
        <v>-0.00258337854245383</v>
      </c>
      <c r="I121" s="69" t="n">
        <f aca="false">G121-G120</f>
        <v>-2</v>
      </c>
      <c r="J121" s="69" t="n">
        <v>2158</v>
      </c>
      <c r="K121" s="72" t="n">
        <f aca="false">J121/J120*100-100</f>
        <v>-0.138824618232306</v>
      </c>
      <c r="L121" s="69" t="n">
        <f aca="false">J121-J120</f>
        <v>-3</v>
      </c>
      <c r="M121" s="69" t="n">
        <v>1443</v>
      </c>
      <c r="N121" s="72" t="n">
        <f aca="false">M121/M120*100-100</f>
        <v>-0.0692520775623251</v>
      </c>
      <c r="O121" s="69" t="n">
        <f aca="false">M121-M120</f>
        <v>-1</v>
      </c>
      <c r="P121" s="69" t="n">
        <v>6534</v>
      </c>
      <c r="Q121" s="72" t="n">
        <f aca="false">P121/P120*100-100</f>
        <v>0.0306184935701168</v>
      </c>
      <c r="R121" s="69" t="n">
        <f aca="false">P121-P120</f>
        <v>2</v>
      </c>
      <c r="S121" s="69" t="n">
        <v>3724</v>
      </c>
      <c r="T121" s="72" t="n">
        <f aca="false">S121/S120*100-100</f>
        <v>-0.134084204880665</v>
      </c>
      <c r="U121" s="69" t="n">
        <f aca="false">S121-S120</f>
        <v>-5</v>
      </c>
      <c r="V121" s="69" t="n">
        <v>2001</v>
      </c>
      <c r="W121" s="72" t="n">
        <f aca="false">V121/V120*100-100</f>
        <v>-0.0998502246630011</v>
      </c>
      <c r="X121" s="69" t="n">
        <f aca="false">V121-V120</f>
        <v>-2</v>
      </c>
    </row>
    <row r="122" customFormat="false" ht="13.5" hidden="true" customHeight="false" outlineLevel="0" collapsed="false">
      <c r="A122" s="68"/>
      <c r="B122" s="69"/>
      <c r="C122" s="72"/>
      <c r="D122" s="69"/>
      <c r="F122" s="76"/>
      <c r="G122" s="69"/>
      <c r="H122" s="72"/>
      <c r="I122" s="69"/>
      <c r="J122" s="69"/>
      <c r="K122" s="72"/>
      <c r="L122" s="69"/>
      <c r="M122" s="69"/>
      <c r="N122" s="72"/>
      <c r="O122" s="69"/>
      <c r="P122" s="69"/>
      <c r="Q122" s="72"/>
      <c r="R122" s="69"/>
      <c r="S122" s="69"/>
      <c r="T122" s="72"/>
      <c r="U122" s="69"/>
      <c r="V122" s="69"/>
      <c r="W122" s="72"/>
      <c r="X122" s="69"/>
    </row>
    <row r="133" customFormat="false" ht="13.5" hidden="false" customHeight="false" outlineLevel="0" collapsed="false">
      <c r="A133" s="1"/>
    </row>
    <row r="134" customFormat="false" ht="13.5" hidden="false" customHeight="false" outlineLevel="0" collapsed="false">
      <c r="A134" s="1"/>
    </row>
    <row r="135" customFormat="false" ht="13.5" hidden="false" customHeight="false" outlineLevel="0" collapsed="false">
      <c r="A135" s="1"/>
    </row>
    <row r="136" customFormat="false" ht="13.5" hidden="false" customHeight="false" outlineLevel="0" collapsed="false">
      <c r="A136" s="1"/>
    </row>
    <row r="137" customFormat="false" ht="13.5" hidden="false" customHeight="false" outlineLevel="0" collapsed="false">
      <c r="A137" s="1"/>
    </row>
    <row r="138" customFormat="false" ht="13.5" hidden="false" customHeight="false" outlineLevel="0" collapsed="false">
      <c r="A138" s="1"/>
    </row>
    <row r="139" customFormat="false" ht="13.5" hidden="false" customHeight="false" outlineLevel="0" collapsed="false">
      <c r="A139" s="1"/>
    </row>
    <row r="140" customFormat="false" ht="13.5" hidden="false" customHeight="false" outlineLevel="0" collapsed="false">
      <c r="A140" s="1"/>
    </row>
    <row r="141" customFormat="false" ht="13.5" hidden="false" customHeight="false" outlineLevel="0" collapsed="false">
      <c r="A141" s="1"/>
    </row>
    <row r="142" customFormat="false" ht="13.5" hidden="false" customHeight="false" outlineLevel="0" collapsed="false">
      <c r="A142" s="1"/>
    </row>
    <row r="143" customFormat="false" ht="13.5" hidden="false" customHeight="false" outlineLevel="0" collapsed="false">
      <c r="A143" s="1"/>
    </row>
    <row r="144" customFormat="false" ht="13.5" hidden="false" customHeight="false" outlineLevel="0" collapsed="false">
      <c r="A144" s="1"/>
    </row>
    <row r="145" customFormat="false" ht="13.5" hidden="false" customHeight="false" outlineLevel="0" collapsed="false">
      <c r="A145" s="1"/>
    </row>
    <row r="146" customFormat="false" ht="13.5" hidden="false" customHeight="false" outlineLevel="0" collapsed="false">
      <c r="A146" s="1"/>
    </row>
    <row r="147" customFormat="false" ht="13.5" hidden="false" customHeight="false" outlineLevel="0" collapsed="false">
      <c r="A147" s="1"/>
    </row>
    <row r="148" customFormat="false" ht="13.5" hidden="false" customHeight="false" outlineLevel="0" collapsed="false">
      <c r="A148" s="1"/>
    </row>
    <row r="149" customFormat="false" ht="13.5" hidden="false" customHeight="false" outlineLevel="0" collapsed="false">
      <c r="A149" s="1"/>
    </row>
    <row r="150" customFormat="false" ht="13.5" hidden="false" customHeight="false" outlineLevel="0" collapsed="false">
      <c r="A150" s="1"/>
    </row>
    <row r="151" customFormat="false" ht="13.5" hidden="false" customHeight="false" outlineLevel="0" collapsed="false">
      <c r="A151" s="1"/>
    </row>
    <row r="152" customFormat="false" ht="13.5" hidden="false" customHeight="false" outlineLevel="0" collapsed="false">
      <c r="A152" s="1"/>
    </row>
    <row r="153" customFormat="false" ht="13.5" hidden="false" customHeight="false" outlineLevel="0" collapsed="false">
      <c r="A153" s="1"/>
    </row>
    <row r="154" customFormat="false" ht="13.5" hidden="false" customHeight="false" outlineLevel="0" collapsed="false">
      <c r="A154" s="1"/>
    </row>
    <row r="155" customFormat="false" ht="13.5" hidden="false" customHeight="false" outlineLevel="0" collapsed="false">
      <c r="A155" s="1"/>
    </row>
    <row r="156" customFormat="false" ht="13.5" hidden="false" customHeight="false" outlineLevel="0" collapsed="false">
      <c r="A156" s="1"/>
    </row>
    <row r="157" customFormat="false" ht="13.5" hidden="false" customHeight="false" outlineLevel="0" collapsed="false">
      <c r="A157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5</v>
      </c>
      <c r="F35" s="4" t="s">
        <v>856</v>
      </c>
    </row>
    <row r="36" customFormat="false" ht="13.5" hidden="false" customHeight="false" outlineLevel="0" collapsed="false">
      <c r="A36" s="65" t="s">
        <v>831</v>
      </c>
      <c r="B36" s="66" t="s">
        <v>827</v>
      </c>
      <c r="C36" s="66"/>
      <c r="D36" s="66"/>
      <c r="F36" s="65" t="s">
        <v>831</v>
      </c>
      <c r="G36" s="66" t="s">
        <v>7</v>
      </c>
      <c r="H36" s="66"/>
      <c r="I36" s="66"/>
      <c r="J36" s="66" t="s">
        <v>341</v>
      </c>
      <c r="K36" s="66"/>
      <c r="L36" s="66"/>
      <c r="M36" s="66" t="s">
        <v>356</v>
      </c>
      <c r="N36" s="66"/>
      <c r="O36" s="66"/>
      <c r="P36" s="66" t="s">
        <v>358</v>
      </c>
      <c r="Q36" s="66"/>
      <c r="R36" s="66"/>
      <c r="S36" s="66" t="s">
        <v>366</v>
      </c>
      <c r="T36" s="66"/>
      <c r="U36" s="66"/>
      <c r="V36" s="66" t="s">
        <v>370</v>
      </c>
      <c r="W36" s="66"/>
      <c r="X36" s="66"/>
    </row>
    <row r="37" customFormat="false" ht="13.5" hidden="false" customHeight="false" outlineLevel="0" collapsed="false">
      <c r="A37" s="65"/>
      <c r="B37" s="65" t="s">
        <v>6</v>
      </c>
      <c r="C37" s="65" t="s">
        <v>833</v>
      </c>
      <c r="D37" s="65" t="s">
        <v>834</v>
      </c>
      <c r="F37" s="65"/>
      <c r="G37" s="65" t="s">
        <v>6</v>
      </c>
      <c r="H37" s="65" t="s">
        <v>833</v>
      </c>
      <c r="I37" s="65" t="s">
        <v>834</v>
      </c>
      <c r="J37" s="65" t="s">
        <v>6</v>
      </c>
      <c r="K37" s="65" t="s">
        <v>833</v>
      </c>
      <c r="L37" s="65" t="s">
        <v>834</v>
      </c>
      <c r="M37" s="65" t="s">
        <v>6</v>
      </c>
      <c r="N37" s="65" t="s">
        <v>833</v>
      </c>
      <c r="O37" s="65" t="s">
        <v>834</v>
      </c>
      <c r="P37" s="65" t="s">
        <v>6</v>
      </c>
      <c r="Q37" s="65" t="s">
        <v>833</v>
      </c>
      <c r="R37" s="65" t="s">
        <v>834</v>
      </c>
      <c r="S37" s="65" t="s">
        <v>6</v>
      </c>
      <c r="T37" s="65" t="s">
        <v>833</v>
      </c>
      <c r="U37" s="65" t="s">
        <v>834</v>
      </c>
      <c r="V37" s="65" t="s">
        <v>6</v>
      </c>
      <c r="W37" s="65" t="s">
        <v>833</v>
      </c>
      <c r="X37" s="65" t="s">
        <v>834</v>
      </c>
    </row>
    <row r="38" customFormat="false" ht="27" hidden="true" customHeight="false" outlineLevel="0" collapsed="false">
      <c r="A38" s="68" t="s">
        <v>835</v>
      </c>
      <c r="B38" s="69" t="n">
        <v>31627</v>
      </c>
      <c r="C38" s="69"/>
      <c r="D38" s="69"/>
      <c r="F38" s="68" t="s">
        <v>835</v>
      </c>
      <c r="G38" s="69" t="n">
        <v>26131</v>
      </c>
      <c r="H38" s="69"/>
      <c r="I38" s="69"/>
      <c r="J38" s="69" t="n">
        <v>749</v>
      </c>
      <c r="K38" s="69"/>
      <c r="L38" s="69"/>
      <c r="M38" s="69" t="n">
        <v>615</v>
      </c>
      <c r="N38" s="69"/>
      <c r="O38" s="69"/>
      <c r="P38" s="69" t="n">
        <v>2197</v>
      </c>
      <c r="Q38" s="69"/>
      <c r="R38" s="69"/>
      <c r="S38" s="69" t="n">
        <v>1206</v>
      </c>
      <c r="T38" s="69"/>
      <c r="U38" s="69"/>
      <c r="V38" s="69" t="n">
        <v>729</v>
      </c>
      <c r="W38" s="69"/>
      <c r="X38" s="69"/>
    </row>
    <row r="39" customFormat="false" ht="13.5" hidden="true" customHeight="false" outlineLevel="0" collapsed="false">
      <c r="A39" s="71" t="s">
        <v>836</v>
      </c>
      <c r="B39" s="69" t="n">
        <v>31638</v>
      </c>
      <c r="C39" s="72" t="n">
        <f aca="false">B39/B38*100-100</f>
        <v>0.0347804091440906</v>
      </c>
      <c r="D39" s="69" t="n">
        <f aca="false">B39-B38</f>
        <v>11</v>
      </c>
      <c r="F39" s="71" t="s">
        <v>836</v>
      </c>
      <c r="G39" s="69" t="n">
        <v>26153</v>
      </c>
      <c r="H39" s="72" t="n">
        <f aca="false">G39/G38*100-100</f>
        <v>0.0841911905399684</v>
      </c>
      <c r="I39" s="69" t="n">
        <f aca="false">G39-G38</f>
        <v>22</v>
      </c>
      <c r="J39" s="69" t="n">
        <v>750</v>
      </c>
      <c r="K39" s="72" t="n">
        <f aca="false">J39/J38*100-100</f>
        <v>0.133511348464623</v>
      </c>
      <c r="L39" s="69" t="n">
        <f aca="false">J39-J38</f>
        <v>1</v>
      </c>
      <c r="M39" s="69" t="n">
        <v>615</v>
      </c>
      <c r="N39" s="72" t="n">
        <f aca="false">M39/M38*100-100</f>
        <v>0</v>
      </c>
      <c r="O39" s="69" t="n">
        <f aca="false">M39-M38</f>
        <v>0</v>
      </c>
      <c r="P39" s="69" t="n">
        <v>2184</v>
      </c>
      <c r="Q39" s="72" t="n">
        <f aca="false">P39/P38*100-100</f>
        <v>-0.591715976331358</v>
      </c>
      <c r="R39" s="69" t="n">
        <f aca="false">P39-P38</f>
        <v>-13</v>
      </c>
      <c r="S39" s="69" t="n">
        <v>1206</v>
      </c>
      <c r="T39" s="72" t="n">
        <f aca="false">S39/S38*100-100</f>
        <v>0</v>
      </c>
      <c r="U39" s="69" t="n">
        <f aca="false">S39-S38</f>
        <v>0</v>
      </c>
      <c r="V39" s="69" t="n">
        <v>730</v>
      </c>
      <c r="W39" s="72" t="n">
        <f aca="false">V39/V38*100-100</f>
        <v>0.137174211248279</v>
      </c>
      <c r="X39" s="69" t="n">
        <f aca="false">V39-V38</f>
        <v>1</v>
      </c>
    </row>
    <row r="40" customFormat="false" ht="13.5" hidden="true" customHeight="false" outlineLevel="0" collapsed="false">
      <c r="A40" s="71" t="s">
        <v>837</v>
      </c>
      <c r="B40" s="69" t="n">
        <v>31597</v>
      </c>
      <c r="C40" s="72" t="n">
        <f aca="false">B40/B39*100-100</f>
        <v>-0.129590998166762</v>
      </c>
      <c r="D40" s="69" t="n">
        <f aca="false">B40-B39</f>
        <v>-41</v>
      </c>
      <c r="F40" s="71" t="s">
        <v>837</v>
      </c>
      <c r="G40" s="69" t="n">
        <v>26097</v>
      </c>
      <c r="H40" s="72" t="n">
        <f aca="false">G40/G39*100-100</f>
        <v>-0.214124574618594</v>
      </c>
      <c r="I40" s="69" t="n">
        <f aca="false">G40-G39</f>
        <v>-56</v>
      </c>
      <c r="J40" s="69" t="n">
        <v>744</v>
      </c>
      <c r="K40" s="72" t="n">
        <f aca="false">J40/J39*100-100</f>
        <v>-0.799999999999997</v>
      </c>
      <c r="L40" s="69" t="n">
        <f aca="false">J40-J39</f>
        <v>-6</v>
      </c>
      <c r="M40" s="69" t="n">
        <v>610</v>
      </c>
      <c r="N40" s="72" t="n">
        <f aca="false">M40/M39*100-100</f>
        <v>-0.8130081300813</v>
      </c>
      <c r="O40" s="69" t="n">
        <f aca="false">M40-M39</f>
        <v>-5</v>
      </c>
      <c r="P40" s="69" t="n">
        <v>2205</v>
      </c>
      <c r="Q40" s="72" t="n">
        <f aca="false">P40/P39*100-100</f>
        <v>0.961538461538453</v>
      </c>
      <c r="R40" s="69" t="n">
        <f aca="false">P40-P39</f>
        <v>21</v>
      </c>
      <c r="S40" s="69" t="n">
        <v>1208</v>
      </c>
      <c r="T40" s="72" t="n">
        <f aca="false">S40/S39*100-100</f>
        <v>0.165837479270323</v>
      </c>
      <c r="U40" s="69" t="n">
        <f aca="false">S40-S39</f>
        <v>2</v>
      </c>
      <c r="V40" s="69" t="n">
        <v>733</v>
      </c>
      <c r="W40" s="72" t="n">
        <f aca="false">V40/V39*100-100</f>
        <v>0.410958904109577</v>
      </c>
      <c r="X40" s="69" t="n">
        <f aca="false">V40-V39</f>
        <v>3</v>
      </c>
    </row>
    <row r="41" customFormat="false" ht="13.5" hidden="true" customHeight="false" outlineLevel="0" collapsed="false">
      <c r="A41" s="71" t="s">
        <v>838</v>
      </c>
      <c r="B41" s="69" t="n">
        <v>31920</v>
      </c>
      <c r="C41" s="72" t="n">
        <f aca="false">B41/B40*100-100</f>
        <v>1.0222489476849</v>
      </c>
      <c r="D41" s="69" t="n">
        <f aca="false">B41-B40</f>
        <v>323</v>
      </c>
      <c r="F41" s="71" t="s">
        <v>838</v>
      </c>
      <c r="G41" s="69" t="n">
        <v>26402</v>
      </c>
      <c r="H41" s="72" t="n">
        <f aca="false">G41/G40*100-100</f>
        <v>1.16871671073304</v>
      </c>
      <c r="I41" s="69" t="n">
        <f aca="false">G41-G40</f>
        <v>305</v>
      </c>
      <c r="J41" s="69" t="n">
        <v>743</v>
      </c>
      <c r="K41" s="72" t="n">
        <f aca="false">J41/J40*100-100</f>
        <v>-0.134408602150543</v>
      </c>
      <c r="L41" s="69" t="n">
        <f aca="false">J41-J40</f>
        <v>-1</v>
      </c>
      <c r="M41" s="69" t="n">
        <v>614</v>
      </c>
      <c r="N41" s="72" t="n">
        <f aca="false">M41/M40*100-100</f>
        <v>0.655737704918025</v>
      </c>
      <c r="O41" s="69" t="n">
        <f aca="false">M41-M40</f>
        <v>4</v>
      </c>
      <c r="P41" s="69" t="n">
        <v>2214</v>
      </c>
      <c r="Q41" s="72" t="n">
        <f aca="false">P41/P40*100-100</f>
        <v>0.408163265306129</v>
      </c>
      <c r="R41" s="69" t="n">
        <f aca="false">P41-P40</f>
        <v>9</v>
      </c>
      <c r="S41" s="69" t="n">
        <v>1211</v>
      </c>
      <c r="T41" s="72" t="n">
        <f aca="false">S41/S40*100-100</f>
        <v>0.24834437086092</v>
      </c>
      <c r="U41" s="69" t="n">
        <f aca="false">S41-S40</f>
        <v>3</v>
      </c>
      <c r="V41" s="69" t="n">
        <v>736</v>
      </c>
      <c r="W41" s="72" t="n">
        <f aca="false">V41/V40*100-100</f>
        <v>0.409276944065496</v>
      </c>
      <c r="X41" s="69" t="n">
        <f aca="false">V41-V40</f>
        <v>3</v>
      </c>
    </row>
    <row r="42" customFormat="false" ht="13.5" hidden="true" customHeight="false" outlineLevel="0" collapsed="false">
      <c r="A42" s="71" t="s">
        <v>839</v>
      </c>
      <c r="B42" s="69" t="n">
        <v>31952</v>
      </c>
      <c r="C42" s="72" t="n">
        <f aca="false">B42/B41*100-100</f>
        <v>0.100250626566421</v>
      </c>
      <c r="D42" s="69" t="n">
        <f aca="false">B42-B41</f>
        <v>32</v>
      </c>
      <c r="F42" s="71" t="s">
        <v>839</v>
      </c>
      <c r="G42" s="69" t="n">
        <v>26416</v>
      </c>
      <c r="H42" s="72" t="n">
        <f aca="false">G42/G41*100-100</f>
        <v>0.0530262858874409</v>
      </c>
      <c r="I42" s="69" t="n">
        <f aca="false">G42-G41</f>
        <v>14</v>
      </c>
      <c r="J42" s="69" t="n">
        <v>744</v>
      </c>
      <c r="K42" s="72" t="n">
        <f aca="false">J42/J41*100-100</f>
        <v>0.134589502018827</v>
      </c>
      <c r="L42" s="69" t="n">
        <f aca="false">J42-J41</f>
        <v>1</v>
      </c>
      <c r="M42" s="69" t="n">
        <v>616</v>
      </c>
      <c r="N42" s="72" t="n">
        <f aca="false">M42/M41*100-100</f>
        <v>0.325732899022796</v>
      </c>
      <c r="O42" s="69" t="n">
        <f aca="false">M42-M41</f>
        <v>2</v>
      </c>
      <c r="P42" s="69" t="n">
        <v>2222</v>
      </c>
      <c r="Q42" s="72" t="n">
        <f aca="false">P42/P41*100-100</f>
        <v>0.361336946702792</v>
      </c>
      <c r="R42" s="69" t="n">
        <f aca="false">P42-P41</f>
        <v>8</v>
      </c>
      <c r="S42" s="69" t="n">
        <v>1215</v>
      </c>
      <c r="T42" s="72" t="n">
        <f aca="false">S42/S41*100-100</f>
        <v>0.330305532617686</v>
      </c>
      <c r="U42" s="69" t="n">
        <f aca="false">S42-S41</f>
        <v>4</v>
      </c>
      <c r="V42" s="69" t="n">
        <v>739</v>
      </c>
      <c r="W42" s="72" t="n">
        <f aca="false">V42/V41*100-100</f>
        <v>0.407608695652172</v>
      </c>
      <c r="X42" s="69" t="n">
        <f aca="false">V42-V41</f>
        <v>3</v>
      </c>
    </row>
    <row r="43" customFormat="false" ht="13.5" hidden="true" customHeight="false" outlineLevel="0" collapsed="false">
      <c r="A43" s="71" t="s">
        <v>840</v>
      </c>
      <c r="B43" s="69" t="n">
        <v>31995</v>
      </c>
      <c r="C43" s="72" t="n">
        <f aca="false">B43/B42*100-100</f>
        <v>0.134576865297944</v>
      </c>
      <c r="D43" s="69" t="n">
        <f aca="false">B43-B42</f>
        <v>43</v>
      </c>
      <c r="F43" s="71" t="s">
        <v>840</v>
      </c>
      <c r="G43" s="69" t="n">
        <v>26451</v>
      </c>
      <c r="H43" s="72" t="n">
        <f aca="false">G43/G42*100-100</f>
        <v>0.132495457298603</v>
      </c>
      <c r="I43" s="69" t="n">
        <f aca="false">G43-G42</f>
        <v>35</v>
      </c>
      <c r="J43" s="69" t="n">
        <v>744</v>
      </c>
      <c r="K43" s="72" t="n">
        <f aca="false">J43/J42*100-100</f>
        <v>0</v>
      </c>
      <c r="L43" s="69" t="n">
        <f aca="false">J43-J42</f>
        <v>0</v>
      </c>
      <c r="M43" s="69" t="n">
        <v>616</v>
      </c>
      <c r="N43" s="72" t="n">
        <f aca="false">M43/M42*100-100</f>
        <v>0</v>
      </c>
      <c r="O43" s="69" t="n">
        <f aca="false">M43-M42</f>
        <v>0</v>
      </c>
      <c r="P43" s="69" t="n">
        <v>2229</v>
      </c>
      <c r="Q43" s="72" t="n">
        <f aca="false">P43/P42*100-100</f>
        <v>0.315031503150308</v>
      </c>
      <c r="R43" s="69" t="n">
        <f aca="false">P43-P42</f>
        <v>7</v>
      </c>
      <c r="S43" s="69" t="n">
        <v>1216</v>
      </c>
      <c r="T43" s="72" t="n">
        <f aca="false">S43/S42*100-100</f>
        <v>0.0823045267489704</v>
      </c>
      <c r="U43" s="69" t="n">
        <f aca="false">S43-S42</f>
        <v>1</v>
      </c>
      <c r="V43" s="69" t="n">
        <v>739</v>
      </c>
      <c r="W43" s="72" t="n">
        <f aca="false">V43/V42*100-100</f>
        <v>0</v>
      </c>
      <c r="X43" s="69" t="n">
        <f aca="false">V43-V42</f>
        <v>0</v>
      </c>
    </row>
    <row r="44" customFormat="false" ht="13.5" hidden="true" customHeight="false" outlineLevel="0" collapsed="false">
      <c r="A44" s="71" t="s">
        <v>841</v>
      </c>
      <c r="B44" s="69" t="n">
        <v>32034</v>
      </c>
      <c r="C44" s="72" t="n">
        <f aca="false">B44/B43*100-100</f>
        <v>0.121894045944671</v>
      </c>
      <c r="D44" s="69" t="n">
        <f aca="false">B44-B43</f>
        <v>39</v>
      </c>
      <c r="F44" s="71" t="s">
        <v>841</v>
      </c>
      <c r="G44" s="69" t="n">
        <v>26466</v>
      </c>
      <c r="H44" s="72" t="n">
        <f aca="false">G44/G43*100-100</f>
        <v>0.0567086310536524</v>
      </c>
      <c r="I44" s="69" t="n">
        <f aca="false">G44-G43</f>
        <v>15</v>
      </c>
      <c r="J44" s="69" t="n">
        <v>746</v>
      </c>
      <c r="K44" s="72" t="n">
        <f aca="false">J44/J43*100-100</f>
        <v>0.268817204301072</v>
      </c>
      <c r="L44" s="69" t="n">
        <f aca="false">J44-J43</f>
        <v>2</v>
      </c>
      <c r="M44" s="69" t="n">
        <v>618</v>
      </c>
      <c r="N44" s="72" t="n">
        <f aca="false">M44/M43*100-100</f>
        <v>0.324675324675326</v>
      </c>
      <c r="O44" s="69" t="n">
        <f aca="false">M44-M43</f>
        <v>2</v>
      </c>
      <c r="P44" s="69" t="n">
        <v>2234</v>
      </c>
      <c r="Q44" s="72" t="n">
        <f aca="false">P44/P43*100-100</f>
        <v>0.224315836698068</v>
      </c>
      <c r="R44" s="69" t="n">
        <f aca="false">P44-P43</f>
        <v>5</v>
      </c>
      <c r="S44" s="69" t="n">
        <v>1232</v>
      </c>
      <c r="T44" s="72" t="n">
        <f aca="false">S44/S43*100-100</f>
        <v>1.31578947368421</v>
      </c>
      <c r="U44" s="69" t="n">
        <f aca="false">S44-S43</f>
        <v>16</v>
      </c>
      <c r="V44" s="69" t="n">
        <v>738</v>
      </c>
      <c r="W44" s="72" t="n">
        <f aca="false">V44/V43*100-100</f>
        <v>-0.13531799729364</v>
      </c>
      <c r="X44" s="69" t="n">
        <f aca="false">V44-V43</f>
        <v>-1</v>
      </c>
    </row>
    <row r="45" customFormat="false" ht="13.5" hidden="true" customHeight="false" outlineLevel="0" collapsed="false">
      <c r="A45" s="71" t="s">
        <v>842</v>
      </c>
      <c r="B45" s="69" t="n">
        <v>32031</v>
      </c>
      <c r="C45" s="72" t="n">
        <f aca="false">B45/B44*100-100</f>
        <v>-0.00936504963476637</v>
      </c>
      <c r="D45" s="69" t="n">
        <f aca="false">B45-B44</f>
        <v>-3</v>
      </c>
      <c r="F45" s="71" t="s">
        <v>842</v>
      </c>
      <c r="G45" s="69" t="n">
        <v>26456</v>
      </c>
      <c r="H45" s="72" t="n">
        <f aca="false">G45/G44*100-100</f>
        <v>-0.0377843270611322</v>
      </c>
      <c r="I45" s="69" t="n">
        <f aca="false">G45-G44</f>
        <v>-10</v>
      </c>
      <c r="J45" s="69" t="n">
        <v>747</v>
      </c>
      <c r="K45" s="72" t="n">
        <f aca="false">J45/J44*100-100</f>
        <v>0.13404825737264</v>
      </c>
      <c r="L45" s="69" t="n">
        <f aca="false">J45-J44</f>
        <v>1</v>
      </c>
      <c r="M45" s="69" t="n">
        <v>616</v>
      </c>
      <c r="N45" s="72" t="n">
        <f aca="false">M45/M44*100-100</f>
        <v>-0.323624595469255</v>
      </c>
      <c r="O45" s="69" t="n">
        <f aca="false">M45-M44</f>
        <v>-2</v>
      </c>
      <c r="P45" s="69" t="n">
        <v>2236</v>
      </c>
      <c r="Q45" s="72" t="n">
        <f aca="false">P45/P44*100-100</f>
        <v>0.089525514771708</v>
      </c>
      <c r="R45" s="69" t="n">
        <f aca="false">P45-P44</f>
        <v>2</v>
      </c>
      <c r="S45" s="69" t="n">
        <v>1240</v>
      </c>
      <c r="T45" s="72" t="n">
        <f aca="false">S45/S44*100-100</f>
        <v>0.649350649350652</v>
      </c>
      <c r="U45" s="69" t="n">
        <f aca="false">S45-S44</f>
        <v>8</v>
      </c>
      <c r="V45" s="69" t="n">
        <v>736</v>
      </c>
      <c r="W45" s="72" t="n">
        <f aca="false">V45/V44*100-100</f>
        <v>-0.271002710027105</v>
      </c>
      <c r="X45" s="69" t="n">
        <f aca="false">V45-V44</f>
        <v>-2</v>
      </c>
    </row>
    <row r="46" customFormat="false" ht="13.5" hidden="true" customHeight="false" outlineLevel="0" collapsed="false">
      <c r="A46" s="71" t="s">
        <v>843</v>
      </c>
      <c r="B46" s="69" t="n">
        <v>32010</v>
      </c>
      <c r="C46" s="72" t="n">
        <f aca="false">B46/B45*100-100</f>
        <v>-0.0655614873091679</v>
      </c>
      <c r="D46" s="69" t="n">
        <f aca="false">B46-B45</f>
        <v>-21</v>
      </c>
      <c r="F46" s="71" t="s">
        <v>843</v>
      </c>
      <c r="G46" s="69" t="n">
        <v>26440</v>
      </c>
      <c r="H46" s="72" t="n">
        <f aca="false">G46/G45*100-100</f>
        <v>-0.0604777744179046</v>
      </c>
      <c r="I46" s="69" t="n">
        <f aca="false">G46-G45</f>
        <v>-16</v>
      </c>
      <c r="J46" s="69" t="n">
        <v>743</v>
      </c>
      <c r="K46" s="72" t="n">
        <f aca="false">J46/J45*100-100</f>
        <v>-0.535475234270407</v>
      </c>
      <c r="L46" s="69" t="n">
        <f aca="false">J46-J45</f>
        <v>-4</v>
      </c>
      <c r="M46" s="69" t="n">
        <v>615</v>
      </c>
      <c r="N46" s="72" t="n">
        <f aca="false">M46/M45*100-100</f>
        <v>-0.162337662337663</v>
      </c>
      <c r="O46" s="69" t="n">
        <f aca="false">M46-M45</f>
        <v>-1</v>
      </c>
      <c r="P46" s="69" t="n">
        <v>2233</v>
      </c>
      <c r="Q46" s="72" t="n">
        <f aca="false">P46/P45*100-100</f>
        <v>-0.134168157423971</v>
      </c>
      <c r="R46" s="69" t="n">
        <f aca="false">P46-P45</f>
        <v>-3</v>
      </c>
      <c r="S46" s="69" t="n">
        <v>1245</v>
      </c>
      <c r="T46" s="72" t="n">
        <f aca="false">S46/S45*100-100</f>
        <v>0.40322580645163</v>
      </c>
      <c r="U46" s="69" t="n">
        <f aca="false">S46-S45</f>
        <v>5</v>
      </c>
      <c r="V46" s="69" t="n">
        <v>734</v>
      </c>
      <c r="W46" s="72" t="n">
        <f aca="false">V46/V45*100-100</f>
        <v>-0.271739130434781</v>
      </c>
      <c r="X46" s="69" t="n">
        <f aca="false">V46-V45</f>
        <v>-2</v>
      </c>
    </row>
    <row r="47" customFormat="false" ht="13.5" hidden="true" customHeight="false" outlineLevel="0" collapsed="false">
      <c r="A47" s="71" t="s">
        <v>844</v>
      </c>
      <c r="B47" s="69" t="n">
        <v>32134</v>
      </c>
      <c r="C47" s="72" t="n">
        <f aca="false">B47/B46*100-100</f>
        <v>0.387378944079984</v>
      </c>
      <c r="D47" s="69" t="n">
        <f aca="false">B47-B46</f>
        <v>124</v>
      </c>
      <c r="F47" s="71" t="s">
        <v>844</v>
      </c>
      <c r="G47" s="69" t="n">
        <v>26561</v>
      </c>
      <c r="H47" s="72" t="n">
        <f aca="false">G47/G46*100-100</f>
        <v>0.457639939485617</v>
      </c>
      <c r="I47" s="69" t="n">
        <f aca="false">G47-G46</f>
        <v>121</v>
      </c>
      <c r="J47" s="69" t="n">
        <v>742</v>
      </c>
      <c r="K47" s="72" t="n">
        <f aca="false">J47/J46*100-100</f>
        <v>-0.134589502018841</v>
      </c>
      <c r="L47" s="69" t="n">
        <f aca="false">J47-J46</f>
        <v>-1</v>
      </c>
      <c r="M47" s="69" t="n">
        <v>614</v>
      </c>
      <c r="N47" s="72" t="n">
        <f aca="false">M47/M46*100-100</f>
        <v>-0.162601626016254</v>
      </c>
      <c r="O47" s="69" t="n">
        <f aca="false">M47-M46</f>
        <v>-1</v>
      </c>
      <c r="P47" s="69" t="n">
        <v>2236</v>
      </c>
      <c r="Q47" s="72" t="n">
        <f aca="false">P47/P46*100-100</f>
        <v>0.134348410210478</v>
      </c>
      <c r="R47" s="69" t="n">
        <f aca="false">P47-P46</f>
        <v>3</v>
      </c>
      <c r="S47" s="69" t="n">
        <v>1246</v>
      </c>
      <c r="T47" s="72" t="n">
        <f aca="false">S47/S46*100-100</f>
        <v>0.0803212851405704</v>
      </c>
      <c r="U47" s="69" t="n">
        <f aca="false">S47-S46</f>
        <v>1</v>
      </c>
      <c r="V47" s="69" t="n">
        <v>735</v>
      </c>
      <c r="W47" s="72" t="n">
        <f aca="false">V47/V46*100-100</f>
        <v>0.136239782016361</v>
      </c>
      <c r="X47" s="69" t="n">
        <f aca="false">V47-V46</f>
        <v>1</v>
      </c>
    </row>
    <row r="48" customFormat="false" ht="13.5" hidden="true" customHeight="false" outlineLevel="0" collapsed="false">
      <c r="A48" s="71" t="s">
        <v>845</v>
      </c>
      <c r="B48" s="69" t="n">
        <v>32182</v>
      </c>
      <c r="C48" s="72" t="n">
        <f aca="false">B48/B47*100-100</f>
        <v>0.149374494305093</v>
      </c>
      <c r="D48" s="69" t="n">
        <f aca="false">B48-B47</f>
        <v>48</v>
      </c>
      <c r="F48" s="71" t="s">
        <v>845</v>
      </c>
      <c r="G48" s="69" t="n">
        <v>26610</v>
      </c>
      <c r="H48" s="72" t="n">
        <f aca="false">G48/G47*100-100</f>
        <v>0.184481005986228</v>
      </c>
      <c r="I48" s="69" t="n">
        <f aca="false">G48-G47</f>
        <v>49</v>
      </c>
      <c r="J48" s="69" t="n">
        <v>744</v>
      </c>
      <c r="K48" s="72" t="n">
        <f aca="false">J48/J47*100-100</f>
        <v>0.269541778975736</v>
      </c>
      <c r="L48" s="69" t="n">
        <f aca="false">J48-J47</f>
        <v>2</v>
      </c>
      <c r="M48" s="69" t="n">
        <v>614</v>
      </c>
      <c r="N48" s="72" t="n">
        <f aca="false">M48/M47*100-100</f>
        <v>0</v>
      </c>
      <c r="O48" s="69" t="n">
        <f aca="false">M48-M47</f>
        <v>0</v>
      </c>
      <c r="P48" s="69" t="n">
        <v>2233</v>
      </c>
      <c r="Q48" s="72" t="n">
        <f aca="false">P48/P47*100-100</f>
        <v>-0.134168157423971</v>
      </c>
      <c r="R48" s="69" t="n">
        <f aca="false">P48-P47</f>
        <v>-3</v>
      </c>
      <c r="S48" s="69" t="n">
        <v>1249</v>
      </c>
      <c r="T48" s="72" t="n">
        <f aca="false">S48/S47*100-100</f>
        <v>0.240770465489561</v>
      </c>
      <c r="U48" s="69" t="n">
        <f aca="false">S48-S47</f>
        <v>3</v>
      </c>
      <c r="V48" s="69" t="n">
        <v>732</v>
      </c>
      <c r="W48" s="72" t="n">
        <f aca="false">V48/V47*100-100</f>
        <v>-0.408163265306129</v>
      </c>
      <c r="X48" s="69" t="n">
        <f aca="false">V48-V47</f>
        <v>-3</v>
      </c>
    </row>
    <row r="49" customFormat="false" ht="27" hidden="true" customHeight="false" outlineLevel="0" collapsed="false">
      <c r="A49" s="68" t="s">
        <v>846</v>
      </c>
      <c r="B49" s="69" t="n">
        <v>32170</v>
      </c>
      <c r="C49" s="72" t="n">
        <f aca="false">B49/B48*100-100</f>
        <v>-0.0372879249269715</v>
      </c>
      <c r="D49" s="69" t="n">
        <f aca="false">B49-B48</f>
        <v>-12</v>
      </c>
      <c r="F49" s="68" t="s">
        <v>846</v>
      </c>
      <c r="G49" s="69" t="n">
        <v>26588</v>
      </c>
      <c r="H49" s="72" t="n">
        <f aca="false">G49/G48*100-100</f>
        <v>-0.0826756858323847</v>
      </c>
      <c r="I49" s="69" t="n">
        <f aca="false">G49-G48</f>
        <v>-22</v>
      </c>
      <c r="J49" s="69" t="n">
        <v>746</v>
      </c>
      <c r="K49" s="72" t="n">
        <f aca="false">J49/J48*100-100</f>
        <v>0.268817204301072</v>
      </c>
      <c r="L49" s="69" t="n">
        <f aca="false">J49-J48</f>
        <v>2</v>
      </c>
      <c r="M49" s="69" t="n">
        <v>615</v>
      </c>
      <c r="N49" s="72" t="n">
        <f aca="false">M49/M48*100-100</f>
        <v>0.162866449511398</v>
      </c>
      <c r="O49" s="69" t="n">
        <f aca="false">M49-M48</f>
        <v>1</v>
      </c>
      <c r="P49" s="69" t="n">
        <v>2231</v>
      </c>
      <c r="Q49" s="72" t="n">
        <f aca="false">P49/P48*100-100</f>
        <v>-0.0895656068069854</v>
      </c>
      <c r="R49" s="69" t="n">
        <f aca="false">P49-P48</f>
        <v>-2</v>
      </c>
      <c r="S49" s="69" t="n">
        <v>1258</v>
      </c>
      <c r="T49" s="72" t="n">
        <f aca="false">S49/S48*100-100</f>
        <v>0.720576461168946</v>
      </c>
      <c r="U49" s="69" t="n">
        <f aca="false">S49-S48</f>
        <v>9</v>
      </c>
      <c r="V49" s="69" t="n">
        <v>732</v>
      </c>
      <c r="W49" s="72" t="n">
        <f aca="false">V49/V48*100-100</f>
        <v>0</v>
      </c>
      <c r="X49" s="69" t="n">
        <f aca="false">V49-V48</f>
        <v>0</v>
      </c>
    </row>
    <row r="50" customFormat="false" ht="13.5" hidden="true" customHeight="false" outlineLevel="0" collapsed="false">
      <c r="A50" s="71" t="s">
        <v>847</v>
      </c>
      <c r="B50" s="69" t="n">
        <v>32114</v>
      </c>
      <c r="C50" s="72" t="n">
        <f aca="false">B50/B49*100-100</f>
        <v>-0.174075225365243</v>
      </c>
      <c r="D50" s="69" t="n">
        <f aca="false">B50-B49</f>
        <v>-56</v>
      </c>
      <c r="F50" s="71" t="s">
        <v>847</v>
      </c>
      <c r="G50" s="69" t="n">
        <v>26557</v>
      </c>
      <c r="H50" s="72" t="n">
        <f aca="false">G50/G49*100-100</f>
        <v>-0.116593952158865</v>
      </c>
      <c r="I50" s="69" t="n">
        <f aca="false">G50-G49</f>
        <v>-31</v>
      </c>
      <c r="J50" s="69" t="n">
        <v>745</v>
      </c>
      <c r="K50" s="72" t="n">
        <f aca="false">J50/J49*100-100</f>
        <v>-0.134048257372655</v>
      </c>
      <c r="L50" s="69" t="n">
        <f aca="false">J50-J49</f>
        <v>-1</v>
      </c>
      <c r="M50" s="69" t="n">
        <v>610</v>
      </c>
      <c r="N50" s="72" t="n">
        <f aca="false">M50/M49*100-100</f>
        <v>-0.8130081300813</v>
      </c>
      <c r="O50" s="69" t="n">
        <f aca="false">M50-M49</f>
        <v>-5</v>
      </c>
      <c r="P50" s="69" t="n">
        <v>2210</v>
      </c>
      <c r="Q50" s="72" t="n">
        <f aca="false">P50/P49*100-100</f>
        <v>-0.941281936351416</v>
      </c>
      <c r="R50" s="69" t="n">
        <f aca="false">P50-P49</f>
        <v>-21</v>
      </c>
      <c r="S50" s="69" t="n">
        <v>1259</v>
      </c>
      <c r="T50" s="72" t="n">
        <f aca="false">S50/S49*100-100</f>
        <v>0.0794912559618553</v>
      </c>
      <c r="U50" s="69" t="n">
        <f aca="false">S50-S49</f>
        <v>1</v>
      </c>
      <c r="V50" s="69" t="n">
        <v>733</v>
      </c>
      <c r="W50" s="72" t="n">
        <f aca="false">V50/V49*100-100</f>
        <v>0.136612021857928</v>
      </c>
      <c r="X50" s="69" t="n">
        <f aca="false">V50-V49</f>
        <v>1</v>
      </c>
    </row>
    <row r="51" customFormat="false" ht="13.5" hidden="true" customHeight="false" outlineLevel="0" collapsed="false">
      <c r="A51" s="71" t="s">
        <v>836</v>
      </c>
      <c r="B51" s="69" t="n">
        <v>32099</v>
      </c>
      <c r="C51" s="72" t="n">
        <f aca="false">B51/B50*100-100</f>
        <v>-0.0467086006103301</v>
      </c>
      <c r="D51" s="69" t="n">
        <f aca="false">B51-B50</f>
        <v>-15</v>
      </c>
      <c r="F51" s="71" t="s">
        <v>836</v>
      </c>
      <c r="G51" s="69" t="n">
        <v>26525</v>
      </c>
      <c r="H51" s="72" t="n">
        <f aca="false">G51/G50*100-100</f>
        <v>-0.120495537899615</v>
      </c>
      <c r="I51" s="69" t="n">
        <f aca="false">G51-G50</f>
        <v>-32</v>
      </c>
      <c r="J51" s="69" t="n">
        <v>744</v>
      </c>
      <c r="K51" s="72" t="n">
        <f aca="false">J51/J50*100-100</f>
        <v>-0.134228187919462</v>
      </c>
      <c r="L51" s="69" t="n">
        <f aca="false">J51-J50</f>
        <v>-1</v>
      </c>
      <c r="M51" s="69" t="n">
        <v>609</v>
      </c>
      <c r="N51" s="72" t="n">
        <f aca="false">M51/M50*100-100</f>
        <v>-0.163934426229503</v>
      </c>
      <c r="O51" s="69" t="n">
        <f aca="false">M51-M50</f>
        <v>-1</v>
      </c>
      <c r="P51" s="69" t="n">
        <v>2223</v>
      </c>
      <c r="Q51" s="72" t="n">
        <f aca="false">P51/P50*100-100</f>
        <v>0.588235294117652</v>
      </c>
      <c r="R51" s="69" t="n">
        <f aca="false">P51-P50</f>
        <v>13</v>
      </c>
      <c r="S51" s="69" t="n">
        <v>1264</v>
      </c>
      <c r="T51" s="72" t="n">
        <f aca="false">S51/S50*100-100</f>
        <v>0.397140587768078</v>
      </c>
      <c r="U51" s="69" t="n">
        <f aca="false">S51-S50</f>
        <v>5</v>
      </c>
      <c r="V51" s="69" t="n">
        <v>734</v>
      </c>
      <c r="W51" s="72" t="n">
        <f aca="false">V51/V50*100-100</f>
        <v>0.136425648021827</v>
      </c>
      <c r="X51" s="69" t="n">
        <f aca="false">V51-V50</f>
        <v>1</v>
      </c>
    </row>
    <row r="52" customFormat="false" ht="13.5" hidden="true" customHeight="false" outlineLevel="0" collapsed="false">
      <c r="A52" s="71" t="s">
        <v>837</v>
      </c>
      <c r="B52" s="69" t="n">
        <v>32088</v>
      </c>
      <c r="C52" s="72" t="n">
        <f aca="false">B52/B51*100-100</f>
        <v>-0.0342689803420626</v>
      </c>
      <c r="D52" s="69" t="n">
        <f aca="false">B52-B51</f>
        <v>-11</v>
      </c>
      <c r="F52" s="71" t="s">
        <v>837</v>
      </c>
      <c r="G52" s="69" t="n">
        <v>26487</v>
      </c>
      <c r="H52" s="72" t="n">
        <f aca="false">G52/G51*100-100</f>
        <v>-0.143261074458053</v>
      </c>
      <c r="I52" s="69" t="n">
        <f aca="false">G52-G51</f>
        <v>-38</v>
      </c>
      <c r="J52" s="69" t="n">
        <v>748</v>
      </c>
      <c r="K52" s="72" t="n">
        <f aca="false">J52/J51*100-100</f>
        <v>0.537634408602145</v>
      </c>
      <c r="L52" s="69" t="n">
        <f aca="false">J52-J51</f>
        <v>4</v>
      </c>
      <c r="M52" s="69" t="n">
        <v>610</v>
      </c>
      <c r="N52" s="72" t="n">
        <f aca="false">M52/M51*100-100</f>
        <v>0.164203612479483</v>
      </c>
      <c r="O52" s="69" t="n">
        <f aca="false">M52-M51</f>
        <v>1</v>
      </c>
      <c r="P52" s="69" t="n">
        <v>2240</v>
      </c>
      <c r="Q52" s="72" t="n">
        <f aca="false">P52/P51*100-100</f>
        <v>0.764732343679711</v>
      </c>
      <c r="R52" s="69" t="n">
        <f aca="false">P52-P51</f>
        <v>17</v>
      </c>
      <c r="S52" s="69" t="n">
        <v>1273</v>
      </c>
      <c r="T52" s="72" t="n">
        <f aca="false">S52/S51*100-100</f>
        <v>0.712025316455694</v>
      </c>
      <c r="U52" s="69" t="n">
        <f aca="false">S52-S51</f>
        <v>9</v>
      </c>
      <c r="V52" s="69" t="n">
        <v>730</v>
      </c>
      <c r="W52" s="72" t="n">
        <f aca="false">V52/V51*100-100</f>
        <v>-0.544959128065386</v>
      </c>
      <c r="X52" s="69" t="n">
        <f aca="false">V52-V51</f>
        <v>-4</v>
      </c>
    </row>
    <row r="53" customFormat="false" ht="13.5" hidden="true" customHeight="false" outlineLevel="0" collapsed="false">
      <c r="A53" s="71" t="s">
        <v>838</v>
      </c>
      <c r="B53" s="69" t="n">
        <v>32380</v>
      </c>
      <c r="C53" s="72" t="n">
        <f aca="false">B53/B52*100-100</f>
        <v>0.909997506856143</v>
      </c>
      <c r="D53" s="69" t="n">
        <f aca="false">B53-B52</f>
        <v>292</v>
      </c>
      <c r="F53" s="71" t="s">
        <v>838</v>
      </c>
      <c r="G53" s="69" t="n">
        <v>26771</v>
      </c>
      <c r="H53" s="72" t="n">
        <f aca="false">G53/G52*100-100</f>
        <v>1.07222410994072</v>
      </c>
      <c r="I53" s="69" t="n">
        <f aca="false">G53-G52</f>
        <v>284</v>
      </c>
      <c r="J53" s="69" t="n">
        <v>747</v>
      </c>
      <c r="K53" s="72" t="n">
        <f aca="false">J53/J52*100-100</f>
        <v>-0.133689839572199</v>
      </c>
      <c r="L53" s="69" t="n">
        <f aca="false">J53-J52</f>
        <v>-1</v>
      </c>
      <c r="M53" s="69" t="n">
        <v>614</v>
      </c>
      <c r="N53" s="72" t="n">
        <f aca="false">M53/M52*100-100</f>
        <v>0.655737704918025</v>
      </c>
      <c r="O53" s="69" t="n">
        <f aca="false">M53-M52</f>
        <v>4</v>
      </c>
      <c r="P53" s="69" t="n">
        <v>2246</v>
      </c>
      <c r="Q53" s="72" t="n">
        <f aca="false">P53/P52*100-100</f>
        <v>0.267857142857153</v>
      </c>
      <c r="R53" s="69" t="n">
        <f aca="false">P53-P52</f>
        <v>6</v>
      </c>
      <c r="S53" s="69" t="n">
        <v>1276</v>
      </c>
      <c r="T53" s="72" t="n">
        <f aca="false">S53/S52*100-100</f>
        <v>0.235663786331514</v>
      </c>
      <c r="U53" s="69" t="n">
        <f aca="false">S53-S52</f>
        <v>3</v>
      </c>
      <c r="V53" s="69" t="n">
        <v>726</v>
      </c>
      <c r="W53" s="72" t="n">
        <f aca="false">V53/V52*100-100</f>
        <v>-0.547945205479451</v>
      </c>
      <c r="X53" s="69" t="n">
        <f aca="false">V53-V52</f>
        <v>-4</v>
      </c>
    </row>
    <row r="54" customFormat="false" ht="13.5" hidden="true" customHeight="false" outlineLevel="0" collapsed="false">
      <c r="A54" s="71" t="s">
        <v>839</v>
      </c>
      <c r="B54" s="69" t="n">
        <v>32480</v>
      </c>
      <c r="C54" s="72" t="n">
        <f aca="false">B54/B53*100-100</f>
        <v>0.308832612723904</v>
      </c>
      <c r="D54" s="69" t="n">
        <f aca="false">B54-B53</f>
        <v>100</v>
      </c>
      <c r="F54" s="71" t="s">
        <v>839</v>
      </c>
      <c r="G54" s="69" t="n">
        <v>26884</v>
      </c>
      <c r="H54" s="72" t="n">
        <f aca="false">G54/G53*100-100</f>
        <v>0.422098539464358</v>
      </c>
      <c r="I54" s="69" t="n">
        <f aca="false">G54-G53</f>
        <v>113</v>
      </c>
      <c r="J54" s="69" t="n">
        <v>747</v>
      </c>
      <c r="K54" s="72" t="n">
        <f aca="false">J54/J53*100-100</f>
        <v>0</v>
      </c>
      <c r="L54" s="69" t="n">
        <f aca="false">J54-J53</f>
        <v>0</v>
      </c>
      <c r="M54" s="69" t="n">
        <v>612</v>
      </c>
      <c r="N54" s="72" t="n">
        <f aca="false">M54/M53*100-100</f>
        <v>-0.325732899022796</v>
      </c>
      <c r="O54" s="69" t="n">
        <f aca="false">M54-M53</f>
        <v>-2</v>
      </c>
      <c r="P54" s="69" t="n">
        <v>2244</v>
      </c>
      <c r="Q54" s="72" t="n">
        <f aca="false">P54/P53*100-100</f>
        <v>-0.0890471950133644</v>
      </c>
      <c r="R54" s="69" t="n">
        <f aca="false">P54-P53</f>
        <v>-2</v>
      </c>
      <c r="S54" s="69" t="n">
        <v>1271</v>
      </c>
      <c r="T54" s="72" t="n">
        <f aca="false">S54/S53*100-100</f>
        <v>-0.391849529780558</v>
      </c>
      <c r="U54" s="69" t="n">
        <f aca="false">S54-S53</f>
        <v>-5</v>
      </c>
      <c r="V54" s="69" t="n">
        <v>722</v>
      </c>
      <c r="W54" s="72" t="n">
        <f aca="false">V54/V53*100-100</f>
        <v>-0.550964187327821</v>
      </c>
      <c r="X54" s="69" t="n">
        <f aca="false">V54-V53</f>
        <v>-4</v>
      </c>
    </row>
    <row r="55" customFormat="false" ht="13.5" hidden="true" customHeight="false" outlineLevel="0" collapsed="false">
      <c r="A55" s="71" t="s">
        <v>840</v>
      </c>
      <c r="B55" s="69" t="n">
        <v>32527</v>
      </c>
      <c r="C55" s="72" t="n">
        <f aca="false">B55/B54*100-100</f>
        <v>0.144704433497537</v>
      </c>
      <c r="D55" s="69" t="n">
        <f aca="false">B55-B54</f>
        <v>47</v>
      </c>
      <c r="F55" s="71" t="s">
        <v>840</v>
      </c>
      <c r="G55" s="69" t="n">
        <v>26927</v>
      </c>
      <c r="H55" s="72" t="n">
        <f aca="false">G55/G54*100-100</f>
        <v>0.159946436542185</v>
      </c>
      <c r="I55" s="69" t="n">
        <f aca="false">G55-G54</f>
        <v>43</v>
      </c>
      <c r="J55" s="69" t="n">
        <v>747</v>
      </c>
      <c r="K55" s="72" t="n">
        <f aca="false">J55/J54*100-100</f>
        <v>0</v>
      </c>
      <c r="L55" s="69" t="n">
        <f aca="false">J55-J54</f>
        <v>0</v>
      </c>
      <c r="M55" s="69" t="n">
        <v>610</v>
      </c>
      <c r="N55" s="72" t="n">
        <f aca="false">M55/M54*100-100</f>
        <v>-0.326797385620921</v>
      </c>
      <c r="O55" s="69" t="n">
        <f aca="false">M55-M54</f>
        <v>-2</v>
      </c>
      <c r="P55" s="69" t="n">
        <v>2252</v>
      </c>
      <c r="Q55" s="72" t="n">
        <f aca="false">P55/P54*100-100</f>
        <v>0.356506238859183</v>
      </c>
      <c r="R55" s="69" t="n">
        <f aca="false">P55-P54</f>
        <v>8</v>
      </c>
      <c r="S55" s="69" t="n">
        <v>1272</v>
      </c>
      <c r="T55" s="72" t="n">
        <f aca="false">S55/S54*100-100</f>
        <v>0.0786782061368996</v>
      </c>
      <c r="U55" s="69" t="n">
        <f aca="false">S55-S54</f>
        <v>1</v>
      </c>
      <c r="V55" s="69" t="n">
        <v>719</v>
      </c>
      <c r="W55" s="72" t="n">
        <f aca="false">V55/V54*100-100</f>
        <v>-0.415512465373951</v>
      </c>
      <c r="X55" s="69" t="n">
        <f aca="false">V55-V54</f>
        <v>-3</v>
      </c>
    </row>
    <row r="56" customFormat="false" ht="13.5" hidden="true" customHeight="false" outlineLevel="0" collapsed="false">
      <c r="A56" s="71" t="s">
        <v>841</v>
      </c>
      <c r="B56" s="69" t="n">
        <v>32616</v>
      </c>
      <c r="C56" s="72" t="n">
        <f aca="false">B56/B55*100-100</f>
        <v>0.273618839733132</v>
      </c>
      <c r="D56" s="69" t="n">
        <f aca="false">B56-B55</f>
        <v>89</v>
      </c>
      <c r="F56" s="71" t="s">
        <v>841</v>
      </c>
      <c r="G56" s="69" t="n">
        <v>26995</v>
      </c>
      <c r="H56" s="72" t="n">
        <f aca="false">G56/G55*100-100</f>
        <v>0.252534630668094</v>
      </c>
      <c r="I56" s="69" t="n">
        <f aca="false">G56-G55</f>
        <v>68</v>
      </c>
      <c r="J56" s="69" t="n">
        <v>749</v>
      </c>
      <c r="K56" s="72" t="n">
        <f aca="false">J56/J55*100-100</f>
        <v>0.267737617135211</v>
      </c>
      <c r="L56" s="69" t="n">
        <f aca="false">J56-J55</f>
        <v>2</v>
      </c>
      <c r="M56" s="69" t="n">
        <v>608</v>
      </c>
      <c r="N56" s="72" t="n">
        <f aca="false">M56/M55*100-100</f>
        <v>-0.327868852459005</v>
      </c>
      <c r="O56" s="69" t="n">
        <f aca="false">M56-M55</f>
        <v>-2</v>
      </c>
      <c r="P56" s="69" t="n">
        <v>2263</v>
      </c>
      <c r="Q56" s="72" t="n">
        <f aca="false">P56/P55*100-100</f>
        <v>0.488454706927172</v>
      </c>
      <c r="R56" s="69" t="n">
        <f aca="false">P56-P55</f>
        <v>11</v>
      </c>
      <c r="S56" s="69" t="n">
        <v>1277</v>
      </c>
      <c r="T56" s="72" t="n">
        <f aca="false">S56/S55*100-100</f>
        <v>0.3930817610063</v>
      </c>
      <c r="U56" s="69" t="n">
        <f aca="false">S56-S55</f>
        <v>5</v>
      </c>
      <c r="V56" s="69" t="n">
        <v>724</v>
      </c>
      <c r="W56" s="72" t="n">
        <f aca="false">V56/V55*100-100</f>
        <v>0.695410292072324</v>
      </c>
      <c r="X56" s="69" t="n">
        <f aca="false">V56-V55</f>
        <v>5</v>
      </c>
    </row>
    <row r="57" customFormat="false" ht="13.5" hidden="true" customHeight="false" outlineLevel="0" collapsed="false">
      <c r="A57" s="71" t="s">
        <v>842</v>
      </c>
      <c r="B57" s="69" t="n">
        <v>32633</v>
      </c>
      <c r="C57" s="72" t="n">
        <f aca="false">B57/B56*100-100</f>
        <v>0.0521216580819299</v>
      </c>
      <c r="D57" s="69" t="n">
        <f aca="false">B57-B56</f>
        <v>17</v>
      </c>
      <c r="F57" s="71" t="s">
        <v>842</v>
      </c>
      <c r="G57" s="69" t="n">
        <v>27017</v>
      </c>
      <c r="H57" s="72" t="n">
        <f aca="false">G57/G56*100-100</f>
        <v>0.081496573439523</v>
      </c>
      <c r="I57" s="69" t="n">
        <f aca="false">G57-G56</f>
        <v>22</v>
      </c>
      <c r="J57" s="69" t="n">
        <v>745</v>
      </c>
      <c r="K57" s="72" t="n">
        <f aca="false">J57/J56*100-100</f>
        <v>-0.534045393858477</v>
      </c>
      <c r="L57" s="69" t="n">
        <f aca="false">J57-J56</f>
        <v>-4</v>
      </c>
      <c r="M57" s="69" t="n">
        <v>606</v>
      </c>
      <c r="N57" s="72" t="n">
        <f aca="false">M57/M56*100-100</f>
        <v>-0.328947368421055</v>
      </c>
      <c r="O57" s="69" t="n">
        <f aca="false">M57-M56</f>
        <v>-2</v>
      </c>
      <c r="P57" s="69" t="n">
        <v>2265</v>
      </c>
      <c r="Q57" s="72" t="n">
        <f aca="false">P57/P56*100-100</f>
        <v>0.0883782589482962</v>
      </c>
      <c r="R57" s="69" t="n">
        <f aca="false">P57-P56</f>
        <v>2</v>
      </c>
      <c r="S57" s="69" t="n">
        <v>1274</v>
      </c>
      <c r="T57" s="72" t="n">
        <f aca="false">S57/S56*100-100</f>
        <v>-0.234925606891153</v>
      </c>
      <c r="U57" s="69" t="n">
        <f aca="false">S57-S56</f>
        <v>-3</v>
      </c>
      <c r="V57" s="69" t="n">
        <v>726</v>
      </c>
      <c r="W57" s="72" t="n">
        <f aca="false">V57/V56*100-100</f>
        <v>0.276243093922645</v>
      </c>
      <c r="X57" s="69" t="n">
        <f aca="false">V57-V56</f>
        <v>2</v>
      </c>
    </row>
    <row r="58" customFormat="false" ht="13.5" hidden="true" customHeight="false" outlineLevel="0" collapsed="false">
      <c r="A58" s="71" t="s">
        <v>843</v>
      </c>
      <c r="B58" s="69" t="n">
        <v>32609</v>
      </c>
      <c r="C58" s="72" t="n">
        <f aca="false">B58/B57*100-100</f>
        <v>-0.0735451843226258</v>
      </c>
      <c r="D58" s="69" t="n">
        <f aca="false">B58-B57</f>
        <v>-24</v>
      </c>
      <c r="F58" s="71" t="s">
        <v>843</v>
      </c>
      <c r="G58" s="69" t="n">
        <v>26991</v>
      </c>
      <c r="H58" s="72" t="n">
        <f aca="false">G58/G57*100-100</f>
        <v>-0.0962357034459842</v>
      </c>
      <c r="I58" s="69" t="n">
        <f aca="false">G58-G57</f>
        <v>-26</v>
      </c>
      <c r="J58" s="69" t="n">
        <v>745</v>
      </c>
      <c r="K58" s="72" t="n">
        <f aca="false">J58/J57*100-100</f>
        <v>0</v>
      </c>
      <c r="L58" s="69" t="n">
        <f aca="false">J58-J57</f>
        <v>0</v>
      </c>
      <c r="M58" s="69" t="n">
        <v>607</v>
      </c>
      <c r="N58" s="72" t="n">
        <f aca="false">M58/M57*100-100</f>
        <v>0.165016501650172</v>
      </c>
      <c r="O58" s="69" t="n">
        <f aca="false">M58-M57</f>
        <v>1</v>
      </c>
      <c r="P58" s="69" t="n">
        <v>2265</v>
      </c>
      <c r="Q58" s="72" t="n">
        <f aca="false">P58/P57*100-100</f>
        <v>0</v>
      </c>
      <c r="R58" s="69" t="n">
        <f aca="false">P58-P57</f>
        <v>0</v>
      </c>
      <c r="S58" s="69" t="n">
        <v>1273</v>
      </c>
      <c r="T58" s="72" t="n">
        <f aca="false">S58/S57*100-100</f>
        <v>-0.0784929356357935</v>
      </c>
      <c r="U58" s="69" t="n">
        <f aca="false">S58-S57</f>
        <v>-1</v>
      </c>
      <c r="V58" s="69" t="n">
        <v>728</v>
      </c>
      <c r="W58" s="72" t="n">
        <f aca="false">V58/V57*100-100</f>
        <v>0.275482093663896</v>
      </c>
      <c r="X58" s="69" t="n">
        <f aca="false">V58-V57</f>
        <v>2</v>
      </c>
    </row>
    <row r="59" customFormat="false" ht="13.5" hidden="true" customHeight="false" outlineLevel="0" collapsed="false">
      <c r="A59" s="71" t="s">
        <v>844</v>
      </c>
      <c r="B59" s="69" t="n">
        <v>32719</v>
      </c>
      <c r="C59" s="72" t="n">
        <f aca="false">B59/B58*100-100</f>
        <v>0.337330184918287</v>
      </c>
      <c r="D59" s="69" t="n">
        <f aca="false">B59-B58</f>
        <v>110</v>
      </c>
      <c r="F59" s="71" t="s">
        <v>844</v>
      </c>
      <c r="G59" s="69" t="n">
        <v>27100</v>
      </c>
      <c r="H59" s="72" t="n">
        <f aca="false">G59/G58*100-100</f>
        <v>0.403838316475856</v>
      </c>
      <c r="I59" s="69" t="n">
        <f aca="false">G59-G58</f>
        <v>109</v>
      </c>
      <c r="J59" s="69" t="n">
        <v>747</v>
      </c>
      <c r="K59" s="72" t="n">
        <f aca="false">J59/J58*100-100</f>
        <v>0.268456375838923</v>
      </c>
      <c r="L59" s="69" t="n">
        <f aca="false">J59-J58</f>
        <v>2</v>
      </c>
      <c r="M59" s="69" t="n">
        <v>606</v>
      </c>
      <c r="N59" s="72" t="n">
        <f aca="false">M59/M58*100-100</f>
        <v>-0.164744645799004</v>
      </c>
      <c r="O59" s="69" t="n">
        <f aca="false">M59-M58</f>
        <v>-1</v>
      </c>
      <c r="P59" s="69" t="n">
        <v>2269</v>
      </c>
      <c r="Q59" s="72" t="n">
        <f aca="false">P59/P58*100-100</f>
        <v>0.176600441501094</v>
      </c>
      <c r="R59" s="69" t="n">
        <f aca="false">P59-P58</f>
        <v>4</v>
      </c>
      <c r="S59" s="69" t="n">
        <v>1274</v>
      </c>
      <c r="T59" s="72" t="n">
        <f aca="false">S59/S58*100-100</f>
        <v>0.0785545954438334</v>
      </c>
      <c r="U59" s="69" t="n">
        <f aca="false">S59-S58</f>
        <v>1</v>
      </c>
      <c r="V59" s="69" t="n">
        <v>723</v>
      </c>
      <c r="W59" s="72" t="n">
        <f aca="false">V59/V58*100-100</f>
        <v>-0.686813186813183</v>
      </c>
      <c r="X59" s="69" t="n">
        <f aca="false">V59-V58</f>
        <v>-5</v>
      </c>
    </row>
    <row r="60" customFormat="false" ht="13.5" hidden="true" customHeight="false" outlineLevel="0" collapsed="false">
      <c r="A60" s="71" t="s">
        <v>845</v>
      </c>
      <c r="B60" s="69" t="n">
        <v>32758</v>
      </c>
      <c r="C60" s="72" t="n">
        <f aca="false">B60/B59*100-100</f>
        <v>0.119196796968126</v>
      </c>
      <c r="D60" s="69" t="n">
        <f aca="false">B60-B59</f>
        <v>39</v>
      </c>
      <c r="F60" s="71" t="s">
        <v>845</v>
      </c>
      <c r="G60" s="69" t="n">
        <v>27138</v>
      </c>
      <c r="H60" s="72" t="n">
        <f aca="false">G60/G59*100-100</f>
        <v>0.14022140221401</v>
      </c>
      <c r="I60" s="69" t="n">
        <f aca="false">G60-G59</f>
        <v>38</v>
      </c>
      <c r="J60" s="69" t="n">
        <v>747</v>
      </c>
      <c r="K60" s="72" t="n">
        <f aca="false">J60/J59*100-100</f>
        <v>0</v>
      </c>
      <c r="L60" s="69" t="n">
        <f aca="false">J60-J59</f>
        <v>0</v>
      </c>
      <c r="M60" s="69" t="n">
        <v>602</v>
      </c>
      <c r="N60" s="72" t="n">
        <f aca="false">M60/M59*100-100</f>
        <v>-0.660066006600658</v>
      </c>
      <c r="O60" s="69" t="n">
        <f aca="false">M60-M59</f>
        <v>-4</v>
      </c>
      <c r="P60" s="69" t="n">
        <v>2272</v>
      </c>
      <c r="Q60" s="72" t="n">
        <f aca="false">P60/P59*100-100</f>
        <v>0.132216835610393</v>
      </c>
      <c r="R60" s="69" t="n">
        <f aca="false">P60-P59</f>
        <v>3</v>
      </c>
      <c r="S60" s="69" t="n">
        <v>1274</v>
      </c>
      <c r="T60" s="72" t="n">
        <f aca="false">S60/S59*100-100</f>
        <v>0</v>
      </c>
      <c r="U60" s="69" t="n">
        <f aca="false">S60-S59</f>
        <v>0</v>
      </c>
      <c r="V60" s="69" t="n">
        <v>725</v>
      </c>
      <c r="W60" s="72" t="n">
        <f aca="false">V60/V59*100-100</f>
        <v>0.276625172890732</v>
      </c>
      <c r="X60" s="69" t="n">
        <f aca="false">V60-V59</f>
        <v>2</v>
      </c>
    </row>
    <row r="61" customFormat="false" ht="27" hidden="false" customHeight="false" outlineLevel="0" collapsed="false">
      <c r="A61" s="68" t="s">
        <v>848</v>
      </c>
      <c r="B61" s="69" t="n">
        <v>32814</v>
      </c>
      <c r="C61" s="72" t="n">
        <f aca="false">B61/B60*100-100</f>
        <v>0.170950607485196</v>
      </c>
      <c r="D61" s="69" t="n">
        <f aca="false">B61-B60</f>
        <v>56</v>
      </c>
      <c r="F61" s="68" t="s">
        <v>848</v>
      </c>
      <c r="G61" s="69" t="n">
        <v>27173</v>
      </c>
      <c r="H61" s="72" t="n">
        <f aca="false">G61/G60*100-100</f>
        <v>0.128970447343207</v>
      </c>
      <c r="I61" s="69" t="n">
        <f aca="false">G61-G60</f>
        <v>35</v>
      </c>
      <c r="J61" s="69" t="n">
        <v>754</v>
      </c>
      <c r="K61" s="72" t="n">
        <f aca="false">J61/J60*100-100</f>
        <v>0.937081659973217</v>
      </c>
      <c r="L61" s="69" t="n">
        <f aca="false">J61-J60</f>
        <v>7</v>
      </c>
      <c r="M61" s="69" t="n">
        <v>600</v>
      </c>
      <c r="N61" s="72" t="n">
        <f aca="false">M61/M60*100-100</f>
        <v>-0.332225913621258</v>
      </c>
      <c r="O61" s="69" t="n">
        <f aca="false">M61-M60</f>
        <v>-2</v>
      </c>
      <c r="P61" s="69" t="n">
        <v>2281</v>
      </c>
      <c r="Q61" s="72" t="n">
        <f aca="false">P61/P60*100-100</f>
        <v>0.396126760563377</v>
      </c>
      <c r="R61" s="69" t="n">
        <f aca="false">P61-P60</f>
        <v>9</v>
      </c>
      <c r="S61" s="69" t="n">
        <v>1278</v>
      </c>
      <c r="T61" s="72" t="n">
        <f aca="false">S61/S60*100-100</f>
        <v>0.313971742543174</v>
      </c>
      <c r="U61" s="69" t="n">
        <f aca="false">S61-S60</f>
        <v>4</v>
      </c>
      <c r="V61" s="69" t="n">
        <v>728</v>
      </c>
      <c r="W61" s="72" t="n">
        <f aca="false">V61/V60*100-100</f>
        <v>0.41379310344827</v>
      </c>
      <c r="X61" s="69" t="n">
        <f aca="false">V61-V60</f>
        <v>3</v>
      </c>
    </row>
    <row r="62" customFormat="false" ht="13.5" hidden="false" customHeight="false" outlineLevel="0" collapsed="false">
      <c r="A62" s="75" t="n">
        <v>2</v>
      </c>
      <c r="B62" s="69" t="n">
        <v>32836</v>
      </c>
      <c r="C62" s="72" t="n">
        <f aca="false">B62/B61*100-100</f>
        <v>0.0670445541537106</v>
      </c>
      <c r="D62" s="69" t="n">
        <f aca="false">B62-B61</f>
        <v>22</v>
      </c>
      <c r="F62" s="75" t="n">
        <v>2</v>
      </c>
      <c r="G62" s="69" t="n">
        <v>27193</v>
      </c>
      <c r="H62" s="72" t="n">
        <f aca="false">G62/G61*100-100</f>
        <v>0.0736024730430813</v>
      </c>
      <c r="I62" s="69" t="n">
        <f aca="false">G62-G61</f>
        <v>20</v>
      </c>
      <c r="J62" s="69" t="n">
        <v>750</v>
      </c>
      <c r="K62" s="72" t="n">
        <f aca="false">J62/J61*100-100</f>
        <v>-0.530503978779834</v>
      </c>
      <c r="L62" s="69" t="n">
        <f aca="false">J62-J61</f>
        <v>-4</v>
      </c>
      <c r="M62" s="69" t="n">
        <v>601</v>
      </c>
      <c r="N62" s="72" t="n">
        <f aca="false">M62/M61*100-100</f>
        <v>0.166666666666671</v>
      </c>
      <c r="O62" s="69" t="n">
        <f aca="false">M62-M61</f>
        <v>1</v>
      </c>
      <c r="P62" s="69" t="n">
        <v>2285</v>
      </c>
      <c r="Q62" s="72" t="n">
        <f aca="false">P62/P61*100-100</f>
        <v>0.175361683472161</v>
      </c>
      <c r="R62" s="69" t="n">
        <f aca="false">P62-P61</f>
        <v>4</v>
      </c>
      <c r="S62" s="69" t="n">
        <v>1277</v>
      </c>
      <c r="T62" s="72" t="n">
        <f aca="false">S62/S61*100-100</f>
        <v>-0.0782472613458509</v>
      </c>
      <c r="U62" s="69" t="n">
        <f aca="false">S62-S61</f>
        <v>-1</v>
      </c>
      <c r="V62" s="69" t="n">
        <v>730</v>
      </c>
      <c r="W62" s="72" t="n">
        <f aca="false">V62/V61*100-100</f>
        <v>0.27472527472527</v>
      </c>
      <c r="X62" s="69" t="n">
        <f aca="false">V62-V61</f>
        <v>2</v>
      </c>
    </row>
    <row r="63" customFormat="false" ht="13.5" hidden="false" customHeight="false" outlineLevel="0" collapsed="false">
      <c r="A63" s="75" t="n">
        <v>3</v>
      </c>
      <c r="B63" s="69" t="n">
        <v>32820</v>
      </c>
      <c r="C63" s="72" t="n">
        <f aca="false">B63/B62*100-100</f>
        <v>-0.0487270069435937</v>
      </c>
      <c r="D63" s="69" t="n">
        <f aca="false">B63-B62</f>
        <v>-16</v>
      </c>
      <c r="F63" s="75" t="n">
        <v>3</v>
      </c>
      <c r="G63" s="69" t="n">
        <v>27189</v>
      </c>
      <c r="H63" s="72" t="n">
        <f aca="false">G63/G62*100-100</f>
        <v>-0.0147096679292531</v>
      </c>
      <c r="I63" s="69" t="n">
        <f aca="false">G63-G62</f>
        <v>-4</v>
      </c>
      <c r="J63" s="69" t="n">
        <v>750</v>
      </c>
      <c r="K63" s="72" t="n">
        <f aca="false">J63/J62*100-100</f>
        <v>0</v>
      </c>
      <c r="L63" s="69" t="n">
        <f aca="false">J63-J62</f>
        <v>0</v>
      </c>
      <c r="M63" s="69" t="n">
        <v>599</v>
      </c>
      <c r="N63" s="72" t="n">
        <f aca="false">M63/M62*100-100</f>
        <v>-0.332778702163068</v>
      </c>
      <c r="O63" s="69" t="n">
        <f aca="false">M63-M62</f>
        <v>-2</v>
      </c>
      <c r="P63" s="69" t="n">
        <v>2281</v>
      </c>
      <c r="Q63" s="72" t="n">
        <f aca="false">P63/P62*100-100</f>
        <v>-0.175054704595183</v>
      </c>
      <c r="R63" s="69" t="n">
        <f aca="false">P63-P62</f>
        <v>-4</v>
      </c>
      <c r="S63" s="69" t="n">
        <v>1272</v>
      </c>
      <c r="T63" s="72" t="n">
        <f aca="false">S63/S62*100-100</f>
        <v>-0.391542678151922</v>
      </c>
      <c r="U63" s="69" t="n">
        <f aca="false">S63-S62</f>
        <v>-5</v>
      </c>
      <c r="V63" s="69" t="n">
        <v>729</v>
      </c>
      <c r="W63" s="72" t="n">
        <f aca="false">V63/V62*100-100</f>
        <v>-0.136986301369873</v>
      </c>
      <c r="X63" s="69" t="n">
        <f aca="false">V63-V62</f>
        <v>-1</v>
      </c>
    </row>
    <row r="64" customFormat="false" ht="13.5" hidden="false" customHeight="false" outlineLevel="0" collapsed="false">
      <c r="A64" s="75" t="n">
        <v>4</v>
      </c>
      <c r="B64" s="69" t="n">
        <v>32709</v>
      </c>
      <c r="C64" s="72" t="n">
        <f aca="false">B64/B63*100-100</f>
        <v>-0.338208409506407</v>
      </c>
      <c r="D64" s="69" t="n">
        <f aca="false">B64-B63</f>
        <v>-111</v>
      </c>
      <c r="F64" s="75" t="n">
        <v>4</v>
      </c>
      <c r="G64" s="69" t="n">
        <v>27089</v>
      </c>
      <c r="H64" s="72" t="n">
        <f aca="false">G64/G63*100-100</f>
        <v>-0.367795799771969</v>
      </c>
      <c r="I64" s="69" t="n">
        <f aca="false">G64-G63</f>
        <v>-100</v>
      </c>
      <c r="J64" s="69" t="n">
        <v>747</v>
      </c>
      <c r="K64" s="72" t="n">
        <f aca="false">J64/J63*100-100</f>
        <v>-0.400000000000006</v>
      </c>
      <c r="L64" s="69" t="n">
        <f aca="false">J64-J63</f>
        <v>-3</v>
      </c>
      <c r="M64" s="69" t="n">
        <v>596</v>
      </c>
      <c r="N64" s="72" t="n">
        <f aca="false">M64/M63*100-100</f>
        <v>-0.500834724540894</v>
      </c>
      <c r="O64" s="69" t="n">
        <f aca="false">M64-M63</f>
        <v>-3</v>
      </c>
      <c r="P64" s="69" t="n">
        <v>2277</v>
      </c>
      <c r="Q64" s="72" t="n">
        <f aca="false">P64/P63*100-100</f>
        <v>-0.175361683472161</v>
      </c>
      <c r="R64" s="69" t="n">
        <f aca="false">P64-P63</f>
        <v>-4</v>
      </c>
      <c r="S64" s="69" t="n">
        <v>1274</v>
      </c>
      <c r="T64" s="72" t="n">
        <f aca="false">S64/S63*100-100</f>
        <v>0.157232704402503</v>
      </c>
      <c r="U64" s="69" t="n">
        <f aca="false">S64-S63</f>
        <v>2</v>
      </c>
      <c r="V64" s="69" t="n">
        <v>726</v>
      </c>
      <c r="W64" s="72" t="n">
        <f aca="false">V64/V63*100-100</f>
        <v>-0.411522633744852</v>
      </c>
      <c r="X64" s="69" t="n">
        <f aca="false">V64-V63</f>
        <v>-3</v>
      </c>
    </row>
    <row r="65" customFormat="false" ht="13.5" hidden="false" customHeight="false" outlineLevel="0" collapsed="false">
      <c r="A65" s="75" t="n">
        <v>5</v>
      </c>
      <c r="B65" s="69" t="n">
        <v>33083</v>
      </c>
      <c r="C65" s="72" t="n">
        <f aca="false">B65/B64*100-100</f>
        <v>1.14341618514781</v>
      </c>
      <c r="D65" s="69" t="n">
        <f aca="false">B65-B64</f>
        <v>374</v>
      </c>
      <c r="F65" s="75" t="n">
        <v>5</v>
      </c>
      <c r="G65" s="69" t="n">
        <v>27452</v>
      </c>
      <c r="H65" s="72" t="n">
        <f aca="false">G65/G64*100-100</f>
        <v>1.34002731736129</v>
      </c>
      <c r="I65" s="69" t="n">
        <f aca="false">G65-G64</f>
        <v>363</v>
      </c>
      <c r="J65" s="69" t="n">
        <v>743</v>
      </c>
      <c r="K65" s="72" t="n">
        <f aca="false">J65/J64*100-100</f>
        <v>-0.535475234270407</v>
      </c>
      <c r="L65" s="69" t="n">
        <f aca="false">J65-J64</f>
        <v>-4</v>
      </c>
      <c r="M65" s="69" t="n">
        <v>602</v>
      </c>
      <c r="N65" s="72" t="n">
        <f aca="false">M65/M64*100-100</f>
        <v>1.00671140939596</v>
      </c>
      <c r="O65" s="69" t="n">
        <f aca="false">M65-M64</f>
        <v>6</v>
      </c>
      <c r="P65" s="69" t="n">
        <v>2288</v>
      </c>
      <c r="Q65" s="72" t="n">
        <f aca="false">P65/P64*100-100</f>
        <v>0.483091787439619</v>
      </c>
      <c r="R65" s="69" t="n">
        <f aca="false">P65-P64</f>
        <v>11</v>
      </c>
      <c r="S65" s="69" t="n">
        <v>1273</v>
      </c>
      <c r="T65" s="72" t="n">
        <f aca="false">S65/S64*100-100</f>
        <v>-0.0784929356357935</v>
      </c>
      <c r="U65" s="69" t="n">
        <f aca="false">S65-S64</f>
        <v>-1</v>
      </c>
      <c r="V65" s="69" t="n">
        <v>725</v>
      </c>
      <c r="W65" s="72" t="n">
        <f aca="false">V65/V64*100-100</f>
        <v>-0.137741046831948</v>
      </c>
      <c r="X65" s="69" t="n">
        <f aca="false">V65-V64</f>
        <v>-1</v>
      </c>
    </row>
    <row r="66" customFormat="false" ht="13.5" hidden="false" customHeight="false" outlineLevel="0" collapsed="false">
      <c r="A66" s="75" t="n">
        <v>6</v>
      </c>
      <c r="B66" s="69" t="n">
        <v>33202</v>
      </c>
      <c r="C66" s="72" t="n">
        <f aca="false">B66/B65*100-100</f>
        <v>0.35970135719252</v>
      </c>
      <c r="D66" s="69" t="n">
        <f aca="false">B66-B65</f>
        <v>119</v>
      </c>
      <c r="F66" s="75" t="n">
        <v>6</v>
      </c>
      <c r="G66" s="69" t="n">
        <v>27561</v>
      </c>
      <c r="H66" s="72" t="n">
        <f aca="false">G66/G65*100-100</f>
        <v>0.397056680751845</v>
      </c>
      <c r="I66" s="69" t="n">
        <f aca="false">G66-G65</f>
        <v>109</v>
      </c>
      <c r="J66" s="69" t="n">
        <v>744</v>
      </c>
      <c r="K66" s="72" t="n">
        <f aca="false">J66/J65*100-100</f>
        <v>0.134589502018827</v>
      </c>
      <c r="L66" s="69" t="n">
        <f aca="false">J66-J65</f>
        <v>1</v>
      </c>
      <c r="M66" s="69" t="n">
        <v>604</v>
      </c>
      <c r="N66" s="72" t="n">
        <f aca="false">M66/M65*100-100</f>
        <v>0.332225913621258</v>
      </c>
      <c r="O66" s="69" t="n">
        <f aca="false">M66-M65</f>
        <v>2</v>
      </c>
      <c r="P66" s="69" t="n">
        <v>2296</v>
      </c>
      <c r="Q66" s="72" t="n">
        <f aca="false">P66/P65*100-100</f>
        <v>0.349650349650361</v>
      </c>
      <c r="R66" s="69" t="n">
        <f aca="false">P66-P65</f>
        <v>8</v>
      </c>
      <c r="S66" s="69" t="n">
        <v>1272</v>
      </c>
      <c r="T66" s="72" t="n">
        <f aca="false">S66/S65*100-100</f>
        <v>-0.0785545954438334</v>
      </c>
      <c r="U66" s="69" t="n">
        <f aca="false">S66-S65</f>
        <v>-1</v>
      </c>
      <c r="V66" s="69" t="n">
        <v>725</v>
      </c>
      <c r="W66" s="72" t="n">
        <f aca="false">V66/V65*100-100</f>
        <v>0</v>
      </c>
      <c r="X66" s="69" t="n">
        <f aca="false">V66-V65</f>
        <v>0</v>
      </c>
    </row>
    <row r="67" customFormat="false" ht="13.5" hidden="false" customHeight="false" outlineLevel="0" collapsed="false">
      <c r="A67" s="75" t="n">
        <v>7</v>
      </c>
      <c r="B67" s="69" t="n">
        <v>33196</v>
      </c>
      <c r="C67" s="72" t="n">
        <f aca="false">B67/B66*100-100</f>
        <v>-0.0180712005300876</v>
      </c>
      <c r="D67" s="69" t="n">
        <f aca="false">B67-B66</f>
        <v>-6</v>
      </c>
      <c r="F67" s="75" t="n">
        <v>7</v>
      </c>
      <c r="G67" s="69" t="n">
        <v>27557</v>
      </c>
      <c r="H67" s="72" t="n">
        <f aca="false">G67/G66*100-100</f>
        <v>-0.0145132614926808</v>
      </c>
      <c r="I67" s="69" t="n">
        <f aca="false">G67-G66</f>
        <v>-4</v>
      </c>
      <c r="J67" s="69" t="n">
        <v>743</v>
      </c>
      <c r="K67" s="72" t="n">
        <f aca="false">J67/J66*100-100</f>
        <v>-0.134408602150543</v>
      </c>
      <c r="L67" s="69" t="n">
        <f aca="false">J67-J66</f>
        <v>-1</v>
      </c>
      <c r="M67" s="69" t="n">
        <v>603</v>
      </c>
      <c r="N67" s="72" t="n">
        <f aca="false">M67/M66*100-100</f>
        <v>-0.16556291390728</v>
      </c>
      <c r="O67" s="69" t="n">
        <f aca="false">M67-M66</f>
        <v>-1</v>
      </c>
      <c r="P67" s="69" t="n">
        <v>2300</v>
      </c>
      <c r="Q67" s="72" t="n">
        <f aca="false">P67/P66*100-100</f>
        <v>0.174216027874579</v>
      </c>
      <c r="R67" s="69" t="n">
        <f aca="false">P67-P66</f>
        <v>4</v>
      </c>
      <c r="S67" s="69" t="n">
        <v>1271</v>
      </c>
      <c r="T67" s="72" t="n">
        <f aca="false">S67/S66*100-100</f>
        <v>-0.0786163522012515</v>
      </c>
      <c r="U67" s="69" t="n">
        <f aca="false">S67-S66</f>
        <v>-1</v>
      </c>
      <c r="V67" s="69" t="n">
        <v>722</v>
      </c>
      <c r="W67" s="72" t="n">
        <f aca="false">V67/V66*100-100</f>
        <v>-0.413793103448285</v>
      </c>
      <c r="X67" s="69" t="n">
        <f aca="false">V67-V66</f>
        <v>-3</v>
      </c>
    </row>
    <row r="68" customFormat="false" ht="13.5" hidden="false" customHeight="false" outlineLevel="0" collapsed="false">
      <c r="A68" s="75" t="n">
        <v>8</v>
      </c>
      <c r="B68" s="69" t="n">
        <v>33200</v>
      </c>
      <c r="C68" s="72" t="n">
        <f aca="false">B68/B67*100-100</f>
        <v>0.0120496445354945</v>
      </c>
      <c r="D68" s="69" t="n">
        <f aca="false">B68-B67</f>
        <v>4</v>
      </c>
      <c r="F68" s="75" t="n">
        <v>8</v>
      </c>
      <c r="G68" s="69" t="n">
        <v>27567</v>
      </c>
      <c r="H68" s="72" t="n">
        <f aca="false">G68/G67*100-100</f>
        <v>0.036288420365068</v>
      </c>
      <c r="I68" s="69" t="n">
        <f aca="false">G68-G67</f>
        <v>10</v>
      </c>
      <c r="J68" s="69" t="n">
        <v>741</v>
      </c>
      <c r="K68" s="72" t="n">
        <f aca="false">J68/J67*100-100</f>
        <v>-0.269179004037696</v>
      </c>
      <c r="L68" s="69" t="n">
        <f aca="false">J68-J67</f>
        <v>-2</v>
      </c>
      <c r="M68" s="69" t="n">
        <v>603</v>
      </c>
      <c r="N68" s="72" t="n">
        <f aca="false">M68/M67*100-100</f>
        <v>0</v>
      </c>
      <c r="O68" s="69" t="n">
        <f aca="false">M68-M67</f>
        <v>0</v>
      </c>
      <c r="P68" s="69" t="n">
        <v>2301</v>
      </c>
      <c r="Q68" s="72" t="n">
        <f aca="false">P68/P67*100-100</f>
        <v>0.0434782608695627</v>
      </c>
      <c r="R68" s="69" t="n">
        <f aca="false">P68-P67</f>
        <v>1</v>
      </c>
      <c r="S68" s="69" t="n">
        <v>1267</v>
      </c>
      <c r="T68" s="72" t="n">
        <f aca="false">S68/S67*100-100</f>
        <v>-0.314712824547598</v>
      </c>
      <c r="U68" s="69" t="n">
        <f aca="false">S68-S67</f>
        <v>-4</v>
      </c>
      <c r="V68" s="69" t="n">
        <v>721</v>
      </c>
      <c r="W68" s="72" t="n">
        <f aca="false">V68/V67*100-100</f>
        <v>-0.13850415512465</v>
      </c>
      <c r="X68" s="69" t="n">
        <f aca="false">V68-V67</f>
        <v>-1</v>
      </c>
    </row>
    <row r="69" customFormat="false" ht="13.5" hidden="false" customHeight="false" outlineLevel="0" collapsed="false">
      <c r="A69" s="75" t="n">
        <v>9</v>
      </c>
      <c r="B69" s="69" t="n">
        <v>33118</v>
      </c>
      <c r="C69" s="72" t="n">
        <f aca="false">B69/B68*100-100</f>
        <v>-0.246987951807228</v>
      </c>
      <c r="D69" s="69" t="n">
        <f aca="false">B69-B68</f>
        <v>-82</v>
      </c>
      <c r="F69" s="75" t="n">
        <v>9</v>
      </c>
      <c r="G69" s="69" t="n">
        <v>27505</v>
      </c>
      <c r="H69" s="72" t="n">
        <f aca="false">G69/G68*100-100</f>
        <v>-0.224906591214136</v>
      </c>
      <c r="I69" s="69" t="n">
        <f aca="false">G69-G68</f>
        <v>-62</v>
      </c>
      <c r="J69" s="69" t="n">
        <v>740</v>
      </c>
      <c r="K69" s="72" t="n">
        <f aca="false">J69/J68*100-100</f>
        <v>-0.134952766531711</v>
      </c>
      <c r="L69" s="69" t="n">
        <f aca="false">J69-J68</f>
        <v>-1</v>
      </c>
      <c r="M69" s="69" t="n">
        <v>599</v>
      </c>
      <c r="N69" s="72" t="n">
        <f aca="false">M69/M68*100-100</f>
        <v>-0.663349917081263</v>
      </c>
      <c r="O69" s="69" t="n">
        <f aca="false">M69-M68</f>
        <v>-4</v>
      </c>
      <c r="P69" s="69" t="n">
        <v>2291</v>
      </c>
      <c r="Q69" s="72" t="n">
        <f aca="false">P69/P68*100-100</f>
        <v>-0.434593654932641</v>
      </c>
      <c r="R69" s="69" t="n">
        <f aca="false">P69-P68</f>
        <v>-10</v>
      </c>
      <c r="S69" s="69" t="n">
        <v>1265</v>
      </c>
      <c r="T69" s="72" t="n">
        <f aca="false">S69/S68*100-100</f>
        <v>-0.157853196527228</v>
      </c>
      <c r="U69" s="69" t="n">
        <f aca="false">S69-S68</f>
        <v>-2</v>
      </c>
      <c r="V69" s="69" t="n">
        <v>718</v>
      </c>
      <c r="W69" s="72" t="n">
        <f aca="false">V69/V68*100-100</f>
        <v>-0.416088765603334</v>
      </c>
      <c r="X69" s="69" t="n">
        <f aca="false">V69-V68</f>
        <v>-3</v>
      </c>
    </row>
    <row r="70" customFormat="false" ht="13.5" hidden="false" customHeight="false" outlineLevel="0" collapsed="false">
      <c r="A70" s="75" t="n">
        <v>10</v>
      </c>
      <c r="B70" s="69" t="n">
        <v>33125</v>
      </c>
      <c r="C70" s="72" t="n">
        <f aca="false">B70/B69*100-100</f>
        <v>0.0211365420617256</v>
      </c>
      <c r="D70" s="69" t="n">
        <f aca="false">B70-B69</f>
        <v>7</v>
      </c>
      <c r="F70" s="75" t="n">
        <v>10</v>
      </c>
      <c r="G70" s="69" t="n">
        <v>27493</v>
      </c>
      <c r="H70" s="72" t="n">
        <f aca="false">G70/G69*100-100</f>
        <v>-0.0436284311943354</v>
      </c>
      <c r="I70" s="69" t="n">
        <f aca="false">G70-G69</f>
        <v>-12</v>
      </c>
      <c r="J70" s="69" t="n">
        <v>742</v>
      </c>
      <c r="K70" s="72" t="n">
        <f aca="false">J70/J69*100-100</f>
        <v>0.270270270270274</v>
      </c>
      <c r="L70" s="69" t="n">
        <f aca="false">J70-J69</f>
        <v>2</v>
      </c>
      <c r="M70" s="69" t="n">
        <v>599</v>
      </c>
      <c r="N70" s="72" t="n">
        <f aca="false">M70/M69*100-100</f>
        <v>0</v>
      </c>
      <c r="O70" s="69" t="n">
        <f aca="false">M70-M69</f>
        <v>0</v>
      </c>
      <c r="P70" s="69" t="n">
        <v>2302</v>
      </c>
      <c r="Q70" s="72" t="n">
        <f aca="false">P70/P69*100-100</f>
        <v>0.480139676996942</v>
      </c>
      <c r="R70" s="69" t="n">
        <f aca="false">P70-P69</f>
        <v>11</v>
      </c>
      <c r="S70" s="69" t="n">
        <v>1269</v>
      </c>
      <c r="T70" s="72" t="n">
        <f aca="false">S70/S69*100-100</f>
        <v>0.316205533596843</v>
      </c>
      <c r="U70" s="69" t="n">
        <f aca="false">S70-S69</f>
        <v>4</v>
      </c>
      <c r="V70" s="69" t="n">
        <v>720</v>
      </c>
      <c r="W70" s="72" t="n">
        <f aca="false">V70/V69*100-100</f>
        <v>0.278551532033418</v>
      </c>
      <c r="X70" s="69" t="n">
        <f aca="false">V70-V69</f>
        <v>2</v>
      </c>
    </row>
    <row r="71" customFormat="false" ht="13.5" hidden="false" customHeight="false" outlineLevel="0" collapsed="false">
      <c r="A71" s="75" t="n">
        <v>11</v>
      </c>
      <c r="B71" s="69" t="n">
        <v>33190</v>
      </c>
      <c r="C71" s="72" t="n">
        <f aca="false">B71/B70*100-100</f>
        <v>0.19622641509433</v>
      </c>
      <c r="D71" s="69" t="n">
        <f aca="false">B71-B70</f>
        <v>65</v>
      </c>
      <c r="F71" s="75" t="n">
        <v>11</v>
      </c>
      <c r="G71" s="69" t="n">
        <v>27558</v>
      </c>
      <c r="H71" s="72" t="n">
        <f aca="false">G71/G70*100-100</f>
        <v>0.236423816971595</v>
      </c>
      <c r="I71" s="69" t="n">
        <f aca="false">G71-G70</f>
        <v>65</v>
      </c>
      <c r="J71" s="69" t="n">
        <v>741</v>
      </c>
      <c r="K71" s="72" t="n">
        <f aca="false">J71/J70*100-100</f>
        <v>-0.134770889487868</v>
      </c>
      <c r="L71" s="69" t="n">
        <f aca="false">J71-J70</f>
        <v>-1</v>
      </c>
      <c r="M71" s="69" t="n">
        <v>599</v>
      </c>
      <c r="N71" s="72" t="n">
        <f aca="false">M71/M70*100-100</f>
        <v>0</v>
      </c>
      <c r="O71" s="69" t="n">
        <f aca="false">M71-M70</f>
        <v>0</v>
      </c>
      <c r="P71" s="69" t="n">
        <v>2302</v>
      </c>
      <c r="Q71" s="72" t="n">
        <f aca="false">P71/P70*100-100</f>
        <v>0</v>
      </c>
      <c r="R71" s="69" t="n">
        <f aca="false">P71-P70</f>
        <v>0</v>
      </c>
      <c r="S71" s="69" t="n">
        <v>1273</v>
      </c>
      <c r="T71" s="72" t="n">
        <f aca="false">S71/S70*100-100</f>
        <v>0.315208825847122</v>
      </c>
      <c r="U71" s="69" t="n">
        <f aca="false">S71-S70</f>
        <v>4</v>
      </c>
      <c r="V71" s="69" t="n">
        <v>717</v>
      </c>
      <c r="W71" s="72" t="n">
        <f aca="false">V71/V70*100-100</f>
        <v>-0.416666666666671</v>
      </c>
      <c r="X71" s="69" t="n">
        <f aca="false">V71-V70</f>
        <v>-3</v>
      </c>
    </row>
    <row r="72" customFormat="false" ht="13.5" hidden="false" customHeight="false" outlineLevel="0" collapsed="false">
      <c r="A72" s="75" t="n">
        <v>12</v>
      </c>
      <c r="B72" s="69" t="n">
        <v>33304</v>
      </c>
      <c r="C72" s="72" t="n">
        <f aca="false">B72/B71*100-100</f>
        <v>0.343476950888828</v>
      </c>
      <c r="D72" s="69" t="n">
        <f aca="false">B72-B71</f>
        <v>114</v>
      </c>
      <c r="F72" s="75" t="n">
        <v>12</v>
      </c>
      <c r="G72" s="69" t="n">
        <v>27659</v>
      </c>
      <c r="H72" s="72" t="n">
        <f aca="false">G72/G71*100-100</f>
        <v>0.366499745990282</v>
      </c>
      <c r="I72" s="69" t="n">
        <f aca="false">G72-G71</f>
        <v>101</v>
      </c>
      <c r="J72" s="69" t="n">
        <v>742</v>
      </c>
      <c r="K72" s="72" t="n">
        <f aca="false">J72/J71*100-100</f>
        <v>0.134952766531711</v>
      </c>
      <c r="L72" s="69" t="n">
        <f aca="false">J72-J71</f>
        <v>1</v>
      </c>
      <c r="M72" s="69" t="n">
        <v>599</v>
      </c>
      <c r="N72" s="72" t="n">
        <f aca="false">M72/M71*100-100</f>
        <v>0</v>
      </c>
      <c r="O72" s="69" t="n">
        <f aca="false">M72-M71</f>
        <v>0</v>
      </c>
      <c r="P72" s="69" t="n">
        <v>2306</v>
      </c>
      <c r="Q72" s="72" t="n">
        <f aca="false">P72/P71*100-100</f>
        <v>0.173761946133794</v>
      </c>
      <c r="R72" s="69" t="n">
        <f aca="false">P72-P71</f>
        <v>4</v>
      </c>
      <c r="S72" s="69" t="n">
        <v>1278</v>
      </c>
      <c r="T72" s="72" t="n">
        <f aca="false">S72/S71*100-100</f>
        <v>0.392772977219153</v>
      </c>
      <c r="U72" s="69" t="n">
        <f aca="false">S72-S71</f>
        <v>5</v>
      </c>
      <c r="V72" s="69" t="n">
        <v>720</v>
      </c>
      <c r="W72" s="72" t="n">
        <f aca="false">V72/V71*100-100</f>
        <v>0.418410041841</v>
      </c>
      <c r="X72" s="69" t="n">
        <f aca="false">V72-V71</f>
        <v>3</v>
      </c>
    </row>
    <row r="73" customFormat="false" ht="27" hidden="false" customHeight="false" outlineLevel="0" collapsed="false">
      <c r="A73" s="68" t="s">
        <v>849</v>
      </c>
      <c r="B73" s="69" t="n">
        <v>33363</v>
      </c>
      <c r="C73" s="72" t="n">
        <f aca="false">B73/B72*100-100</f>
        <v>0.177155897189522</v>
      </c>
      <c r="D73" s="69" t="n">
        <f aca="false">B73-B72</f>
        <v>59</v>
      </c>
      <c r="F73" s="68" t="s">
        <v>849</v>
      </c>
      <c r="G73" s="69" t="n">
        <v>27702</v>
      </c>
      <c r="H73" s="72" t="n">
        <f aca="false">G73/G72*100-100</f>
        <v>0.155464767345165</v>
      </c>
      <c r="I73" s="69" t="n">
        <f aca="false">G73-G72</f>
        <v>43</v>
      </c>
      <c r="J73" s="69" t="n">
        <v>743</v>
      </c>
      <c r="K73" s="72" t="n">
        <f aca="false">J73/J72*100-100</f>
        <v>0.134770889487882</v>
      </c>
      <c r="L73" s="69" t="n">
        <f aca="false">J73-J72</f>
        <v>1</v>
      </c>
      <c r="M73" s="69" t="n">
        <v>599</v>
      </c>
      <c r="N73" s="72" t="n">
        <f aca="false">M73/M72*100-100</f>
        <v>0</v>
      </c>
      <c r="O73" s="69" t="n">
        <f aca="false">M73-M72</f>
        <v>0</v>
      </c>
      <c r="P73" s="69" t="n">
        <v>2318</v>
      </c>
      <c r="Q73" s="72" t="n">
        <f aca="false">P73/P72*100-100</f>
        <v>0.520381613182991</v>
      </c>
      <c r="R73" s="69" t="n">
        <f aca="false">P73-P72</f>
        <v>12</v>
      </c>
      <c r="S73" s="69" t="n">
        <v>1281</v>
      </c>
      <c r="T73" s="72" t="n">
        <f aca="false">S73/S72*100-100</f>
        <v>0.234741784037553</v>
      </c>
      <c r="U73" s="69" t="n">
        <f aca="false">S73-S72</f>
        <v>3</v>
      </c>
      <c r="V73" s="69" t="n">
        <v>720</v>
      </c>
      <c r="W73" s="72" t="n">
        <f aca="false">V73/V72*100-100</f>
        <v>0</v>
      </c>
      <c r="X73" s="69" t="n">
        <f aca="false">V73-V72</f>
        <v>0</v>
      </c>
    </row>
    <row r="74" customFormat="false" ht="13.5" hidden="false" customHeight="false" outlineLevel="0" collapsed="false">
      <c r="A74" s="75" t="n">
        <v>2</v>
      </c>
      <c r="B74" s="69" t="n">
        <v>33332</v>
      </c>
      <c r="C74" s="72" t="n">
        <f aca="false">B74/B73*100-100</f>
        <v>-0.0929173035997906</v>
      </c>
      <c r="D74" s="69" t="n">
        <f aca="false">B74-B73</f>
        <v>-31</v>
      </c>
      <c r="F74" s="75" t="n">
        <v>2</v>
      </c>
      <c r="G74" s="69" t="n">
        <v>27672</v>
      </c>
      <c r="H74" s="72" t="n">
        <f aca="false">G74/G73*100-100</f>
        <v>-0.108295429932852</v>
      </c>
      <c r="I74" s="69" t="n">
        <f aca="false">G74-G73</f>
        <v>-30</v>
      </c>
      <c r="J74" s="69" t="n">
        <v>740</v>
      </c>
      <c r="K74" s="72" t="n">
        <f aca="false">J74/J73*100-100</f>
        <v>-0.403768506056522</v>
      </c>
      <c r="L74" s="69" t="n">
        <f aca="false">J74-J73</f>
        <v>-3</v>
      </c>
      <c r="M74" s="69" t="n">
        <v>596</v>
      </c>
      <c r="N74" s="72" t="n">
        <f aca="false">M74/M73*100-100</f>
        <v>-0.500834724540894</v>
      </c>
      <c r="O74" s="69" t="n">
        <f aca="false">M74-M73</f>
        <v>-3</v>
      </c>
      <c r="P74" s="69" t="n">
        <v>2320</v>
      </c>
      <c r="Q74" s="72" t="n">
        <f aca="false">P74/P73*100-100</f>
        <v>0.0862812769629073</v>
      </c>
      <c r="R74" s="69" t="n">
        <f aca="false">P74-P73</f>
        <v>2</v>
      </c>
      <c r="S74" s="69" t="n">
        <v>1283</v>
      </c>
      <c r="T74" s="72" t="n">
        <f aca="false">S74/S73*100-100</f>
        <v>0.15612802498049</v>
      </c>
      <c r="U74" s="69" t="n">
        <f aca="false">S74-S73</f>
        <v>2</v>
      </c>
      <c r="V74" s="69" t="n">
        <v>721</v>
      </c>
      <c r="W74" s="72" t="n">
        <f aca="false">V74/V73*100-100</f>
        <v>0.138888888888886</v>
      </c>
      <c r="X74" s="69" t="n">
        <f aca="false">V74-V73</f>
        <v>1</v>
      </c>
    </row>
    <row r="75" customFormat="false" ht="13.5" hidden="false" customHeight="false" outlineLevel="0" collapsed="false">
      <c r="A75" s="75" t="n">
        <v>3</v>
      </c>
      <c r="B75" s="69" t="n">
        <v>33288</v>
      </c>
      <c r="C75" s="72" t="n">
        <f aca="false">B75/B74*100-100</f>
        <v>-0.132005280211217</v>
      </c>
      <c r="D75" s="69" t="n">
        <f aca="false">B75-B74</f>
        <v>-44</v>
      </c>
      <c r="F75" s="75" t="n">
        <v>3</v>
      </c>
      <c r="G75" s="69" t="n">
        <v>27648</v>
      </c>
      <c r="H75" s="72" t="n">
        <f aca="false">G75/G74*100-100</f>
        <v>-0.0867302688638318</v>
      </c>
      <c r="I75" s="69" t="n">
        <f aca="false">G75-G74</f>
        <v>-24</v>
      </c>
      <c r="J75" s="69" t="n">
        <v>740</v>
      </c>
      <c r="K75" s="72" t="n">
        <f aca="false">J75/J74*100-100</f>
        <v>0</v>
      </c>
      <c r="L75" s="69" t="n">
        <f aca="false">J75-J74</f>
        <v>0</v>
      </c>
      <c r="M75" s="69" t="n">
        <v>594</v>
      </c>
      <c r="N75" s="72" t="n">
        <f aca="false">M75/M74*100-100</f>
        <v>-0.335570469798668</v>
      </c>
      <c r="O75" s="69" t="n">
        <f aca="false">M75-M74</f>
        <v>-2</v>
      </c>
      <c r="P75" s="69" t="n">
        <v>2299</v>
      </c>
      <c r="Q75" s="72" t="n">
        <f aca="false">P75/P74*100-100</f>
        <v>-0.905172413793096</v>
      </c>
      <c r="R75" s="69" t="n">
        <f aca="false">P75-P74</f>
        <v>-21</v>
      </c>
      <c r="S75" s="69" t="n">
        <v>1287</v>
      </c>
      <c r="T75" s="72" t="n">
        <f aca="false">S75/S74*100-100</f>
        <v>0.311769290724868</v>
      </c>
      <c r="U75" s="69" t="n">
        <f aca="false">S75-S74</f>
        <v>4</v>
      </c>
      <c r="V75" s="69" t="n">
        <v>720</v>
      </c>
      <c r="W75" s="72" t="n">
        <f aca="false">V75/V74*100-100</f>
        <v>-0.138696255201111</v>
      </c>
      <c r="X75" s="69" t="n">
        <f aca="false">V75-V74</f>
        <v>-1</v>
      </c>
    </row>
    <row r="76" customFormat="false" ht="13.5" hidden="false" customHeight="false" outlineLevel="0" collapsed="false">
      <c r="A76" s="75" t="n">
        <v>4</v>
      </c>
      <c r="B76" s="69" t="n">
        <v>33214</v>
      </c>
      <c r="C76" s="72" t="n">
        <f aca="false">B76/B75*100-100</f>
        <v>-0.222302331170383</v>
      </c>
      <c r="D76" s="69" t="n">
        <f aca="false">B76-B75</f>
        <v>-74</v>
      </c>
      <c r="F76" s="75" t="n">
        <v>4</v>
      </c>
      <c r="G76" s="69" t="n">
        <v>27588</v>
      </c>
      <c r="H76" s="72" t="n">
        <f aca="false">G76/G75*100-100</f>
        <v>-0.217013888888886</v>
      </c>
      <c r="I76" s="69" t="n">
        <f aca="false">G76-G75</f>
        <v>-60</v>
      </c>
      <c r="J76" s="69" t="n">
        <v>745</v>
      </c>
      <c r="K76" s="72" t="n">
        <f aca="false">J76/J75*100-100</f>
        <v>0.675675675675677</v>
      </c>
      <c r="L76" s="69" t="n">
        <f aca="false">J76-J75</f>
        <v>5</v>
      </c>
      <c r="M76" s="69" t="n">
        <v>592</v>
      </c>
      <c r="N76" s="72" t="n">
        <f aca="false">M76/M75*100-100</f>
        <v>-0.336700336700332</v>
      </c>
      <c r="O76" s="69" t="n">
        <f aca="false">M76-M75</f>
        <v>-2</v>
      </c>
      <c r="P76" s="69" t="n">
        <v>2288</v>
      </c>
      <c r="Q76" s="72" t="n">
        <f aca="false">P76/P75*100-100</f>
        <v>-0.478468899521531</v>
      </c>
      <c r="R76" s="69" t="n">
        <f aca="false">P76-P75</f>
        <v>-11</v>
      </c>
      <c r="S76" s="69" t="n">
        <v>1286</v>
      </c>
      <c r="T76" s="72" t="n">
        <f aca="false">S76/S75*100-100</f>
        <v>-0.0777000777000865</v>
      </c>
      <c r="U76" s="69" t="n">
        <f aca="false">S76-S75</f>
        <v>-1</v>
      </c>
      <c r="V76" s="69" t="n">
        <v>715</v>
      </c>
      <c r="W76" s="72" t="n">
        <f aca="false">V76/V75*100-100</f>
        <v>-0.694444444444443</v>
      </c>
      <c r="X76" s="69" t="n">
        <f aca="false">V76-V75</f>
        <v>-5</v>
      </c>
    </row>
    <row r="77" customFormat="false" ht="13.5" hidden="false" customHeight="false" outlineLevel="0" collapsed="false">
      <c r="A77" s="75" t="n">
        <v>5</v>
      </c>
      <c r="B77" s="69" t="n">
        <v>33485</v>
      </c>
      <c r="C77" s="72" t="n">
        <f aca="false">B77/B76*100-100</f>
        <v>0.815920997169869</v>
      </c>
      <c r="D77" s="69" t="n">
        <f aca="false">B77-B76</f>
        <v>271</v>
      </c>
      <c r="F77" s="75" t="n">
        <v>5</v>
      </c>
      <c r="G77" s="69" t="n">
        <v>27837</v>
      </c>
      <c r="H77" s="72" t="n">
        <f aca="false">G77/G76*100-100</f>
        <v>0.902566333188346</v>
      </c>
      <c r="I77" s="69" t="n">
        <f aca="false">G77-G76</f>
        <v>249</v>
      </c>
      <c r="J77" s="69" t="n">
        <v>766</v>
      </c>
      <c r="K77" s="72" t="n">
        <f aca="false">J77/J76*100-100</f>
        <v>2.81879194630872</v>
      </c>
      <c r="L77" s="69" t="n">
        <f aca="false">J77-J76</f>
        <v>21</v>
      </c>
      <c r="M77" s="69" t="n">
        <v>590</v>
      </c>
      <c r="N77" s="72" t="n">
        <f aca="false">M77/M76*100-100</f>
        <v>-0.337837837837839</v>
      </c>
      <c r="O77" s="69" t="n">
        <f aca="false">M77-M76</f>
        <v>-2</v>
      </c>
      <c r="P77" s="69" t="n">
        <v>2292</v>
      </c>
      <c r="Q77" s="72" t="n">
        <f aca="false">P77/P76*100-100</f>
        <v>0.174825174825173</v>
      </c>
      <c r="R77" s="69" t="n">
        <f aca="false">P77-P76</f>
        <v>4</v>
      </c>
      <c r="S77" s="69" t="n">
        <v>1285</v>
      </c>
      <c r="T77" s="72" t="n">
        <f aca="false">S77/S76*100-100</f>
        <v>-0.0777604976671853</v>
      </c>
      <c r="U77" s="69" t="n">
        <f aca="false">S77-S76</f>
        <v>-1</v>
      </c>
      <c r="V77" s="69" t="n">
        <v>715</v>
      </c>
      <c r="W77" s="72" t="n">
        <f aca="false">V77/V76*100-100</f>
        <v>0</v>
      </c>
      <c r="X77" s="69" t="n">
        <f aca="false">V77-V76</f>
        <v>0</v>
      </c>
    </row>
    <row r="78" customFormat="false" ht="13.5" hidden="false" customHeight="false" outlineLevel="0" collapsed="false">
      <c r="A78" s="75" t="n">
        <v>6</v>
      </c>
      <c r="B78" s="69" t="n">
        <v>33506</v>
      </c>
      <c r="C78" s="72" t="n">
        <f aca="false">B78/B77*100-100</f>
        <v>0.0627146483500098</v>
      </c>
      <c r="D78" s="69" t="n">
        <f aca="false">B78-B77</f>
        <v>21</v>
      </c>
      <c r="F78" s="75" t="n">
        <v>6</v>
      </c>
      <c r="G78" s="69" t="n">
        <v>27848</v>
      </c>
      <c r="H78" s="72" t="n">
        <f aca="false">G78/G77*100-100</f>
        <v>0.039515752415852</v>
      </c>
      <c r="I78" s="69" t="n">
        <f aca="false">G78-G77</f>
        <v>11</v>
      </c>
      <c r="J78" s="69" t="n">
        <v>778</v>
      </c>
      <c r="K78" s="72" t="n">
        <f aca="false">J78/J77*100-100</f>
        <v>1.56657963446476</v>
      </c>
      <c r="L78" s="69" t="n">
        <f aca="false">J78-J77</f>
        <v>12</v>
      </c>
      <c r="M78" s="69" t="n">
        <v>590</v>
      </c>
      <c r="N78" s="72" t="n">
        <f aca="false">M78/M77*100-100</f>
        <v>0</v>
      </c>
      <c r="O78" s="69" t="n">
        <f aca="false">M78-M77</f>
        <v>0</v>
      </c>
      <c r="P78" s="69" t="n">
        <v>2296</v>
      </c>
      <c r="Q78" s="72" t="n">
        <f aca="false">P78/P77*100-100</f>
        <v>0.174520069808025</v>
      </c>
      <c r="R78" s="69" t="n">
        <f aca="false">P78-P77</f>
        <v>4</v>
      </c>
      <c r="S78" s="69" t="n">
        <v>1283</v>
      </c>
      <c r="T78" s="72" t="n">
        <f aca="false">S78/S77*100-100</f>
        <v>-0.155642023346303</v>
      </c>
      <c r="U78" s="69" t="n">
        <f aca="false">S78-S77</f>
        <v>-2</v>
      </c>
      <c r="V78" s="69" t="n">
        <v>711</v>
      </c>
      <c r="W78" s="72" t="n">
        <f aca="false">V78/V77*100-100</f>
        <v>-0.55944055944056</v>
      </c>
      <c r="X78" s="69" t="n">
        <f aca="false">V78-V77</f>
        <v>-4</v>
      </c>
    </row>
    <row r="79" customFormat="false" ht="13.5" hidden="false" customHeight="false" outlineLevel="0" collapsed="false">
      <c r="A79" s="75" t="n">
        <v>7</v>
      </c>
      <c r="B79" s="69" t="n">
        <v>33507</v>
      </c>
      <c r="C79" s="72" t="n">
        <f aca="false">B79/B78*100-100</f>
        <v>0.00298454008236604</v>
      </c>
      <c r="D79" s="69" t="n">
        <f aca="false">B79-B78</f>
        <v>1</v>
      </c>
      <c r="F79" s="75" t="n">
        <v>7</v>
      </c>
      <c r="G79" s="69" t="n">
        <v>27853</v>
      </c>
      <c r="H79" s="72" t="n">
        <f aca="false">G79/G78*100-100</f>
        <v>0.0179546107440274</v>
      </c>
      <c r="I79" s="69" t="n">
        <f aca="false">G79-G78</f>
        <v>5</v>
      </c>
      <c r="J79" s="69" t="n">
        <v>780</v>
      </c>
      <c r="K79" s="72" t="n">
        <f aca="false">J79/J78*100-100</f>
        <v>0.25706940874035</v>
      </c>
      <c r="L79" s="69" t="n">
        <f aca="false">J79-J78</f>
        <v>2</v>
      </c>
      <c r="M79" s="69" t="n">
        <v>591</v>
      </c>
      <c r="N79" s="72" t="n">
        <f aca="false">M79/M78*100-100</f>
        <v>0.169491525423737</v>
      </c>
      <c r="O79" s="69" t="n">
        <f aca="false">M79-M78</f>
        <v>1</v>
      </c>
      <c r="P79" s="69" t="n">
        <v>2294</v>
      </c>
      <c r="Q79" s="72" t="n">
        <f aca="false">P79/P78*100-100</f>
        <v>-0.0871080139372822</v>
      </c>
      <c r="R79" s="69" t="n">
        <f aca="false">P79-P78</f>
        <v>-2</v>
      </c>
      <c r="S79" s="69" t="n">
        <v>1280</v>
      </c>
      <c r="T79" s="72" t="n">
        <f aca="false">S79/S78*100-100</f>
        <v>-0.233826968043644</v>
      </c>
      <c r="U79" s="69" t="n">
        <f aca="false">S79-S78</f>
        <v>-3</v>
      </c>
      <c r="V79" s="69" t="n">
        <v>709</v>
      </c>
      <c r="W79" s="72" t="n">
        <f aca="false">V79/V78*100-100</f>
        <v>-0.281293952180022</v>
      </c>
      <c r="X79" s="69" t="n">
        <f aca="false">V79-V78</f>
        <v>-2</v>
      </c>
    </row>
    <row r="80" customFormat="false" ht="13.5" hidden="false" customHeight="false" outlineLevel="0" collapsed="false">
      <c r="A80" s="75" t="n">
        <v>8</v>
      </c>
      <c r="B80" s="69" t="n">
        <v>33499</v>
      </c>
      <c r="C80" s="72" t="n">
        <f aca="false">B80/B79*100-100</f>
        <v>-0.0238756080818945</v>
      </c>
      <c r="D80" s="69" t="n">
        <f aca="false">B80-B79</f>
        <v>-8</v>
      </c>
      <c r="F80" s="75" t="n">
        <v>8</v>
      </c>
      <c r="G80" s="69" t="n">
        <v>27847</v>
      </c>
      <c r="H80" s="72" t="n">
        <f aca="false">G80/G79*100-100</f>
        <v>-0.0215416651707159</v>
      </c>
      <c r="I80" s="69" t="n">
        <f aca="false">G80-G79</f>
        <v>-6</v>
      </c>
      <c r="J80" s="69" t="n">
        <v>781</v>
      </c>
      <c r="K80" s="72" t="n">
        <f aca="false">J80/J79*100-100</f>
        <v>0.128205128205124</v>
      </c>
      <c r="L80" s="69" t="n">
        <f aca="false">J80-J79</f>
        <v>1</v>
      </c>
      <c r="M80" s="69" t="n">
        <v>591</v>
      </c>
      <c r="N80" s="72" t="n">
        <f aca="false">M80/M79*100-100</f>
        <v>0</v>
      </c>
      <c r="O80" s="69" t="n">
        <f aca="false">M80-M79</f>
        <v>0</v>
      </c>
      <c r="P80" s="69" t="n">
        <v>2287</v>
      </c>
      <c r="Q80" s="72" t="n">
        <f aca="false">P80/P79*100-100</f>
        <v>-0.30514385353095</v>
      </c>
      <c r="R80" s="69" t="n">
        <f aca="false">P80-P79</f>
        <v>-7</v>
      </c>
      <c r="S80" s="69" t="n">
        <v>1282</v>
      </c>
      <c r="T80" s="72" t="n">
        <f aca="false">S80/S79*100-100</f>
        <v>0.156249999999986</v>
      </c>
      <c r="U80" s="69" t="n">
        <f aca="false">S80-S79</f>
        <v>2</v>
      </c>
      <c r="V80" s="69" t="n">
        <v>711</v>
      </c>
      <c r="W80" s="72" t="n">
        <f aca="false">V80/V79*100-100</f>
        <v>0.282087447108609</v>
      </c>
      <c r="X80" s="69" t="n">
        <f aca="false">V80-V79</f>
        <v>2</v>
      </c>
    </row>
    <row r="81" customFormat="false" ht="13.5" hidden="false" customHeight="false" outlineLevel="0" collapsed="false">
      <c r="A81" s="75" t="n">
        <v>9</v>
      </c>
      <c r="B81" s="69" t="n">
        <v>33486</v>
      </c>
      <c r="C81" s="72" t="n">
        <f aca="false">B81/B80*100-100</f>
        <v>-0.0388071285710083</v>
      </c>
      <c r="D81" s="69" t="n">
        <f aca="false">B81-B80</f>
        <v>-13</v>
      </c>
      <c r="F81" s="75" t="n">
        <v>9</v>
      </c>
      <c r="G81" s="69" t="n">
        <v>27838</v>
      </c>
      <c r="H81" s="72" t="n">
        <f aca="false">G81/G80*100-100</f>
        <v>-0.0323194599059207</v>
      </c>
      <c r="I81" s="69" t="n">
        <f aca="false">G81-G80</f>
        <v>-9</v>
      </c>
      <c r="J81" s="69" t="n">
        <v>782</v>
      </c>
      <c r="K81" s="72" t="n">
        <f aca="false">J81/J80*100-100</f>
        <v>0.128040973111382</v>
      </c>
      <c r="L81" s="69" t="n">
        <f aca="false">J81-J80</f>
        <v>1</v>
      </c>
      <c r="M81" s="69" t="n">
        <v>590</v>
      </c>
      <c r="N81" s="72" t="n">
        <f aca="false">M81/M80*100-100</f>
        <v>-0.169204737732656</v>
      </c>
      <c r="O81" s="69" t="n">
        <f aca="false">M81-M80</f>
        <v>-1</v>
      </c>
      <c r="P81" s="69" t="n">
        <v>2284</v>
      </c>
      <c r="Q81" s="72" t="n">
        <f aca="false">P81/P80*100-100</f>
        <v>-0.131176213379973</v>
      </c>
      <c r="R81" s="69" t="n">
        <f aca="false">P81-P80</f>
        <v>-3</v>
      </c>
      <c r="S81" s="69" t="n">
        <v>1282</v>
      </c>
      <c r="T81" s="72" t="n">
        <f aca="false">S81/S80*100-100</f>
        <v>0</v>
      </c>
      <c r="U81" s="69" t="n">
        <f aca="false">S81-S80</f>
        <v>0</v>
      </c>
      <c r="V81" s="69" t="n">
        <v>710</v>
      </c>
      <c r="W81" s="72" t="n">
        <f aca="false">V81/V80*100-100</f>
        <v>-0.140646976090011</v>
      </c>
      <c r="X81" s="69" t="n">
        <f aca="false">V81-V80</f>
        <v>-1</v>
      </c>
    </row>
    <row r="82" customFormat="false" ht="13.5" hidden="false" customHeight="false" outlineLevel="0" collapsed="false">
      <c r="A82" s="75" t="n">
        <v>10</v>
      </c>
      <c r="B82" s="69" t="n">
        <v>33436</v>
      </c>
      <c r="C82" s="72" t="n">
        <f aca="false">B82/B81*100-100</f>
        <v>-0.149316132114919</v>
      </c>
      <c r="D82" s="69" t="n">
        <f aca="false">B82-B81</f>
        <v>-50</v>
      </c>
      <c r="F82" s="75" t="n">
        <v>10</v>
      </c>
      <c r="G82" s="69" t="n">
        <v>27779</v>
      </c>
      <c r="H82" s="72" t="n">
        <f aca="false">G82/G81*100-100</f>
        <v>-0.211940512967885</v>
      </c>
      <c r="I82" s="69" t="n">
        <f aca="false">G82-G81</f>
        <v>-59</v>
      </c>
      <c r="J82" s="69" t="n">
        <v>779</v>
      </c>
      <c r="K82" s="72" t="n">
        <f aca="false">J82/J81*100-100</f>
        <v>-0.383631713554991</v>
      </c>
      <c r="L82" s="69" t="n">
        <f aca="false">J82-J81</f>
        <v>-3</v>
      </c>
      <c r="M82" s="69" t="n">
        <v>589</v>
      </c>
      <c r="N82" s="72" t="n">
        <f aca="false">M82/M81*100-100</f>
        <v>-0.169491525423723</v>
      </c>
      <c r="O82" s="69" t="n">
        <f aca="false">M82-M81</f>
        <v>-1</v>
      </c>
      <c r="P82" s="69" t="n">
        <v>2299</v>
      </c>
      <c r="Q82" s="72" t="n">
        <f aca="false">P82/P81*100-100</f>
        <v>0.656742556917678</v>
      </c>
      <c r="R82" s="69" t="n">
        <f aca="false">P82-P81</f>
        <v>15</v>
      </c>
      <c r="S82" s="69" t="n">
        <v>1281</v>
      </c>
      <c r="T82" s="72" t="n">
        <f aca="false">S82/S81*100-100</f>
        <v>-0.078003120124805</v>
      </c>
      <c r="U82" s="69" t="n">
        <f aca="false">S82-S81</f>
        <v>-1</v>
      </c>
      <c r="V82" s="69" t="n">
        <v>709</v>
      </c>
      <c r="W82" s="72" t="n">
        <f aca="false">V82/V81*100-100</f>
        <v>-0.140845070422529</v>
      </c>
      <c r="X82" s="69" t="n">
        <f aca="false">V82-V81</f>
        <v>-1</v>
      </c>
    </row>
    <row r="83" customFormat="false" ht="13.5" hidden="false" customHeight="false" outlineLevel="0" collapsed="false">
      <c r="A83" s="75" t="n">
        <v>11</v>
      </c>
      <c r="B83" s="69" t="n">
        <v>33514</v>
      </c>
      <c r="C83" s="72" t="n">
        <f aca="false">B83/B82*100-100</f>
        <v>0.233281493001542</v>
      </c>
      <c r="D83" s="69" t="n">
        <f aca="false">B83-B82</f>
        <v>78</v>
      </c>
      <c r="F83" s="75" t="n">
        <v>11</v>
      </c>
      <c r="G83" s="69" t="n">
        <v>27839</v>
      </c>
      <c r="H83" s="72" t="n">
        <f aca="false">G83/G82*100-100</f>
        <v>0.215990496418158</v>
      </c>
      <c r="I83" s="69" t="n">
        <f aca="false">G83-G82</f>
        <v>60</v>
      </c>
      <c r="J83" s="69" t="n">
        <v>781</v>
      </c>
      <c r="K83" s="72" t="n">
        <f aca="false">J83/J82*100-100</f>
        <v>0.256739409499346</v>
      </c>
      <c r="L83" s="69" t="n">
        <f aca="false">J83-J82</f>
        <v>2</v>
      </c>
      <c r="M83" s="69" t="n">
        <v>589</v>
      </c>
      <c r="N83" s="72" t="n">
        <f aca="false">M83/M82*100-100</f>
        <v>0</v>
      </c>
      <c r="O83" s="69" t="n">
        <f aca="false">M83-M82</f>
        <v>0</v>
      </c>
      <c r="P83" s="69" t="n">
        <v>2307</v>
      </c>
      <c r="Q83" s="72" t="n">
        <f aca="false">P83/P82*100-100</f>
        <v>0.347977381470216</v>
      </c>
      <c r="R83" s="69" t="n">
        <f aca="false">P83-P82</f>
        <v>8</v>
      </c>
      <c r="S83" s="69" t="n">
        <v>1287</v>
      </c>
      <c r="T83" s="72" t="n">
        <f aca="false">S83/S82*100-100</f>
        <v>0.468384074941454</v>
      </c>
      <c r="U83" s="69" t="n">
        <f aca="false">S83-S82</f>
        <v>6</v>
      </c>
      <c r="V83" s="69" t="n">
        <v>711</v>
      </c>
      <c r="W83" s="72" t="n">
        <f aca="false">V83/V82*100-100</f>
        <v>0.282087447108609</v>
      </c>
      <c r="X83" s="69" t="n">
        <f aca="false">V83-V82</f>
        <v>2</v>
      </c>
    </row>
    <row r="84" customFormat="false" ht="13.5" hidden="false" customHeight="false" outlineLevel="0" collapsed="false">
      <c r="A84" s="75" t="n">
        <v>12</v>
      </c>
      <c r="B84" s="69" t="n">
        <v>33561</v>
      </c>
      <c r="C84" s="72" t="n">
        <f aca="false">B84/B83*100-100</f>
        <v>0.140239899743392</v>
      </c>
      <c r="D84" s="69" t="n">
        <f aca="false">B84-B83</f>
        <v>47</v>
      </c>
      <c r="F84" s="75" t="n">
        <v>12</v>
      </c>
      <c r="G84" s="69" t="n">
        <v>27878</v>
      </c>
      <c r="H84" s="72" t="n">
        <f aca="false">G84/G83*100-100</f>
        <v>0.140091238909434</v>
      </c>
      <c r="I84" s="69" t="n">
        <f aca="false">G84-G83</f>
        <v>39</v>
      </c>
      <c r="J84" s="69" t="n">
        <v>779</v>
      </c>
      <c r="K84" s="72" t="n">
        <f aca="false">J84/J83*100-100</f>
        <v>-0.256081946222793</v>
      </c>
      <c r="L84" s="69" t="n">
        <f aca="false">J84-J83</f>
        <v>-2</v>
      </c>
      <c r="M84" s="69" t="n">
        <v>592</v>
      </c>
      <c r="N84" s="72" t="n">
        <f aca="false">M84/M83*100-100</f>
        <v>0.509337860780974</v>
      </c>
      <c r="O84" s="69" t="n">
        <f aca="false">M84-M83</f>
        <v>3</v>
      </c>
      <c r="P84" s="69" t="n">
        <v>2311</v>
      </c>
      <c r="Q84" s="72" t="n">
        <f aca="false">P84/P83*100-100</f>
        <v>0.173385348937998</v>
      </c>
      <c r="R84" s="69" t="n">
        <f aca="false">P84-P83</f>
        <v>4</v>
      </c>
      <c r="S84" s="69" t="n">
        <v>1291</v>
      </c>
      <c r="T84" s="72" t="n">
        <f aca="false">S84/S83*100-100</f>
        <v>0.310800310800303</v>
      </c>
      <c r="U84" s="69" t="n">
        <f aca="false">S84-S83</f>
        <v>4</v>
      </c>
      <c r="V84" s="69" t="n">
        <v>710</v>
      </c>
      <c r="W84" s="72" t="n">
        <f aca="false">V84/V83*100-100</f>
        <v>-0.140646976090011</v>
      </c>
      <c r="X84" s="69" t="n">
        <f aca="false">V84-V83</f>
        <v>-1</v>
      </c>
    </row>
    <row r="85" customFormat="false" ht="27" hidden="false" customHeight="false" outlineLevel="0" collapsed="false">
      <c r="A85" s="68" t="s">
        <v>850</v>
      </c>
      <c r="B85" s="69" t="n">
        <v>33614</v>
      </c>
      <c r="C85" s="72" t="n">
        <f aca="false">B85/B84*100-100</f>
        <v>0.157921396859436</v>
      </c>
      <c r="D85" s="69" t="n">
        <f aca="false">B85-B84</f>
        <v>53</v>
      </c>
      <c r="F85" s="68" t="s">
        <v>850</v>
      </c>
      <c r="G85" s="69" t="n">
        <v>27906</v>
      </c>
      <c r="H85" s="72" t="n">
        <f aca="false">G85/G84*100-100</f>
        <v>0.100437621063193</v>
      </c>
      <c r="I85" s="69" t="n">
        <f aca="false">G85-G84</f>
        <v>28</v>
      </c>
      <c r="J85" s="69" t="n">
        <v>778</v>
      </c>
      <c r="K85" s="72" t="n">
        <f aca="false">J85/J84*100-100</f>
        <v>-0.128369704749673</v>
      </c>
      <c r="L85" s="69" t="n">
        <f aca="false">J85-J84</f>
        <v>-1</v>
      </c>
      <c r="M85" s="69" t="n">
        <v>593</v>
      </c>
      <c r="N85" s="72" t="n">
        <f aca="false">M85/M84*100-100</f>
        <v>0.168918918918919</v>
      </c>
      <c r="O85" s="69" t="n">
        <f aca="false">M85-M84</f>
        <v>1</v>
      </c>
      <c r="P85" s="69" t="n">
        <v>2344</v>
      </c>
      <c r="Q85" s="72" t="n">
        <f aca="false">P85/P84*100-100</f>
        <v>1.42795326698399</v>
      </c>
      <c r="R85" s="69" t="n">
        <f aca="false">P85-P84</f>
        <v>33</v>
      </c>
      <c r="S85" s="69" t="n">
        <v>1282</v>
      </c>
      <c r="T85" s="72" t="n">
        <f aca="false">S85/S84*100-100</f>
        <v>-0.697134004647566</v>
      </c>
      <c r="U85" s="69" t="n">
        <f aca="false">S85-S84</f>
        <v>-9</v>
      </c>
      <c r="V85" s="69" t="n">
        <v>711</v>
      </c>
      <c r="W85" s="72" t="n">
        <f aca="false">V85/V84*100-100</f>
        <v>0.140845070422529</v>
      </c>
      <c r="X85" s="69" t="n">
        <f aca="false">V85-V84</f>
        <v>1</v>
      </c>
    </row>
    <row r="86" customFormat="false" ht="13.5" hidden="false" customHeight="false" outlineLevel="0" collapsed="false">
      <c r="A86" s="68" t="n">
        <v>2</v>
      </c>
      <c r="B86" s="69" t="n">
        <v>33557</v>
      </c>
      <c r="C86" s="72" t="n">
        <f aca="false">B86/B85*100-100</f>
        <v>-0.16957220205866</v>
      </c>
      <c r="D86" s="69" t="n">
        <f aca="false">B86-B85</f>
        <v>-57</v>
      </c>
      <c r="F86" s="68" t="n">
        <v>2</v>
      </c>
      <c r="G86" s="69" t="n">
        <v>27859</v>
      </c>
      <c r="H86" s="72" t="n">
        <f aca="false">G86/G85*100-100</f>
        <v>-0.16842256145631</v>
      </c>
      <c r="I86" s="69" t="n">
        <f aca="false">G86-G85</f>
        <v>-47</v>
      </c>
      <c r="J86" s="69" t="n">
        <v>775</v>
      </c>
      <c r="K86" s="72" t="n">
        <f aca="false">J86/J85*100-100</f>
        <v>-0.385604113110531</v>
      </c>
      <c r="L86" s="69" t="n">
        <f aca="false">J86-J85</f>
        <v>-3</v>
      </c>
      <c r="M86" s="69" t="n">
        <v>593</v>
      </c>
      <c r="N86" s="72" t="n">
        <f aca="false">M86/M85*100-100</f>
        <v>0</v>
      </c>
      <c r="O86" s="69" t="n">
        <f aca="false">M86-M85</f>
        <v>0</v>
      </c>
      <c r="P86" s="69" t="n">
        <v>2338</v>
      </c>
      <c r="Q86" s="72" t="n">
        <f aca="false">P86/P85*100-100</f>
        <v>-0.255972696245735</v>
      </c>
      <c r="R86" s="69" t="n">
        <f aca="false">P86-P85</f>
        <v>-6</v>
      </c>
      <c r="S86" s="69" t="n">
        <v>1281</v>
      </c>
      <c r="T86" s="72" t="n">
        <f aca="false">S86/S85*100-100</f>
        <v>-0.078003120124805</v>
      </c>
      <c r="U86" s="69" t="n">
        <f aca="false">S86-S85</f>
        <v>-1</v>
      </c>
      <c r="V86" s="69" t="n">
        <v>711</v>
      </c>
      <c r="W86" s="72" t="n">
        <f aca="false">V86/V85*100-100</f>
        <v>0</v>
      </c>
      <c r="X86" s="69" t="n">
        <f aca="false">V86-V85</f>
        <v>0</v>
      </c>
    </row>
    <row r="87" customFormat="false" ht="13.5" hidden="false" customHeight="false" outlineLevel="0" collapsed="false">
      <c r="A87" s="68" t="n">
        <v>3</v>
      </c>
      <c r="B87" s="69" t="n">
        <v>33529</v>
      </c>
      <c r="C87" s="72" t="n">
        <f aca="false">B87/B86*100-100</f>
        <v>-0.0834401168161634</v>
      </c>
      <c r="D87" s="69" t="n">
        <f aca="false">B87-B86</f>
        <v>-28</v>
      </c>
      <c r="F87" s="68" t="n">
        <v>3</v>
      </c>
      <c r="G87" s="69" t="n">
        <v>27840</v>
      </c>
      <c r="H87" s="72" t="n">
        <f aca="false">G87/G86*100-100</f>
        <v>-0.0682005814996956</v>
      </c>
      <c r="I87" s="69" t="n">
        <f aca="false">G87-G86</f>
        <v>-19</v>
      </c>
      <c r="J87" s="69" t="n">
        <v>778</v>
      </c>
      <c r="K87" s="72" t="n">
        <f aca="false">J87/J86*100-100</f>
        <v>0.387096774193552</v>
      </c>
      <c r="L87" s="69" t="n">
        <f aca="false">J87-J86</f>
        <v>3</v>
      </c>
      <c r="M87" s="69" t="n">
        <v>593</v>
      </c>
      <c r="N87" s="72" t="n">
        <f aca="false">M87/M86*100-100</f>
        <v>0</v>
      </c>
      <c r="O87" s="69" t="n">
        <f aca="false">M87-M86</f>
        <v>0</v>
      </c>
      <c r="P87" s="69" t="n">
        <v>2335</v>
      </c>
      <c r="Q87" s="72" t="n">
        <f aca="false">P87/P86*100-100</f>
        <v>-0.128314798973477</v>
      </c>
      <c r="R87" s="69" t="n">
        <f aca="false">P87-P86</f>
        <v>-3</v>
      </c>
      <c r="S87" s="69" t="n">
        <v>1274</v>
      </c>
      <c r="T87" s="72" t="n">
        <f aca="false">S87/S86*100-100</f>
        <v>-0.546448087431699</v>
      </c>
      <c r="U87" s="69" t="n">
        <f aca="false">S87-S86</f>
        <v>-7</v>
      </c>
      <c r="V87" s="69" t="n">
        <v>709</v>
      </c>
      <c r="W87" s="72" t="n">
        <f aca="false">V87/V86*100-100</f>
        <v>-0.281293952180022</v>
      </c>
      <c r="X87" s="69" t="n">
        <f aca="false">V87-V86</f>
        <v>-2</v>
      </c>
    </row>
    <row r="88" customFormat="false" ht="13.5" hidden="false" customHeight="false" outlineLevel="0" collapsed="false">
      <c r="A88" s="68" t="n">
        <v>4</v>
      </c>
      <c r="B88" s="69" t="n">
        <v>33436</v>
      </c>
      <c r="C88" s="72" t="n">
        <f aca="false">B88/B87*100-100</f>
        <v>-0.277371827373315</v>
      </c>
      <c r="D88" s="69" t="n">
        <f aca="false">B88-B87</f>
        <v>-93</v>
      </c>
      <c r="F88" s="68" t="n">
        <v>4</v>
      </c>
      <c r="G88" s="69" t="n">
        <v>27732</v>
      </c>
      <c r="H88" s="72" t="n">
        <f aca="false">G88/G87*100-100</f>
        <v>-0.387931034482762</v>
      </c>
      <c r="I88" s="69" t="n">
        <f aca="false">G88-G87</f>
        <v>-108</v>
      </c>
      <c r="J88" s="69" t="n">
        <v>779</v>
      </c>
      <c r="K88" s="72" t="n">
        <f aca="false">J88/J87*100-100</f>
        <v>0.128534704370182</v>
      </c>
      <c r="L88" s="69" t="n">
        <f aca="false">J88-J87</f>
        <v>1</v>
      </c>
      <c r="M88" s="69" t="n">
        <v>590</v>
      </c>
      <c r="N88" s="72" t="n">
        <f aca="false">M88/M87*100-100</f>
        <v>-0.505902192242829</v>
      </c>
      <c r="O88" s="69" t="n">
        <f aca="false">M88-M87</f>
        <v>-3</v>
      </c>
      <c r="P88" s="69" t="n">
        <v>2357</v>
      </c>
      <c r="Q88" s="72" t="n">
        <f aca="false">P88/P87*100-100</f>
        <v>0.942184154175592</v>
      </c>
      <c r="R88" s="69" t="n">
        <f aca="false">P88-P87</f>
        <v>22</v>
      </c>
      <c r="S88" s="69" t="n">
        <v>1268</v>
      </c>
      <c r="T88" s="72" t="n">
        <f aca="false">S88/S87*100-100</f>
        <v>-0.470957613814761</v>
      </c>
      <c r="U88" s="69" t="n">
        <f aca="false">S88-S87</f>
        <v>-6</v>
      </c>
      <c r="V88" s="69" t="n">
        <v>710</v>
      </c>
      <c r="W88" s="72" t="n">
        <f aca="false">V88/V87*100-100</f>
        <v>0.141043723554304</v>
      </c>
      <c r="X88" s="69" t="n">
        <f aca="false">V88-V87</f>
        <v>1</v>
      </c>
    </row>
    <row r="89" customFormat="false" ht="13.5" hidden="false" customHeight="false" outlineLevel="0" collapsed="false">
      <c r="A89" s="68" t="n">
        <v>5</v>
      </c>
      <c r="B89" s="69" t="n">
        <v>33592</v>
      </c>
      <c r="C89" s="72" t="n">
        <f aca="false">B89/B88*100-100</f>
        <v>0.466562986003112</v>
      </c>
      <c r="D89" s="69" t="n">
        <f aca="false">B89-B88</f>
        <v>156</v>
      </c>
      <c r="F89" s="68" t="n">
        <v>5</v>
      </c>
      <c r="G89" s="69" t="n">
        <v>27873</v>
      </c>
      <c r="H89" s="72" t="n">
        <f aca="false">G89/G88*100-100</f>
        <v>0.508437905668544</v>
      </c>
      <c r="I89" s="69" t="n">
        <f aca="false">G89-G88</f>
        <v>141</v>
      </c>
      <c r="J89" s="69" t="n">
        <v>779</v>
      </c>
      <c r="K89" s="72" t="n">
        <f aca="false">J89/J88*100-100</f>
        <v>0</v>
      </c>
      <c r="L89" s="69" t="n">
        <f aca="false">J89-J88</f>
        <v>0</v>
      </c>
      <c r="M89" s="69" t="n">
        <v>592</v>
      </c>
      <c r="N89" s="72" t="n">
        <f aca="false">M89/M88*100-100</f>
        <v>0.338983050847446</v>
      </c>
      <c r="O89" s="69" t="n">
        <f aca="false">M89-M88</f>
        <v>2</v>
      </c>
      <c r="P89" s="69" t="n">
        <v>2367</v>
      </c>
      <c r="Q89" s="72" t="n">
        <f aca="false">P89/P88*100-100</f>
        <v>0.424268137462875</v>
      </c>
      <c r="R89" s="69" t="n">
        <f aca="false">P89-P88</f>
        <v>10</v>
      </c>
      <c r="S89" s="69" t="n">
        <v>1271</v>
      </c>
      <c r="T89" s="72" t="n">
        <f aca="false">S89/S88*100-100</f>
        <v>0.236593059936908</v>
      </c>
      <c r="U89" s="69" t="n">
        <f aca="false">S89-S88</f>
        <v>3</v>
      </c>
      <c r="V89" s="69" t="n">
        <v>710</v>
      </c>
      <c r="W89" s="72" t="n">
        <f aca="false">V89/V88*100-100</f>
        <v>0</v>
      </c>
      <c r="X89" s="69" t="n">
        <f aca="false">V89-V88</f>
        <v>0</v>
      </c>
    </row>
    <row r="90" customFormat="false" ht="13.5" hidden="false" customHeight="false" outlineLevel="0" collapsed="false">
      <c r="A90" s="68" t="n">
        <v>6</v>
      </c>
      <c r="B90" s="69" t="n">
        <v>33578</v>
      </c>
      <c r="C90" s="72" t="n">
        <f aca="false">B90/B88*100-100</f>
        <v>0.424691948797701</v>
      </c>
      <c r="D90" s="69" t="n">
        <f aca="false">B90-B88</f>
        <v>142</v>
      </c>
      <c r="F90" s="68" t="n">
        <v>6</v>
      </c>
      <c r="G90" s="69" t="n">
        <v>27847</v>
      </c>
      <c r="H90" s="72" t="n">
        <f aca="false">G90/G88*100-100</f>
        <v>0.414683398240285</v>
      </c>
      <c r="I90" s="69" t="n">
        <f aca="false">G90-G88</f>
        <v>115</v>
      </c>
      <c r="J90" s="69" t="n">
        <v>780</v>
      </c>
      <c r="K90" s="72" t="n">
        <f aca="false">J90/J88*100-100</f>
        <v>0.128369704749673</v>
      </c>
      <c r="L90" s="69" t="n">
        <f aca="false">J90-J88</f>
        <v>1</v>
      </c>
      <c r="M90" s="69" t="n">
        <v>595</v>
      </c>
      <c r="N90" s="72" t="n">
        <f aca="false">M90/M88*100-100</f>
        <v>0.847457627118644</v>
      </c>
      <c r="O90" s="69" t="n">
        <f aca="false">M90-M88</f>
        <v>5</v>
      </c>
      <c r="P90" s="69" t="n">
        <v>2374</v>
      </c>
      <c r="Q90" s="72" t="n">
        <f aca="false">P90/P88*100-100</f>
        <v>0.721255833686897</v>
      </c>
      <c r="R90" s="69" t="n">
        <f aca="false">P90-P88</f>
        <v>17</v>
      </c>
      <c r="S90" s="69" t="n">
        <v>1272</v>
      </c>
      <c r="T90" s="72" t="n">
        <f aca="false">S90/S88*100-100</f>
        <v>0.315457413249206</v>
      </c>
      <c r="U90" s="69" t="n">
        <f aca="false">S90-S88</f>
        <v>4</v>
      </c>
      <c r="V90" s="69" t="n">
        <v>710</v>
      </c>
      <c r="W90" s="72" t="n">
        <f aca="false">V90/V88*100-100</f>
        <v>0</v>
      </c>
      <c r="X90" s="69" t="n">
        <f aca="false">V90-V88</f>
        <v>0</v>
      </c>
    </row>
    <row r="91" customFormat="false" ht="13.5" hidden="false" customHeight="false" outlineLevel="0" collapsed="false">
      <c r="A91" s="68" t="n">
        <v>7</v>
      </c>
      <c r="B91" s="69" t="n">
        <v>33631</v>
      </c>
      <c r="C91" s="72" t="n">
        <f aca="false">B91/B89*100-100</f>
        <v>0.116099071207415</v>
      </c>
      <c r="D91" s="69" t="n">
        <f aca="false">B91-B89</f>
        <v>39</v>
      </c>
      <c r="F91" s="68" t="n">
        <v>7</v>
      </c>
      <c r="G91" s="69" t="n">
        <v>27906</v>
      </c>
      <c r="H91" s="72" t="n">
        <f aca="false">G91/G89*100-100</f>
        <v>0.118394144871388</v>
      </c>
      <c r="I91" s="69" t="n">
        <f aca="false">G91-G89</f>
        <v>33</v>
      </c>
      <c r="J91" s="69" t="n">
        <v>777</v>
      </c>
      <c r="K91" s="72" t="n">
        <f aca="false">J91/J89*100-100</f>
        <v>-0.25673940949936</v>
      </c>
      <c r="L91" s="69" t="n">
        <f aca="false">J91-J89</f>
        <v>-2</v>
      </c>
      <c r="M91" s="69" t="n">
        <v>595</v>
      </c>
      <c r="N91" s="72" t="n">
        <f aca="false">M91/M89*100-100</f>
        <v>0.506756756756758</v>
      </c>
      <c r="O91" s="69" t="n">
        <f aca="false">M91-M89</f>
        <v>3</v>
      </c>
      <c r="P91" s="69" t="n">
        <v>2371</v>
      </c>
      <c r="Q91" s="72" t="n">
        <f aca="false">P91/P89*100-100</f>
        <v>0.168990283058719</v>
      </c>
      <c r="R91" s="69" t="n">
        <f aca="false">P91-P89</f>
        <v>4</v>
      </c>
      <c r="S91" s="69" t="n">
        <v>1272</v>
      </c>
      <c r="T91" s="72" t="n">
        <f aca="false">S91/S89*100-100</f>
        <v>0.0786782061368996</v>
      </c>
      <c r="U91" s="69" t="n">
        <f aca="false">S91-S89</f>
        <v>1</v>
      </c>
      <c r="V91" s="69" t="n">
        <v>710</v>
      </c>
      <c r="W91" s="72" t="n">
        <f aca="false">V91/V89*100-100</f>
        <v>0</v>
      </c>
      <c r="X91" s="69" t="n">
        <f aca="false">V91-V89</f>
        <v>0</v>
      </c>
    </row>
    <row r="92" customFormat="false" ht="13.5" hidden="false" customHeight="false" outlineLevel="0" collapsed="false">
      <c r="A92" s="68" t="n">
        <v>8</v>
      </c>
      <c r="B92" s="69" t="n">
        <v>33636</v>
      </c>
      <c r="C92" s="72" t="n">
        <f aca="false">B92/B91*100-100</f>
        <v>0.0148672355862089</v>
      </c>
      <c r="D92" s="69" t="n">
        <f aca="false">B92-B91</f>
        <v>5</v>
      </c>
      <c r="F92" s="68" t="n">
        <v>8</v>
      </c>
      <c r="G92" s="69" t="n">
        <v>27924</v>
      </c>
      <c r="H92" s="72" t="n">
        <f aca="false">G92/G91*100-100</f>
        <v>0.064502257579008</v>
      </c>
      <c r="I92" s="69" t="n">
        <f aca="false">G92-G91</f>
        <v>18</v>
      </c>
      <c r="J92" s="69" t="n">
        <v>777</v>
      </c>
      <c r="K92" s="72" t="n">
        <f aca="false">J92/J91*100-100</f>
        <v>0</v>
      </c>
      <c r="L92" s="69" t="n">
        <f aca="false">J92-J91</f>
        <v>0</v>
      </c>
      <c r="M92" s="69" t="n">
        <v>594</v>
      </c>
      <c r="N92" s="72" t="n">
        <f aca="false">M92/M91*100-100</f>
        <v>-0.168067226890756</v>
      </c>
      <c r="O92" s="69" t="n">
        <f aca="false">M92-M91</f>
        <v>-1</v>
      </c>
      <c r="P92" s="69" t="n">
        <v>2366</v>
      </c>
      <c r="Q92" s="72" t="n">
        <f aca="false">P92/P91*100-100</f>
        <v>-0.21088148460565</v>
      </c>
      <c r="R92" s="69" t="n">
        <f aca="false">P92-P91</f>
        <v>-5</v>
      </c>
      <c r="S92" s="69" t="n">
        <v>1270</v>
      </c>
      <c r="T92" s="72" t="n">
        <f aca="false">S92/S91*100-100</f>
        <v>-0.157232704402517</v>
      </c>
      <c r="U92" s="69" t="n">
        <f aca="false">S92-S91</f>
        <v>-2</v>
      </c>
      <c r="V92" s="69" t="n">
        <v>705</v>
      </c>
      <c r="W92" s="72" t="n">
        <f aca="false">V92/V91*100-100</f>
        <v>-0.704225352112673</v>
      </c>
      <c r="X92" s="69" t="n">
        <f aca="false">V92-V91</f>
        <v>-5</v>
      </c>
    </row>
    <row r="93" customFormat="false" ht="13.5" hidden="false" customHeight="false" outlineLevel="0" collapsed="false">
      <c r="A93" s="68" t="n">
        <v>9</v>
      </c>
      <c r="B93" s="69" t="n">
        <v>33584</v>
      </c>
      <c r="C93" s="72" t="n">
        <f aca="false">B93/B92*100-100</f>
        <v>-0.154596265905582</v>
      </c>
      <c r="D93" s="69" t="n">
        <f aca="false">B93-B92</f>
        <v>-52</v>
      </c>
      <c r="F93" s="68" t="n">
        <v>9</v>
      </c>
      <c r="G93" s="69" t="n">
        <v>27901</v>
      </c>
      <c r="H93" s="72" t="n">
        <f aca="false">G93/G92*100-100</f>
        <v>-0.0823664231485566</v>
      </c>
      <c r="I93" s="69" t="n">
        <f aca="false">G93-G92</f>
        <v>-23</v>
      </c>
      <c r="J93" s="69" t="n">
        <v>777</v>
      </c>
      <c r="K93" s="72" t="n">
        <f aca="false">J93/J92*100-100</f>
        <v>0</v>
      </c>
      <c r="L93" s="69" t="n">
        <f aca="false">J93-J92</f>
        <v>0</v>
      </c>
      <c r="M93" s="69" t="n">
        <v>595</v>
      </c>
      <c r="N93" s="72" t="n">
        <f aca="false">M93/M92*100-100</f>
        <v>0.168350168350173</v>
      </c>
      <c r="O93" s="69" t="n">
        <f aca="false">M93-M92</f>
        <v>1</v>
      </c>
      <c r="P93" s="69" t="n">
        <v>2338</v>
      </c>
      <c r="Q93" s="72" t="n">
        <f aca="false">P93/P92*100-100</f>
        <v>-1.18343195266272</v>
      </c>
      <c r="R93" s="69" t="n">
        <f aca="false">P93-P92</f>
        <v>-28</v>
      </c>
      <c r="S93" s="69" t="n">
        <v>1271</v>
      </c>
      <c r="T93" s="72" t="n">
        <f aca="false">S93/S92*100-100</f>
        <v>0.0787401574803113</v>
      </c>
      <c r="U93" s="69" t="n">
        <f aca="false">S93-S92</f>
        <v>1</v>
      </c>
      <c r="V93" s="69" t="n">
        <v>702</v>
      </c>
      <c r="W93" s="72" t="n">
        <f aca="false">V93/V92*100-100</f>
        <v>-0.425531914893611</v>
      </c>
      <c r="X93" s="69" t="n">
        <f aca="false">V93-V92</f>
        <v>-3</v>
      </c>
    </row>
    <row r="94" customFormat="false" ht="13.5" hidden="false" customHeight="false" outlineLevel="0" collapsed="false">
      <c r="A94" s="68" t="n">
        <v>10</v>
      </c>
      <c r="B94" s="69" t="n">
        <v>33512</v>
      </c>
      <c r="C94" s="72" t="n">
        <f aca="false">B94/B93*100-100</f>
        <v>-0.21438780371605</v>
      </c>
      <c r="D94" s="69" t="n">
        <f aca="false">B94-B93</f>
        <v>-72</v>
      </c>
      <c r="F94" s="68" t="n">
        <v>10</v>
      </c>
      <c r="G94" s="69" t="n">
        <v>27830</v>
      </c>
      <c r="H94" s="72" t="n">
        <f aca="false">G94/G93*100-100</f>
        <v>-0.254471165908029</v>
      </c>
      <c r="I94" s="69" t="n">
        <f aca="false">G94-G93</f>
        <v>-71</v>
      </c>
      <c r="J94" s="69" t="n">
        <v>777</v>
      </c>
      <c r="K94" s="72" t="n">
        <f aca="false">J94/J93*100-100</f>
        <v>0</v>
      </c>
      <c r="L94" s="69" t="n">
        <f aca="false">J94-J93</f>
        <v>0</v>
      </c>
      <c r="M94" s="69" t="n">
        <v>595</v>
      </c>
      <c r="N94" s="72" t="n">
        <f aca="false">M94/M93*100-100</f>
        <v>0</v>
      </c>
      <c r="O94" s="69" t="n">
        <f aca="false">M94-M93</f>
        <v>0</v>
      </c>
      <c r="P94" s="69" t="n">
        <v>2336</v>
      </c>
      <c r="Q94" s="72" t="n">
        <f aca="false">P94/P93*100-100</f>
        <v>-0.0855431993156515</v>
      </c>
      <c r="R94" s="69" t="n">
        <f aca="false">P94-P93</f>
        <v>-2</v>
      </c>
      <c r="S94" s="69" t="n">
        <v>1270</v>
      </c>
      <c r="T94" s="72" t="n">
        <f aca="false">S94/S93*100-100</f>
        <v>-0.0786782061368996</v>
      </c>
      <c r="U94" s="69" t="n">
        <f aca="false">S94-S93</f>
        <v>-1</v>
      </c>
      <c r="V94" s="69" t="n">
        <v>704</v>
      </c>
      <c r="W94" s="72" t="n">
        <f aca="false">V94/V93*100-100</f>
        <v>0.284900284900289</v>
      </c>
      <c r="X94" s="69" t="n">
        <f aca="false">V94-V93</f>
        <v>2</v>
      </c>
    </row>
    <row r="95" customFormat="false" ht="13.5" hidden="false" customHeight="false" outlineLevel="0" collapsed="false">
      <c r="A95" s="68" t="n">
        <v>11</v>
      </c>
      <c r="B95" s="69" t="n">
        <v>33555</v>
      </c>
      <c r="C95" s="72" t="n">
        <f aca="false">B95/B94*100-100</f>
        <v>0.128312246359513</v>
      </c>
      <c r="D95" s="69" t="n">
        <f aca="false">B95-B94</f>
        <v>43</v>
      </c>
      <c r="F95" s="68" t="n">
        <v>11</v>
      </c>
      <c r="G95" s="69" t="n">
        <v>27874</v>
      </c>
      <c r="H95" s="72" t="n">
        <f aca="false">G95/G94*100-100</f>
        <v>0.158102766798422</v>
      </c>
      <c r="I95" s="69" t="n">
        <f aca="false">G95-G94</f>
        <v>44</v>
      </c>
      <c r="J95" s="69" t="n">
        <v>778</v>
      </c>
      <c r="K95" s="72" t="n">
        <f aca="false">J95/J94*100-100</f>
        <v>0.128700128700118</v>
      </c>
      <c r="L95" s="69" t="n">
        <f aca="false">J95-J94</f>
        <v>1</v>
      </c>
      <c r="M95" s="69" t="n">
        <v>593</v>
      </c>
      <c r="N95" s="72" t="n">
        <f aca="false">M95/M94*100-100</f>
        <v>-0.336134453781511</v>
      </c>
      <c r="O95" s="69" t="n">
        <f aca="false">M95-M94</f>
        <v>-2</v>
      </c>
      <c r="P95" s="69" t="n">
        <v>2333</v>
      </c>
      <c r="Q95" s="72" t="n">
        <f aca="false">P95/P94*100-100</f>
        <v>-0.128424657534239</v>
      </c>
      <c r="R95" s="69" t="n">
        <f aca="false">P95-P94</f>
        <v>-3</v>
      </c>
      <c r="S95" s="69" t="n">
        <v>1273</v>
      </c>
      <c r="T95" s="72" t="n">
        <f aca="false">S95/S94*100-100</f>
        <v>0.236220472440934</v>
      </c>
      <c r="U95" s="69" t="n">
        <f aca="false">S95-S94</f>
        <v>3</v>
      </c>
      <c r="V95" s="69" t="n">
        <v>704</v>
      </c>
      <c r="W95" s="72" t="n">
        <f aca="false">V95/V94*100-100</f>
        <v>0</v>
      </c>
      <c r="X95" s="69" t="n">
        <f aca="false">V95-V94</f>
        <v>0</v>
      </c>
    </row>
    <row r="96" customFormat="false" ht="13.5" hidden="false" customHeight="false" outlineLevel="0" collapsed="false">
      <c r="A96" s="68" t="n">
        <v>12</v>
      </c>
      <c r="B96" s="69" t="n">
        <v>33574</v>
      </c>
      <c r="C96" s="72" t="n">
        <f aca="false">B96/B95*100-100</f>
        <v>0.0566234540306994</v>
      </c>
      <c r="D96" s="69" t="n">
        <f aca="false">B96-B95</f>
        <v>19</v>
      </c>
      <c r="F96" s="68" t="n">
        <v>12</v>
      </c>
      <c r="G96" s="69" t="n">
        <v>27884</v>
      </c>
      <c r="H96" s="72" t="n">
        <f aca="false">G96/G95*100-100</f>
        <v>0.0358757264834679</v>
      </c>
      <c r="I96" s="69" t="n">
        <f aca="false">G96-G95</f>
        <v>10</v>
      </c>
      <c r="J96" s="69" t="n">
        <v>786</v>
      </c>
      <c r="K96" s="72" t="n">
        <f aca="false">J96/J95*100-100</f>
        <v>1.02827763496146</v>
      </c>
      <c r="L96" s="69" t="n">
        <f aca="false">J96-J95</f>
        <v>8</v>
      </c>
      <c r="M96" s="69" t="n">
        <v>595</v>
      </c>
      <c r="N96" s="72" t="n">
        <f aca="false">M96/M95*100-100</f>
        <v>0.337268128161881</v>
      </c>
      <c r="O96" s="69" t="n">
        <f aca="false">M96-M95</f>
        <v>2</v>
      </c>
      <c r="P96" s="69" t="n">
        <v>2331</v>
      </c>
      <c r="Q96" s="72" t="n">
        <f aca="false">P96/P95*100-100</f>
        <v>-0.0857265323617611</v>
      </c>
      <c r="R96" s="69" t="n">
        <f aca="false">P96-P95</f>
        <v>-2</v>
      </c>
      <c r="S96" s="69" t="n">
        <v>1273</v>
      </c>
      <c r="T96" s="72" t="n">
        <f aca="false">S96/S95*100-100</f>
        <v>0</v>
      </c>
      <c r="U96" s="69" t="n">
        <f aca="false">S96-S95</f>
        <v>0</v>
      </c>
      <c r="V96" s="69" t="n">
        <v>705</v>
      </c>
      <c r="W96" s="72" t="n">
        <f aca="false">V96/V95*100-100</f>
        <v>0.142045454545453</v>
      </c>
      <c r="X96" s="69" t="n">
        <f aca="false">V96-V95</f>
        <v>1</v>
      </c>
    </row>
    <row r="97" customFormat="false" ht="27" hidden="false" customHeight="false" outlineLevel="0" collapsed="false">
      <c r="A97" s="68" t="s">
        <v>851</v>
      </c>
      <c r="B97" s="69" t="n">
        <v>33579</v>
      </c>
      <c r="C97" s="72" t="n">
        <f aca="false">B97/B96*100-100</f>
        <v>0.0148924763209664</v>
      </c>
      <c r="D97" s="69" t="n">
        <f aca="false">B97-B96</f>
        <v>5</v>
      </c>
      <c r="F97" s="68" t="s">
        <v>851</v>
      </c>
      <c r="G97" s="69" t="n">
        <v>27890</v>
      </c>
      <c r="H97" s="72" t="n">
        <f aca="false">G97/G96*100-100</f>
        <v>0.0215177162530438</v>
      </c>
      <c r="I97" s="69" t="n">
        <f aca="false">G97-G96</f>
        <v>6</v>
      </c>
      <c r="J97" s="69" t="n">
        <v>783</v>
      </c>
      <c r="K97" s="72" t="n">
        <f aca="false">J97/J96*100-100</f>
        <v>-0.381679389312978</v>
      </c>
      <c r="L97" s="69" t="n">
        <f aca="false">J97-J96</f>
        <v>-3</v>
      </c>
      <c r="M97" s="69" t="n">
        <v>594</v>
      </c>
      <c r="N97" s="72" t="n">
        <f aca="false">M97/M96*100-100</f>
        <v>-0.168067226890756</v>
      </c>
      <c r="O97" s="69" t="n">
        <f aca="false">M97-M96</f>
        <v>-1</v>
      </c>
      <c r="P97" s="69" t="n">
        <v>2340</v>
      </c>
      <c r="Q97" s="72" t="n">
        <f aca="false">P97/P96*100-100</f>
        <v>0.386100386100381</v>
      </c>
      <c r="R97" s="69" t="n">
        <f aca="false">P97-P96</f>
        <v>9</v>
      </c>
      <c r="S97" s="69" t="n">
        <v>1267</v>
      </c>
      <c r="T97" s="72" t="n">
        <f aca="false">S97/S96*100-100</f>
        <v>-0.471327572663</v>
      </c>
      <c r="U97" s="69" t="n">
        <f aca="false">S97-S96</f>
        <v>-6</v>
      </c>
      <c r="V97" s="69" t="n">
        <v>705</v>
      </c>
      <c r="W97" s="72" t="n">
        <f aca="false">V97/V96*100-100</f>
        <v>0</v>
      </c>
      <c r="X97" s="69" t="n">
        <f aca="false">V97-V96</f>
        <v>0</v>
      </c>
    </row>
    <row r="98" customFormat="false" ht="13.5" hidden="false" customHeight="false" outlineLevel="0" collapsed="false">
      <c r="A98" s="68" t="n">
        <v>2</v>
      </c>
      <c r="B98" s="69" t="n">
        <v>33516</v>
      </c>
      <c r="C98" s="72" t="n">
        <f aca="false">B98/B97*100-100</f>
        <v>-0.187617260788002</v>
      </c>
      <c r="D98" s="69" t="n">
        <f aca="false">B98-B97</f>
        <v>-63</v>
      </c>
      <c r="F98" s="68" t="n">
        <v>2</v>
      </c>
      <c r="G98" s="69" t="n">
        <v>27823</v>
      </c>
      <c r="H98" s="72" t="n">
        <f aca="false">G98/G97*100-100</f>
        <v>-0.240229472929371</v>
      </c>
      <c r="I98" s="69" t="n">
        <f aca="false">G98-G97</f>
        <v>-67</v>
      </c>
      <c r="J98" s="69" t="n">
        <v>783</v>
      </c>
      <c r="K98" s="72" t="n">
        <f aca="false">J98/J97*100-100</f>
        <v>0</v>
      </c>
      <c r="L98" s="69" t="n">
        <f aca="false">J98-J97</f>
        <v>0</v>
      </c>
      <c r="M98" s="69" t="n">
        <v>593</v>
      </c>
      <c r="N98" s="72" t="n">
        <f aca="false">M98/M97*100-100</f>
        <v>-0.168350168350173</v>
      </c>
      <c r="O98" s="69" t="n">
        <f aca="false">M98-M97</f>
        <v>-1</v>
      </c>
      <c r="P98" s="69" t="n">
        <v>2346</v>
      </c>
      <c r="Q98" s="72" t="n">
        <f aca="false">P98/P97*100-100</f>
        <v>0.256410256410248</v>
      </c>
      <c r="R98" s="69" t="n">
        <f aca="false">P98-P97</f>
        <v>6</v>
      </c>
      <c r="S98" s="69" t="n">
        <v>1266</v>
      </c>
      <c r="T98" s="72" t="n">
        <f aca="false">S98/S97*100-100</f>
        <v>-0.0789265982636209</v>
      </c>
      <c r="U98" s="69" t="n">
        <f aca="false">S98-S97</f>
        <v>-1</v>
      </c>
      <c r="V98" s="69" t="n">
        <v>705</v>
      </c>
      <c r="W98" s="72" t="n">
        <f aca="false">V98/V97*100-100</f>
        <v>0</v>
      </c>
      <c r="X98" s="69" t="n">
        <f aca="false">V98-V97</f>
        <v>0</v>
      </c>
    </row>
    <row r="99" customFormat="false" ht="13.5" hidden="false" customHeight="false" outlineLevel="0" collapsed="false">
      <c r="A99" s="68" t="n">
        <v>3</v>
      </c>
      <c r="B99" s="69" t="n">
        <v>33529</v>
      </c>
      <c r="C99" s="72" t="n">
        <f aca="false">B99/B98*100-100</f>
        <v>0.0387874448024803</v>
      </c>
      <c r="D99" s="69" t="n">
        <f aca="false">B99-B98</f>
        <v>13</v>
      </c>
      <c r="F99" s="68" t="n">
        <v>3</v>
      </c>
      <c r="G99" s="69" t="n">
        <v>27839</v>
      </c>
      <c r="H99" s="72" t="n">
        <f aca="false">G99/G98*100-100</f>
        <v>0.0575063796139972</v>
      </c>
      <c r="I99" s="69" t="n">
        <f aca="false">G99-G98</f>
        <v>16</v>
      </c>
      <c r="J99" s="69" t="n">
        <v>783</v>
      </c>
      <c r="K99" s="72" t="n">
        <f aca="false">J99/J98*100-100</f>
        <v>0</v>
      </c>
      <c r="L99" s="69" t="n">
        <f aca="false">J99-J98</f>
        <v>0</v>
      </c>
      <c r="M99" s="69" t="n">
        <v>591</v>
      </c>
      <c r="N99" s="72" t="n">
        <f aca="false">M99/M98*100-100</f>
        <v>-0.337268128161895</v>
      </c>
      <c r="O99" s="69" t="n">
        <f aca="false">M99-M98</f>
        <v>-2</v>
      </c>
      <c r="P99" s="69" t="n">
        <v>2344</v>
      </c>
      <c r="Q99" s="72" t="n">
        <f aca="false">P99/P98*100-100</f>
        <v>-0.0852514919011043</v>
      </c>
      <c r="R99" s="69" t="n">
        <f aca="false">P99-P98</f>
        <v>-2</v>
      </c>
      <c r="S99" s="69" t="n">
        <v>1266</v>
      </c>
      <c r="T99" s="72" t="n">
        <f aca="false">S99/S98*100-100</f>
        <v>0</v>
      </c>
      <c r="U99" s="69" t="n">
        <f aca="false">S99-S98</f>
        <v>0</v>
      </c>
      <c r="V99" s="69" t="n">
        <v>706</v>
      </c>
      <c r="W99" s="72" t="n">
        <f aca="false">V99/V98*100-100</f>
        <v>0.141843971631189</v>
      </c>
      <c r="X99" s="69" t="n">
        <f aca="false">V99-V98</f>
        <v>1</v>
      </c>
    </row>
    <row r="100" customFormat="false" ht="13.5" hidden="false" customHeight="false" outlineLevel="0" collapsed="false">
      <c r="A100" s="68" t="n">
        <v>4</v>
      </c>
      <c r="B100" s="69" t="n">
        <v>33432</v>
      </c>
      <c r="C100" s="72" t="n">
        <f aca="false">B100/B99*100-100</f>
        <v>-0.289301798443148</v>
      </c>
      <c r="D100" s="69" t="n">
        <f aca="false">B100-B99</f>
        <v>-97</v>
      </c>
      <c r="F100" s="68" t="n">
        <v>4</v>
      </c>
      <c r="G100" s="69" t="n">
        <v>27769</v>
      </c>
      <c r="H100" s="72" t="n">
        <f aca="false">G100/G99*100-100</f>
        <v>-0.25144581342721</v>
      </c>
      <c r="I100" s="69" t="n">
        <f aca="false">G100-G99</f>
        <v>-70</v>
      </c>
      <c r="J100" s="69" t="n">
        <v>774</v>
      </c>
      <c r="K100" s="72" t="n">
        <f aca="false">J100/J99*100-100</f>
        <v>-1.14942528735632</v>
      </c>
      <c r="L100" s="69" t="n">
        <f aca="false">J100-J99</f>
        <v>-9</v>
      </c>
      <c r="M100" s="69" t="n">
        <v>583</v>
      </c>
      <c r="N100" s="72" t="n">
        <f aca="false">M100/M99*100-100</f>
        <v>-1.35363790186125</v>
      </c>
      <c r="O100" s="69" t="n">
        <f aca="false">M100-M99</f>
        <v>-8</v>
      </c>
      <c r="P100" s="69" t="n">
        <v>2337</v>
      </c>
      <c r="Q100" s="72" t="n">
        <f aca="false">P100/P99*100-100</f>
        <v>-0.298634812286693</v>
      </c>
      <c r="R100" s="69" t="n">
        <f aca="false">P100-P99</f>
        <v>-7</v>
      </c>
      <c r="S100" s="69" t="n">
        <v>1262</v>
      </c>
      <c r="T100" s="72" t="n">
        <f aca="false">S100/S99*100-100</f>
        <v>-0.315955766192729</v>
      </c>
      <c r="U100" s="69" t="n">
        <f aca="false">S100-S99</f>
        <v>-4</v>
      </c>
      <c r="V100" s="69" t="n">
        <v>707</v>
      </c>
      <c r="W100" s="72" t="n">
        <f aca="false">V100/V99*100-100</f>
        <v>0.141643059490093</v>
      </c>
      <c r="X100" s="69" t="n">
        <f aca="false">V100-V99</f>
        <v>1</v>
      </c>
    </row>
    <row r="101" customFormat="false" ht="13.5" hidden="false" customHeight="false" outlineLevel="0" collapsed="false">
      <c r="A101" s="68" t="n">
        <v>5</v>
      </c>
      <c r="B101" s="69" t="n">
        <v>33632</v>
      </c>
      <c r="C101" s="72" t="n">
        <f aca="false">B101/B100*100-100</f>
        <v>0.598229241445324</v>
      </c>
      <c r="D101" s="69" t="n">
        <f aca="false">B101-B100</f>
        <v>200</v>
      </c>
      <c r="F101" s="68" t="n">
        <v>5</v>
      </c>
      <c r="G101" s="69" t="n">
        <v>27976</v>
      </c>
      <c r="H101" s="72" t="n">
        <f aca="false">G101/G100*100-100</f>
        <v>0.745435557636228</v>
      </c>
      <c r="I101" s="69" t="n">
        <f aca="false">G101-G100</f>
        <v>207</v>
      </c>
      <c r="J101" s="69" t="n">
        <v>773</v>
      </c>
      <c r="K101" s="72" t="n">
        <f aca="false">J101/J100*100-100</f>
        <v>-0.129198966408268</v>
      </c>
      <c r="L101" s="69" t="n">
        <f aca="false">J101-J100</f>
        <v>-1</v>
      </c>
      <c r="M101" s="69" t="n">
        <v>586</v>
      </c>
      <c r="N101" s="72" t="n">
        <f aca="false">M101/M100*100-100</f>
        <v>0.514579759862784</v>
      </c>
      <c r="O101" s="69" t="n">
        <f aca="false">M101-M100</f>
        <v>3</v>
      </c>
      <c r="P101" s="69" t="n">
        <v>2333</v>
      </c>
      <c r="Q101" s="72" t="n">
        <f aca="false">P101/P100*100-100</f>
        <v>-0.171159606332907</v>
      </c>
      <c r="R101" s="69" t="n">
        <f aca="false">P101-P100</f>
        <v>-4</v>
      </c>
      <c r="S101" s="69" t="n">
        <v>1260</v>
      </c>
      <c r="T101" s="72" t="n">
        <f aca="false">S101/S100*100-100</f>
        <v>-0.158478605388268</v>
      </c>
      <c r="U101" s="69" t="n">
        <f aca="false">S101-S100</f>
        <v>-2</v>
      </c>
      <c r="V101" s="69" t="n">
        <v>704</v>
      </c>
      <c r="W101" s="72" t="n">
        <f aca="false">V101/V100*100-100</f>
        <v>-0.424328147100425</v>
      </c>
      <c r="X101" s="69" t="n">
        <f aca="false">V101-V100</f>
        <v>-3</v>
      </c>
    </row>
    <row r="102" customFormat="false" ht="13.5" hidden="false" customHeight="false" outlineLevel="0" collapsed="false">
      <c r="A102" s="68" t="n">
        <v>6</v>
      </c>
      <c r="B102" s="69" t="n">
        <v>33625</v>
      </c>
      <c r="C102" s="72" t="n">
        <f aca="false">B102/B101*100-100</f>
        <v>-0.0208135109419629</v>
      </c>
      <c r="D102" s="69" t="n">
        <f aca="false">B102-B101</f>
        <v>-7</v>
      </c>
      <c r="F102" s="68" t="n">
        <v>6</v>
      </c>
      <c r="G102" s="69" t="n">
        <v>27966</v>
      </c>
      <c r="H102" s="72" t="n">
        <f aca="false">G102/G101*100-100</f>
        <v>-0.035744924220765</v>
      </c>
      <c r="I102" s="69" t="n">
        <f aca="false">G102-G101</f>
        <v>-10</v>
      </c>
      <c r="J102" s="69" t="n">
        <v>772</v>
      </c>
      <c r="K102" s="72" t="n">
        <f aca="false">J102/J101*100-100</f>
        <v>-0.129366106080212</v>
      </c>
      <c r="L102" s="69" t="n">
        <f aca="false">J102-J101</f>
        <v>-1</v>
      </c>
      <c r="M102" s="69" t="n">
        <v>590</v>
      </c>
      <c r="N102" s="72" t="n">
        <f aca="false">M102/M101*100-100</f>
        <v>0.682593856655302</v>
      </c>
      <c r="O102" s="69" t="n">
        <f aca="false">M102-M101</f>
        <v>4</v>
      </c>
      <c r="P102" s="69" t="n">
        <v>2335</v>
      </c>
      <c r="Q102" s="72" t="n">
        <f aca="false">P102/P101*100-100</f>
        <v>0.0857265323617611</v>
      </c>
      <c r="R102" s="69" t="n">
        <f aca="false">P102-P101</f>
        <v>2</v>
      </c>
      <c r="S102" s="69" t="n">
        <v>1259</v>
      </c>
      <c r="T102" s="72" t="n">
        <f aca="false">S102/S101*100-100</f>
        <v>-0.0793650793650755</v>
      </c>
      <c r="U102" s="69" t="n">
        <f aca="false">S102-S101</f>
        <v>-1</v>
      </c>
      <c r="V102" s="69" t="n">
        <v>703</v>
      </c>
      <c r="W102" s="72" t="n">
        <f aca="false">V102/V101*100-100</f>
        <v>-0.142045454545453</v>
      </c>
      <c r="X102" s="69" t="n">
        <f aca="false">V102-V101</f>
        <v>-1</v>
      </c>
    </row>
    <row r="103" customFormat="false" ht="13.5" hidden="false" customHeight="false" outlineLevel="0" collapsed="false">
      <c r="A103" s="68" t="n">
        <v>7</v>
      </c>
      <c r="B103" s="69" t="n">
        <v>33661</v>
      </c>
      <c r="C103" s="72" t="n">
        <f aca="false">B103/B102*100-100</f>
        <v>0.107063197026022</v>
      </c>
      <c r="D103" s="69" t="n">
        <f aca="false">B103-B102</f>
        <v>36</v>
      </c>
      <c r="F103" s="68" t="n">
        <v>7</v>
      </c>
      <c r="G103" s="69" t="n">
        <v>27998</v>
      </c>
      <c r="H103" s="72" t="n">
        <f aca="false">G103/G102*100-100</f>
        <v>0.114424658513897</v>
      </c>
      <c r="I103" s="69" t="n">
        <f aca="false">G103-G102</f>
        <v>32</v>
      </c>
      <c r="J103" s="69" t="n">
        <v>771</v>
      </c>
      <c r="K103" s="72" t="n">
        <f aca="false">J103/J102*100-100</f>
        <v>-0.129533678756474</v>
      </c>
      <c r="L103" s="69" t="n">
        <f aca="false">J103-J102</f>
        <v>-1</v>
      </c>
      <c r="M103" s="69" t="n">
        <v>590</v>
      </c>
      <c r="N103" s="72" t="n">
        <f aca="false">M103/M102*100-100</f>
        <v>0</v>
      </c>
      <c r="O103" s="69" t="n">
        <f aca="false">M103-M102</f>
        <v>0</v>
      </c>
      <c r="P103" s="69" t="n">
        <v>2340</v>
      </c>
      <c r="Q103" s="72" t="n">
        <f aca="false">P103/P102*100-100</f>
        <v>0.21413276231263</v>
      </c>
      <c r="R103" s="69" t="n">
        <f aca="false">P103-P102</f>
        <v>5</v>
      </c>
      <c r="S103" s="69" t="n">
        <v>1261</v>
      </c>
      <c r="T103" s="72" t="n">
        <f aca="false">S103/S102*100-100</f>
        <v>0.158856235107237</v>
      </c>
      <c r="U103" s="69" t="n">
        <f aca="false">S103-S102</f>
        <v>2</v>
      </c>
      <c r="V103" s="69" t="n">
        <v>701</v>
      </c>
      <c r="W103" s="72" t="n">
        <f aca="false">V103/V102*100-100</f>
        <v>-0.284495021337122</v>
      </c>
      <c r="X103" s="69" t="n">
        <f aca="false">V103-V102</f>
        <v>-2</v>
      </c>
    </row>
    <row r="104" customFormat="false" ht="13.5" hidden="false" customHeight="false" outlineLevel="0" collapsed="false">
      <c r="A104" s="68" t="n">
        <v>8</v>
      </c>
      <c r="B104" s="69" t="n">
        <v>33657</v>
      </c>
      <c r="C104" s="72" t="n">
        <f aca="false">B104/B103*100-100</f>
        <v>-0.0118831882594037</v>
      </c>
      <c r="D104" s="69" t="n">
        <f aca="false">B104-B103</f>
        <v>-4</v>
      </c>
      <c r="F104" s="68" t="n">
        <v>8</v>
      </c>
      <c r="G104" s="69" t="n">
        <v>28000</v>
      </c>
      <c r="H104" s="72" t="n">
        <f aca="false">G104/G103*100-100</f>
        <v>0.00714336738339227</v>
      </c>
      <c r="I104" s="69" t="n">
        <f aca="false">G104-G103</f>
        <v>2</v>
      </c>
      <c r="J104" s="69" t="n">
        <v>771</v>
      </c>
      <c r="K104" s="72" t="n">
        <f aca="false">J104/J103*100-100</f>
        <v>0</v>
      </c>
      <c r="L104" s="69" t="n">
        <f aca="false">J104-J103</f>
        <v>0</v>
      </c>
      <c r="M104" s="69" t="n">
        <v>590</v>
      </c>
      <c r="N104" s="72" t="n">
        <f aca="false">M104/M103*100-100</f>
        <v>0</v>
      </c>
      <c r="O104" s="69" t="n">
        <f aca="false">M104-M103</f>
        <v>0</v>
      </c>
      <c r="P104" s="69" t="n">
        <v>2333</v>
      </c>
      <c r="Q104" s="72" t="n">
        <f aca="false">P104/P103*100-100</f>
        <v>-0.299145299145295</v>
      </c>
      <c r="R104" s="69" t="n">
        <f aca="false">P104-P103</f>
        <v>-7</v>
      </c>
      <c r="S104" s="69" t="n">
        <v>1261</v>
      </c>
      <c r="T104" s="72" t="n">
        <f aca="false">S104/S103*100-100</f>
        <v>0</v>
      </c>
      <c r="U104" s="69" t="n">
        <f aca="false">S104-S103</f>
        <v>0</v>
      </c>
      <c r="V104" s="69" t="n">
        <v>702</v>
      </c>
      <c r="W104" s="72" t="n">
        <f aca="false">V104/V103*100-100</f>
        <v>0.142653352353776</v>
      </c>
      <c r="X104" s="69" t="n">
        <f aca="false">V104-V103</f>
        <v>1</v>
      </c>
    </row>
    <row r="105" customFormat="false" ht="13.5" hidden="false" customHeight="false" outlineLevel="0" collapsed="false">
      <c r="A105" s="68" t="n">
        <v>9</v>
      </c>
      <c r="B105" s="69" t="n">
        <v>33666</v>
      </c>
      <c r="C105" s="72" t="n">
        <f aca="false">B105/B104*100-100</f>
        <v>0.0267403511899431</v>
      </c>
      <c r="D105" s="69" t="n">
        <f aca="false">B105-B104</f>
        <v>9</v>
      </c>
      <c r="F105" s="68" t="n">
        <v>9</v>
      </c>
      <c r="G105" s="69" t="n">
        <v>28014</v>
      </c>
      <c r="H105" s="72" t="n">
        <f aca="false">G105/G104*100-100</f>
        <v>0.0499999999999972</v>
      </c>
      <c r="I105" s="69" t="n">
        <f aca="false">G105-G104</f>
        <v>14</v>
      </c>
      <c r="J105" s="69" t="n">
        <v>774</v>
      </c>
      <c r="K105" s="72" t="n">
        <f aca="false">J105/J104*100-100</f>
        <v>0.389105058365757</v>
      </c>
      <c r="L105" s="69" t="n">
        <f aca="false">J105-J104</f>
        <v>3</v>
      </c>
      <c r="M105" s="69" t="n">
        <v>586</v>
      </c>
      <c r="N105" s="72" t="n">
        <f aca="false">M105/M104*100-100</f>
        <v>-0.677966101694921</v>
      </c>
      <c r="O105" s="69" t="n">
        <f aca="false">M105-M104</f>
        <v>-4</v>
      </c>
      <c r="P105" s="69" t="n">
        <v>2330</v>
      </c>
      <c r="Q105" s="72" t="n">
        <f aca="false">P105/P104*100-100</f>
        <v>-0.128589798542649</v>
      </c>
      <c r="R105" s="69" t="n">
        <f aca="false">P105-P104</f>
        <v>-3</v>
      </c>
      <c r="S105" s="69" t="n">
        <v>1261</v>
      </c>
      <c r="T105" s="72" t="n">
        <f aca="false">S105/S104*100-100</f>
        <v>0</v>
      </c>
      <c r="U105" s="69" t="n">
        <f aca="false">S105-S104</f>
        <v>0</v>
      </c>
      <c r="V105" s="69" t="n">
        <v>701</v>
      </c>
      <c r="W105" s="72" t="n">
        <f aca="false">V105/V104*100-100</f>
        <v>-0.142450142450144</v>
      </c>
      <c r="X105" s="69" t="n">
        <f aca="false">V105-V104</f>
        <v>-1</v>
      </c>
    </row>
    <row r="106" customFormat="false" ht="13.5" hidden="false" customHeight="false" outlineLevel="0" collapsed="false">
      <c r="A106" s="68" t="n">
        <v>10</v>
      </c>
      <c r="B106" s="69" t="n">
        <v>33617</v>
      </c>
      <c r="C106" s="72" t="n">
        <f aca="false">B106/B105*100-100</f>
        <v>-0.145547436582902</v>
      </c>
      <c r="D106" s="69" t="n">
        <f aca="false">B106-B105</f>
        <v>-49</v>
      </c>
      <c r="F106" s="68" t="n">
        <v>10</v>
      </c>
      <c r="G106" s="69" t="n">
        <v>27965</v>
      </c>
      <c r="H106" s="72" t="n">
        <f aca="false">G106/G105*100-100</f>
        <v>-0.174912543728141</v>
      </c>
      <c r="I106" s="69" t="n">
        <f aca="false">G106-G105</f>
        <v>-49</v>
      </c>
      <c r="J106" s="69" t="n">
        <v>776</v>
      </c>
      <c r="K106" s="72" t="n">
        <f aca="false">J106/J105*100-100</f>
        <v>0.25839793281655</v>
      </c>
      <c r="L106" s="69" t="n">
        <f aca="false">J106-J105</f>
        <v>2</v>
      </c>
      <c r="M106" s="69" t="n">
        <v>586</v>
      </c>
      <c r="N106" s="72" t="n">
        <f aca="false">M106/M105*100-100</f>
        <v>0</v>
      </c>
      <c r="O106" s="69" t="n">
        <f aca="false">M106-M105</f>
        <v>0</v>
      </c>
      <c r="P106" s="69" t="n">
        <v>2328</v>
      </c>
      <c r="Q106" s="72" t="n">
        <f aca="false">P106/P105*100-100</f>
        <v>-0.0858369098712331</v>
      </c>
      <c r="R106" s="69" t="n">
        <f aca="false">P106-P105</f>
        <v>-2</v>
      </c>
      <c r="S106" s="69" t="n">
        <v>1261</v>
      </c>
      <c r="T106" s="72" t="n">
        <f aca="false">S106/S105*100-100</f>
        <v>0</v>
      </c>
      <c r="U106" s="69" t="n">
        <f aca="false">S106-S105</f>
        <v>0</v>
      </c>
      <c r="V106" s="69" t="n">
        <v>701</v>
      </c>
      <c r="W106" s="72" t="n">
        <f aca="false">V106/V105*100-100</f>
        <v>0</v>
      </c>
      <c r="X106" s="69" t="n">
        <f aca="false">V106-V105</f>
        <v>0</v>
      </c>
    </row>
    <row r="107" customFormat="false" ht="13.5" hidden="false" customHeight="false" outlineLevel="0" collapsed="false">
      <c r="A107" s="68" t="n">
        <v>11</v>
      </c>
      <c r="B107" s="69" t="n">
        <v>33671</v>
      </c>
      <c r="C107" s="72" t="n">
        <f aca="false">B107/B106*100-100</f>
        <v>0.16063301305887</v>
      </c>
      <c r="D107" s="69" t="n">
        <f aca="false">B107-B106</f>
        <v>54</v>
      </c>
      <c r="F107" s="68" t="n">
        <v>11</v>
      </c>
      <c r="G107" s="69" t="n">
        <v>28027</v>
      </c>
      <c r="H107" s="72" t="n">
        <f aca="false">G107/G106*100-100</f>
        <v>0.221705703558015</v>
      </c>
      <c r="I107" s="69" t="n">
        <f aca="false">G107-G106</f>
        <v>62</v>
      </c>
      <c r="J107" s="69" t="n">
        <v>775</v>
      </c>
      <c r="K107" s="72" t="n">
        <f aca="false">J107/J106*100-100</f>
        <v>-0.128865979381445</v>
      </c>
      <c r="L107" s="69" t="n">
        <f aca="false">J107-J106</f>
        <v>-1</v>
      </c>
      <c r="M107" s="69" t="n">
        <v>582</v>
      </c>
      <c r="N107" s="72" t="n">
        <f aca="false">M107/M106*100-100</f>
        <v>-0.682593856655288</v>
      </c>
      <c r="O107" s="69" t="n">
        <f aca="false">M107-M106</f>
        <v>-4</v>
      </c>
      <c r="P107" s="69" t="n">
        <v>2328</v>
      </c>
      <c r="Q107" s="72" t="n">
        <f aca="false">P107/P106*100-100</f>
        <v>0</v>
      </c>
      <c r="R107" s="69" t="n">
        <f aca="false">P107-P106</f>
        <v>0</v>
      </c>
      <c r="S107" s="69" t="n">
        <v>1259</v>
      </c>
      <c r="T107" s="72" t="n">
        <f aca="false">S107/S106*100-100</f>
        <v>-0.158604282315622</v>
      </c>
      <c r="U107" s="69" t="n">
        <f aca="false">S107-S106</f>
        <v>-2</v>
      </c>
      <c r="V107" s="69" t="n">
        <v>700</v>
      </c>
      <c r="W107" s="72" t="n">
        <f aca="false">V107/V106*100-100</f>
        <v>-0.14265335235379</v>
      </c>
      <c r="X107" s="69" t="n">
        <f aca="false">V107-V106</f>
        <v>-1</v>
      </c>
    </row>
    <row r="108" customFormat="false" ht="13.5" hidden="false" customHeight="false" outlineLevel="0" collapsed="false">
      <c r="A108" s="68" t="n">
        <v>12</v>
      </c>
      <c r="B108" s="69" t="n">
        <v>33647</v>
      </c>
      <c r="C108" s="72" t="n">
        <f aca="false">B108/B107*100-100</f>
        <v>-0.07127795432271</v>
      </c>
      <c r="D108" s="69" t="n">
        <f aca="false">B108-B107</f>
        <v>-24</v>
      </c>
      <c r="F108" s="68" t="n">
        <v>12</v>
      </c>
      <c r="G108" s="69" t="n">
        <v>28005</v>
      </c>
      <c r="H108" s="72" t="n">
        <f aca="false">G108/G107*100-100</f>
        <v>-0.0784957362543253</v>
      </c>
      <c r="I108" s="69" t="n">
        <f aca="false">G108-G107</f>
        <v>-22</v>
      </c>
      <c r="J108" s="69" t="n">
        <v>779</v>
      </c>
      <c r="K108" s="72" t="n">
        <f aca="false">J108/J107*100-100</f>
        <v>0.516129032258064</v>
      </c>
      <c r="L108" s="69" t="n">
        <f aca="false">J108-J107</f>
        <v>4</v>
      </c>
      <c r="M108" s="69" t="n">
        <v>582</v>
      </c>
      <c r="N108" s="72" t="n">
        <f aca="false">M108/M107*100-100</f>
        <v>0</v>
      </c>
      <c r="O108" s="69" t="n">
        <f aca="false">M108-M107</f>
        <v>0</v>
      </c>
      <c r="P108" s="69" t="n">
        <v>2326</v>
      </c>
      <c r="Q108" s="72" t="n">
        <f aca="false">P108/P107*100-100</f>
        <v>-0.0859106529209583</v>
      </c>
      <c r="R108" s="69" t="n">
        <f aca="false">P108-P107</f>
        <v>-2</v>
      </c>
      <c r="S108" s="69" t="n">
        <v>1257</v>
      </c>
      <c r="T108" s="72" t="n">
        <f aca="false">S108/S107*100-100</f>
        <v>-0.158856235107237</v>
      </c>
      <c r="U108" s="69" t="n">
        <f aca="false">S108-S107</f>
        <v>-2</v>
      </c>
      <c r="V108" s="69" t="n">
        <v>698</v>
      </c>
      <c r="W108" s="72" t="n">
        <f aca="false">V108/V107*100-100</f>
        <v>-0.285714285714292</v>
      </c>
      <c r="X108" s="69" t="n">
        <f aca="false">V108-V107</f>
        <v>-2</v>
      </c>
    </row>
    <row r="109" customFormat="false" ht="27" hidden="false" customHeight="false" outlineLevel="0" collapsed="false">
      <c r="A109" s="68" t="s">
        <v>852</v>
      </c>
      <c r="B109" s="69" t="n">
        <v>33649</v>
      </c>
      <c r="C109" s="72" t="n">
        <f aca="false">B109/B108*100-100</f>
        <v>0.00594406633578615</v>
      </c>
      <c r="D109" s="69" t="n">
        <f aca="false">B109-B108</f>
        <v>2</v>
      </c>
      <c r="F109" s="76" t="s">
        <v>853</v>
      </c>
      <c r="G109" s="69" t="n">
        <v>28009</v>
      </c>
      <c r="H109" s="72" t="n">
        <f aca="false">G109/G108*100-100</f>
        <v>0.0142831637207621</v>
      </c>
      <c r="I109" s="69" t="n">
        <f aca="false">G109-G108</f>
        <v>4</v>
      </c>
      <c r="J109" s="69" t="n">
        <v>776</v>
      </c>
      <c r="K109" s="72" t="n">
        <f aca="false">J109/J108*100-100</f>
        <v>-0.385109114249033</v>
      </c>
      <c r="L109" s="69" t="n">
        <f aca="false">J109-J108</f>
        <v>-3</v>
      </c>
      <c r="M109" s="69" t="n">
        <v>581</v>
      </c>
      <c r="N109" s="72" t="n">
        <f aca="false">M109/M108*100-100</f>
        <v>-0.171821305841917</v>
      </c>
      <c r="O109" s="69" t="n">
        <f aca="false">M109-M108</f>
        <v>-1</v>
      </c>
      <c r="P109" s="69" t="n">
        <v>2325</v>
      </c>
      <c r="Q109" s="72" t="n">
        <f aca="false">P109/P108*100-100</f>
        <v>-0.0429922613929534</v>
      </c>
      <c r="R109" s="69" t="n">
        <f aca="false">P109-P108</f>
        <v>-1</v>
      </c>
      <c r="S109" s="69" t="n">
        <v>1259</v>
      </c>
      <c r="T109" s="72" t="n">
        <f aca="false">S109/S108*100-100</f>
        <v>0.159108989657923</v>
      </c>
      <c r="U109" s="69" t="n">
        <f aca="false">S109-S108</f>
        <v>2</v>
      </c>
      <c r="V109" s="69" t="n">
        <v>699</v>
      </c>
      <c r="W109" s="72" t="n">
        <f aca="false">V109/V108*100-100</f>
        <v>0.143266475644708</v>
      </c>
      <c r="X109" s="69" t="n">
        <f aca="false">V109-V108</f>
        <v>1</v>
      </c>
    </row>
    <row r="110" customFormat="false" ht="13.5" hidden="false" customHeight="false" outlineLevel="0" collapsed="false">
      <c r="A110" s="68" t="n">
        <v>2</v>
      </c>
      <c r="B110" s="69" t="n">
        <v>33638</v>
      </c>
      <c r="C110" s="72" t="n">
        <f aca="false">B110/B109*100-100</f>
        <v>-0.0326904217064339</v>
      </c>
      <c r="D110" s="69" t="n">
        <f aca="false">B110-B109</f>
        <v>-11</v>
      </c>
      <c r="F110" s="76" t="n">
        <v>2</v>
      </c>
      <c r="G110" s="69" t="n">
        <v>27999</v>
      </c>
      <c r="H110" s="72" t="n">
        <f aca="false">G110/G109*100-100</f>
        <v>-0.0357028098111272</v>
      </c>
      <c r="I110" s="69" t="n">
        <f aca="false">G110-G109</f>
        <v>-10</v>
      </c>
      <c r="J110" s="69" t="n">
        <v>774</v>
      </c>
      <c r="K110" s="72" t="n">
        <f aca="false">J110/J109*100-100</f>
        <v>-0.257731958762889</v>
      </c>
      <c r="L110" s="69" t="n">
        <f aca="false">J110-J109</f>
        <v>-2</v>
      </c>
      <c r="M110" s="69" t="n">
        <v>582</v>
      </c>
      <c r="N110" s="72" t="n">
        <f aca="false">M110/M109*100-100</f>
        <v>0.172117039586922</v>
      </c>
      <c r="O110" s="69" t="n">
        <f aca="false">M110-M109</f>
        <v>1</v>
      </c>
      <c r="P110" s="69" t="n">
        <v>2326</v>
      </c>
      <c r="Q110" s="72" t="n">
        <f aca="false">P110/P109*100-100</f>
        <v>0.0430107526881756</v>
      </c>
      <c r="R110" s="69" t="n">
        <f aca="false">P110-P109</f>
        <v>1</v>
      </c>
      <c r="S110" s="69" t="n">
        <v>1256</v>
      </c>
      <c r="T110" s="72" t="n">
        <f aca="false">S110/S109*100-100</f>
        <v>-0.238284352660841</v>
      </c>
      <c r="U110" s="69" t="n">
        <f aca="false">S110-S109</f>
        <v>-3</v>
      </c>
      <c r="V110" s="69" t="n">
        <v>701</v>
      </c>
      <c r="W110" s="72" t="n">
        <f aca="false">V110/V109*100-100</f>
        <v>0.286123032904143</v>
      </c>
      <c r="X110" s="69" t="n">
        <f aca="false">V110-V109</f>
        <v>2</v>
      </c>
    </row>
    <row r="111" customFormat="false" ht="13.5" hidden="false" customHeight="false" outlineLevel="0" collapsed="false">
      <c r="A111" s="68" t="n">
        <v>3</v>
      </c>
      <c r="B111" s="69" t="n">
        <v>33654</v>
      </c>
      <c r="C111" s="72" t="n">
        <f aca="false">B111/B110*100-100</f>
        <v>0.0475652535822491</v>
      </c>
      <c r="D111" s="69" t="n">
        <f aca="false">B111-B110</f>
        <v>16</v>
      </c>
      <c r="F111" s="76" t="n">
        <v>3</v>
      </c>
      <c r="G111" s="69" t="n">
        <v>28014</v>
      </c>
      <c r="H111" s="72" t="n">
        <f aca="false">G111/G110*100-100</f>
        <v>0.0535733419050786</v>
      </c>
      <c r="I111" s="69" t="n">
        <f aca="false">G111-G110</f>
        <v>15</v>
      </c>
      <c r="J111" s="69" t="n">
        <v>771</v>
      </c>
      <c r="K111" s="72" t="n">
        <f aca="false">J111/J110*100-100</f>
        <v>-0.387596899224803</v>
      </c>
      <c r="L111" s="69" t="n">
        <f aca="false">J111-J110</f>
        <v>-3</v>
      </c>
      <c r="M111" s="69" t="n">
        <v>582</v>
      </c>
      <c r="N111" s="72" t="n">
        <f aca="false">M111/M110*100-100</f>
        <v>0</v>
      </c>
      <c r="O111" s="69" t="n">
        <f aca="false">M111-M110</f>
        <v>0</v>
      </c>
      <c r="P111" s="69" t="n">
        <v>2329</v>
      </c>
      <c r="Q111" s="72" t="n">
        <f aca="false">P111/P110*100-100</f>
        <v>0.128976784178846</v>
      </c>
      <c r="R111" s="69" t="n">
        <f aca="false">P111-P110</f>
        <v>3</v>
      </c>
      <c r="S111" s="69" t="n">
        <v>1257</v>
      </c>
      <c r="T111" s="72" t="n">
        <f aca="false">S111/S110*100-100</f>
        <v>0.0796178343948952</v>
      </c>
      <c r="U111" s="69" t="n">
        <f aca="false">S111-S110</f>
        <v>1</v>
      </c>
      <c r="V111" s="69" t="n">
        <v>701</v>
      </c>
      <c r="W111" s="72" t="n">
        <f aca="false">V111/V110*100-100</f>
        <v>0</v>
      </c>
      <c r="X111" s="69" t="n">
        <f aca="false">V111-V110</f>
        <v>0</v>
      </c>
    </row>
    <row r="112" customFormat="false" ht="13.5" hidden="false" customHeight="false" outlineLevel="0" collapsed="false">
      <c r="A112" s="68" t="n">
        <v>4</v>
      </c>
      <c r="B112" s="69" t="n">
        <v>33649</v>
      </c>
      <c r="C112" s="72" t="n">
        <f aca="false">B112/B111*100-100</f>
        <v>-0.0148570749390871</v>
      </c>
      <c r="D112" s="69" t="n">
        <f aca="false">B112-B111</f>
        <v>-5</v>
      </c>
      <c r="F112" s="76" t="n">
        <v>4</v>
      </c>
      <c r="G112" s="69" t="n">
        <v>28013</v>
      </c>
      <c r="H112" s="72" t="n">
        <f aca="false">G112/G111*100-100</f>
        <v>-0.00356964374955737</v>
      </c>
      <c r="I112" s="69" t="n">
        <f aca="false">G112-G111</f>
        <v>-1</v>
      </c>
      <c r="J112" s="69" t="n">
        <v>768</v>
      </c>
      <c r="K112" s="72" t="n">
        <f aca="false">J112/J111*100-100</f>
        <v>-0.389105058365757</v>
      </c>
      <c r="L112" s="69" t="n">
        <f aca="false">J112-J111</f>
        <v>-3</v>
      </c>
      <c r="M112" s="69" t="n">
        <v>581</v>
      </c>
      <c r="N112" s="72" t="n">
        <f aca="false">M112/M111*100-100</f>
        <v>-0.171821305841917</v>
      </c>
      <c r="O112" s="69" t="n">
        <f aca="false">M112-M111</f>
        <v>-1</v>
      </c>
      <c r="P112" s="69" t="n">
        <v>2331</v>
      </c>
      <c r="Q112" s="72" t="n">
        <f aca="false">P112/P111*100-100</f>
        <v>0.0858737655646138</v>
      </c>
      <c r="R112" s="69" t="n">
        <f aca="false">P112-P111</f>
        <v>2</v>
      </c>
      <c r="S112" s="69" t="n">
        <v>1255</v>
      </c>
      <c r="T112" s="72" t="n">
        <f aca="false">S112/S111*100-100</f>
        <v>-0.159108989657923</v>
      </c>
      <c r="U112" s="69" t="n">
        <f aca="false">S112-S111</f>
        <v>-2</v>
      </c>
      <c r="V112" s="69" t="n">
        <v>701</v>
      </c>
      <c r="W112" s="72" t="n">
        <f aca="false">V112/V111*100-100</f>
        <v>0</v>
      </c>
      <c r="X112" s="69" t="n">
        <f aca="false">V112-V111</f>
        <v>0</v>
      </c>
    </row>
    <row r="113" customFormat="false" ht="13.5" hidden="false" customHeight="false" outlineLevel="0" collapsed="false">
      <c r="A113" s="68" t="n">
        <v>5</v>
      </c>
      <c r="B113" s="69" t="n">
        <v>33876</v>
      </c>
      <c r="C113" s="72" t="n">
        <f aca="false">B113/B112*100-100</f>
        <v>0.674611429760176</v>
      </c>
      <c r="D113" s="69" t="n">
        <f aca="false">B113-B112</f>
        <v>227</v>
      </c>
      <c r="F113" s="76" t="n">
        <v>5</v>
      </c>
      <c r="G113" s="69" t="n">
        <v>28226</v>
      </c>
      <c r="H113" s="72" t="n">
        <f aca="false">G113/G112*100-100</f>
        <v>0.760361260843183</v>
      </c>
      <c r="I113" s="69" t="n">
        <f aca="false">G113-G112</f>
        <v>213</v>
      </c>
      <c r="J113" s="69" t="n">
        <v>779</v>
      </c>
      <c r="K113" s="72" t="n">
        <f aca="false">J113/J112*100-100</f>
        <v>1.43229166666667</v>
      </c>
      <c r="L113" s="69" t="n">
        <f aca="false">J113-J112</f>
        <v>11</v>
      </c>
      <c r="M113" s="69" t="n">
        <v>588</v>
      </c>
      <c r="N113" s="72" t="n">
        <f aca="false">M113/M112*100-100</f>
        <v>1.20481927710843</v>
      </c>
      <c r="O113" s="69" t="n">
        <f aca="false">M113-M112</f>
        <v>7</v>
      </c>
      <c r="P113" s="69" t="n">
        <v>2325</v>
      </c>
      <c r="Q113" s="72" t="n">
        <f aca="false">P113/P112*100-100</f>
        <v>-0.257400257400249</v>
      </c>
      <c r="R113" s="69" t="n">
        <f aca="false">P113-P112</f>
        <v>-6</v>
      </c>
      <c r="S113" s="69" t="n">
        <v>1258</v>
      </c>
      <c r="T113" s="72" t="n">
        <f aca="false">S113/S112*100-100</f>
        <v>0.239043824701184</v>
      </c>
      <c r="U113" s="69" t="n">
        <f aca="false">S113-S112</f>
        <v>3</v>
      </c>
      <c r="V113" s="69" t="n">
        <v>700</v>
      </c>
      <c r="W113" s="72" t="n">
        <f aca="false">V113/V112*100-100</f>
        <v>-0.14265335235379</v>
      </c>
      <c r="X113" s="69" t="n">
        <f aca="false">V113-V112</f>
        <v>-1</v>
      </c>
    </row>
    <row r="114" customFormat="false" ht="13.5" hidden="false" customHeight="false" outlineLevel="0" collapsed="false">
      <c r="A114" s="68" t="n">
        <v>6</v>
      </c>
      <c r="B114" s="69" t="n">
        <v>33875</v>
      </c>
      <c r="C114" s="72" t="n">
        <f aca="false">B114/B113*100-100</f>
        <v>-0.0029519423780755</v>
      </c>
      <c r="D114" s="69" t="n">
        <f aca="false">B114-B113</f>
        <v>-1</v>
      </c>
      <c r="F114" s="76" t="n">
        <v>6</v>
      </c>
      <c r="G114" s="69" t="n">
        <v>28226</v>
      </c>
      <c r="H114" s="72" t="n">
        <f aca="false">G114/G113*100-100</f>
        <v>0</v>
      </c>
      <c r="I114" s="69" t="n">
        <f aca="false">G114-G113</f>
        <v>0</v>
      </c>
      <c r="J114" s="69" t="n">
        <v>778</v>
      </c>
      <c r="K114" s="72" t="n">
        <f aca="false">J114/J113*100-100</f>
        <v>-0.128369704749673</v>
      </c>
      <c r="L114" s="69" t="n">
        <f aca="false">J114-J113</f>
        <v>-1</v>
      </c>
      <c r="M114" s="69" t="n">
        <v>590</v>
      </c>
      <c r="N114" s="72" t="n">
        <f aca="false">M114/M113*100-100</f>
        <v>0.340136054421762</v>
      </c>
      <c r="O114" s="69" t="n">
        <f aca="false">M114-M113</f>
        <v>2</v>
      </c>
      <c r="P114" s="69" t="n">
        <v>2322</v>
      </c>
      <c r="Q114" s="72" t="n">
        <f aca="false">P114/P113*100-100</f>
        <v>-0.129032258064527</v>
      </c>
      <c r="R114" s="69" t="n">
        <f aca="false">P114-P113</f>
        <v>-3</v>
      </c>
      <c r="S114" s="69" t="n">
        <v>1260</v>
      </c>
      <c r="T114" s="72" t="n">
        <f aca="false">S114/S113*100-100</f>
        <v>0.158982511923682</v>
      </c>
      <c r="U114" s="69" t="n">
        <f aca="false">S114-S113</f>
        <v>2</v>
      </c>
      <c r="V114" s="69" t="n">
        <v>699</v>
      </c>
      <c r="W114" s="72" t="n">
        <f aca="false">V114/V113*100-100</f>
        <v>-0.142857142857139</v>
      </c>
      <c r="X114" s="69" t="n">
        <f aca="false">V114-V113</f>
        <v>-1</v>
      </c>
    </row>
    <row r="115" customFormat="false" ht="13.5" hidden="false" customHeight="false" outlineLevel="0" collapsed="false">
      <c r="A115" s="68" t="n">
        <v>7</v>
      </c>
      <c r="B115" s="69" t="n">
        <v>33877</v>
      </c>
      <c r="C115" s="72" t="n">
        <f aca="false">B115/B114*100-100</f>
        <v>0.00590405904060276</v>
      </c>
      <c r="D115" s="69" t="n">
        <f aca="false">B115-B114</f>
        <v>2</v>
      </c>
      <c r="F115" s="76" t="n">
        <v>7</v>
      </c>
      <c r="G115" s="69" t="n">
        <v>28228</v>
      </c>
      <c r="H115" s="72" t="n">
        <f aca="false">G115/G114*100-100</f>
        <v>0.00708566569829827</v>
      </c>
      <c r="I115" s="69" t="n">
        <f aca="false">G115-G114</f>
        <v>2</v>
      </c>
      <c r="J115" s="69" t="n">
        <v>776</v>
      </c>
      <c r="K115" s="72" t="n">
        <f aca="false">J115/J114*100-100</f>
        <v>-0.257069408740364</v>
      </c>
      <c r="L115" s="69" t="n">
        <f aca="false">J115-J114</f>
        <v>-2</v>
      </c>
      <c r="M115" s="69" t="n">
        <v>591</v>
      </c>
      <c r="N115" s="72" t="n">
        <f aca="false">M115/M114*100-100</f>
        <v>0.169491525423737</v>
      </c>
      <c r="O115" s="69" t="n">
        <f aca="false">M115-M114</f>
        <v>1</v>
      </c>
      <c r="P115" s="69" t="n">
        <v>2327</v>
      </c>
      <c r="Q115" s="72" t="n">
        <f aca="false">P115/P114*100-100</f>
        <v>0.215331610680465</v>
      </c>
      <c r="R115" s="69" t="n">
        <f aca="false">P115-P114</f>
        <v>5</v>
      </c>
      <c r="S115" s="69" t="n">
        <v>1260</v>
      </c>
      <c r="T115" s="72" t="n">
        <f aca="false">S115/S114*100-100</f>
        <v>0</v>
      </c>
      <c r="U115" s="69" t="n">
        <f aca="false">S115-S114</f>
        <v>0</v>
      </c>
      <c r="V115" s="69" t="n">
        <v>695</v>
      </c>
      <c r="W115" s="72" t="n">
        <f aca="false">V115/V114*100-100</f>
        <v>-0.572246065808301</v>
      </c>
      <c r="X115" s="69" t="n">
        <f aca="false">V115-V114</f>
        <v>-4</v>
      </c>
    </row>
    <row r="116" customFormat="false" ht="13.5" hidden="false" customHeight="false" outlineLevel="0" collapsed="false">
      <c r="A116" s="68" t="n">
        <v>8</v>
      </c>
      <c r="B116" s="69" t="n">
        <v>33882</v>
      </c>
      <c r="C116" s="72" t="n">
        <f aca="false">B116/B115*100-100</f>
        <v>0.0147592762050834</v>
      </c>
      <c r="D116" s="69" t="n">
        <f aca="false">B116-B115</f>
        <v>5</v>
      </c>
      <c r="F116" s="76" t="n">
        <v>8</v>
      </c>
      <c r="G116" s="69" t="n">
        <v>28241</v>
      </c>
      <c r="H116" s="72" t="n">
        <f aca="false">G116/G115*100-100</f>
        <v>0.0460535638373329</v>
      </c>
      <c r="I116" s="69" t="n">
        <f aca="false">G116-G115</f>
        <v>13</v>
      </c>
      <c r="J116" s="69" t="n">
        <v>773</v>
      </c>
      <c r="K116" s="72" t="n">
        <f aca="false">J116/J115*100-100</f>
        <v>-0.386597938144334</v>
      </c>
      <c r="L116" s="69" t="n">
        <f aca="false">J116-J115</f>
        <v>-3</v>
      </c>
      <c r="M116" s="69" t="n">
        <v>592</v>
      </c>
      <c r="N116" s="72" t="n">
        <f aca="false">M116/M115*100-100</f>
        <v>0.169204737732656</v>
      </c>
      <c r="O116" s="69" t="n">
        <f aca="false">M116-M115</f>
        <v>1</v>
      </c>
      <c r="P116" s="69" t="n">
        <v>2324</v>
      </c>
      <c r="Q116" s="72" t="n">
        <f aca="false">P116/P115*100-100</f>
        <v>-0.128921357971635</v>
      </c>
      <c r="R116" s="69" t="n">
        <f aca="false">P116-P115</f>
        <v>-3</v>
      </c>
      <c r="S116" s="69" t="n">
        <v>1260</v>
      </c>
      <c r="T116" s="72" t="n">
        <f aca="false">S116/S115*100-100</f>
        <v>0</v>
      </c>
      <c r="U116" s="69" t="n">
        <f aca="false">S116-S115</f>
        <v>0</v>
      </c>
      <c r="V116" s="69" t="n">
        <v>692</v>
      </c>
      <c r="W116" s="72" t="n">
        <f aca="false">V116/V115*100-100</f>
        <v>-0.431654676259001</v>
      </c>
      <c r="X116" s="69" t="n">
        <f aca="false">V116-V115</f>
        <v>-3</v>
      </c>
    </row>
    <row r="117" customFormat="false" ht="13.5" hidden="false" customHeight="false" outlineLevel="0" collapsed="false">
      <c r="A117" s="68" t="n">
        <v>9</v>
      </c>
      <c r="B117" s="69" t="n">
        <v>33911</v>
      </c>
      <c r="C117" s="72" t="n">
        <f aca="false">B117/B116*100-100</f>
        <v>0.0855911693524547</v>
      </c>
      <c r="D117" s="69" t="n">
        <f aca="false">B117-B116</f>
        <v>29</v>
      </c>
      <c r="F117" s="76" t="n">
        <v>9</v>
      </c>
      <c r="G117" s="69" t="n">
        <v>28258</v>
      </c>
      <c r="H117" s="72" t="n">
        <f aca="false">G117/G116*100-100</f>
        <v>0.0601961686909078</v>
      </c>
      <c r="I117" s="69" t="n">
        <f aca="false">G117-G116</f>
        <v>17</v>
      </c>
      <c r="J117" s="69" t="n">
        <v>771</v>
      </c>
      <c r="K117" s="72" t="n">
        <f aca="false">J117/J116*100-100</f>
        <v>-0.258732212160425</v>
      </c>
      <c r="L117" s="69" t="n">
        <f aca="false">J117-J116</f>
        <v>-2</v>
      </c>
      <c r="M117" s="69" t="n">
        <v>591</v>
      </c>
      <c r="N117" s="72" t="n">
        <f aca="false">M117/M116*100-100</f>
        <v>-0.168918918918919</v>
      </c>
      <c r="O117" s="69" t="n">
        <f aca="false">M117-M116</f>
        <v>-1</v>
      </c>
      <c r="P117" s="69" t="n">
        <v>2334</v>
      </c>
      <c r="Q117" s="72" t="n">
        <f aca="false">P117/P116*100-100</f>
        <v>0.430292598967299</v>
      </c>
      <c r="R117" s="69" t="n">
        <f aca="false">P117-P116</f>
        <v>10</v>
      </c>
      <c r="S117" s="69" t="n">
        <v>1262</v>
      </c>
      <c r="T117" s="72" t="n">
        <f aca="false">S117/S116*100-100</f>
        <v>0.158730158730151</v>
      </c>
      <c r="U117" s="69" t="n">
        <f aca="false">S117-S116</f>
        <v>2</v>
      </c>
      <c r="V117" s="69" t="n">
        <v>695</v>
      </c>
      <c r="W117" s="72" t="n">
        <f aca="false">V117/V116*100-100</f>
        <v>0.433526011560701</v>
      </c>
      <c r="X117" s="69" t="n">
        <f aca="false">V117-V116</f>
        <v>3</v>
      </c>
    </row>
    <row r="118" customFormat="false" ht="13.5" hidden="false" customHeight="false" outlineLevel="0" collapsed="false">
      <c r="A118" s="68" t="n">
        <v>10</v>
      </c>
      <c r="B118" s="69" t="n">
        <v>33885</v>
      </c>
      <c r="C118" s="72" t="n">
        <f aca="false">B118/B117*100-100</f>
        <v>-0.0766712866031725</v>
      </c>
      <c r="D118" s="69" t="n">
        <f aca="false">B118-B117</f>
        <v>-26</v>
      </c>
      <c r="F118" s="76" t="n">
        <v>10</v>
      </c>
      <c r="G118" s="69" t="n">
        <v>28238</v>
      </c>
      <c r="H118" s="72" t="n">
        <f aca="false">G118/G117*100-100</f>
        <v>-0.0707764172977647</v>
      </c>
      <c r="I118" s="69" t="n">
        <f aca="false">G118-G117</f>
        <v>-20</v>
      </c>
      <c r="J118" s="69" t="n">
        <v>769</v>
      </c>
      <c r="K118" s="72" t="n">
        <f aca="false">J118/J117*100-100</f>
        <v>-0.259403372243838</v>
      </c>
      <c r="L118" s="69" t="n">
        <f aca="false">J118-J117</f>
        <v>-2</v>
      </c>
      <c r="M118" s="69" t="n">
        <v>587</v>
      </c>
      <c r="N118" s="72" t="n">
        <f aca="false">M118/M117*100-100</f>
        <v>-0.676818950930624</v>
      </c>
      <c r="O118" s="69" t="n">
        <f aca="false">M118-M117</f>
        <v>-4</v>
      </c>
      <c r="P118" s="69" t="n">
        <v>2333</v>
      </c>
      <c r="Q118" s="72" t="n">
        <f aca="false">P118/P117*100-100</f>
        <v>-0.042844901456732</v>
      </c>
      <c r="R118" s="69" t="n">
        <f aca="false">P118-P117</f>
        <v>-1</v>
      </c>
      <c r="S118" s="69" t="n">
        <v>1262</v>
      </c>
      <c r="T118" s="72" t="n">
        <f aca="false">S118/S117*100-100</f>
        <v>0</v>
      </c>
      <c r="U118" s="69" t="n">
        <f aca="false">S118-S117</f>
        <v>0</v>
      </c>
      <c r="V118" s="69" t="n">
        <v>696</v>
      </c>
      <c r="W118" s="72" t="n">
        <f aca="false">V118/V117*100-100</f>
        <v>0.143884892086319</v>
      </c>
      <c r="X118" s="69" t="n">
        <f aca="false">V118-V117</f>
        <v>1</v>
      </c>
    </row>
    <row r="119" customFormat="false" ht="13.5" hidden="false" customHeight="false" outlineLevel="0" collapsed="false">
      <c r="A119" s="68" t="n">
        <v>11</v>
      </c>
      <c r="B119" s="69" t="n">
        <v>33896</v>
      </c>
      <c r="C119" s="72" t="n">
        <f aca="false">B119/B118*100-100</f>
        <v>0.032462741626091</v>
      </c>
      <c r="D119" s="69" t="n">
        <f aca="false">B119-B118</f>
        <v>11</v>
      </c>
      <c r="F119" s="76" t="n">
        <v>11</v>
      </c>
      <c r="G119" s="69" t="n">
        <v>28267</v>
      </c>
      <c r="H119" s="72" t="n">
        <f aca="false">G119/G118*100-100</f>
        <v>0.102698491394577</v>
      </c>
      <c r="I119" s="69" t="n">
        <f aca="false">G119-G118</f>
        <v>29</v>
      </c>
      <c r="J119" s="69" t="n">
        <v>771</v>
      </c>
      <c r="K119" s="72" t="n">
        <f aca="false">J119/J118*100-100</f>
        <v>0.260078023407019</v>
      </c>
      <c r="L119" s="69" t="n">
        <f aca="false">J119-J118</f>
        <v>2</v>
      </c>
      <c r="M119" s="69" t="n">
        <v>585</v>
      </c>
      <c r="N119" s="72" t="n">
        <f aca="false">M119/M118*100-100</f>
        <v>-0.340715502555369</v>
      </c>
      <c r="O119" s="69" t="n">
        <f aca="false">M119-M118</f>
        <v>-2</v>
      </c>
      <c r="P119" s="69" t="n">
        <v>2317</v>
      </c>
      <c r="Q119" s="72" t="n">
        <f aca="false">P119/P118*100-100</f>
        <v>-0.685812258894131</v>
      </c>
      <c r="R119" s="69" t="n">
        <f aca="false">P119-P118</f>
        <v>-16</v>
      </c>
      <c r="S119" s="69" t="n">
        <v>1259</v>
      </c>
      <c r="T119" s="72" t="n">
        <f aca="false">S119/S118*100-100</f>
        <v>-0.237717908082416</v>
      </c>
      <c r="U119" s="69" t="n">
        <f aca="false">S119-S118</f>
        <v>-3</v>
      </c>
      <c r="V119" s="69" t="n">
        <v>697</v>
      </c>
      <c r="W119" s="72" t="n">
        <f aca="false">V119/V118*100-100</f>
        <v>0.143678160919535</v>
      </c>
      <c r="X119" s="69" t="n">
        <f aca="false">V119-V118</f>
        <v>1</v>
      </c>
    </row>
    <row r="120" customFormat="false" ht="13.5" hidden="false" customHeight="false" outlineLevel="0" collapsed="false">
      <c r="A120" s="68" t="n">
        <v>12</v>
      </c>
      <c r="B120" s="69" t="n">
        <v>33902</v>
      </c>
      <c r="C120" s="72" t="n">
        <f aca="false">B120/B119*100-100</f>
        <v>0.0177012036818525</v>
      </c>
      <c r="D120" s="69" t="n">
        <f aca="false">B120-B119</f>
        <v>6</v>
      </c>
      <c r="F120" s="76" t="n">
        <v>12</v>
      </c>
      <c r="G120" s="69" t="n">
        <v>28272</v>
      </c>
      <c r="H120" s="72" t="n">
        <f aca="false">G120/G119*100-100</f>
        <v>0.0176884706548179</v>
      </c>
      <c r="I120" s="69" t="n">
        <f aca="false">G120-G119</f>
        <v>5</v>
      </c>
      <c r="J120" s="69" t="n">
        <v>771</v>
      </c>
      <c r="K120" s="72" t="n">
        <f aca="false">J120/J119*100-100</f>
        <v>0</v>
      </c>
      <c r="L120" s="69" t="n">
        <f aca="false">J120-J119</f>
        <v>0</v>
      </c>
      <c r="M120" s="69" t="n">
        <v>585</v>
      </c>
      <c r="N120" s="72" t="n">
        <f aca="false">M120/M119*100-100</f>
        <v>0</v>
      </c>
      <c r="O120" s="69" t="n">
        <f aca="false">M120-M119</f>
        <v>0</v>
      </c>
      <c r="P120" s="69" t="n">
        <v>2318</v>
      </c>
      <c r="Q120" s="72" t="n">
        <f aca="false">P120/P119*100-100</f>
        <v>0.0431592576607613</v>
      </c>
      <c r="R120" s="69" t="n">
        <f aca="false">P120-P119</f>
        <v>1</v>
      </c>
      <c r="S120" s="69" t="n">
        <v>1259</v>
      </c>
      <c r="T120" s="72" t="n">
        <f aca="false">S120/S119*100-100</f>
        <v>0</v>
      </c>
      <c r="U120" s="69" t="n">
        <f aca="false">S120-S119</f>
        <v>0</v>
      </c>
      <c r="V120" s="69" t="n">
        <v>697</v>
      </c>
      <c r="W120" s="72" t="n">
        <f aca="false">V120/V119*100-100</f>
        <v>0</v>
      </c>
      <c r="X120" s="69" t="n">
        <f aca="false">V120-V119</f>
        <v>0</v>
      </c>
    </row>
    <row r="121" customFormat="false" ht="27" hidden="false" customHeight="false" outlineLevel="0" collapsed="false">
      <c r="A121" s="68" t="s">
        <v>854</v>
      </c>
      <c r="B121" s="69" t="n">
        <v>33942</v>
      </c>
      <c r="C121" s="72" t="n">
        <f aca="false">B121/B120*100-100</f>
        <v>0.117987139401805</v>
      </c>
      <c r="D121" s="69" t="n">
        <f aca="false">B121-B120</f>
        <v>40</v>
      </c>
      <c r="F121" s="76" t="s">
        <v>857</v>
      </c>
      <c r="G121" s="69" t="n">
        <v>28300</v>
      </c>
      <c r="H121" s="72" t="n">
        <f aca="false">G121/G120*100-100</f>
        <v>0.0990379173740905</v>
      </c>
      <c r="I121" s="69" t="n">
        <f aca="false">G121-G120</f>
        <v>28</v>
      </c>
      <c r="J121" s="69" t="n">
        <v>769</v>
      </c>
      <c r="K121" s="72" t="n">
        <f aca="false">J121/J120*100-100</f>
        <v>-0.259403372243838</v>
      </c>
      <c r="L121" s="69" t="n">
        <f aca="false">J121-J120</f>
        <v>-2</v>
      </c>
      <c r="M121" s="69" t="n">
        <v>585</v>
      </c>
      <c r="N121" s="72" t="n">
        <f aca="false">M121/M120*100-100</f>
        <v>0</v>
      </c>
      <c r="O121" s="69" t="n">
        <f aca="false">M121-M120</f>
        <v>0</v>
      </c>
      <c r="P121" s="69" t="n">
        <v>2333</v>
      </c>
      <c r="Q121" s="72" t="n">
        <f aca="false">P121/P120*100-100</f>
        <v>0.647109577221741</v>
      </c>
      <c r="R121" s="69" t="n">
        <f aca="false">P121-P120</f>
        <v>15</v>
      </c>
      <c r="S121" s="69" t="n">
        <v>1258</v>
      </c>
      <c r="T121" s="72" t="n">
        <f aca="false">S121/S120*100-100</f>
        <v>-0.0794281175536185</v>
      </c>
      <c r="U121" s="69" t="n">
        <f aca="false">S121-S120</f>
        <v>-1</v>
      </c>
      <c r="V121" s="69" t="n">
        <v>697</v>
      </c>
      <c r="W121" s="72" t="n">
        <f aca="false">V121/V120*100-100</f>
        <v>0</v>
      </c>
      <c r="X121" s="69" t="n">
        <f aca="false">V121-V120</f>
        <v>0</v>
      </c>
    </row>
    <row r="122" customFormat="false" ht="13.5" hidden="true" customHeight="false" outlineLevel="0" collapsed="false">
      <c r="A122" s="68"/>
      <c r="B122" s="69"/>
      <c r="C122" s="72"/>
      <c r="D122" s="69"/>
      <c r="F122" s="76"/>
      <c r="G122" s="69"/>
      <c r="H122" s="72"/>
      <c r="I122" s="69"/>
      <c r="J122" s="69"/>
      <c r="K122" s="72"/>
      <c r="L122" s="69"/>
      <c r="M122" s="69"/>
      <c r="N122" s="72"/>
      <c r="O122" s="69"/>
      <c r="P122" s="69"/>
      <c r="Q122" s="72"/>
      <c r="R122" s="69"/>
      <c r="S122" s="69"/>
      <c r="T122" s="72"/>
      <c r="U122" s="69"/>
      <c r="V122" s="69"/>
      <c r="W122" s="72"/>
      <c r="X122" s="69"/>
    </row>
    <row r="126" customFormat="false" ht="13.5" hidden="false" customHeight="false" outlineLevel="0" collapsed="false">
      <c r="G126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906</cp:lastModifiedBy>
  <cp:lastPrinted>2011-11-01T02:55:04Z</cp:lastPrinted>
  <dcterms:modified xsi:type="dcterms:W3CDTF">2012-02-01T06:18:21Z</dcterms:modified>
  <cp:revision>0</cp:revision>
  <dc:subject/>
  <dc:title/>
</cp:coreProperties>
</file>