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性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　</t>
  </si>
  <si>
    <t xml:space="preserve">  人　　口　　</t>
  </si>
  <si>
    <r>
      <rPr>
        <sz val="14"/>
        <color rgb="FF0000FF"/>
        <rFont val="Noto Sans"/>
        <family val="2"/>
      </rPr>
      <t xml:space="preserve">（平成</t>
    </r>
    <r>
      <rPr>
        <sz val="14"/>
        <color rgb="FF0000FF"/>
        <rFont val="HG丸ｺﾞｼｯｸM-PRO"/>
        <family val="3"/>
      </rPr>
      <t xml:space="preserve">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</rPr>
      <t xml:space="preserve">3</t>
    </r>
    <r>
      <rPr>
        <sz val="14"/>
        <color rgb="FF0000FF"/>
        <rFont val="Noto Sans"/>
        <family val="2"/>
      </rPr>
      <t xml:space="preserve">月１日現在）</t>
    </r>
  </si>
  <si>
    <t xml:space="preserve">総　　数</t>
  </si>
  <si>
    <t xml:space="preserve">（　男　）</t>
  </si>
  <si>
    <t xml:space="preserve">（　女　）</t>
  </si>
  <si>
    <t xml:space="preserve">　世帯数</t>
  </si>
  <si>
    <t xml:space="preserve">安桜地区</t>
  </si>
  <si>
    <t xml:space="preserve">旭ヶ丘地区</t>
  </si>
  <si>
    <t xml:space="preserve">瀬尻地区</t>
  </si>
  <si>
    <t xml:space="preserve">倉知地区</t>
  </si>
  <si>
    <t xml:space="preserve">富岡地区</t>
  </si>
  <si>
    <t xml:space="preserve">千疋・小金田・保戸島地区</t>
  </si>
  <si>
    <t xml:space="preserve">田原地区</t>
  </si>
  <si>
    <t xml:space="preserve">下有知地区</t>
  </si>
  <si>
    <t xml:space="preserve">富野地区</t>
  </si>
  <si>
    <t xml:space="preserve">  合    計</t>
  </si>
  <si>
    <t xml:space="preserve">　赤渕</t>
  </si>
  <si>
    <t xml:space="preserve">　朝倉町</t>
  </si>
  <si>
    <t xml:space="preserve">　安桜山</t>
  </si>
  <si>
    <t xml:space="preserve">　一本木町</t>
  </si>
  <si>
    <t xml:space="preserve">　稲口</t>
  </si>
  <si>
    <t xml:space="preserve">　いろは町</t>
  </si>
  <si>
    <t xml:space="preserve">　梅ヶ枝町　</t>
  </si>
  <si>
    <t xml:space="preserve">　鍛冶町</t>
  </si>
  <si>
    <t xml:space="preserve">　春日町１丁目</t>
  </si>
  <si>
    <t xml:space="preserve">　春日町２丁目</t>
  </si>
  <si>
    <t xml:space="preserve">　春日町３丁目</t>
  </si>
  <si>
    <t xml:space="preserve">　片倉町</t>
  </si>
  <si>
    <t xml:space="preserve">　金屋町</t>
  </si>
  <si>
    <t xml:space="preserve">　兼永町</t>
  </si>
  <si>
    <t xml:space="preserve">　河合町</t>
  </si>
  <si>
    <t xml:space="preserve">　川間町</t>
  </si>
  <si>
    <t xml:space="preserve">　北福野町１丁目</t>
  </si>
  <si>
    <t xml:space="preserve">　北福野町２丁目</t>
  </si>
  <si>
    <t xml:space="preserve">　貴船町</t>
  </si>
  <si>
    <t xml:space="preserve">　小柳町</t>
  </si>
  <si>
    <t xml:space="preserve">　西仙房</t>
  </si>
  <si>
    <t xml:space="preserve">　栄町１丁目</t>
  </si>
  <si>
    <t xml:space="preserve">　栄町２丁目</t>
  </si>
  <si>
    <t xml:space="preserve">　栄町３丁目</t>
  </si>
  <si>
    <t xml:space="preserve">　坂下町</t>
  </si>
  <si>
    <t xml:space="preserve">　桜木町</t>
  </si>
  <si>
    <t xml:space="preserve">　桜本町１丁目</t>
  </si>
  <si>
    <t xml:space="preserve">　桜本町２丁目</t>
  </si>
  <si>
    <t xml:space="preserve">　山王通１丁目</t>
  </si>
  <si>
    <t xml:space="preserve">　山王通２丁目</t>
  </si>
  <si>
    <t xml:space="preserve">　白川町</t>
  </si>
  <si>
    <t xml:space="preserve">　新田</t>
  </si>
  <si>
    <t xml:space="preserve">　新町</t>
  </si>
  <si>
    <t xml:space="preserve">　十軒町</t>
  </si>
  <si>
    <t xml:space="preserve">　寺内町</t>
  </si>
  <si>
    <t xml:space="preserve">　十三塚町</t>
  </si>
  <si>
    <t xml:space="preserve">　十六所</t>
  </si>
  <si>
    <t xml:space="preserve">　清蔵寺</t>
  </si>
  <si>
    <t xml:space="preserve">　千年町１丁目</t>
  </si>
  <si>
    <t xml:space="preserve">　千年町２丁目</t>
  </si>
  <si>
    <t xml:space="preserve">　千年町３丁目</t>
  </si>
  <si>
    <t xml:space="preserve">　竪切北</t>
  </si>
  <si>
    <t xml:space="preserve">　竪切南</t>
  </si>
  <si>
    <t xml:space="preserve">　段下</t>
  </si>
  <si>
    <t xml:space="preserve">　力山</t>
  </si>
  <si>
    <t xml:space="preserve">　月見町</t>
  </si>
  <si>
    <t xml:space="preserve">　常盤町</t>
  </si>
  <si>
    <t xml:space="preserve">　吐月町</t>
  </si>
  <si>
    <t xml:space="preserve">　富本町</t>
  </si>
  <si>
    <t xml:space="preserve">　豊川町</t>
  </si>
  <si>
    <t xml:space="preserve">　中福野町</t>
  </si>
  <si>
    <t xml:space="preserve">　西居敷</t>
  </si>
  <si>
    <t xml:space="preserve">　西欠ノ下</t>
  </si>
  <si>
    <t xml:space="preserve">　西貸上</t>
  </si>
  <si>
    <t xml:space="preserve">　西木戸町</t>
  </si>
  <si>
    <t xml:space="preserve">　西日吉町</t>
  </si>
  <si>
    <t xml:space="preserve">　西福野町１丁目</t>
  </si>
  <si>
    <t xml:space="preserve">　西福野町２丁目</t>
  </si>
  <si>
    <t xml:space="preserve">　巾１丁目</t>
  </si>
  <si>
    <t xml:space="preserve">　巾２丁目</t>
  </si>
  <si>
    <t xml:space="preserve">　巾３丁目</t>
  </si>
  <si>
    <t xml:space="preserve">　梅竜寺山</t>
  </si>
  <si>
    <t xml:space="preserve">　馬場出</t>
  </si>
  <si>
    <t xml:space="preserve">　東貸上</t>
  </si>
  <si>
    <t xml:space="preserve">　東桜町</t>
  </si>
  <si>
    <t xml:space="preserve">　東仙房</t>
  </si>
  <si>
    <t xml:space="preserve">　東日吉町</t>
  </si>
  <si>
    <t xml:space="preserve">　東福野町</t>
  </si>
  <si>
    <t xml:space="preserve">　一ツ山町</t>
  </si>
  <si>
    <t xml:space="preserve">　日ノ出町１丁目</t>
  </si>
  <si>
    <t xml:space="preserve">　日ノ出町２丁目</t>
  </si>
  <si>
    <t xml:space="preserve">　古屋敷町</t>
  </si>
  <si>
    <t xml:space="preserve">　平和通１丁目</t>
  </si>
  <si>
    <t xml:space="preserve">　平和通２丁目</t>
  </si>
  <si>
    <t xml:space="preserve">　平和通３丁目</t>
  </si>
  <si>
    <t xml:space="preserve">　平和通４丁目</t>
  </si>
  <si>
    <t xml:space="preserve">　平和通５丁目</t>
  </si>
  <si>
    <t xml:space="preserve">　平和通６丁目</t>
  </si>
  <si>
    <t xml:space="preserve">　平和通７丁目</t>
  </si>
  <si>
    <t xml:space="preserve">　平和通８丁目</t>
  </si>
  <si>
    <t xml:space="preserve">　北仙房</t>
  </si>
  <si>
    <t xml:space="preserve">　本町１丁目</t>
  </si>
  <si>
    <t xml:space="preserve">　本町２丁目</t>
  </si>
  <si>
    <t xml:space="preserve">　本町３丁目</t>
  </si>
  <si>
    <t xml:space="preserve">　本町４丁目</t>
  </si>
  <si>
    <t xml:space="preserve">　本町５丁目</t>
  </si>
  <si>
    <t xml:space="preserve">　本町６丁目</t>
  </si>
  <si>
    <t xml:space="preserve">　本町７丁目</t>
  </si>
  <si>
    <t xml:space="preserve">　本町８丁目</t>
  </si>
  <si>
    <t xml:space="preserve">　前町</t>
  </si>
  <si>
    <t xml:space="preserve">　孫六町</t>
  </si>
  <si>
    <t xml:space="preserve">　南貸上</t>
  </si>
  <si>
    <t xml:space="preserve">　南春日町</t>
  </si>
  <si>
    <t xml:space="preserve">　南仙房</t>
  </si>
  <si>
    <t xml:space="preserve">　南町１丁目</t>
  </si>
  <si>
    <t xml:space="preserve">　向西仙房</t>
  </si>
  <si>
    <t xml:space="preserve">　元重町</t>
  </si>
  <si>
    <t xml:space="preserve">　森西町</t>
  </si>
  <si>
    <t xml:space="preserve">　柳町</t>
  </si>
  <si>
    <t xml:space="preserve">　山ノ手１丁目</t>
  </si>
  <si>
    <t xml:space="preserve">　山ノ手２丁目</t>
  </si>
  <si>
    <t xml:space="preserve">　山ノ手３丁目</t>
  </si>
  <si>
    <t xml:space="preserve">　雄飛ヶ丘</t>
  </si>
  <si>
    <t xml:space="preserve">　若宮町</t>
  </si>
  <si>
    <t xml:space="preserve">　居敷町</t>
  </si>
  <si>
    <t xml:space="preserve">　宝山町</t>
  </si>
  <si>
    <t xml:space="preserve">　貸上町</t>
  </si>
  <si>
    <t xml:space="preserve">　西本郷通１丁目</t>
  </si>
  <si>
    <t xml:space="preserve">　西本郷通２丁目</t>
  </si>
  <si>
    <t xml:space="preserve">　西本郷通３丁目</t>
  </si>
  <si>
    <t xml:space="preserve">　安桜台</t>
  </si>
  <si>
    <t xml:space="preserve">　栄町４丁目</t>
  </si>
  <si>
    <t xml:space="preserve">　緑ヶ丘１丁目</t>
  </si>
  <si>
    <t xml:space="preserve">　緑ヶ丘２丁目</t>
  </si>
  <si>
    <t xml:space="preserve">　前山町</t>
  </si>
  <si>
    <t xml:space="preserve">　緑町１丁目</t>
  </si>
  <si>
    <t xml:space="preserve">　緑町２丁目</t>
  </si>
  <si>
    <t xml:space="preserve">　清水町</t>
  </si>
  <si>
    <t xml:space="preserve">　栄町５丁目</t>
  </si>
  <si>
    <t xml:space="preserve">　山王通西</t>
  </si>
  <si>
    <t xml:space="preserve">　相生町</t>
  </si>
  <si>
    <t xml:space="preserve">　上利町</t>
  </si>
  <si>
    <t xml:space="preserve">　旭ヶ丘１丁目</t>
  </si>
  <si>
    <t xml:space="preserve">　旭ヶ丘２丁目</t>
  </si>
  <si>
    <t xml:space="preserve">　旭ヶ丘３丁目</t>
  </si>
  <si>
    <t xml:space="preserve">　吾妻町</t>
  </si>
  <si>
    <t xml:space="preserve">　伊勢町</t>
  </si>
  <si>
    <t xml:space="preserve">　稲河町</t>
  </si>
  <si>
    <t xml:space="preserve">　円保通１丁目</t>
  </si>
  <si>
    <t xml:space="preserve">　円保通２丁目</t>
  </si>
  <si>
    <t xml:space="preserve">　円保通３丁目</t>
  </si>
  <si>
    <t xml:space="preserve">　観音前</t>
  </si>
  <si>
    <t xml:space="preserve">　吉田町</t>
  </si>
  <si>
    <t xml:space="preserve">　黒屋</t>
  </si>
  <si>
    <t xml:space="preserve">　新堀町</t>
  </si>
  <si>
    <t xml:space="preserve">　神明町１丁目</t>
  </si>
  <si>
    <t xml:space="preserve">　神明町２丁目</t>
  </si>
  <si>
    <t xml:space="preserve">　神明町３丁目</t>
  </si>
  <si>
    <t xml:space="preserve">　末広町</t>
  </si>
  <si>
    <t xml:space="preserve">　住吉町</t>
  </si>
  <si>
    <t xml:space="preserve">　関口町１丁目</t>
  </si>
  <si>
    <t xml:space="preserve">　関口町２丁目</t>
  </si>
  <si>
    <t xml:space="preserve">　関口町４丁目</t>
  </si>
  <si>
    <t xml:space="preserve">　大平町１丁目</t>
  </si>
  <si>
    <t xml:space="preserve">　大平町２丁目</t>
  </si>
  <si>
    <t xml:space="preserve">　大平町３丁目</t>
  </si>
  <si>
    <t xml:space="preserve">　大門町１丁目</t>
  </si>
  <si>
    <t xml:space="preserve">　大門町２丁目</t>
  </si>
  <si>
    <t xml:space="preserve">　大門町３丁目</t>
  </si>
  <si>
    <t xml:space="preserve">　出来町</t>
  </si>
  <si>
    <t xml:space="preserve">　塔ノ洞</t>
  </si>
  <si>
    <t xml:space="preserve">　豊岡町１丁目</t>
  </si>
  <si>
    <t xml:space="preserve">　豊岡町２丁目</t>
  </si>
  <si>
    <t xml:space="preserve">　豊岡町３丁目</t>
  </si>
  <si>
    <t xml:space="preserve">　豊岡町４丁目</t>
  </si>
  <si>
    <t xml:space="preserve">　仲町</t>
  </si>
  <si>
    <t xml:space="preserve">　長住町</t>
  </si>
  <si>
    <t xml:space="preserve">　西町</t>
  </si>
  <si>
    <t xml:space="preserve">　西鳥居町</t>
  </si>
  <si>
    <t xml:space="preserve">　西門前町</t>
  </si>
  <si>
    <t xml:space="preserve">　長谷寺町</t>
  </si>
  <si>
    <t xml:space="preserve">　花園町</t>
  </si>
  <si>
    <t xml:space="preserve">　春里町１丁目</t>
  </si>
  <si>
    <t xml:space="preserve">　春里町２丁目</t>
  </si>
  <si>
    <t xml:space="preserve">　春里町３丁目</t>
  </si>
  <si>
    <t xml:space="preserve">　東野町</t>
  </si>
  <si>
    <t xml:space="preserve">　東本郷</t>
  </si>
  <si>
    <t xml:space="preserve">　東町１丁目</t>
  </si>
  <si>
    <t xml:space="preserve">　東町２丁目</t>
  </si>
  <si>
    <t xml:space="preserve">　東町３丁目</t>
  </si>
  <si>
    <t xml:space="preserve">　東町４丁目</t>
  </si>
  <si>
    <t xml:space="preserve">　東町５丁目</t>
  </si>
  <si>
    <t xml:space="preserve">　東門前町</t>
  </si>
  <si>
    <t xml:space="preserve">　東山</t>
  </si>
  <si>
    <t xml:space="preserve">　本郷町</t>
  </si>
  <si>
    <t xml:space="preserve">　美園町</t>
  </si>
  <si>
    <t xml:space="preserve">　美和町</t>
  </si>
  <si>
    <t xml:space="preserve">　明生町１丁目</t>
  </si>
  <si>
    <t xml:space="preserve">　明生町２丁目</t>
  </si>
  <si>
    <t xml:space="preserve">　明生町３丁目</t>
  </si>
  <si>
    <t xml:space="preserve">　弥生町１丁目</t>
  </si>
  <si>
    <t xml:space="preserve">　弥生町２丁目</t>
  </si>
  <si>
    <t xml:space="preserve">　弥生町３丁目</t>
  </si>
  <si>
    <t xml:space="preserve">　吉野町</t>
  </si>
  <si>
    <t xml:space="preserve">　吉本町</t>
  </si>
  <si>
    <t xml:space="preserve">　東本郷通１丁目</t>
  </si>
  <si>
    <t xml:space="preserve">　東本郷通２丁目</t>
  </si>
  <si>
    <t xml:space="preserve">　東本郷通３丁目</t>
  </si>
  <si>
    <t xml:space="preserve">　東本郷通４丁目</t>
  </si>
  <si>
    <t xml:space="preserve">　東本郷通５丁目</t>
  </si>
  <si>
    <t xml:space="preserve">　東本郷通６丁目</t>
  </si>
  <si>
    <t xml:space="preserve">　西本郷通４丁目</t>
  </si>
  <si>
    <t xml:space="preserve">　西本郷通５丁目</t>
  </si>
  <si>
    <t xml:space="preserve">　西本郷通６丁目</t>
  </si>
  <si>
    <t xml:space="preserve">　西本郷通７丁目</t>
  </si>
  <si>
    <t xml:space="preserve">  東山１丁目</t>
  </si>
  <si>
    <t xml:space="preserve">　東山２丁目</t>
  </si>
  <si>
    <t xml:space="preserve">　神明町４丁目</t>
  </si>
  <si>
    <t xml:space="preserve">　明生町４丁目</t>
  </si>
  <si>
    <t xml:space="preserve">　明生町５丁目</t>
  </si>
  <si>
    <t xml:space="preserve">　寿町１丁目</t>
  </si>
  <si>
    <t xml:space="preserve">　寿町２丁目</t>
  </si>
  <si>
    <t xml:space="preserve">　弥生町４丁目</t>
  </si>
  <si>
    <t xml:space="preserve">　桜ヶ丘１丁目</t>
  </si>
  <si>
    <t xml:space="preserve">　桜ヶ丘３丁目</t>
  </si>
  <si>
    <t xml:space="preserve">　宮河町２丁目</t>
  </si>
  <si>
    <t xml:space="preserve">　天徳町１丁目</t>
  </si>
  <si>
    <t xml:space="preserve">　天徳町２丁目</t>
  </si>
  <si>
    <t xml:space="preserve">　西旭ヶ丘</t>
  </si>
  <si>
    <t xml:space="preserve">　宮地町</t>
  </si>
  <si>
    <t xml:space="preserve">　東山３丁目</t>
  </si>
  <si>
    <t xml:space="preserve">　東山４丁目</t>
  </si>
  <si>
    <t xml:space="preserve">　小瀬</t>
  </si>
  <si>
    <t xml:space="preserve">　池尻</t>
  </si>
  <si>
    <t xml:space="preserve">　広見</t>
  </si>
  <si>
    <t xml:space="preserve">　小瀬南１丁目</t>
  </si>
  <si>
    <t xml:space="preserve">　小瀬南２丁目</t>
  </si>
  <si>
    <t xml:space="preserve">　星ヶ丘</t>
  </si>
  <si>
    <t xml:space="preserve">　広見北町</t>
  </si>
  <si>
    <t xml:space="preserve">　広見東町</t>
  </si>
  <si>
    <t xml:space="preserve">　池田町</t>
  </si>
  <si>
    <t xml:space="preserve">　倉知</t>
  </si>
  <si>
    <t xml:space="preserve">　向山町１丁目</t>
  </si>
  <si>
    <t xml:space="preserve">　向山町２丁目</t>
  </si>
  <si>
    <t xml:space="preserve">　向山町３丁目</t>
  </si>
  <si>
    <t xml:space="preserve">　向山町４丁目</t>
  </si>
  <si>
    <t xml:space="preserve">　桐谷台１丁目</t>
  </si>
  <si>
    <t xml:space="preserve">　桐谷台２丁目</t>
  </si>
  <si>
    <t xml:space="preserve">　桐谷台３丁目</t>
  </si>
  <si>
    <t xml:space="preserve">　四季ノ台</t>
  </si>
  <si>
    <t xml:space="preserve">　肥田瀬</t>
  </si>
  <si>
    <t xml:space="preserve">　鋳物師屋</t>
  </si>
  <si>
    <t xml:space="preserve">　市平賀</t>
  </si>
  <si>
    <t xml:space="preserve">　平賀町１丁目</t>
  </si>
  <si>
    <t xml:space="preserve">　平賀町２丁目</t>
  </si>
  <si>
    <t xml:space="preserve">　平賀町３丁目</t>
  </si>
  <si>
    <t xml:space="preserve">　平賀町４丁目</t>
  </si>
  <si>
    <t xml:space="preserve">　平賀町５丁目</t>
  </si>
  <si>
    <t xml:space="preserve">　平賀町６丁目</t>
  </si>
  <si>
    <t xml:space="preserve">　平賀町７丁目</t>
  </si>
  <si>
    <t xml:space="preserve">　南出</t>
  </si>
  <si>
    <t xml:space="preserve">　東新町１丁目</t>
  </si>
  <si>
    <t xml:space="preserve">　東新町２丁目</t>
  </si>
  <si>
    <t xml:space="preserve">　東新町３丁目</t>
  </si>
  <si>
    <t xml:space="preserve">　東新町４丁目</t>
  </si>
  <si>
    <t xml:space="preserve">　東新町５丁目</t>
  </si>
  <si>
    <t xml:space="preserve">　東新町６丁目</t>
  </si>
  <si>
    <t xml:space="preserve">　東新町７丁目</t>
  </si>
  <si>
    <t xml:space="preserve">　北天神１丁目</t>
  </si>
  <si>
    <t xml:space="preserve">　北天神２丁目</t>
  </si>
  <si>
    <t xml:space="preserve">　北天神３丁目</t>
  </si>
  <si>
    <t xml:space="preserve">　南天神１丁目</t>
  </si>
  <si>
    <t xml:space="preserve">　南天神２丁目</t>
  </si>
  <si>
    <t xml:space="preserve">　南天神３丁目</t>
  </si>
  <si>
    <t xml:space="preserve">　鋳物師屋１丁目</t>
  </si>
  <si>
    <t xml:space="preserve">　鋳物師屋２丁目</t>
  </si>
  <si>
    <t xml:space="preserve">　東出</t>
  </si>
  <si>
    <t xml:space="preserve">　平賀町８丁目</t>
  </si>
  <si>
    <t xml:space="preserve">　鋳物師屋３丁目</t>
  </si>
  <si>
    <t xml:space="preserve">　鋳物師屋４丁目</t>
  </si>
  <si>
    <t xml:space="preserve">　鋳物師屋５丁目</t>
  </si>
  <si>
    <t xml:space="preserve">　鋳物師屋６丁目</t>
  </si>
  <si>
    <t xml:space="preserve">　鋳物師屋７丁目</t>
  </si>
  <si>
    <t xml:space="preserve">　平成通１丁目</t>
  </si>
  <si>
    <t xml:space="preserve">　平成通２丁目</t>
  </si>
  <si>
    <t xml:space="preserve">　千疋</t>
  </si>
  <si>
    <t xml:space="preserve">　植野</t>
  </si>
  <si>
    <t xml:space="preserve">　小屋名</t>
  </si>
  <si>
    <t xml:space="preserve">　上白金</t>
  </si>
  <si>
    <t xml:space="preserve">　下白金</t>
  </si>
  <si>
    <t xml:space="preserve">　山田</t>
  </si>
  <si>
    <t xml:space="preserve">　戸田</t>
  </si>
  <si>
    <t xml:space="preserve">　保明</t>
  </si>
  <si>
    <t xml:space="preserve">　側島</t>
  </si>
  <si>
    <t xml:space="preserve">　津保川台１丁目</t>
  </si>
  <si>
    <t xml:space="preserve">　津保川台２丁目</t>
  </si>
  <si>
    <t xml:space="preserve">　千疋北１丁目</t>
  </si>
  <si>
    <t xml:space="preserve">　千疋北２丁目</t>
  </si>
  <si>
    <t xml:space="preserve">　虹ヶ丘北</t>
  </si>
  <si>
    <t xml:space="preserve">　虹ヶ丘南</t>
  </si>
  <si>
    <t xml:space="preserve">　大平台</t>
  </si>
  <si>
    <t xml:space="preserve">　希望ヶ丘町</t>
  </si>
  <si>
    <t xml:space="preserve">　西田原</t>
  </si>
  <si>
    <t xml:space="preserve">　小迫間</t>
  </si>
  <si>
    <t xml:space="preserve">　迫間</t>
  </si>
  <si>
    <t xml:space="preserve">　大杉</t>
  </si>
  <si>
    <t xml:space="preserve">　東田原</t>
  </si>
  <si>
    <t xml:space="preserve">　迫間台１丁目</t>
  </si>
  <si>
    <t xml:space="preserve">　迫間台２丁目</t>
  </si>
  <si>
    <t xml:space="preserve">　桜台１丁目</t>
  </si>
  <si>
    <t xml:space="preserve">　桜台２丁目</t>
  </si>
  <si>
    <t xml:space="preserve">　桜台３丁目</t>
  </si>
  <si>
    <t xml:space="preserve">　桜台４丁目</t>
  </si>
  <si>
    <t xml:space="preserve">　向陽台</t>
  </si>
  <si>
    <t xml:space="preserve">　下有知</t>
  </si>
  <si>
    <t xml:space="preserve">　東志摩</t>
  </si>
  <si>
    <t xml:space="preserve">　西境松町</t>
  </si>
  <si>
    <t xml:space="preserve">　寺田１丁目</t>
  </si>
  <si>
    <t xml:space="preserve">　寺田２丁目</t>
  </si>
  <si>
    <t xml:space="preserve">　関ノ上１丁目</t>
  </si>
  <si>
    <t xml:space="preserve">　関ノ上２丁目</t>
  </si>
  <si>
    <t xml:space="preserve">　水ノ輪町</t>
  </si>
  <si>
    <t xml:space="preserve">　関ノ上３丁目</t>
  </si>
  <si>
    <t xml:space="preserve">　西神野</t>
  </si>
  <si>
    <t xml:space="preserve">　神野</t>
  </si>
  <si>
    <t xml:space="preserve">　上大野</t>
  </si>
  <si>
    <t xml:space="preserve">　志津野</t>
  </si>
  <si>
    <t xml:space="preserve">　小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0000FF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</font>
    <font>
      <sz val="14"/>
      <name val="ＭＳ ゴシック"/>
      <family val="3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62"/>
    <col collapsed="false" customWidth="false" hidden="true" outlineLevel="0" max="16384" min="10" style="0" width="8.97"/>
  </cols>
  <sheetData>
    <row r="1" customFormat="false" ht="26.45" hidden="false" customHeight="false" outlineLevel="0" collapsed="false">
      <c r="A1" s="1" t="s">
        <v>0</v>
      </c>
      <c r="B1" s="2" t="s">
        <v>1</v>
      </c>
      <c r="D1" s="3" t="s">
        <v>2</v>
      </c>
    </row>
    <row r="3" customFormat="false" ht="19.35" hidden="false" customHeight="false" outlineLevel="0" collapsed="false">
      <c r="B3" s="4"/>
      <c r="C3" s="5"/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9.35" hidden="false" customHeight="false" outlineLevel="0" collapsed="false">
      <c r="B4" s="8" t="s">
        <v>7</v>
      </c>
      <c r="C4" s="9"/>
      <c r="D4" s="9" t="n">
        <f aca="false">SUM(D16:D135)</f>
        <v>15130</v>
      </c>
      <c r="E4" s="9" t="n">
        <f aca="false">SUM(E16:E135)</f>
        <v>7282</v>
      </c>
      <c r="F4" s="9" t="n">
        <f aca="false">SUM(F16:F135)</f>
        <v>7848</v>
      </c>
      <c r="G4" s="10" t="n">
        <f aca="false">SUM(G16:G135)</f>
        <v>5298</v>
      </c>
    </row>
    <row r="5" customFormat="false" ht="19.35" hidden="false" customHeight="false" outlineLevel="0" collapsed="false">
      <c r="B5" s="8" t="s">
        <v>8</v>
      </c>
      <c r="C5" s="9"/>
      <c r="D5" s="9" t="n">
        <f aca="false">SUM(D137:D228)</f>
        <v>14283</v>
      </c>
      <c r="E5" s="9" t="n">
        <f aca="false">SUM(E137:E228)</f>
        <v>6965</v>
      </c>
      <c r="F5" s="9" t="n">
        <f aca="false">SUM(F137:F228)</f>
        <v>7318</v>
      </c>
      <c r="G5" s="10" t="n">
        <f aca="false">SUM(G137:G228)</f>
        <v>4747</v>
      </c>
    </row>
    <row r="6" customFormat="false" ht="19.35" hidden="false" customHeight="false" outlineLevel="0" collapsed="false">
      <c r="B6" s="8" t="s">
        <v>9</v>
      </c>
      <c r="C6" s="9"/>
      <c r="D6" s="9" t="n">
        <f aca="false">SUM(D230:D238)</f>
        <v>6933</v>
      </c>
      <c r="E6" s="9" t="n">
        <f aca="false">SUM(E230:E238)</f>
        <v>3455</v>
      </c>
      <c r="F6" s="9" t="n">
        <f aca="false">SUM(F230:F238)</f>
        <v>3478</v>
      </c>
      <c r="G6" s="10" t="n">
        <f aca="false">SUM(G230:G238)</f>
        <v>2106</v>
      </c>
    </row>
    <row r="7" customFormat="false" ht="19.35" hidden="false" customHeight="false" outlineLevel="0" collapsed="false">
      <c r="B7" s="8" t="s">
        <v>10</v>
      </c>
      <c r="C7" s="9"/>
      <c r="D7" s="9" t="n">
        <f aca="false">SUM(D240:D248)</f>
        <v>4470</v>
      </c>
      <c r="E7" s="9" t="n">
        <f aca="false">SUM(E240:E248)</f>
        <v>2221</v>
      </c>
      <c r="F7" s="9" t="n">
        <f aca="false">SUM(F240:F248)</f>
        <v>2249</v>
      </c>
      <c r="G7" s="10" t="n">
        <f aca="false">SUM(G240:G248)</f>
        <v>1633</v>
      </c>
    </row>
    <row r="8" customFormat="false" ht="19.35" hidden="false" customHeight="false" outlineLevel="0" collapsed="false">
      <c r="B8" s="8" t="s">
        <v>11</v>
      </c>
      <c r="C8" s="9"/>
      <c r="D8" s="9" t="n">
        <f aca="false">SUM(D250:D284)</f>
        <v>7913</v>
      </c>
      <c r="E8" s="9" t="n">
        <f aca="false">SUM(E250:E284)</f>
        <v>3909</v>
      </c>
      <c r="F8" s="9" t="n">
        <f aca="false">SUM(F250:F284)</f>
        <v>4004</v>
      </c>
      <c r="G8" s="10" t="n">
        <f aca="false">SUM(G250:G284)</f>
        <v>2593</v>
      </c>
    </row>
    <row r="9" customFormat="false" ht="22.35" hidden="false" customHeight="false" outlineLevel="0" collapsed="false">
      <c r="B9" s="11" t="s">
        <v>12</v>
      </c>
      <c r="C9" s="9"/>
      <c r="D9" s="9" t="n">
        <f aca="false">SUM(D286:D302)</f>
        <v>11837</v>
      </c>
      <c r="E9" s="9" t="n">
        <f aca="false">SUM(E286:E302)</f>
        <v>5787</v>
      </c>
      <c r="F9" s="9" t="n">
        <f aca="false">SUM(F286:F302)</f>
        <v>6050</v>
      </c>
      <c r="G9" s="10" t="n">
        <f aca="false">SUM(G286:G302)</f>
        <v>3703</v>
      </c>
    </row>
    <row r="10" customFormat="false" ht="19.35" hidden="false" customHeight="false" outlineLevel="0" collapsed="false">
      <c r="B10" s="8" t="s">
        <v>13</v>
      </c>
      <c r="C10" s="9"/>
      <c r="D10" s="9" t="n">
        <f aca="false">SUM(D304:D315)</f>
        <v>7006</v>
      </c>
      <c r="E10" s="9" t="n">
        <f aca="false">SUM(E304:E315)</f>
        <v>3594</v>
      </c>
      <c r="F10" s="9" t="n">
        <f aca="false">SUM(F304:F315)</f>
        <v>3412</v>
      </c>
      <c r="G10" s="10" t="n">
        <f aca="false">SUM(G304:G315)</f>
        <v>2163</v>
      </c>
    </row>
    <row r="11" customFormat="false" ht="19.35" hidden="false" customHeight="false" outlineLevel="0" collapsed="false">
      <c r="B11" s="8" t="s">
        <v>14</v>
      </c>
      <c r="C11" s="9"/>
      <c r="D11" s="9" t="n">
        <f aca="false">SUM(D317:D325)</f>
        <v>6511</v>
      </c>
      <c r="E11" s="9" t="n">
        <f aca="false">SUM(E317:E325)</f>
        <v>3128</v>
      </c>
      <c r="F11" s="9" t="n">
        <f aca="false">SUM(F317:F325)</f>
        <v>3383</v>
      </c>
      <c r="G11" s="10" t="n">
        <f aca="false">SUM(G317:G325)</f>
        <v>2089</v>
      </c>
    </row>
    <row r="12" customFormat="false" ht="19.35" hidden="false" customHeight="false" outlineLevel="0" collapsed="false">
      <c r="B12" s="12" t="s">
        <v>15</v>
      </c>
      <c r="C12" s="13"/>
      <c r="D12" s="13" t="n">
        <f aca="false">SUM(D327:D331)</f>
        <v>2315</v>
      </c>
      <c r="E12" s="13" t="n">
        <f aca="false">SUM(E327:E331)</f>
        <v>1113</v>
      </c>
      <c r="F12" s="13" t="n">
        <f aca="false">SUM(F327:F331)</f>
        <v>1202</v>
      </c>
      <c r="G12" s="14" t="n">
        <f aca="false">SUM(G327:G331)</f>
        <v>612</v>
      </c>
    </row>
    <row r="13" customFormat="false" ht="19.35" hidden="false" customHeight="false" outlineLevel="0" collapsed="false">
      <c r="B13" s="15" t="s">
        <v>16</v>
      </c>
      <c r="C13" s="16"/>
      <c r="D13" s="16" t="n">
        <f aca="false">SUM(D4:D12)</f>
        <v>76398</v>
      </c>
      <c r="E13" s="16" t="n">
        <f aca="false">SUM(E4:E12)</f>
        <v>37454</v>
      </c>
      <c r="F13" s="16" t="n">
        <f aca="false">SUM(F4:F12)</f>
        <v>38944</v>
      </c>
      <c r="G13" s="17" t="n">
        <f aca="false">SUM(G4:G12)</f>
        <v>24944</v>
      </c>
    </row>
    <row r="15" customFormat="false" ht="19.35" hidden="false" customHeight="false" outlineLevel="0" collapsed="false">
      <c r="B15" s="18" t="s">
        <v>7</v>
      </c>
    </row>
    <row r="16" customFormat="false" ht="15.8" hidden="false" customHeight="false" outlineLevel="0" collapsed="false">
      <c r="B16" s="19" t="s">
        <v>17</v>
      </c>
      <c r="D16" s="19" t="n">
        <f aca="false">E16+F16</f>
        <v>145</v>
      </c>
      <c r="E16" s="19" t="n">
        <v>78</v>
      </c>
      <c r="F16" s="19" t="n">
        <v>67</v>
      </c>
      <c r="G16" s="19" t="n">
        <v>50</v>
      </c>
    </row>
    <row r="17" customFormat="false" ht="15.8" hidden="false" customHeight="false" outlineLevel="0" collapsed="false">
      <c r="B17" s="19" t="s">
        <v>18</v>
      </c>
      <c r="D17" s="19" t="n">
        <f aca="false">E17+F17</f>
        <v>80</v>
      </c>
      <c r="E17" s="19" t="n">
        <v>39</v>
      </c>
      <c r="F17" s="19" t="n">
        <v>41</v>
      </c>
      <c r="G17" s="19" t="n">
        <v>22</v>
      </c>
    </row>
    <row r="18" customFormat="false" ht="15.8" hidden="false" customHeight="false" outlineLevel="0" collapsed="false">
      <c r="B18" s="19" t="s">
        <v>19</v>
      </c>
      <c r="D18" s="19" t="n">
        <f aca="false">E18+F18</f>
        <v>6</v>
      </c>
      <c r="E18" s="19" t="n">
        <v>3</v>
      </c>
      <c r="F18" s="19" t="n">
        <v>3</v>
      </c>
      <c r="G18" s="19" t="n">
        <v>5</v>
      </c>
    </row>
    <row r="19" customFormat="false" ht="15.8" hidden="false" customHeight="false" outlineLevel="0" collapsed="false">
      <c r="B19" s="19" t="s">
        <v>20</v>
      </c>
      <c r="D19" s="19" t="n">
        <f aca="false">E19+F19</f>
        <v>124</v>
      </c>
      <c r="E19" s="19" t="n">
        <v>60</v>
      </c>
      <c r="F19" s="19" t="n">
        <v>64</v>
      </c>
      <c r="G19" s="19" t="n">
        <v>48</v>
      </c>
    </row>
    <row r="20" customFormat="false" ht="15.8" hidden="false" customHeight="false" outlineLevel="0" collapsed="false">
      <c r="B20" s="19" t="s">
        <v>21</v>
      </c>
      <c r="D20" s="19" t="n">
        <f aca="false">E20+F20</f>
        <v>529</v>
      </c>
      <c r="E20" s="19" t="n">
        <v>238</v>
      </c>
      <c r="F20" s="19" t="n">
        <v>291</v>
      </c>
      <c r="G20" s="19" t="n">
        <v>230</v>
      </c>
    </row>
    <row r="21" customFormat="false" ht="15.8" hidden="false" customHeight="false" outlineLevel="0" collapsed="false">
      <c r="B21" s="19" t="s">
        <v>22</v>
      </c>
      <c r="D21" s="19" t="n">
        <f aca="false">E21+F21</f>
        <v>31</v>
      </c>
      <c r="E21" s="19" t="n">
        <v>14</v>
      </c>
      <c r="F21" s="19" t="n">
        <v>17</v>
      </c>
      <c r="G21" s="19" t="n">
        <v>12</v>
      </c>
    </row>
    <row r="22" customFormat="false" ht="15.8" hidden="false" customHeight="false" outlineLevel="0" collapsed="false">
      <c r="B22" s="19" t="s">
        <v>23</v>
      </c>
      <c r="D22" s="19" t="n">
        <f aca="false">E22+F22</f>
        <v>84</v>
      </c>
      <c r="E22" s="19" t="n">
        <v>35</v>
      </c>
      <c r="F22" s="19" t="n">
        <v>49</v>
      </c>
      <c r="G22" s="19" t="n">
        <v>23</v>
      </c>
    </row>
    <row r="23" customFormat="false" ht="15.8" hidden="false" customHeight="false" outlineLevel="0" collapsed="false">
      <c r="B23" s="19" t="s">
        <v>24</v>
      </c>
      <c r="D23" s="19" t="n">
        <f aca="false">E23+F23</f>
        <v>103</v>
      </c>
      <c r="E23" s="19" t="n">
        <v>47</v>
      </c>
      <c r="F23" s="19" t="n">
        <v>56</v>
      </c>
      <c r="G23" s="19" t="n">
        <v>32</v>
      </c>
    </row>
    <row r="24" customFormat="false" ht="15.8" hidden="false" customHeight="false" outlineLevel="0" collapsed="false">
      <c r="B24" s="19" t="s">
        <v>25</v>
      </c>
      <c r="D24" s="19" t="n">
        <f aca="false">E24+F24</f>
        <v>63</v>
      </c>
      <c r="E24" s="19" t="n">
        <v>33</v>
      </c>
      <c r="F24" s="19" t="n">
        <v>30</v>
      </c>
      <c r="G24" s="19" t="n">
        <v>22</v>
      </c>
    </row>
    <row r="25" customFormat="false" ht="15.8" hidden="false" customHeight="false" outlineLevel="0" collapsed="false">
      <c r="B25" s="19" t="s">
        <v>26</v>
      </c>
      <c r="D25" s="19" t="n">
        <f aca="false">E25+F25</f>
        <v>51</v>
      </c>
      <c r="E25" s="19" t="n">
        <v>23</v>
      </c>
      <c r="F25" s="19" t="n">
        <v>28</v>
      </c>
      <c r="G25" s="19" t="n">
        <v>18</v>
      </c>
    </row>
    <row r="26" customFormat="false" ht="15.8" hidden="false" customHeight="false" outlineLevel="0" collapsed="false">
      <c r="B26" s="19" t="s">
        <v>27</v>
      </c>
      <c r="D26" s="19" t="n">
        <f aca="false">E26+F26</f>
        <v>93</v>
      </c>
      <c r="E26" s="19" t="n">
        <v>46</v>
      </c>
      <c r="F26" s="19" t="n">
        <v>47</v>
      </c>
      <c r="G26" s="19" t="n">
        <v>24</v>
      </c>
    </row>
    <row r="27" customFormat="false" ht="15.8" hidden="false" customHeight="false" outlineLevel="0" collapsed="false">
      <c r="B27" s="19" t="s">
        <v>28</v>
      </c>
      <c r="D27" s="19" t="n">
        <f aca="false">E27+F27</f>
        <v>128</v>
      </c>
      <c r="E27" s="19" t="n">
        <v>64</v>
      </c>
      <c r="F27" s="19" t="n">
        <v>64</v>
      </c>
      <c r="G27" s="19" t="n">
        <v>48</v>
      </c>
    </row>
    <row r="28" customFormat="false" ht="15.8" hidden="false" customHeight="false" outlineLevel="0" collapsed="false">
      <c r="B28" s="19" t="s">
        <v>29</v>
      </c>
      <c r="D28" s="19" t="n">
        <f aca="false">E28+F28</f>
        <v>91</v>
      </c>
      <c r="E28" s="19" t="n">
        <v>44</v>
      </c>
      <c r="F28" s="19" t="n">
        <v>47</v>
      </c>
      <c r="G28" s="19" t="n">
        <v>32</v>
      </c>
    </row>
    <row r="29" customFormat="false" ht="15.8" hidden="false" customHeight="false" outlineLevel="0" collapsed="false">
      <c r="B29" s="19" t="s">
        <v>30</v>
      </c>
      <c r="D29" s="19" t="n">
        <f aca="false">E29+F29</f>
        <v>43</v>
      </c>
      <c r="E29" s="19" t="n">
        <v>19</v>
      </c>
      <c r="F29" s="19" t="n">
        <v>24</v>
      </c>
      <c r="G29" s="19" t="n">
        <v>11</v>
      </c>
    </row>
    <row r="30" customFormat="false" ht="15.8" hidden="false" customHeight="false" outlineLevel="0" collapsed="false">
      <c r="B30" s="19" t="s">
        <v>31</v>
      </c>
      <c r="D30" s="19" t="n">
        <f aca="false">E30+F30</f>
        <v>74</v>
      </c>
      <c r="E30" s="19" t="n">
        <v>35</v>
      </c>
      <c r="F30" s="19" t="n">
        <v>39</v>
      </c>
      <c r="G30" s="19" t="n">
        <v>22</v>
      </c>
    </row>
    <row r="31" customFormat="false" ht="15.8" hidden="false" customHeight="false" outlineLevel="0" collapsed="false">
      <c r="B31" s="19" t="s">
        <v>32</v>
      </c>
      <c r="D31" s="19" t="n">
        <f aca="false">E31+F31</f>
        <v>159</v>
      </c>
      <c r="E31" s="19" t="n">
        <v>81</v>
      </c>
      <c r="F31" s="19" t="n">
        <v>78</v>
      </c>
      <c r="G31" s="19" t="n">
        <v>55</v>
      </c>
    </row>
    <row r="32" customFormat="false" ht="15.8" hidden="false" customHeight="false" outlineLevel="0" collapsed="false">
      <c r="B32" s="19" t="s">
        <v>33</v>
      </c>
      <c r="D32" s="19" t="n">
        <f aca="false">E32+F32</f>
        <v>108</v>
      </c>
      <c r="E32" s="19" t="n">
        <v>57</v>
      </c>
      <c r="F32" s="19" t="n">
        <v>51</v>
      </c>
      <c r="G32" s="19" t="n">
        <v>43</v>
      </c>
    </row>
    <row r="33" customFormat="false" ht="15.8" hidden="false" customHeight="false" outlineLevel="0" collapsed="false">
      <c r="B33" s="19" t="s">
        <v>34</v>
      </c>
      <c r="D33" s="19" t="n">
        <f aca="false">E33+F33</f>
        <v>219</v>
      </c>
      <c r="E33" s="19" t="n">
        <v>114</v>
      </c>
      <c r="F33" s="19" t="n">
        <v>105</v>
      </c>
      <c r="G33" s="19" t="n">
        <v>79</v>
      </c>
    </row>
    <row r="34" customFormat="false" ht="15.8" hidden="false" customHeight="false" outlineLevel="0" collapsed="false">
      <c r="B34" s="19" t="s">
        <v>35</v>
      </c>
      <c r="D34" s="19" t="n">
        <f aca="false">E34+F34</f>
        <v>153</v>
      </c>
      <c r="E34" s="19" t="n">
        <v>68</v>
      </c>
      <c r="F34" s="19" t="n">
        <v>85</v>
      </c>
      <c r="G34" s="19" t="n">
        <v>47</v>
      </c>
    </row>
    <row r="35" customFormat="false" ht="15.8" hidden="false" customHeight="false" outlineLevel="0" collapsed="false">
      <c r="B35" s="19" t="s">
        <v>36</v>
      </c>
      <c r="D35" s="19" t="n">
        <f aca="false">E35+F35</f>
        <v>34</v>
      </c>
      <c r="E35" s="19" t="n">
        <v>15</v>
      </c>
      <c r="F35" s="19" t="n">
        <v>19</v>
      </c>
      <c r="G35" s="19" t="n">
        <v>10</v>
      </c>
    </row>
    <row r="36" customFormat="false" ht="15.8" hidden="false" customHeight="false" outlineLevel="0" collapsed="false">
      <c r="B36" s="19" t="s">
        <v>37</v>
      </c>
      <c r="D36" s="19" t="n">
        <f aca="false">E36+F36</f>
        <v>450</v>
      </c>
      <c r="E36" s="19" t="n">
        <v>215</v>
      </c>
      <c r="F36" s="19" t="n">
        <v>235</v>
      </c>
      <c r="G36" s="19" t="n">
        <v>173</v>
      </c>
    </row>
    <row r="37" customFormat="false" ht="15.8" hidden="false" customHeight="false" outlineLevel="0" collapsed="false">
      <c r="B37" s="19" t="s">
        <v>38</v>
      </c>
      <c r="D37" s="19" t="n">
        <f aca="false">E37+F37</f>
        <v>114</v>
      </c>
      <c r="E37" s="19" t="n">
        <v>51</v>
      </c>
      <c r="F37" s="19" t="n">
        <v>63</v>
      </c>
      <c r="G37" s="19" t="n">
        <v>34</v>
      </c>
    </row>
    <row r="38" customFormat="false" ht="15.8" hidden="false" customHeight="false" outlineLevel="0" collapsed="false">
      <c r="B38" s="19" t="s">
        <v>39</v>
      </c>
      <c r="D38" s="19" t="n">
        <f aca="false">E38+F38</f>
        <v>135</v>
      </c>
      <c r="E38" s="19" t="n">
        <v>63</v>
      </c>
      <c r="F38" s="19" t="n">
        <v>72</v>
      </c>
      <c r="G38" s="19" t="n">
        <v>50</v>
      </c>
    </row>
    <row r="39" customFormat="false" ht="15.8" hidden="false" customHeight="false" outlineLevel="0" collapsed="false">
      <c r="B39" s="19" t="s">
        <v>40</v>
      </c>
      <c r="D39" s="19" t="n">
        <f aca="false">E39+F39</f>
        <v>378</v>
      </c>
      <c r="E39" s="19" t="n">
        <v>186</v>
      </c>
      <c r="F39" s="19" t="n">
        <v>192</v>
      </c>
      <c r="G39" s="19" t="n">
        <v>128</v>
      </c>
    </row>
    <row r="40" customFormat="false" ht="15.8" hidden="false" customHeight="false" outlineLevel="0" collapsed="false">
      <c r="B40" s="19" t="s">
        <v>41</v>
      </c>
      <c r="D40" s="19" t="n">
        <f aca="false">E40+F40</f>
        <v>100</v>
      </c>
      <c r="E40" s="19" t="n">
        <v>48</v>
      </c>
      <c r="F40" s="19" t="n">
        <v>52</v>
      </c>
      <c r="G40" s="19" t="n">
        <v>34</v>
      </c>
    </row>
    <row r="41" customFormat="false" ht="15.8" hidden="false" customHeight="false" outlineLevel="0" collapsed="false">
      <c r="B41" s="19" t="s">
        <v>42</v>
      </c>
      <c r="D41" s="19" t="n">
        <f aca="false">E41+F41</f>
        <v>80</v>
      </c>
      <c r="E41" s="19" t="n">
        <v>37</v>
      </c>
      <c r="F41" s="19" t="n">
        <v>43</v>
      </c>
      <c r="G41" s="19" t="n">
        <v>22</v>
      </c>
    </row>
    <row r="42" customFormat="false" ht="15.8" hidden="false" customHeight="false" outlineLevel="0" collapsed="false">
      <c r="B42" s="19" t="s">
        <v>43</v>
      </c>
      <c r="D42" s="19" t="n">
        <f aca="false">E42+F42</f>
        <v>55</v>
      </c>
      <c r="E42" s="19" t="n">
        <v>24</v>
      </c>
      <c r="F42" s="19" t="n">
        <v>31</v>
      </c>
      <c r="G42" s="19" t="n">
        <v>19</v>
      </c>
    </row>
    <row r="43" customFormat="false" ht="15.8" hidden="false" customHeight="false" outlineLevel="0" collapsed="false">
      <c r="B43" s="19" t="s">
        <v>44</v>
      </c>
      <c r="D43" s="19" t="n">
        <f aca="false">E43+F43</f>
        <v>192</v>
      </c>
      <c r="E43" s="19" t="n">
        <v>92</v>
      </c>
      <c r="F43" s="19" t="n">
        <v>100</v>
      </c>
      <c r="G43" s="19" t="n">
        <v>62</v>
      </c>
    </row>
    <row r="44" customFormat="false" ht="15.8" hidden="false" customHeight="false" outlineLevel="0" collapsed="false">
      <c r="B44" s="19" t="s">
        <v>45</v>
      </c>
      <c r="D44" s="19" t="n">
        <f aca="false">E44+F44</f>
        <v>238</v>
      </c>
      <c r="E44" s="19" t="n">
        <v>129</v>
      </c>
      <c r="F44" s="19" t="n">
        <v>109</v>
      </c>
      <c r="G44" s="19" t="n">
        <v>75</v>
      </c>
    </row>
    <row r="45" customFormat="false" ht="15.8" hidden="false" customHeight="false" outlineLevel="0" collapsed="false">
      <c r="B45" s="19" t="s">
        <v>46</v>
      </c>
      <c r="D45" s="19" t="n">
        <f aca="false">E45+F45</f>
        <v>38</v>
      </c>
      <c r="E45" s="19" t="n">
        <v>18</v>
      </c>
      <c r="F45" s="19" t="n">
        <v>20</v>
      </c>
      <c r="G45" s="19" t="n">
        <v>14</v>
      </c>
    </row>
    <row r="46" customFormat="false" ht="15.8" hidden="false" customHeight="false" outlineLevel="0" collapsed="false">
      <c r="B46" s="19" t="s">
        <v>47</v>
      </c>
      <c r="D46" s="19" t="n">
        <f aca="false">E46+F46</f>
        <v>32</v>
      </c>
      <c r="E46" s="19" t="n">
        <v>19</v>
      </c>
      <c r="F46" s="19" t="n">
        <v>13</v>
      </c>
      <c r="G46" s="19" t="n">
        <v>15</v>
      </c>
    </row>
    <row r="47" customFormat="false" ht="15.8" hidden="false" customHeight="false" outlineLevel="0" collapsed="false">
      <c r="B47" s="19" t="s">
        <v>48</v>
      </c>
      <c r="D47" s="19" t="n">
        <f aca="false">E47+F47</f>
        <v>161</v>
      </c>
      <c r="E47" s="19" t="n">
        <v>71</v>
      </c>
      <c r="F47" s="19" t="n">
        <v>90</v>
      </c>
      <c r="G47" s="19" t="n">
        <v>62</v>
      </c>
    </row>
    <row r="48" customFormat="false" ht="15.8" hidden="false" customHeight="false" outlineLevel="0" collapsed="false">
      <c r="B48" s="19" t="s">
        <v>49</v>
      </c>
      <c r="D48" s="19" t="n">
        <f aca="false">E48+F48</f>
        <v>108</v>
      </c>
      <c r="E48" s="19" t="n">
        <v>49</v>
      </c>
      <c r="F48" s="19" t="n">
        <v>59</v>
      </c>
      <c r="G48" s="19" t="n">
        <v>32</v>
      </c>
    </row>
    <row r="49" customFormat="false" ht="15.8" hidden="false" customHeight="false" outlineLevel="0" collapsed="false">
      <c r="B49" s="19" t="s">
        <v>50</v>
      </c>
      <c r="D49" s="19" t="n">
        <f aca="false">E49+F49</f>
        <v>26</v>
      </c>
      <c r="E49" s="19" t="n">
        <v>14</v>
      </c>
      <c r="F49" s="19" t="n">
        <v>12</v>
      </c>
      <c r="G49" s="19" t="n">
        <v>9</v>
      </c>
    </row>
    <row r="50" customFormat="false" ht="15.8" hidden="false" customHeight="false" outlineLevel="0" collapsed="false">
      <c r="B50" s="19" t="s">
        <v>51</v>
      </c>
      <c r="D50" s="19" t="n">
        <f aca="false">E50+F50</f>
        <v>26</v>
      </c>
      <c r="E50" s="19" t="n">
        <v>11</v>
      </c>
      <c r="F50" s="19" t="n">
        <v>15</v>
      </c>
      <c r="G50" s="19" t="n">
        <v>11</v>
      </c>
    </row>
    <row r="51" customFormat="false" ht="15.8" hidden="false" customHeight="false" outlineLevel="0" collapsed="false">
      <c r="B51" s="19" t="s">
        <v>52</v>
      </c>
      <c r="D51" s="19" t="n">
        <f aca="false">E51+F51</f>
        <v>3</v>
      </c>
      <c r="E51" s="19" t="n">
        <v>1</v>
      </c>
      <c r="F51" s="19" t="n">
        <v>2</v>
      </c>
      <c r="G51" s="19" t="n">
        <v>2</v>
      </c>
    </row>
    <row r="52" customFormat="false" ht="15.8" hidden="false" customHeight="false" outlineLevel="0" collapsed="false">
      <c r="B52" s="19" t="s">
        <v>53</v>
      </c>
      <c r="D52" s="19" t="n">
        <f aca="false">E52+F52</f>
        <v>385</v>
      </c>
      <c r="E52" s="19" t="n">
        <v>194</v>
      </c>
      <c r="F52" s="19" t="n">
        <v>191</v>
      </c>
      <c r="G52" s="19" t="n">
        <v>118</v>
      </c>
    </row>
    <row r="53" customFormat="false" ht="15.8" hidden="false" customHeight="false" outlineLevel="0" collapsed="false">
      <c r="B53" s="19" t="s">
        <v>54</v>
      </c>
      <c r="D53" s="19" t="n">
        <f aca="false">E53+F53</f>
        <v>7</v>
      </c>
      <c r="E53" s="19" t="n">
        <v>3</v>
      </c>
      <c r="F53" s="19" t="n">
        <v>4</v>
      </c>
      <c r="G53" s="19" t="n">
        <v>1</v>
      </c>
    </row>
    <row r="54" customFormat="false" ht="15.8" hidden="false" customHeight="false" outlineLevel="0" collapsed="false">
      <c r="B54" s="19" t="s">
        <v>55</v>
      </c>
      <c r="D54" s="19" t="n">
        <f aca="false">E54+F54</f>
        <v>60</v>
      </c>
      <c r="E54" s="19" t="n">
        <v>28</v>
      </c>
      <c r="F54" s="19" t="n">
        <v>32</v>
      </c>
      <c r="G54" s="19" t="n">
        <v>17</v>
      </c>
    </row>
    <row r="55" customFormat="false" ht="15.8" hidden="false" customHeight="false" outlineLevel="0" collapsed="false">
      <c r="B55" s="19" t="s">
        <v>56</v>
      </c>
      <c r="D55" s="19" t="n">
        <f aca="false">E55+F55</f>
        <v>32</v>
      </c>
      <c r="E55" s="19" t="n">
        <v>13</v>
      </c>
      <c r="F55" s="19" t="n">
        <v>19</v>
      </c>
      <c r="G55" s="19" t="n">
        <v>11</v>
      </c>
    </row>
    <row r="56" customFormat="false" ht="15.8" hidden="false" customHeight="false" outlineLevel="0" collapsed="false">
      <c r="B56" s="19" t="s">
        <v>57</v>
      </c>
      <c r="D56" s="19" t="n">
        <f aca="false">E56+F56</f>
        <v>10</v>
      </c>
      <c r="E56" s="19" t="n">
        <v>5</v>
      </c>
      <c r="F56" s="19" t="n">
        <v>5</v>
      </c>
      <c r="G56" s="19" t="n">
        <v>3</v>
      </c>
    </row>
    <row r="57" customFormat="false" ht="15.8" hidden="false" customHeight="false" outlineLevel="0" collapsed="false">
      <c r="B57" s="19" t="s">
        <v>58</v>
      </c>
      <c r="D57" s="19" t="n">
        <f aca="false">E57+F57</f>
        <v>252</v>
      </c>
      <c r="E57" s="19" t="n">
        <v>125</v>
      </c>
      <c r="F57" s="19" t="n">
        <v>127</v>
      </c>
      <c r="G57" s="19" t="n">
        <v>89</v>
      </c>
    </row>
    <row r="58" customFormat="false" ht="15.8" hidden="false" customHeight="false" outlineLevel="0" collapsed="false">
      <c r="B58" s="19" t="s">
        <v>59</v>
      </c>
      <c r="D58" s="19" t="n">
        <f aca="false">E58+F58</f>
        <v>136</v>
      </c>
      <c r="E58" s="19" t="n">
        <v>69</v>
      </c>
      <c r="F58" s="19" t="n">
        <v>67</v>
      </c>
      <c r="G58" s="19" t="n">
        <v>48</v>
      </c>
    </row>
    <row r="59" customFormat="false" ht="15.8" hidden="false" customHeight="false" outlineLevel="0" collapsed="false">
      <c r="B59" s="19" t="s">
        <v>60</v>
      </c>
      <c r="D59" s="19" t="n">
        <f aca="false">E59+F59</f>
        <v>169</v>
      </c>
      <c r="E59" s="19" t="n">
        <v>86</v>
      </c>
      <c r="F59" s="19" t="n">
        <v>83</v>
      </c>
      <c r="G59" s="19" t="n">
        <v>53</v>
      </c>
    </row>
    <row r="60" customFormat="false" ht="15.8" hidden="false" customHeight="false" outlineLevel="0" collapsed="false">
      <c r="B60" s="19" t="s">
        <v>61</v>
      </c>
      <c r="D60" s="19" t="n">
        <f aca="false">E60+F60</f>
        <v>79</v>
      </c>
      <c r="E60" s="19" t="n">
        <v>38</v>
      </c>
      <c r="F60" s="19" t="n">
        <v>41</v>
      </c>
      <c r="G60" s="19" t="n">
        <v>26</v>
      </c>
    </row>
    <row r="61" customFormat="false" ht="15.8" hidden="false" customHeight="false" outlineLevel="0" collapsed="false">
      <c r="B61" s="19" t="s">
        <v>62</v>
      </c>
      <c r="D61" s="19" t="n">
        <f aca="false">E61+F61</f>
        <v>104</v>
      </c>
      <c r="E61" s="19" t="n">
        <v>51</v>
      </c>
      <c r="F61" s="19" t="n">
        <v>53</v>
      </c>
      <c r="G61" s="19" t="n">
        <v>38</v>
      </c>
    </row>
    <row r="62" customFormat="false" ht="15.8" hidden="false" customHeight="false" outlineLevel="0" collapsed="false">
      <c r="B62" s="19" t="s">
        <v>63</v>
      </c>
      <c r="D62" s="19" t="n">
        <f aca="false">E62+F62</f>
        <v>159</v>
      </c>
      <c r="E62" s="19" t="n">
        <v>67</v>
      </c>
      <c r="F62" s="19" t="n">
        <v>92</v>
      </c>
      <c r="G62" s="19" t="n">
        <v>52</v>
      </c>
    </row>
    <row r="63" customFormat="false" ht="15.8" hidden="false" customHeight="false" outlineLevel="0" collapsed="false">
      <c r="B63" s="19" t="s">
        <v>64</v>
      </c>
      <c r="D63" s="19" t="n">
        <f aca="false">E63+F63</f>
        <v>23</v>
      </c>
      <c r="E63" s="19" t="n">
        <v>11</v>
      </c>
      <c r="F63" s="19" t="n">
        <v>12</v>
      </c>
      <c r="G63" s="19" t="n">
        <v>8</v>
      </c>
    </row>
    <row r="64" customFormat="false" ht="15.8" hidden="false" customHeight="false" outlineLevel="0" collapsed="false">
      <c r="B64" s="19" t="s">
        <v>65</v>
      </c>
      <c r="D64" s="19" t="n">
        <f aca="false">E64+F64</f>
        <v>72</v>
      </c>
      <c r="E64" s="19" t="n">
        <v>35</v>
      </c>
      <c r="F64" s="19" t="n">
        <v>37</v>
      </c>
      <c r="G64" s="19" t="n">
        <v>24</v>
      </c>
    </row>
    <row r="65" customFormat="false" ht="15.8" hidden="false" customHeight="false" outlineLevel="0" collapsed="false">
      <c r="B65" s="19" t="s">
        <v>66</v>
      </c>
      <c r="D65" s="19" t="n">
        <f aca="false">E65+F65</f>
        <v>66</v>
      </c>
      <c r="E65" s="19" t="n">
        <v>30</v>
      </c>
      <c r="F65" s="19" t="n">
        <v>36</v>
      </c>
      <c r="G65" s="19" t="n">
        <v>24</v>
      </c>
    </row>
    <row r="66" customFormat="false" ht="15.8" hidden="false" customHeight="false" outlineLevel="0" collapsed="false">
      <c r="B66" s="19" t="s">
        <v>67</v>
      </c>
      <c r="D66" s="19" t="n">
        <f aca="false">E66+F66</f>
        <v>165</v>
      </c>
      <c r="E66" s="19" t="n">
        <v>80</v>
      </c>
      <c r="F66" s="19" t="n">
        <v>85</v>
      </c>
      <c r="G66" s="19" t="n">
        <v>57</v>
      </c>
    </row>
    <row r="67" customFormat="false" ht="15.8" hidden="false" customHeight="false" outlineLevel="0" collapsed="false">
      <c r="B67" s="19" t="s">
        <v>68</v>
      </c>
      <c r="D67" s="19" t="n">
        <f aca="false">E67+F67</f>
        <v>16</v>
      </c>
      <c r="E67" s="19" t="n">
        <v>11</v>
      </c>
      <c r="F67" s="19" t="n">
        <v>5</v>
      </c>
      <c r="G67" s="19" t="n">
        <v>8</v>
      </c>
    </row>
    <row r="68" customFormat="false" ht="15.8" hidden="false" customHeight="false" outlineLevel="0" collapsed="false">
      <c r="B68" s="19" t="s">
        <v>69</v>
      </c>
      <c r="D68" s="19" t="n">
        <f aca="false">E68+F68</f>
        <v>90</v>
      </c>
      <c r="E68" s="19" t="n">
        <v>44</v>
      </c>
      <c r="F68" s="19" t="n">
        <v>46</v>
      </c>
      <c r="G68" s="19" t="n">
        <v>29</v>
      </c>
    </row>
    <row r="69" customFormat="false" ht="15.8" hidden="false" customHeight="false" outlineLevel="0" collapsed="false">
      <c r="B69" s="19" t="s">
        <v>70</v>
      </c>
      <c r="D69" s="19" t="n">
        <f aca="false">E69+F69</f>
        <v>97</v>
      </c>
      <c r="E69" s="19" t="n">
        <v>49</v>
      </c>
      <c r="F69" s="19" t="n">
        <v>48</v>
      </c>
      <c r="G69" s="19" t="n">
        <v>36</v>
      </c>
    </row>
    <row r="70" customFormat="false" ht="15.8" hidden="false" customHeight="false" outlineLevel="0" collapsed="false">
      <c r="B70" s="19" t="s">
        <v>71</v>
      </c>
      <c r="D70" s="19" t="n">
        <f aca="false">E70+F70</f>
        <v>44</v>
      </c>
      <c r="E70" s="19" t="n">
        <v>17</v>
      </c>
      <c r="F70" s="19" t="n">
        <v>27</v>
      </c>
      <c r="G70" s="19" t="n">
        <v>13</v>
      </c>
    </row>
    <row r="71" customFormat="false" ht="15.8" hidden="false" customHeight="false" outlineLevel="0" collapsed="false">
      <c r="B71" s="19" t="s">
        <v>72</v>
      </c>
      <c r="D71" s="19" t="n">
        <f aca="false">E71+F71</f>
        <v>126</v>
      </c>
      <c r="E71" s="19" t="n">
        <v>61</v>
      </c>
      <c r="F71" s="19" t="n">
        <v>65</v>
      </c>
      <c r="G71" s="19" t="n">
        <v>43</v>
      </c>
    </row>
    <row r="72" customFormat="false" ht="15.8" hidden="false" customHeight="false" outlineLevel="0" collapsed="false">
      <c r="B72" s="19" t="s">
        <v>73</v>
      </c>
      <c r="D72" s="19" t="n">
        <f aca="false">E72+F72</f>
        <v>314</v>
      </c>
      <c r="E72" s="19" t="n">
        <v>150</v>
      </c>
      <c r="F72" s="19" t="n">
        <v>164</v>
      </c>
      <c r="G72" s="19" t="n">
        <v>118</v>
      </c>
    </row>
    <row r="73" customFormat="false" ht="15.8" hidden="false" customHeight="false" outlineLevel="0" collapsed="false">
      <c r="B73" s="19" t="s">
        <v>74</v>
      </c>
      <c r="D73" s="19" t="n">
        <f aca="false">E73+F73</f>
        <v>379</v>
      </c>
      <c r="E73" s="19" t="n">
        <v>176</v>
      </c>
      <c r="F73" s="19" t="n">
        <v>203</v>
      </c>
      <c r="G73" s="19" t="n">
        <v>154</v>
      </c>
    </row>
    <row r="74" customFormat="false" ht="15.8" hidden="false" customHeight="false" outlineLevel="0" collapsed="false">
      <c r="B74" s="19" t="s">
        <v>75</v>
      </c>
      <c r="D74" s="19" t="n">
        <f aca="false">E74+F74</f>
        <v>208</v>
      </c>
      <c r="E74" s="19" t="n">
        <v>105</v>
      </c>
      <c r="F74" s="19" t="n">
        <v>103</v>
      </c>
      <c r="G74" s="19" t="n">
        <v>76</v>
      </c>
    </row>
    <row r="75" customFormat="false" ht="15.8" hidden="false" customHeight="false" outlineLevel="0" collapsed="false">
      <c r="B75" s="19" t="s">
        <v>76</v>
      </c>
      <c r="D75" s="19" t="n">
        <f aca="false">E75+F75</f>
        <v>533</v>
      </c>
      <c r="E75" s="19" t="n">
        <v>263</v>
      </c>
      <c r="F75" s="19" t="n">
        <v>270</v>
      </c>
      <c r="G75" s="19" t="n">
        <v>180</v>
      </c>
    </row>
    <row r="76" customFormat="false" ht="15.8" hidden="false" customHeight="false" outlineLevel="0" collapsed="false">
      <c r="B76" s="19" t="s">
        <v>77</v>
      </c>
      <c r="D76" s="19" t="n">
        <f aca="false">E76+F76</f>
        <v>693</v>
      </c>
      <c r="E76" s="19" t="n">
        <v>349</v>
      </c>
      <c r="F76" s="19" t="n">
        <v>344</v>
      </c>
      <c r="G76" s="19" t="n">
        <v>249</v>
      </c>
    </row>
    <row r="77" customFormat="false" ht="15.8" hidden="false" customHeight="false" outlineLevel="0" collapsed="false">
      <c r="B77" s="19" t="s">
        <v>78</v>
      </c>
      <c r="D77" s="19" t="n">
        <f aca="false">E77+F77</f>
        <v>52</v>
      </c>
      <c r="E77" s="19" t="n">
        <v>26</v>
      </c>
      <c r="F77" s="19" t="n">
        <v>26</v>
      </c>
      <c r="G77" s="19" t="n">
        <v>17</v>
      </c>
    </row>
    <row r="78" customFormat="false" ht="15.8" hidden="false" customHeight="false" outlineLevel="0" collapsed="false">
      <c r="B78" s="19" t="s">
        <v>79</v>
      </c>
      <c r="D78" s="19" t="n">
        <f aca="false">E78+F78</f>
        <v>106</v>
      </c>
      <c r="E78" s="19" t="n">
        <v>50</v>
      </c>
      <c r="F78" s="19" t="n">
        <v>56</v>
      </c>
      <c r="G78" s="19" t="n">
        <v>35</v>
      </c>
    </row>
    <row r="79" customFormat="false" ht="15.8" hidden="false" customHeight="false" outlineLevel="0" collapsed="false">
      <c r="B79" s="19" t="s">
        <v>80</v>
      </c>
      <c r="D79" s="19" t="n">
        <f aca="false">E79+F79</f>
        <v>39</v>
      </c>
      <c r="E79" s="19" t="n">
        <v>21</v>
      </c>
      <c r="F79" s="19" t="n">
        <v>18</v>
      </c>
      <c r="G79" s="19" t="n">
        <v>10</v>
      </c>
    </row>
    <row r="80" customFormat="false" ht="15.8" hidden="false" customHeight="false" outlineLevel="0" collapsed="false">
      <c r="B80" s="19" t="s">
        <v>81</v>
      </c>
      <c r="D80" s="19" t="n">
        <f aca="false">E80+F80</f>
        <v>50</v>
      </c>
      <c r="E80" s="19" t="n">
        <v>19</v>
      </c>
      <c r="F80" s="19" t="n">
        <v>31</v>
      </c>
      <c r="G80" s="19" t="n">
        <v>19</v>
      </c>
    </row>
    <row r="81" customFormat="false" ht="15.8" hidden="false" customHeight="false" outlineLevel="0" collapsed="false">
      <c r="B81" s="19" t="s">
        <v>82</v>
      </c>
      <c r="D81" s="19" t="n">
        <f aca="false">E81+F81</f>
        <v>93</v>
      </c>
      <c r="E81" s="19" t="n">
        <v>49</v>
      </c>
      <c r="F81" s="19" t="n">
        <v>44</v>
      </c>
      <c r="G81" s="19" t="n">
        <v>40</v>
      </c>
    </row>
    <row r="82" customFormat="false" ht="15.8" hidden="false" customHeight="false" outlineLevel="0" collapsed="false">
      <c r="B82" s="19" t="s">
        <v>83</v>
      </c>
      <c r="D82" s="19" t="n">
        <f aca="false">E82+F82</f>
        <v>73</v>
      </c>
      <c r="E82" s="19" t="n">
        <v>37</v>
      </c>
      <c r="F82" s="19" t="n">
        <v>36</v>
      </c>
      <c r="G82" s="19" t="n">
        <v>21</v>
      </c>
    </row>
    <row r="83" customFormat="false" ht="15.8" hidden="false" customHeight="false" outlineLevel="0" collapsed="false">
      <c r="B83" s="19" t="s">
        <v>84</v>
      </c>
      <c r="D83" s="19" t="n">
        <f aca="false">E83+F83</f>
        <v>177</v>
      </c>
      <c r="E83" s="19" t="n">
        <v>91</v>
      </c>
      <c r="F83" s="19" t="n">
        <v>86</v>
      </c>
      <c r="G83" s="19" t="n">
        <v>84</v>
      </c>
    </row>
    <row r="84" customFormat="false" ht="15.8" hidden="false" customHeight="false" outlineLevel="0" collapsed="false">
      <c r="B84" s="19" t="s">
        <v>85</v>
      </c>
      <c r="D84" s="19" t="n">
        <f aca="false">E84+F84</f>
        <v>75</v>
      </c>
      <c r="E84" s="19" t="n">
        <v>33</v>
      </c>
      <c r="F84" s="19" t="n">
        <v>42</v>
      </c>
      <c r="G84" s="19" t="n">
        <v>26</v>
      </c>
    </row>
    <row r="85" customFormat="false" ht="15.8" hidden="false" customHeight="false" outlineLevel="0" collapsed="false">
      <c r="B85" s="19" t="s">
        <v>86</v>
      </c>
      <c r="D85" s="19" t="n">
        <f aca="false">E85+F85</f>
        <v>34</v>
      </c>
      <c r="E85" s="19" t="n">
        <v>16</v>
      </c>
      <c r="F85" s="19" t="n">
        <v>18</v>
      </c>
      <c r="G85" s="19" t="n">
        <v>14</v>
      </c>
    </row>
    <row r="86" customFormat="false" ht="15.8" hidden="false" customHeight="false" outlineLevel="0" collapsed="false">
      <c r="B86" s="19" t="s">
        <v>87</v>
      </c>
      <c r="D86" s="19" t="n">
        <f aca="false">E86+F86</f>
        <v>122</v>
      </c>
      <c r="E86" s="19" t="n">
        <v>62</v>
      </c>
      <c r="F86" s="19" t="n">
        <v>60</v>
      </c>
      <c r="G86" s="19" t="n">
        <v>41</v>
      </c>
    </row>
    <row r="87" customFormat="false" ht="15.8" hidden="false" customHeight="false" outlineLevel="0" collapsed="false">
      <c r="B87" s="19" t="s">
        <v>88</v>
      </c>
      <c r="D87" s="19" t="n">
        <f aca="false">E87+F87</f>
        <v>45</v>
      </c>
      <c r="E87" s="19" t="n">
        <v>21</v>
      </c>
      <c r="F87" s="19" t="n">
        <v>24</v>
      </c>
      <c r="G87" s="19" t="n">
        <v>18</v>
      </c>
    </row>
    <row r="88" customFormat="false" ht="15.8" hidden="false" customHeight="false" outlineLevel="0" collapsed="false">
      <c r="B88" s="19" t="s">
        <v>89</v>
      </c>
      <c r="D88" s="19" t="n">
        <f aca="false">E88+F88</f>
        <v>41</v>
      </c>
      <c r="E88" s="19" t="n">
        <v>20</v>
      </c>
      <c r="F88" s="19" t="n">
        <v>21</v>
      </c>
      <c r="G88" s="19" t="n">
        <v>12</v>
      </c>
    </row>
    <row r="89" customFormat="false" ht="15.8" hidden="false" customHeight="false" outlineLevel="0" collapsed="false">
      <c r="B89" s="19" t="s">
        <v>90</v>
      </c>
      <c r="D89" s="19" t="n">
        <f aca="false">E89+F89</f>
        <v>77</v>
      </c>
      <c r="E89" s="19" t="n">
        <v>40</v>
      </c>
      <c r="F89" s="19" t="n">
        <v>37</v>
      </c>
      <c r="G89" s="19" t="n">
        <v>24</v>
      </c>
    </row>
    <row r="90" customFormat="false" ht="15.8" hidden="false" customHeight="false" outlineLevel="0" collapsed="false">
      <c r="B90" s="19" t="s">
        <v>91</v>
      </c>
      <c r="D90" s="19" t="n">
        <f aca="false">E90+F90</f>
        <v>17</v>
      </c>
      <c r="E90" s="19" t="n">
        <v>8</v>
      </c>
      <c r="F90" s="19" t="n">
        <v>9</v>
      </c>
      <c r="G90" s="19" t="n">
        <v>4</v>
      </c>
    </row>
    <row r="91" customFormat="false" ht="15.8" hidden="false" customHeight="false" outlineLevel="0" collapsed="false">
      <c r="B91" s="19" t="s">
        <v>92</v>
      </c>
      <c r="D91" s="19" t="n">
        <f aca="false">E91+F91</f>
        <v>11</v>
      </c>
      <c r="E91" s="19" t="n">
        <v>6</v>
      </c>
      <c r="F91" s="19" t="n">
        <v>5</v>
      </c>
      <c r="G91" s="19" t="n">
        <v>4</v>
      </c>
    </row>
    <row r="92" customFormat="false" ht="15.8" hidden="false" customHeight="false" outlineLevel="0" collapsed="false">
      <c r="B92" s="19" t="s">
        <v>93</v>
      </c>
      <c r="D92" s="19" t="n">
        <f aca="false">E92+F92</f>
        <v>34</v>
      </c>
      <c r="E92" s="19" t="n">
        <v>16</v>
      </c>
      <c r="F92" s="19" t="n">
        <v>18</v>
      </c>
      <c r="G92" s="19" t="n">
        <v>14</v>
      </c>
    </row>
    <row r="93" customFormat="false" ht="15.8" hidden="false" customHeight="false" outlineLevel="0" collapsed="false">
      <c r="B93" s="19" t="s">
        <v>94</v>
      </c>
      <c r="D93" s="19" t="n">
        <f aca="false">E93+F93</f>
        <v>28</v>
      </c>
      <c r="E93" s="19" t="n">
        <v>12</v>
      </c>
      <c r="F93" s="19" t="n">
        <v>16</v>
      </c>
      <c r="G93" s="19" t="n">
        <v>12</v>
      </c>
    </row>
    <row r="94" customFormat="false" ht="15.8" hidden="false" customHeight="false" outlineLevel="0" collapsed="false">
      <c r="B94" s="19" t="s">
        <v>95</v>
      </c>
      <c r="D94" s="19" t="n">
        <f aca="false">E94+F94</f>
        <v>46</v>
      </c>
      <c r="E94" s="19" t="n">
        <v>19</v>
      </c>
      <c r="F94" s="19" t="n">
        <v>27</v>
      </c>
      <c r="G94" s="19" t="n">
        <v>16</v>
      </c>
    </row>
    <row r="95" customFormat="false" ht="15.8" hidden="false" customHeight="false" outlineLevel="0" collapsed="false">
      <c r="B95" s="19" t="s">
        <v>96</v>
      </c>
      <c r="D95" s="19" t="n">
        <f aca="false">E95+F95</f>
        <v>51</v>
      </c>
      <c r="E95" s="19" t="n">
        <v>27</v>
      </c>
      <c r="F95" s="19" t="n">
        <v>24</v>
      </c>
      <c r="G95" s="19" t="n">
        <v>25</v>
      </c>
    </row>
    <row r="96" customFormat="false" ht="15.8" hidden="false" customHeight="false" outlineLevel="0" collapsed="false">
      <c r="B96" s="19" t="s">
        <v>97</v>
      </c>
      <c r="D96" s="19" t="n">
        <f aca="false">E96+F96</f>
        <v>177</v>
      </c>
      <c r="E96" s="19" t="n">
        <v>88</v>
      </c>
      <c r="F96" s="19" t="n">
        <v>89</v>
      </c>
      <c r="G96" s="19" t="n">
        <v>59</v>
      </c>
    </row>
    <row r="97" customFormat="false" ht="15.8" hidden="false" customHeight="false" outlineLevel="0" collapsed="false">
      <c r="B97" s="19" t="s">
        <v>98</v>
      </c>
      <c r="D97" s="19" t="n">
        <f aca="false">E97+F97</f>
        <v>130</v>
      </c>
      <c r="E97" s="19" t="n">
        <v>65</v>
      </c>
      <c r="F97" s="19" t="n">
        <v>65</v>
      </c>
      <c r="G97" s="19" t="n">
        <v>46</v>
      </c>
    </row>
    <row r="98" customFormat="false" ht="15.8" hidden="false" customHeight="false" outlineLevel="0" collapsed="false">
      <c r="B98" s="19" t="s">
        <v>99</v>
      </c>
      <c r="D98" s="19" t="n">
        <f aca="false">E98+F98</f>
        <v>85</v>
      </c>
      <c r="E98" s="19" t="n">
        <v>38</v>
      </c>
      <c r="F98" s="19" t="n">
        <v>47</v>
      </c>
      <c r="G98" s="19" t="n">
        <v>28</v>
      </c>
    </row>
    <row r="99" customFormat="false" ht="15.8" hidden="false" customHeight="false" outlineLevel="0" collapsed="false">
      <c r="B99" s="19" t="s">
        <v>100</v>
      </c>
      <c r="D99" s="19" t="n">
        <f aca="false">E99+F99</f>
        <v>87</v>
      </c>
      <c r="E99" s="19" t="n">
        <v>46</v>
      </c>
      <c r="F99" s="19" t="n">
        <v>41</v>
      </c>
      <c r="G99" s="19" t="n">
        <v>31</v>
      </c>
    </row>
    <row r="100" customFormat="false" ht="15.8" hidden="false" customHeight="false" outlineLevel="0" collapsed="false">
      <c r="B100" s="19" t="s">
        <v>101</v>
      </c>
      <c r="D100" s="19" t="n">
        <f aca="false">E100+F100</f>
        <v>66</v>
      </c>
      <c r="E100" s="19" t="n">
        <v>28</v>
      </c>
      <c r="F100" s="19" t="n">
        <v>38</v>
      </c>
      <c r="G100" s="19" t="n">
        <v>21</v>
      </c>
    </row>
    <row r="101" customFormat="false" ht="15.8" hidden="false" customHeight="false" outlineLevel="0" collapsed="false">
      <c r="B101" s="19" t="s">
        <v>102</v>
      </c>
      <c r="D101" s="19" t="n">
        <f aca="false">E101+F101</f>
        <v>49</v>
      </c>
      <c r="E101" s="19" t="n">
        <v>23</v>
      </c>
      <c r="F101" s="19" t="n">
        <v>26</v>
      </c>
      <c r="G101" s="19" t="n">
        <v>19</v>
      </c>
    </row>
    <row r="102" customFormat="false" ht="15.8" hidden="false" customHeight="false" outlineLevel="0" collapsed="false">
      <c r="B102" s="19" t="s">
        <v>103</v>
      </c>
      <c r="D102" s="19" t="n">
        <f aca="false">E102+F102</f>
        <v>28</v>
      </c>
      <c r="E102" s="19" t="n">
        <v>12</v>
      </c>
      <c r="F102" s="19" t="n">
        <v>16</v>
      </c>
      <c r="G102" s="19" t="n">
        <v>10</v>
      </c>
    </row>
    <row r="103" customFormat="false" ht="15.8" hidden="false" customHeight="false" outlineLevel="0" collapsed="false">
      <c r="B103" s="19" t="s">
        <v>104</v>
      </c>
      <c r="D103" s="19" t="n">
        <f aca="false">E103+F103</f>
        <v>92</v>
      </c>
      <c r="E103" s="19" t="n">
        <v>40</v>
      </c>
      <c r="F103" s="19" t="n">
        <v>52</v>
      </c>
      <c r="G103" s="19" t="n">
        <v>29</v>
      </c>
    </row>
    <row r="104" customFormat="false" ht="15.8" hidden="false" customHeight="false" outlineLevel="0" collapsed="false">
      <c r="B104" s="19" t="s">
        <v>105</v>
      </c>
      <c r="D104" s="19" t="n">
        <f aca="false">E104+F104</f>
        <v>98</v>
      </c>
      <c r="E104" s="19" t="n">
        <v>40</v>
      </c>
      <c r="F104" s="19" t="n">
        <v>58</v>
      </c>
      <c r="G104" s="19" t="n">
        <v>31</v>
      </c>
    </row>
    <row r="105" customFormat="false" ht="15.8" hidden="false" customHeight="false" outlineLevel="0" collapsed="false">
      <c r="B105" s="19" t="s">
        <v>106</v>
      </c>
      <c r="D105" s="19" t="n">
        <f aca="false">E105+F105</f>
        <v>59</v>
      </c>
      <c r="E105" s="19" t="n">
        <v>28</v>
      </c>
      <c r="F105" s="19" t="n">
        <v>31</v>
      </c>
      <c r="G105" s="19" t="n">
        <v>16</v>
      </c>
    </row>
    <row r="106" customFormat="false" ht="15.8" hidden="false" customHeight="false" outlineLevel="0" collapsed="false">
      <c r="B106" s="19" t="s">
        <v>107</v>
      </c>
      <c r="D106" s="19" t="n">
        <f aca="false">E106+F106</f>
        <v>49</v>
      </c>
      <c r="E106" s="19" t="n">
        <v>20</v>
      </c>
      <c r="F106" s="19" t="n">
        <v>29</v>
      </c>
      <c r="G106" s="19" t="n">
        <v>22</v>
      </c>
    </row>
    <row r="107" customFormat="false" ht="15.8" hidden="false" customHeight="false" outlineLevel="0" collapsed="false">
      <c r="B107" s="19" t="s">
        <v>108</v>
      </c>
      <c r="D107" s="19" t="n">
        <f aca="false">E107+F107</f>
        <v>95</v>
      </c>
      <c r="E107" s="19" t="n">
        <v>43</v>
      </c>
      <c r="F107" s="19" t="n">
        <v>52</v>
      </c>
      <c r="G107" s="19" t="n">
        <v>29</v>
      </c>
    </row>
    <row r="108" customFormat="false" ht="15.8" hidden="false" customHeight="false" outlineLevel="0" collapsed="false">
      <c r="B108" s="19" t="s">
        <v>109</v>
      </c>
      <c r="D108" s="19" t="n">
        <f aca="false">E108+F108</f>
        <v>19</v>
      </c>
      <c r="E108" s="19" t="n">
        <v>8</v>
      </c>
      <c r="F108" s="19" t="n">
        <v>11</v>
      </c>
      <c r="G108" s="19" t="n">
        <v>6</v>
      </c>
    </row>
    <row r="109" customFormat="false" ht="15.8" hidden="false" customHeight="false" outlineLevel="0" collapsed="false">
      <c r="B109" s="19" t="s">
        <v>110</v>
      </c>
      <c r="D109" s="19" t="n">
        <f aca="false">E109+F109</f>
        <v>131</v>
      </c>
      <c r="E109" s="19" t="n">
        <v>70</v>
      </c>
      <c r="F109" s="19" t="n">
        <v>61</v>
      </c>
      <c r="G109" s="19" t="n">
        <v>41</v>
      </c>
    </row>
    <row r="110" customFormat="false" ht="15.8" hidden="false" customHeight="false" outlineLevel="0" collapsed="false">
      <c r="B110" s="19" t="s">
        <v>111</v>
      </c>
      <c r="D110" s="19" t="n">
        <f aca="false">E110+F110</f>
        <v>80</v>
      </c>
      <c r="E110" s="19" t="n">
        <v>41</v>
      </c>
      <c r="F110" s="19" t="n">
        <v>39</v>
      </c>
      <c r="G110" s="19" t="n">
        <v>29</v>
      </c>
    </row>
    <row r="111" customFormat="false" ht="15.8" hidden="false" customHeight="false" outlineLevel="0" collapsed="false">
      <c r="B111" s="19" t="s">
        <v>112</v>
      </c>
      <c r="D111" s="19" t="n">
        <f aca="false">E111+F111</f>
        <v>10</v>
      </c>
      <c r="E111" s="19" t="n">
        <v>4</v>
      </c>
      <c r="F111" s="19" t="n">
        <v>6</v>
      </c>
      <c r="G111" s="19" t="n">
        <v>3</v>
      </c>
    </row>
    <row r="112" customFormat="false" ht="15.8" hidden="false" customHeight="false" outlineLevel="0" collapsed="false">
      <c r="B112" s="19" t="s">
        <v>113</v>
      </c>
      <c r="D112" s="19" t="n">
        <f aca="false">E112+F112</f>
        <v>136</v>
      </c>
      <c r="E112" s="19" t="n">
        <v>63</v>
      </c>
      <c r="F112" s="19" t="n">
        <v>73</v>
      </c>
      <c r="G112" s="19" t="n">
        <v>40</v>
      </c>
    </row>
    <row r="113" customFormat="false" ht="15.8" hidden="false" customHeight="false" outlineLevel="0" collapsed="false">
      <c r="B113" s="19" t="s">
        <v>114</v>
      </c>
      <c r="D113" s="19" t="n">
        <f aca="false">E113+F113</f>
        <v>12</v>
      </c>
      <c r="E113" s="19" t="n">
        <v>4</v>
      </c>
      <c r="F113" s="19" t="n">
        <v>8</v>
      </c>
      <c r="G113" s="19" t="n">
        <v>5</v>
      </c>
    </row>
    <row r="114" customFormat="false" ht="15.8" hidden="false" customHeight="false" outlineLevel="0" collapsed="false">
      <c r="B114" s="19" t="s">
        <v>115</v>
      </c>
      <c r="D114" s="19" t="n">
        <f aca="false">E114+F114</f>
        <v>237</v>
      </c>
      <c r="E114" s="19" t="n">
        <v>119</v>
      </c>
      <c r="F114" s="19" t="n">
        <v>118</v>
      </c>
      <c r="G114" s="19" t="n">
        <v>85</v>
      </c>
    </row>
    <row r="115" customFormat="false" ht="15.8" hidden="false" customHeight="false" outlineLevel="0" collapsed="false">
      <c r="B115" s="19" t="s">
        <v>116</v>
      </c>
      <c r="D115" s="19" t="n">
        <f aca="false">E115+F115</f>
        <v>33</v>
      </c>
      <c r="E115" s="19" t="n">
        <v>13</v>
      </c>
      <c r="F115" s="19" t="n">
        <v>20</v>
      </c>
      <c r="G115" s="19" t="n">
        <v>9</v>
      </c>
    </row>
    <row r="116" customFormat="false" ht="15.8" hidden="false" customHeight="false" outlineLevel="0" collapsed="false">
      <c r="B116" s="19" t="s">
        <v>117</v>
      </c>
      <c r="D116" s="19" t="n">
        <f aca="false">E116+F116</f>
        <v>23</v>
      </c>
      <c r="E116" s="19" t="n">
        <v>8</v>
      </c>
      <c r="F116" s="19" t="n">
        <v>15</v>
      </c>
      <c r="G116" s="19" t="n">
        <v>7</v>
      </c>
    </row>
    <row r="117" customFormat="false" ht="15.8" hidden="false" customHeight="false" outlineLevel="0" collapsed="false">
      <c r="B117" s="19" t="s">
        <v>118</v>
      </c>
      <c r="D117" s="19" t="n">
        <f aca="false">E117+F117</f>
        <v>8</v>
      </c>
      <c r="E117" s="19" t="n">
        <v>5</v>
      </c>
      <c r="F117" s="19" t="n">
        <v>3</v>
      </c>
      <c r="G117" s="19" t="n">
        <v>2</v>
      </c>
    </row>
    <row r="118" customFormat="false" ht="15.8" hidden="false" customHeight="false" outlineLevel="0" collapsed="false">
      <c r="B118" s="19" t="s">
        <v>119</v>
      </c>
      <c r="D118" s="19" t="n">
        <f aca="false">E118+F118</f>
        <v>284</v>
      </c>
      <c r="E118" s="19" t="n">
        <v>127</v>
      </c>
      <c r="F118" s="19" t="n">
        <v>157</v>
      </c>
      <c r="G118" s="19" t="n">
        <v>128</v>
      </c>
    </row>
    <row r="119" customFormat="false" ht="15.8" hidden="false" customHeight="false" outlineLevel="0" collapsed="false">
      <c r="B119" s="19" t="s">
        <v>120</v>
      </c>
      <c r="D119" s="19" t="n">
        <f aca="false">E119+F119</f>
        <v>50</v>
      </c>
      <c r="E119" s="19" t="n">
        <v>20</v>
      </c>
      <c r="F119" s="19" t="n">
        <v>30</v>
      </c>
      <c r="G119" s="19" t="n">
        <v>15</v>
      </c>
    </row>
    <row r="120" customFormat="false" ht="15.8" hidden="false" customHeight="false" outlineLevel="0" collapsed="false">
      <c r="B120" s="19" t="s">
        <v>121</v>
      </c>
      <c r="D120" s="19" t="n">
        <f aca="false">E120+F120</f>
        <v>71</v>
      </c>
      <c r="E120" s="19" t="n">
        <v>28</v>
      </c>
      <c r="F120" s="19" t="n">
        <v>43</v>
      </c>
      <c r="G120" s="19" t="n">
        <v>21</v>
      </c>
    </row>
    <row r="121" customFormat="false" ht="15.8" hidden="false" customHeight="false" outlineLevel="0" collapsed="false">
      <c r="B121" s="19" t="s">
        <v>122</v>
      </c>
      <c r="D121" s="19" t="n">
        <f aca="false">E121+F121</f>
        <v>135</v>
      </c>
      <c r="E121" s="19" t="n">
        <v>69</v>
      </c>
      <c r="F121" s="19" t="n">
        <v>66</v>
      </c>
      <c r="G121" s="19" t="n">
        <v>41</v>
      </c>
    </row>
    <row r="122" customFormat="false" ht="15.8" hidden="false" customHeight="false" outlineLevel="0" collapsed="false">
      <c r="B122" s="19" t="s">
        <v>123</v>
      </c>
      <c r="D122" s="19" t="n">
        <f aca="false">E122+F122</f>
        <v>163</v>
      </c>
      <c r="E122" s="19" t="n">
        <v>74</v>
      </c>
      <c r="F122" s="19" t="n">
        <v>89</v>
      </c>
      <c r="G122" s="19" t="n">
        <v>52</v>
      </c>
    </row>
    <row r="123" customFormat="false" ht="15.8" hidden="false" customHeight="false" outlineLevel="0" collapsed="false">
      <c r="B123" s="19" t="s">
        <v>124</v>
      </c>
      <c r="D123" s="19" t="n">
        <f aca="false">E123+F123</f>
        <v>38</v>
      </c>
      <c r="E123" s="19" t="n">
        <v>18</v>
      </c>
      <c r="F123" s="19" t="n">
        <v>20</v>
      </c>
      <c r="G123" s="19" t="n">
        <v>12</v>
      </c>
    </row>
    <row r="124" customFormat="false" ht="15.8" hidden="false" customHeight="false" outlineLevel="0" collapsed="false">
      <c r="B124" s="19" t="s">
        <v>125</v>
      </c>
      <c r="D124" s="19" t="n">
        <f aca="false">E124+F124</f>
        <v>173</v>
      </c>
      <c r="E124" s="19" t="n">
        <v>79</v>
      </c>
      <c r="F124" s="19" t="n">
        <v>94</v>
      </c>
      <c r="G124" s="19" t="n">
        <v>62</v>
      </c>
    </row>
    <row r="125" customFormat="false" ht="15.8" hidden="false" customHeight="false" outlineLevel="0" collapsed="false">
      <c r="B125" s="19" t="s">
        <v>126</v>
      </c>
      <c r="D125" s="19" t="n">
        <f aca="false">E125+F125</f>
        <v>256</v>
      </c>
      <c r="E125" s="19" t="n">
        <v>122</v>
      </c>
      <c r="F125" s="19" t="n">
        <v>134</v>
      </c>
      <c r="G125" s="19" t="n">
        <v>87</v>
      </c>
    </row>
    <row r="126" customFormat="false" ht="15.8" hidden="false" customHeight="false" outlineLevel="0" collapsed="false">
      <c r="B126" s="19" t="s">
        <v>127</v>
      </c>
      <c r="D126" s="19" t="n">
        <f aca="false">E126+F126</f>
        <v>222</v>
      </c>
      <c r="E126" s="19" t="n">
        <v>107</v>
      </c>
      <c r="F126" s="19" t="n">
        <v>115</v>
      </c>
      <c r="G126" s="19" t="n">
        <v>74</v>
      </c>
    </row>
    <row r="127" customFormat="false" ht="15.8" hidden="false" customHeight="false" outlineLevel="0" collapsed="false">
      <c r="B127" s="19" t="s">
        <v>128</v>
      </c>
      <c r="D127" s="19" t="n">
        <f aca="false">E127+F127</f>
        <v>180</v>
      </c>
      <c r="E127" s="19" t="n">
        <v>88</v>
      </c>
      <c r="F127" s="19" t="n">
        <v>92</v>
      </c>
      <c r="G127" s="19" t="n">
        <v>68</v>
      </c>
    </row>
    <row r="128" customFormat="false" ht="15.8" hidden="false" customHeight="false" outlineLevel="0" collapsed="false">
      <c r="B128" s="19" t="s">
        <v>129</v>
      </c>
      <c r="D128" s="19" t="n">
        <f aca="false">E128+F128</f>
        <v>168</v>
      </c>
      <c r="E128" s="19" t="n">
        <v>82</v>
      </c>
      <c r="F128" s="19" t="n">
        <v>86</v>
      </c>
      <c r="G128" s="19" t="n">
        <v>58</v>
      </c>
    </row>
    <row r="129" customFormat="false" ht="15.8" hidden="false" customHeight="false" outlineLevel="0" collapsed="false">
      <c r="B129" s="19" t="s">
        <v>130</v>
      </c>
      <c r="D129" s="19" t="n">
        <f aca="false">E129+F129</f>
        <v>253</v>
      </c>
      <c r="E129" s="19" t="n">
        <v>115</v>
      </c>
      <c r="F129" s="19" t="n">
        <v>138</v>
      </c>
      <c r="G129" s="19" t="n">
        <v>109</v>
      </c>
    </row>
    <row r="130" customFormat="false" ht="15.8" hidden="false" customHeight="false" outlineLevel="0" collapsed="false">
      <c r="B130" s="19" t="s">
        <v>131</v>
      </c>
      <c r="D130" s="19" t="n">
        <f aca="false">E130+F130</f>
        <v>699</v>
      </c>
      <c r="E130" s="19" t="n">
        <v>345</v>
      </c>
      <c r="F130" s="19" t="n">
        <v>354</v>
      </c>
      <c r="G130" s="19" t="n">
        <v>201</v>
      </c>
    </row>
    <row r="131" customFormat="false" ht="15.8" hidden="false" customHeight="false" outlineLevel="0" collapsed="false">
      <c r="B131" s="19" t="s">
        <v>132</v>
      </c>
      <c r="D131" s="19" t="n">
        <f aca="false">E131+F131</f>
        <v>282</v>
      </c>
      <c r="E131" s="19" t="n">
        <v>138</v>
      </c>
      <c r="F131" s="19" t="n">
        <v>144</v>
      </c>
      <c r="G131" s="19" t="n">
        <v>94</v>
      </c>
    </row>
    <row r="132" customFormat="false" ht="15.8" hidden="false" customHeight="false" outlineLevel="0" collapsed="false">
      <c r="B132" s="19" t="s">
        <v>133</v>
      </c>
      <c r="D132" s="19" t="n">
        <f aca="false">E132+F132</f>
        <v>208</v>
      </c>
      <c r="E132" s="19" t="n">
        <v>98</v>
      </c>
      <c r="F132" s="19" t="n">
        <v>110</v>
      </c>
      <c r="G132" s="19" t="n">
        <v>75</v>
      </c>
    </row>
    <row r="133" customFormat="false" ht="15.8" hidden="false" customHeight="false" outlineLevel="0" collapsed="false">
      <c r="B133" s="19" t="s">
        <v>134</v>
      </c>
      <c r="D133" s="19" t="n">
        <f aca="false">E133+F133</f>
        <v>113</v>
      </c>
      <c r="E133" s="19" t="n">
        <v>57</v>
      </c>
      <c r="F133" s="19" t="n">
        <v>56</v>
      </c>
      <c r="G133" s="19" t="n">
        <v>38</v>
      </c>
    </row>
    <row r="134" customFormat="false" ht="15.8" hidden="false" customHeight="false" outlineLevel="0" collapsed="false">
      <c r="B134" s="19" t="s">
        <v>135</v>
      </c>
      <c r="D134" s="19" t="n">
        <f aca="false">E134+F134</f>
        <v>147</v>
      </c>
      <c r="E134" s="19" t="n">
        <v>65</v>
      </c>
      <c r="F134" s="19" t="n">
        <v>82</v>
      </c>
      <c r="G134" s="19" t="n">
        <v>52</v>
      </c>
    </row>
    <row r="135" customFormat="false" ht="15.8" hidden="false" customHeight="false" outlineLevel="0" collapsed="false">
      <c r="B135" s="19" t="s">
        <v>136</v>
      </c>
      <c r="D135" s="19" t="n">
        <f aca="false">E135+F135</f>
        <v>140</v>
      </c>
      <c r="E135" s="19" t="n">
        <v>70</v>
      </c>
      <c r="F135" s="19" t="n">
        <v>70</v>
      </c>
      <c r="G135" s="19" t="n">
        <v>57</v>
      </c>
    </row>
    <row r="136" customFormat="false" ht="17" hidden="false" customHeight="false" outlineLevel="0" collapsed="false">
      <c r="B136" s="20" t="s">
        <v>8</v>
      </c>
    </row>
    <row r="137" customFormat="false" ht="15.8" hidden="false" customHeight="false" outlineLevel="0" collapsed="false">
      <c r="B137" s="19" t="s">
        <v>137</v>
      </c>
      <c r="D137" s="19" t="n">
        <f aca="false">E137+F137</f>
        <v>151</v>
      </c>
      <c r="E137" s="19" t="n">
        <v>64</v>
      </c>
      <c r="F137" s="19" t="n">
        <v>87</v>
      </c>
      <c r="G137" s="19" t="n">
        <v>58</v>
      </c>
    </row>
    <row r="138" customFormat="false" ht="15.8" hidden="false" customHeight="false" outlineLevel="0" collapsed="false">
      <c r="B138" s="19" t="s">
        <v>138</v>
      </c>
      <c r="D138" s="19" t="n">
        <f aca="false">E138+F138</f>
        <v>84</v>
      </c>
      <c r="E138" s="19" t="n">
        <v>35</v>
      </c>
      <c r="F138" s="19" t="n">
        <v>49</v>
      </c>
      <c r="G138" s="19" t="n">
        <v>30</v>
      </c>
    </row>
    <row r="139" customFormat="false" ht="15.8" hidden="false" customHeight="false" outlineLevel="0" collapsed="false">
      <c r="B139" s="19" t="s">
        <v>139</v>
      </c>
      <c r="D139" s="19" t="n">
        <f aca="false">E139+F139</f>
        <v>190</v>
      </c>
      <c r="E139" s="19" t="n">
        <v>91</v>
      </c>
      <c r="F139" s="19" t="n">
        <v>99</v>
      </c>
      <c r="G139" s="19" t="n">
        <v>60</v>
      </c>
    </row>
    <row r="140" customFormat="false" ht="15.8" hidden="false" customHeight="false" outlineLevel="0" collapsed="false">
      <c r="B140" s="19" t="s">
        <v>140</v>
      </c>
      <c r="D140" s="19" t="n">
        <f aca="false">E140+F140</f>
        <v>327</v>
      </c>
      <c r="E140" s="19" t="n">
        <v>159</v>
      </c>
      <c r="F140" s="19" t="n">
        <v>168</v>
      </c>
      <c r="G140" s="19" t="n">
        <v>102</v>
      </c>
    </row>
    <row r="141" customFormat="false" ht="15.8" hidden="false" customHeight="false" outlineLevel="0" collapsed="false">
      <c r="B141" s="19" t="s">
        <v>141</v>
      </c>
      <c r="D141" s="19" t="n">
        <f aca="false">E141+F141</f>
        <v>137</v>
      </c>
      <c r="E141" s="19" t="n">
        <v>72</v>
      </c>
      <c r="F141" s="19" t="n">
        <v>65</v>
      </c>
      <c r="G141" s="19" t="n">
        <v>48</v>
      </c>
    </row>
    <row r="142" customFormat="false" ht="15.8" hidden="false" customHeight="false" outlineLevel="0" collapsed="false">
      <c r="B142" s="19" t="s">
        <v>142</v>
      </c>
      <c r="D142" s="19" t="n">
        <f aca="false">E142+F142</f>
        <v>42</v>
      </c>
      <c r="E142" s="19" t="n">
        <v>21</v>
      </c>
      <c r="F142" s="19" t="n">
        <v>21</v>
      </c>
      <c r="G142" s="19" t="n">
        <v>17</v>
      </c>
    </row>
    <row r="143" customFormat="false" ht="15.8" hidden="false" customHeight="false" outlineLevel="0" collapsed="false">
      <c r="B143" s="19" t="s">
        <v>143</v>
      </c>
      <c r="D143" s="19" t="n">
        <f aca="false">E143+F143</f>
        <v>41</v>
      </c>
      <c r="E143" s="19" t="n">
        <v>22</v>
      </c>
      <c r="F143" s="19" t="n">
        <v>19</v>
      </c>
      <c r="G143" s="19" t="n">
        <v>16</v>
      </c>
    </row>
    <row r="144" customFormat="false" ht="15.8" hidden="false" customHeight="false" outlineLevel="0" collapsed="false">
      <c r="B144" s="19" t="s">
        <v>144</v>
      </c>
      <c r="D144" s="19" t="n">
        <f aca="false">E144+F144</f>
        <v>253</v>
      </c>
      <c r="E144" s="19" t="n">
        <v>126</v>
      </c>
      <c r="F144" s="19" t="n">
        <v>127</v>
      </c>
      <c r="G144" s="19" t="n">
        <v>75</v>
      </c>
    </row>
    <row r="145" customFormat="false" ht="15.8" hidden="false" customHeight="false" outlineLevel="0" collapsed="false">
      <c r="A145" s="1" t="s">
        <v>0</v>
      </c>
      <c r="B145" s="19" t="s">
        <v>145</v>
      </c>
      <c r="D145" s="19" t="n">
        <f aca="false">E145+F145</f>
        <v>130</v>
      </c>
      <c r="E145" s="19" t="n">
        <v>59</v>
      </c>
      <c r="F145" s="19" t="n">
        <v>71</v>
      </c>
      <c r="G145" s="19" t="n">
        <v>44</v>
      </c>
    </row>
    <row r="146" customFormat="false" ht="15.8" hidden="false" customHeight="false" outlineLevel="0" collapsed="false">
      <c r="B146" s="19" t="s">
        <v>146</v>
      </c>
      <c r="D146" s="19" t="n">
        <f aca="false">E146+F146</f>
        <v>88</v>
      </c>
      <c r="E146" s="19" t="n">
        <v>47</v>
      </c>
      <c r="F146" s="19" t="n">
        <v>41</v>
      </c>
      <c r="G146" s="19" t="n">
        <v>28</v>
      </c>
    </row>
    <row r="147" customFormat="false" ht="15.8" hidden="false" customHeight="false" outlineLevel="0" collapsed="false">
      <c r="B147" s="19" t="s">
        <v>147</v>
      </c>
      <c r="D147" s="19" t="n">
        <f aca="false">E147+F147</f>
        <v>83</v>
      </c>
      <c r="E147" s="19" t="n">
        <v>38</v>
      </c>
      <c r="F147" s="19" t="n">
        <v>45</v>
      </c>
      <c r="G147" s="19" t="n">
        <v>30</v>
      </c>
    </row>
    <row r="148" customFormat="false" ht="15.8" hidden="false" customHeight="false" outlineLevel="0" collapsed="false">
      <c r="B148" s="19" t="s">
        <v>148</v>
      </c>
      <c r="D148" s="19" t="n">
        <f aca="false">E148+F148</f>
        <v>120</v>
      </c>
      <c r="E148" s="19" t="n">
        <v>57</v>
      </c>
      <c r="F148" s="19" t="n">
        <v>63</v>
      </c>
      <c r="G148" s="19" t="n">
        <v>38</v>
      </c>
    </row>
    <row r="149" customFormat="false" ht="15.8" hidden="false" customHeight="false" outlineLevel="0" collapsed="false">
      <c r="B149" s="19" t="s">
        <v>149</v>
      </c>
      <c r="D149" s="19" t="n">
        <f aca="false">E149+F149</f>
        <v>161</v>
      </c>
      <c r="E149" s="19" t="n">
        <v>69</v>
      </c>
      <c r="F149" s="19" t="n">
        <v>92</v>
      </c>
      <c r="G149" s="19" t="n">
        <v>61</v>
      </c>
    </row>
    <row r="150" customFormat="false" ht="15.8" hidden="false" customHeight="false" outlineLevel="0" collapsed="false">
      <c r="B150" s="19" t="s">
        <v>150</v>
      </c>
      <c r="D150" s="19" t="n">
        <f aca="false">E150+F150</f>
        <v>395</v>
      </c>
      <c r="E150" s="19" t="n">
        <v>188</v>
      </c>
      <c r="F150" s="19" t="n">
        <v>207</v>
      </c>
      <c r="G150" s="19" t="n">
        <v>91</v>
      </c>
    </row>
    <row r="151" customFormat="false" ht="15.8" hidden="false" customHeight="false" outlineLevel="0" collapsed="false">
      <c r="B151" s="19" t="s">
        <v>151</v>
      </c>
      <c r="D151" s="19" t="n">
        <f aca="false">E151+F151</f>
        <v>150</v>
      </c>
      <c r="E151" s="19" t="n">
        <v>78</v>
      </c>
      <c r="F151" s="19" t="n">
        <v>72</v>
      </c>
      <c r="G151" s="19" t="n">
        <v>44</v>
      </c>
    </row>
    <row r="152" customFormat="false" ht="15.8" hidden="false" customHeight="false" outlineLevel="0" collapsed="false">
      <c r="B152" s="19" t="s">
        <v>152</v>
      </c>
      <c r="D152" s="19" t="n">
        <f aca="false">E152+F152</f>
        <v>305</v>
      </c>
      <c r="E152" s="19" t="n">
        <v>153</v>
      </c>
      <c r="F152" s="19" t="n">
        <v>152</v>
      </c>
      <c r="G152" s="19" t="n">
        <v>101</v>
      </c>
    </row>
    <row r="153" customFormat="false" ht="15.8" hidden="false" customHeight="false" outlineLevel="0" collapsed="false">
      <c r="B153" s="19" t="s">
        <v>153</v>
      </c>
      <c r="D153" s="19" t="n">
        <f aca="false">E153+F153</f>
        <v>289</v>
      </c>
      <c r="E153" s="19" t="n">
        <v>147</v>
      </c>
      <c r="F153" s="19" t="n">
        <v>142</v>
      </c>
      <c r="G153" s="19" t="n">
        <v>88</v>
      </c>
    </row>
    <row r="154" customFormat="false" ht="15.8" hidden="false" customHeight="false" outlineLevel="0" collapsed="false">
      <c r="B154" s="19" t="s">
        <v>154</v>
      </c>
      <c r="D154" s="19" t="n">
        <f aca="false">E154+F154</f>
        <v>218</v>
      </c>
      <c r="E154" s="19" t="n">
        <v>105</v>
      </c>
      <c r="F154" s="19" t="n">
        <v>113</v>
      </c>
      <c r="G154" s="19" t="n">
        <v>70</v>
      </c>
    </row>
    <row r="155" customFormat="false" ht="15.8" hidden="false" customHeight="false" outlineLevel="0" collapsed="false">
      <c r="B155" s="19" t="s">
        <v>155</v>
      </c>
      <c r="D155" s="19" t="n">
        <f aca="false">E155+F155</f>
        <v>74</v>
      </c>
      <c r="E155" s="19" t="n">
        <v>37</v>
      </c>
      <c r="F155" s="19" t="n">
        <v>37</v>
      </c>
      <c r="G155" s="19" t="n">
        <v>21</v>
      </c>
    </row>
    <row r="156" customFormat="false" ht="15.8" hidden="false" customHeight="false" outlineLevel="0" collapsed="false">
      <c r="B156" s="19" t="s">
        <v>156</v>
      </c>
      <c r="D156" s="19" t="n">
        <f aca="false">E156+F156</f>
        <v>101</v>
      </c>
      <c r="E156" s="19" t="n">
        <v>43</v>
      </c>
      <c r="F156" s="19" t="n">
        <v>58</v>
      </c>
      <c r="G156" s="19" t="n">
        <v>34</v>
      </c>
    </row>
    <row r="157" customFormat="false" ht="15.8" hidden="false" customHeight="false" outlineLevel="0" collapsed="false">
      <c r="B157" s="19" t="s">
        <v>157</v>
      </c>
      <c r="D157" s="19" t="n">
        <f aca="false">E157+F157</f>
        <v>79</v>
      </c>
      <c r="E157" s="19" t="n">
        <v>38</v>
      </c>
      <c r="F157" s="19" t="n">
        <v>41</v>
      </c>
      <c r="G157" s="19" t="n">
        <v>24</v>
      </c>
    </row>
    <row r="158" customFormat="false" ht="15.8" hidden="false" customHeight="false" outlineLevel="0" collapsed="false">
      <c r="B158" s="19" t="s">
        <v>158</v>
      </c>
      <c r="D158" s="19" t="n">
        <f aca="false">E158+F158</f>
        <v>50</v>
      </c>
      <c r="E158" s="19" t="n">
        <v>27</v>
      </c>
      <c r="F158" s="19" t="n">
        <v>23</v>
      </c>
      <c r="G158" s="19" t="n">
        <v>23</v>
      </c>
    </row>
    <row r="159" customFormat="false" ht="15.8" hidden="false" customHeight="false" outlineLevel="0" collapsed="false">
      <c r="B159" s="19" t="s">
        <v>159</v>
      </c>
      <c r="D159" s="19" t="n">
        <f aca="false">E159+F159</f>
        <v>17</v>
      </c>
      <c r="E159" s="19" t="n">
        <v>7</v>
      </c>
      <c r="F159" s="19" t="n">
        <v>10</v>
      </c>
      <c r="G159" s="19" t="n">
        <v>4</v>
      </c>
    </row>
    <row r="160" customFormat="false" ht="15.8" hidden="false" customHeight="false" outlineLevel="0" collapsed="false">
      <c r="B160" s="19" t="s">
        <v>160</v>
      </c>
      <c r="D160" s="19" t="n">
        <f aca="false">E160+F160</f>
        <v>260</v>
      </c>
      <c r="E160" s="19" t="n">
        <v>126</v>
      </c>
      <c r="F160" s="19" t="n">
        <v>134</v>
      </c>
      <c r="G160" s="19" t="n">
        <v>85</v>
      </c>
    </row>
    <row r="161" customFormat="false" ht="15.8" hidden="false" customHeight="false" outlineLevel="0" collapsed="false">
      <c r="B161" s="19" t="s">
        <v>161</v>
      </c>
      <c r="D161" s="19" t="n">
        <f aca="false">E161+F161</f>
        <v>109</v>
      </c>
      <c r="E161" s="19" t="n">
        <v>43</v>
      </c>
      <c r="F161" s="19" t="n">
        <v>66</v>
      </c>
      <c r="G161" s="19" t="n">
        <v>36</v>
      </c>
    </row>
    <row r="162" customFormat="false" ht="15.8" hidden="false" customHeight="false" outlineLevel="0" collapsed="false">
      <c r="B162" s="19" t="s">
        <v>162</v>
      </c>
      <c r="D162" s="19" t="n">
        <f aca="false">E162+F162</f>
        <v>78</v>
      </c>
      <c r="E162" s="19" t="n">
        <v>39</v>
      </c>
      <c r="F162" s="19" t="n">
        <v>39</v>
      </c>
      <c r="G162" s="19" t="n">
        <v>22</v>
      </c>
    </row>
    <row r="163" customFormat="false" ht="15.8" hidden="false" customHeight="false" outlineLevel="0" collapsed="false">
      <c r="B163" s="19" t="s">
        <v>163</v>
      </c>
      <c r="D163" s="19" t="n">
        <f aca="false">E163+F163</f>
        <v>67</v>
      </c>
      <c r="E163" s="19" t="n">
        <v>30</v>
      </c>
      <c r="F163" s="19" t="n">
        <v>37</v>
      </c>
      <c r="G163" s="19" t="n">
        <v>26</v>
      </c>
    </row>
    <row r="164" customFormat="false" ht="15.8" hidden="false" customHeight="false" outlineLevel="0" collapsed="false">
      <c r="B164" s="19" t="s">
        <v>164</v>
      </c>
      <c r="D164" s="19" t="n">
        <f aca="false">E164+F164</f>
        <v>101</v>
      </c>
      <c r="E164" s="19" t="n">
        <v>46</v>
      </c>
      <c r="F164" s="19" t="n">
        <v>55</v>
      </c>
      <c r="G164" s="19" t="n">
        <v>23</v>
      </c>
    </row>
    <row r="165" customFormat="false" ht="15.8" hidden="false" customHeight="false" outlineLevel="0" collapsed="false">
      <c r="B165" s="19" t="s">
        <v>165</v>
      </c>
      <c r="D165" s="19" t="n">
        <f aca="false">E165+F165</f>
        <v>76</v>
      </c>
      <c r="E165" s="19" t="n">
        <v>33</v>
      </c>
      <c r="F165" s="19" t="n">
        <v>43</v>
      </c>
      <c r="G165" s="19" t="n">
        <v>30</v>
      </c>
    </row>
    <row r="166" customFormat="false" ht="15.8" hidden="false" customHeight="false" outlineLevel="0" collapsed="false">
      <c r="B166" s="19" t="s">
        <v>166</v>
      </c>
      <c r="D166" s="19" t="n">
        <f aca="false">E166+F166</f>
        <v>107</v>
      </c>
      <c r="E166" s="19" t="n">
        <v>52</v>
      </c>
      <c r="F166" s="19" t="n">
        <v>55</v>
      </c>
      <c r="G166" s="19" t="n">
        <v>36</v>
      </c>
    </row>
    <row r="167" customFormat="false" ht="15.8" hidden="false" customHeight="false" outlineLevel="0" collapsed="false">
      <c r="B167" s="19" t="s">
        <v>167</v>
      </c>
      <c r="D167" s="19" t="n">
        <f aca="false">E167+F167</f>
        <v>257</v>
      </c>
      <c r="E167" s="19" t="n">
        <v>126</v>
      </c>
      <c r="F167" s="19" t="n">
        <v>131</v>
      </c>
      <c r="G167" s="19" t="n">
        <v>72</v>
      </c>
    </row>
    <row r="168" customFormat="false" ht="15.8" hidden="false" customHeight="false" outlineLevel="0" collapsed="false">
      <c r="B168" s="19" t="s">
        <v>168</v>
      </c>
      <c r="D168" s="19" t="n">
        <f aca="false">E168+F168</f>
        <v>223</v>
      </c>
      <c r="E168" s="19" t="n">
        <v>108</v>
      </c>
      <c r="F168" s="19" t="n">
        <v>115</v>
      </c>
      <c r="G168" s="19" t="n">
        <v>92</v>
      </c>
    </row>
    <row r="169" customFormat="false" ht="15.8" hidden="false" customHeight="false" outlineLevel="0" collapsed="false">
      <c r="B169" s="19" t="s">
        <v>169</v>
      </c>
      <c r="D169" s="19" t="n">
        <f aca="false">E169+F169</f>
        <v>189</v>
      </c>
      <c r="E169" s="19" t="n">
        <v>89</v>
      </c>
      <c r="F169" s="19" t="n">
        <v>100</v>
      </c>
      <c r="G169" s="19" t="n">
        <v>75</v>
      </c>
    </row>
    <row r="170" customFormat="false" ht="15.8" hidden="false" customHeight="false" outlineLevel="0" collapsed="false">
      <c r="B170" s="19" t="s">
        <v>170</v>
      </c>
      <c r="D170" s="19" t="n">
        <f aca="false">E170+F170</f>
        <v>90</v>
      </c>
      <c r="E170" s="19" t="n">
        <v>48</v>
      </c>
      <c r="F170" s="19" t="n">
        <v>42</v>
      </c>
      <c r="G170" s="19" t="n">
        <v>37</v>
      </c>
    </row>
    <row r="171" customFormat="false" ht="15.8" hidden="false" customHeight="false" outlineLevel="0" collapsed="false">
      <c r="B171" s="19" t="s">
        <v>171</v>
      </c>
      <c r="D171" s="19" t="n">
        <f aca="false">E171+F171</f>
        <v>120</v>
      </c>
      <c r="E171" s="19" t="n">
        <v>60</v>
      </c>
      <c r="F171" s="19" t="n">
        <v>60</v>
      </c>
      <c r="G171" s="19" t="n">
        <v>38</v>
      </c>
    </row>
    <row r="172" customFormat="false" ht="15.8" hidden="false" customHeight="false" outlineLevel="0" collapsed="false">
      <c r="B172" s="19" t="s">
        <v>172</v>
      </c>
      <c r="D172" s="19" t="n">
        <f aca="false">E172+F172</f>
        <v>533</v>
      </c>
      <c r="E172" s="19" t="n">
        <v>252</v>
      </c>
      <c r="F172" s="19" t="n">
        <v>281</v>
      </c>
      <c r="G172" s="19" t="n">
        <v>174</v>
      </c>
    </row>
    <row r="173" customFormat="false" ht="15.8" hidden="false" customHeight="false" outlineLevel="0" collapsed="false">
      <c r="B173" s="19" t="s">
        <v>173</v>
      </c>
      <c r="D173" s="19" t="n">
        <f aca="false">E173+F173</f>
        <v>94</v>
      </c>
      <c r="E173" s="19" t="n">
        <v>47</v>
      </c>
      <c r="F173" s="19" t="n">
        <v>47</v>
      </c>
      <c r="G173" s="19" t="n">
        <v>30</v>
      </c>
    </row>
    <row r="174" customFormat="false" ht="15.8" hidden="false" customHeight="false" outlineLevel="0" collapsed="false">
      <c r="B174" s="19" t="s">
        <v>174</v>
      </c>
      <c r="D174" s="19" t="n">
        <f aca="false">E174+F174</f>
        <v>134</v>
      </c>
      <c r="E174" s="19" t="n">
        <v>62</v>
      </c>
      <c r="F174" s="19" t="n">
        <v>72</v>
      </c>
      <c r="G174" s="19" t="n">
        <v>43</v>
      </c>
    </row>
    <row r="175" customFormat="false" ht="15.8" hidden="false" customHeight="false" outlineLevel="0" collapsed="false">
      <c r="B175" s="19" t="s">
        <v>175</v>
      </c>
      <c r="D175" s="19" t="n">
        <f aca="false">E175+F175</f>
        <v>1</v>
      </c>
      <c r="E175" s="19" t="n">
        <v>1</v>
      </c>
      <c r="F175" s="19" t="n">
        <v>0</v>
      </c>
      <c r="G175" s="19" t="n">
        <v>1</v>
      </c>
    </row>
    <row r="176" customFormat="false" ht="15.8" hidden="false" customHeight="false" outlineLevel="0" collapsed="false">
      <c r="B176" s="19" t="s">
        <v>176</v>
      </c>
      <c r="D176" s="19" t="n">
        <f aca="false">E176+F176</f>
        <v>118</v>
      </c>
      <c r="E176" s="19" t="n">
        <v>57</v>
      </c>
      <c r="F176" s="19" t="n">
        <v>61</v>
      </c>
      <c r="G176" s="19" t="n">
        <v>32</v>
      </c>
    </row>
    <row r="177" customFormat="false" ht="15.8" hidden="false" customHeight="false" outlineLevel="0" collapsed="false">
      <c r="B177" s="19" t="s">
        <v>177</v>
      </c>
      <c r="D177" s="19" t="n">
        <f aca="false">E177+F177</f>
        <v>65</v>
      </c>
      <c r="E177" s="19" t="n">
        <v>34</v>
      </c>
      <c r="F177" s="19" t="n">
        <v>31</v>
      </c>
      <c r="G177" s="19" t="n">
        <v>19</v>
      </c>
    </row>
    <row r="178" customFormat="false" ht="15.8" hidden="false" customHeight="false" outlineLevel="0" collapsed="false">
      <c r="B178" s="19" t="s">
        <v>178</v>
      </c>
      <c r="D178" s="19" t="n">
        <f aca="false">E178+F178</f>
        <v>61</v>
      </c>
      <c r="E178" s="19" t="n">
        <v>30</v>
      </c>
      <c r="F178" s="19" t="n">
        <v>31</v>
      </c>
      <c r="G178" s="19" t="n">
        <v>23</v>
      </c>
    </row>
    <row r="179" customFormat="false" ht="15.8" hidden="false" customHeight="false" outlineLevel="0" collapsed="false">
      <c r="B179" s="19" t="s">
        <v>179</v>
      </c>
      <c r="D179" s="19" t="n">
        <f aca="false">E179+F179</f>
        <v>161</v>
      </c>
      <c r="E179" s="19" t="n">
        <v>69</v>
      </c>
      <c r="F179" s="19" t="n">
        <v>92</v>
      </c>
      <c r="G179" s="19" t="n">
        <v>55</v>
      </c>
    </row>
    <row r="180" customFormat="false" ht="15.8" hidden="false" customHeight="false" outlineLevel="0" collapsed="false">
      <c r="B180" s="19" t="s">
        <v>180</v>
      </c>
      <c r="D180" s="19" t="n">
        <f aca="false">E180+F180</f>
        <v>225</v>
      </c>
      <c r="E180" s="19" t="n">
        <v>106</v>
      </c>
      <c r="F180" s="19" t="n">
        <v>119</v>
      </c>
      <c r="G180" s="19" t="n">
        <v>100</v>
      </c>
    </row>
    <row r="181" customFormat="false" ht="15.8" hidden="false" customHeight="false" outlineLevel="0" collapsed="false">
      <c r="B181" s="19" t="s">
        <v>181</v>
      </c>
      <c r="D181" s="19" t="n">
        <f aca="false">E181+F181</f>
        <v>128</v>
      </c>
      <c r="E181" s="19" t="n">
        <v>71</v>
      </c>
      <c r="F181" s="19" t="n">
        <v>57</v>
      </c>
      <c r="G181" s="19" t="n">
        <v>50</v>
      </c>
    </row>
    <row r="182" customFormat="false" ht="15.8" hidden="false" customHeight="false" outlineLevel="0" collapsed="false">
      <c r="B182" s="19" t="s">
        <v>182</v>
      </c>
      <c r="D182" s="19" t="n">
        <f aca="false">E182+F182</f>
        <v>119</v>
      </c>
      <c r="E182" s="19" t="n">
        <v>58</v>
      </c>
      <c r="F182" s="19" t="n">
        <v>61</v>
      </c>
      <c r="G182" s="19" t="n">
        <v>42</v>
      </c>
    </row>
    <row r="183" customFormat="false" ht="15.8" hidden="false" customHeight="false" outlineLevel="0" collapsed="false">
      <c r="B183" s="19" t="s">
        <v>183</v>
      </c>
      <c r="D183" s="19" t="n">
        <f aca="false">E183+F183</f>
        <v>14</v>
      </c>
      <c r="E183" s="19" t="n">
        <v>7</v>
      </c>
      <c r="F183" s="19" t="n">
        <v>7</v>
      </c>
      <c r="G183" s="19" t="n">
        <v>4</v>
      </c>
    </row>
    <row r="184" customFormat="false" ht="15.8" hidden="false" customHeight="false" outlineLevel="0" collapsed="false">
      <c r="B184" s="19" t="s">
        <v>184</v>
      </c>
      <c r="D184" s="19" t="n">
        <f aca="false">E184+F184</f>
        <v>194</v>
      </c>
      <c r="E184" s="19" t="n">
        <v>82</v>
      </c>
      <c r="F184" s="19" t="n">
        <v>112</v>
      </c>
      <c r="G184" s="19" t="n">
        <v>66</v>
      </c>
    </row>
    <row r="185" customFormat="false" ht="15.8" hidden="false" customHeight="false" outlineLevel="0" collapsed="false">
      <c r="B185" s="19" t="s">
        <v>185</v>
      </c>
      <c r="D185" s="19" t="n">
        <f aca="false">E185+F185</f>
        <v>91</v>
      </c>
      <c r="E185" s="19" t="n">
        <v>45</v>
      </c>
      <c r="F185" s="19" t="n">
        <v>46</v>
      </c>
      <c r="G185" s="19" t="n">
        <v>28</v>
      </c>
    </row>
    <row r="186" customFormat="false" ht="15.8" hidden="false" customHeight="false" outlineLevel="0" collapsed="false">
      <c r="B186" s="19" t="s">
        <v>186</v>
      </c>
      <c r="D186" s="19" t="n">
        <f aca="false">E186+F186</f>
        <v>107</v>
      </c>
      <c r="E186" s="19" t="n">
        <v>53</v>
      </c>
      <c r="F186" s="19" t="n">
        <v>54</v>
      </c>
      <c r="G186" s="19" t="n">
        <v>36</v>
      </c>
    </row>
    <row r="187" customFormat="false" ht="15.8" hidden="false" customHeight="false" outlineLevel="0" collapsed="false">
      <c r="B187" s="19" t="s">
        <v>187</v>
      </c>
      <c r="D187" s="19" t="n">
        <f aca="false">E187+F187</f>
        <v>69</v>
      </c>
      <c r="E187" s="19" t="n">
        <v>34</v>
      </c>
      <c r="F187" s="19" t="n">
        <v>35</v>
      </c>
      <c r="G187" s="19" t="n">
        <v>23</v>
      </c>
    </row>
    <row r="188" customFormat="false" ht="15.8" hidden="false" customHeight="false" outlineLevel="0" collapsed="false">
      <c r="B188" s="19" t="s">
        <v>188</v>
      </c>
      <c r="D188" s="19" t="n">
        <f aca="false">E188+F188</f>
        <v>132</v>
      </c>
      <c r="E188" s="19" t="n">
        <v>54</v>
      </c>
      <c r="F188" s="19" t="n">
        <v>78</v>
      </c>
      <c r="G188" s="19" t="n">
        <v>50</v>
      </c>
    </row>
    <row r="189" customFormat="false" ht="15.8" hidden="false" customHeight="false" outlineLevel="0" collapsed="false">
      <c r="B189" s="19" t="s">
        <v>189</v>
      </c>
      <c r="D189" s="19" t="n">
        <f aca="false">E189+F189</f>
        <v>83</v>
      </c>
      <c r="E189" s="19" t="n">
        <v>43</v>
      </c>
      <c r="F189" s="19" t="n">
        <v>40</v>
      </c>
      <c r="G189" s="19" t="n">
        <v>29</v>
      </c>
    </row>
    <row r="190" customFormat="false" ht="15.8" hidden="false" customHeight="false" outlineLevel="0" collapsed="false">
      <c r="B190" s="19" t="s">
        <v>190</v>
      </c>
      <c r="D190" s="19" t="n">
        <f aca="false">E190+F190</f>
        <v>152</v>
      </c>
      <c r="E190" s="19" t="n">
        <v>69</v>
      </c>
      <c r="F190" s="19" t="n">
        <v>83</v>
      </c>
      <c r="G190" s="19" t="n">
        <v>45</v>
      </c>
    </row>
    <row r="191" customFormat="false" ht="15.8" hidden="false" customHeight="false" outlineLevel="0" collapsed="false">
      <c r="B191" s="19" t="s">
        <v>191</v>
      </c>
      <c r="D191" s="19" t="n">
        <f aca="false">E191+F191</f>
        <v>195</v>
      </c>
      <c r="E191" s="19" t="n">
        <v>89</v>
      </c>
      <c r="F191" s="19" t="n">
        <v>106</v>
      </c>
      <c r="G191" s="19" t="n">
        <v>63</v>
      </c>
    </row>
    <row r="192" customFormat="false" ht="15.8" hidden="false" customHeight="false" outlineLevel="0" collapsed="false">
      <c r="B192" s="19" t="s">
        <v>192</v>
      </c>
      <c r="D192" s="19" t="n">
        <f aca="false">E192+F192</f>
        <v>116</v>
      </c>
      <c r="E192" s="19" t="n">
        <v>55</v>
      </c>
      <c r="F192" s="19" t="n">
        <v>61</v>
      </c>
      <c r="G192" s="19" t="n">
        <v>32</v>
      </c>
    </row>
    <row r="193" customFormat="false" ht="15.8" hidden="false" customHeight="false" outlineLevel="0" collapsed="false">
      <c r="B193" s="19" t="s">
        <v>193</v>
      </c>
      <c r="D193" s="19" t="n">
        <f aca="false">E193+F193</f>
        <v>66</v>
      </c>
      <c r="E193" s="19" t="n">
        <v>34</v>
      </c>
      <c r="F193" s="19" t="n">
        <v>32</v>
      </c>
      <c r="G193" s="19" t="n">
        <v>26</v>
      </c>
    </row>
    <row r="194" customFormat="false" ht="15.8" hidden="false" customHeight="false" outlineLevel="0" collapsed="false">
      <c r="B194" s="19" t="s">
        <v>194</v>
      </c>
      <c r="D194" s="19" t="n">
        <f aca="false">E194+F194</f>
        <v>122</v>
      </c>
      <c r="E194" s="19" t="n">
        <v>65</v>
      </c>
      <c r="F194" s="19" t="n">
        <v>57</v>
      </c>
      <c r="G194" s="19" t="n">
        <v>40</v>
      </c>
    </row>
    <row r="195" customFormat="false" ht="15.8" hidden="false" customHeight="false" outlineLevel="0" collapsed="false">
      <c r="B195" s="19" t="s">
        <v>195</v>
      </c>
      <c r="D195" s="19" t="n">
        <f aca="false">E195+F195</f>
        <v>197</v>
      </c>
      <c r="E195" s="19" t="n">
        <v>98</v>
      </c>
      <c r="F195" s="19" t="n">
        <v>99</v>
      </c>
      <c r="G195" s="19" t="n">
        <v>71</v>
      </c>
    </row>
    <row r="196" customFormat="false" ht="15.8" hidden="false" customHeight="false" outlineLevel="0" collapsed="false">
      <c r="B196" s="19" t="s">
        <v>196</v>
      </c>
      <c r="D196" s="19" t="n">
        <f aca="false">E196+F196</f>
        <v>105</v>
      </c>
      <c r="E196" s="19" t="n">
        <v>45</v>
      </c>
      <c r="F196" s="19" t="n">
        <v>60</v>
      </c>
      <c r="G196" s="19" t="n">
        <v>43</v>
      </c>
    </row>
    <row r="197" customFormat="false" ht="15.8" hidden="false" customHeight="false" outlineLevel="0" collapsed="false">
      <c r="B197" s="19" t="s">
        <v>197</v>
      </c>
      <c r="D197" s="19" t="n">
        <f aca="false">E197+F197</f>
        <v>200</v>
      </c>
      <c r="E197" s="19" t="n">
        <v>100</v>
      </c>
      <c r="F197" s="19" t="n">
        <v>100</v>
      </c>
      <c r="G197" s="19" t="n">
        <v>69</v>
      </c>
    </row>
    <row r="198" customFormat="false" ht="15.8" hidden="false" customHeight="false" outlineLevel="0" collapsed="false">
      <c r="B198" s="19" t="s">
        <v>198</v>
      </c>
      <c r="D198" s="19" t="n">
        <f aca="false">E198+F198</f>
        <v>141</v>
      </c>
      <c r="E198" s="19" t="n">
        <v>72</v>
      </c>
      <c r="F198" s="19" t="n">
        <v>69</v>
      </c>
      <c r="G198" s="19" t="n">
        <v>42</v>
      </c>
    </row>
    <row r="199" customFormat="false" ht="15.8" hidden="false" customHeight="false" outlineLevel="0" collapsed="false">
      <c r="B199" s="19" t="s">
        <v>199</v>
      </c>
      <c r="D199" s="19" t="n">
        <f aca="false">E199+F199</f>
        <v>186</v>
      </c>
      <c r="E199" s="19" t="n">
        <v>102</v>
      </c>
      <c r="F199" s="19" t="n">
        <v>84</v>
      </c>
      <c r="G199" s="19" t="n">
        <v>67</v>
      </c>
    </row>
    <row r="200" customFormat="false" ht="15.8" hidden="false" customHeight="false" outlineLevel="0" collapsed="false">
      <c r="B200" s="19" t="s">
        <v>200</v>
      </c>
      <c r="D200" s="19" t="n">
        <f aca="false">E200+F200</f>
        <v>371</v>
      </c>
      <c r="E200" s="19" t="n">
        <v>190</v>
      </c>
      <c r="F200" s="19" t="n">
        <v>181</v>
      </c>
      <c r="G200" s="19" t="n">
        <v>110</v>
      </c>
    </row>
    <row r="201" customFormat="false" ht="15.8" hidden="false" customHeight="false" outlineLevel="0" collapsed="false">
      <c r="B201" s="19" t="s">
        <v>201</v>
      </c>
      <c r="D201" s="19" t="n">
        <f aca="false">E201+F201</f>
        <v>92</v>
      </c>
      <c r="E201" s="19" t="n">
        <v>41</v>
      </c>
      <c r="F201" s="19" t="n">
        <v>51</v>
      </c>
      <c r="G201" s="19" t="n">
        <v>33</v>
      </c>
    </row>
    <row r="202" customFormat="false" ht="15.8" hidden="false" customHeight="false" outlineLevel="0" collapsed="false">
      <c r="B202" s="19" t="s">
        <v>202</v>
      </c>
      <c r="D202" s="19" t="n">
        <f aca="false">E202+F202</f>
        <v>68</v>
      </c>
      <c r="E202" s="19" t="n">
        <v>35</v>
      </c>
      <c r="F202" s="19" t="n">
        <v>33</v>
      </c>
      <c r="G202" s="19" t="n">
        <v>22</v>
      </c>
    </row>
    <row r="203" customFormat="false" ht="15.8" hidden="false" customHeight="false" outlineLevel="0" collapsed="false">
      <c r="B203" s="19" t="s">
        <v>203</v>
      </c>
      <c r="D203" s="19" t="n">
        <f aca="false">E203+F203</f>
        <v>54</v>
      </c>
      <c r="E203" s="19" t="n">
        <v>25</v>
      </c>
      <c r="F203" s="19" t="n">
        <v>29</v>
      </c>
      <c r="G203" s="19" t="n">
        <v>16</v>
      </c>
    </row>
    <row r="204" customFormat="false" ht="15.8" hidden="false" customHeight="false" outlineLevel="0" collapsed="false">
      <c r="B204" s="19" t="s">
        <v>204</v>
      </c>
      <c r="D204" s="19" t="n">
        <f aca="false">E204+F204</f>
        <v>102</v>
      </c>
      <c r="E204" s="19" t="n">
        <v>53</v>
      </c>
      <c r="F204" s="19" t="n">
        <v>49</v>
      </c>
      <c r="G204" s="19" t="n">
        <v>35</v>
      </c>
    </row>
    <row r="205" customFormat="false" ht="15.8" hidden="false" customHeight="false" outlineLevel="0" collapsed="false">
      <c r="B205" s="19" t="s">
        <v>205</v>
      </c>
      <c r="D205" s="19" t="n">
        <f aca="false">E205+F205</f>
        <v>94</v>
      </c>
      <c r="E205" s="19" t="n">
        <v>44</v>
      </c>
      <c r="F205" s="19" t="n">
        <v>50</v>
      </c>
      <c r="G205" s="19" t="n">
        <v>27</v>
      </c>
    </row>
    <row r="206" customFormat="false" ht="15.8" hidden="false" customHeight="false" outlineLevel="0" collapsed="false">
      <c r="B206" s="19" t="s">
        <v>206</v>
      </c>
      <c r="D206" s="19" t="n">
        <f aca="false">E206+F206</f>
        <v>101</v>
      </c>
      <c r="E206" s="19" t="n">
        <v>45</v>
      </c>
      <c r="F206" s="19" t="n">
        <v>56</v>
      </c>
      <c r="G206" s="19" t="n">
        <v>35</v>
      </c>
    </row>
    <row r="207" customFormat="false" ht="15.8" hidden="false" customHeight="false" outlineLevel="0" collapsed="false">
      <c r="B207" s="19" t="s">
        <v>207</v>
      </c>
      <c r="D207" s="19" t="n">
        <f aca="false">E207+F207</f>
        <v>163</v>
      </c>
      <c r="E207" s="19" t="n">
        <v>84</v>
      </c>
      <c r="F207" s="19" t="n">
        <v>79</v>
      </c>
      <c r="G207" s="19" t="n">
        <v>57</v>
      </c>
    </row>
    <row r="208" customFormat="false" ht="15.8" hidden="false" customHeight="false" outlineLevel="0" collapsed="false">
      <c r="B208" s="19" t="s">
        <v>208</v>
      </c>
      <c r="D208" s="19" t="n">
        <f aca="false">E208+F208</f>
        <v>152</v>
      </c>
      <c r="E208" s="19" t="n">
        <v>70</v>
      </c>
      <c r="F208" s="19" t="n">
        <v>82</v>
      </c>
      <c r="G208" s="19" t="n">
        <v>48</v>
      </c>
    </row>
    <row r="209" customFormat="false" ht="15.8" hidden="false" customHeight="false" outlineLevel="0" collapsed="false">
      <c r="B209" s="19" t="s">
        <v>209</v>
      </c>
      <c r="D209" s="19" t="n">
        <f aca="false">E209+F209</f>
        <v>230</v>
      </c>
      <c r="E209" s="19" t="n">
        <v>118</v>
      </c>
      <c r="F209" s="19" t="n">
        <v>112</v>
      </c>
      <c r="G209" s="19" t="n">
        <v>73</v>
      </c>
    </row>
    <row r="210" customFormat="false" ht="15.8" hidden="false" customHeight="false" outlineLevel="0" collapsed="false">
      <c r="B210" s="19" t="s">
        <v>210</v>
      </c>
      <c r="D210" s="19" t="n">
        <f aca="false">E210+F210</f>
        <v>329</v>
      </c>
      <c r="E210" s="19" t="n">
        <v>164</v>
      </c>
      <c r="F210" s="19" t="n">
        <v>165</v>
      </c>
      <c r="G210" s="19" t="n">
        <v>103</v>
      </c>
    </row>
    <row r="211" customFormat="false" ht="15.8" hidden="false" customHeight="false" outlineLevel="0" collapsed="false">
      <c r="B211" s="19" t="s">
        <v>211</v>
      </c>
      <c r="D211" s="19" t="n">
        <f aca="false">E211+F211</f>
        <v>506</v>
      </c>
      <c r="E211" s="19" t="n">
        <v>263</v>
      </c>
      <c r="F211" s="19" t="n">
        <v>243</v>
      </c>
      <c r="G211" s="19" t="n">
        <v>172</v>
      </c>
    </row>
    <row r="212" customFormat="false" ht="15.8" hidden="false" customHeight="false" outlineLevel="0" collapsed="false">
      <c r="B212" s="19" t="s">
        <v>212</v>
      </c>
      <c r="D212" s="19" t="n">
        <f aca="false">E212+F212</f>
        <v>171</v>
      </c>
      <c r="E212" s="19" t="n">
        <v>86</v>
      </c>
      <c r="F212" s="19" t="n">
        <v>85</v>
      </c>
      <c r="G212" s="19" t="n">
        <v>63</v>
      </c>
    </row>
    <row r="213" customFormat="false" ht="15.8" hidden="false" customHeight="false" outlineLevel="0" collapsed="false">
      <c r="B213" s="19" t="s">
        <v>213</v>
      </c>
      <c r="D213" s="19" t="n">
        <f aca="false">E213+F213</f>
        <v>137</v>
      </c>
      <c r="E213" s="19" t="n">
        <v>74</v>
      </c>
      <c r="F213" s="19" t="n">
        <v>63</v>
      </c>
      <c r="G213" s="19" t="n">
        <v>50</v>
      </c>
    </row>
    <row r="214" customFormat="false" ht="15.8" hidden="false" customHeight="false" outlineLevel="0" collapsed="false">
      <c r="B214" s="19" t="s">
        <v>214</v>
      </c>
      <c r="D214" s="19" t="n">
        <f aca="false">E214+F214</f>
        <v>207</v>
      </c>
      <c r="E214" s="19" t="n">
        <v>107</v>
      </c>
      <c r="F214" s="19" t="n">
        <v>100</v>
      </c>
      <c r="G214" s="19" t="n">
        <v>73</v>
      </c>
    </row>
    <row r="215" customFormat="false" ht="15.8" hidden="false" customHeight="false" outlineLevel="0" collapsed="false">
      <c r="B215" s="19" t="s">
        <v>215</v>
      </c>
      <c r="D215" s="19" t="n">
        <f aca="false">E215+F215</f>
        <v>158</v>
      </c>
      <c r="E215" s="19" t="n">
        <v>76</v>
      </c>
      <c r="F215" s="19" t="n">
        <v>82</v>
      </c>
      <c r="G215" s="19" t="n">
        <v>50</v>
      </c>
    </row>
    <row r="216" customFormat="false" ht="15.8" hidden="false" customHeight="false" outlineLevel="0" collapsed="false">
      <c r="B216" s="19" t="s">
        <v>216</v>
      </c>
      <c r="D216" s="19" t="n">
        <f aca="false">E216+F216</f>
        <v>8</v>
      </c>
      <c r="E216" s="19" t="n">
        <v>4</v>
      </c>
      <c r="F216" s="19" t="n">
        <v>4</v>
      </c>
      <c r="G216" s="19" t="n">
        <v>2</v>
      </c>
    </row>
    <row r="217" customFormat="false" ht="15.8" hidden="false" customHeight="false" outlineLevel="0" collapsed="false">
      <c r="B217" s="19" t="s">
        <v>217</v>
      </c>
      <c r="D217" s="19" t="n">
        <f aca="false">E217+F217</f>
        <v>164</v>
      </c>
      <c r="E217" s="19" t="n">
        <v>82</v>
      </c>
      <c r="F217" s="19" t="n">
        <v>82</v>
      </c>
      <c r="G217" s="19" t="n">
        <v>54</v>
      </c>
    </row>
    <row r="218" customFormat="false" ht="15.8" hidden="false" customHeight="false" outlineLevel="0" collapsed="false">
      <c r="B218" s="19" t="s">
        <v>218</v>
      </c>
      <c r="D218" s="19" t="n">
        <f aca="false">E218+F218</f>
        <v>154</v>
      </c>
      <c r="E218" s="19" t="n">
        <v>74</v>
      </c>
      <c r="F218" s="19" t="n">
        <v>80</v>
      </c>
      <c r="G218" s="19" t="n">
        <v>54</v>
      </c>
    </row>
    <row r="219" customFormat="false" ht="15.8" hidden="false" customHeight="false" outlineLevel="0" collapsed="false">
      <c r="B219" s="19" t="s">
        <v>219</v>
      </c>
      <c r="D219" s="19" t="n">
        <f aca="false">E219+F219</f>
        <v>181</v>
      </c>
      <c r="E219" s="19" t="n">
        <v>84</v>
      </c>
      <c r="F219" s="19" t="n">
        <v>97</v>
      </c>
      <c r="G219" s="19" t="n">
        <v>61</v>
      </c>
    </row>
    <row r="220" customFormat="false" ht="15.8" hidden="false" customHeight="false" outlineLevel="0" collapsed="false">
      <c r="B220" s="19" t="s">
        <v>220</v>
      </c>
      <c r="D220" s="19" t="n">
        <f aca="false">E220+F220</f>
        <v>119</v>
      </c>
      <c r="E220" s="19" t="n">
        <v>61</v>
      </c>
      <c r="F220" s="19" t="n">
        <v>58</v>
      </c>
      <c r="G220" s="19" t="n">
        <v>52</v>
      </c>
    </row>
    <row r="221" customFormat="false" ht="15.8" hidden="false" customHeight="false" outlineLevel="0" collapsed="false">
      <c r="B221" s="19" t="s">
        <v>221</v>
      </c>
      <c r="D221" s="19" t="n">
        <f aca="false">E221+F221</f>
        <v>300</v>
      </c>
      <c r="E221" s="19" t="n">
        <v>147</v>
      </c>
      <c r="F221" s="19" t="n">
        <v>153</v>
      </c>
      <c r="G221" s="19" t="n">
        <v>102</v>
      </c>
    </row>
    <row r="222" customFormat="false" ht="15.8" hidden="false" customHeight="false" outlineLevel="0" collapsed="false">
      <c r="B222" s="19" t="s">
        <v>222</v>
      </c>
      <c r="D222" s="19" t="n">
        <f aca="false">E222+F222</f>
        <v>192</v>
      </c>
      <c r="E222" s="19" t="n">
        <v>91</v>
      </c>
      <c r="F222" s="19" t="n">
        <v>101</v>
      </c>
      <c r="G222" s="19" t="n">
        <v>74</v>
      </c>
    </row>
    <row r="223" customFormat="false" ht="15.8" hidden="false" customHeight="false" outlineLevel="0" collapsed="false">
      <c r="B223" s="19" t="s">
        <v>223</v>
      </c>
      <c r="D223" s="19" t="n">
        <f aca="false">E223+F223</f>
        <v>132</v>
      </c>
      <c r="E223" s="19" t="n">
        <v>67</v>
      </c>
      <c r="F223" s="19" t="n">
        <v>65</v>
      </c>
      <c r="G223" s="19" t="n">
        <v>40</v>
      </c>
    </row>
    <row r="224" customFormat="false" ht="15.8" hidden="false" customHeight="false" outlineLevel="0" collapsed="false">
      <c r="B224" s="19" t="s">
        <v>224</v>
      </c>
      <c r="D224" s="19" t="n">
        <f aca="false">E224+F224</f>
        <v>92</v>
      </c>
      <c r="E224" s="19" t="n">
        <v>49</v>
      </c>
      <c r="F224" s="19" t="n">
        <v>43</v>
      </c>
      <c r="G224" s="19" t="n">
        <v>23</v>
      </c>
    </row>
    <row r="225" customFormat="false" ht="15.8" hidden="false" customHeight="false" outlineLevel="0" collapsed="false">
      <c r="B225" s="19" t="s">
        <v>225</v>
      </c>
      <c r="D225" s="19" t="n">
        <f aca="false">E225+F225</f>
        <v>262</v>
      </c>
      <c r="E225" s="19" t="n">
        <v>127</v>
      </c>
      <c r="F225" s="19" t="n">
        <v>135</v>
      </c>
      <c r="G225" s="19" t="n">
        <v>84</v>
      </c>
    </row>
    <row r="226" customFormat="false" ht="15.8" hidden="false" customHeight="false" outlineLevel="0" collapsed="false">
      <c r="B226" s="19" t="s">
        <v>226</v>
      </c>
      <c r="D226" s="19" t="n">
        <f aca="false">E226+F226</f>
        <v>305</v>
      </c>
      <c r="E226" s="19" t="n">
        <v>154</v>
      </c>
      <c r="F226" s="19" t="n">
        <v>151</v>
      </c>
      <c r="G226" s="19" t="n">
        <v>121</v>
      </c>
    </row>
    <row r="227" customFormat="false" ht="15.8" hidden="false" customHeight="false" outlineLevel="0" collapsed="false">
      <c r="B227" s="19" t="s">
        <v>227</v>
      </c>
      <c r="D227" s="19" t="n">
        <f aca="false">E227+F227</f>
        <v>151</v>
      </c>
      <c r="E227" s="19" t="n">
        <v>67</v>
      </c>
      <c r="F227" s="19" t="n">
        <v>84</v>
      </c>
      <c r="G227" s="19" t="n">
        <v>52</v>
      </c>
    </row>
    <row r="228" customFormat="false" ht="15.8" hidden="false" customHeight="false" outlineLevel="0" collapsed="false">
      <c r="B228" s="19" t="s">
        <v>228</v>
      </c>
      <c r="D228" s="19" t="n">
        <f aca="false">E228+F228</f>
        <v>317</v>
      </c>
      <c r="E228" s="19" t="n">
        <v>166</v>
      </c>
      <c r="F228" s="19" t="n">
        <v>151</v>
      </c>
      <c r="G228" s="19" t="n">
        <v>79</v>
      </c>
    </row>
    <row r="229" customFormat="false" ht="17" hidden="false" customHeight="false" outlineLevel="0" collapsed="false">
      <c r="B229" s="21" t="s">
        <v>9</v>
      </c>
    </row>
    <row r="230" customFormat="false" ht="15.8" hidden="false" customHeight="false" outlineLevel="0" collapsed="false">
      <c r="B230" s="19" t="s">
        <v>229</v>
      </c>
      <c r="D230" s="19" t="n">
        <f aca="false">E230+F230</f>
        <v>2925</v>
      </c>
      <c r="E230" s="19" t="n">
        <v>1468</v>
      </c>
      <c r="F230" s="19" t="n">
        <v>1457</v>
      </c>
      <c r="G230" s="19" t="n">
        <v>923</v>
      </c>
    </row>
    <row r="231" customFormat="false" ht="15.8" hidden="false" customHeight="false" outlineLevel="0" collapsed="false">
      <c r="B231" s="19" t="s">
        <v>230</v>
      </c>
      <c r="D231" s="19" t="n">
        <f aca="false">E231+F231</f>
        <v>895</v>
      </c>
      <c r="E231" s="19" t="n">
        <v>441</v>
      </c>
      <c r="F231" s="19" t="n">
        <v>454</v>
      </c>
      <c r="G231" s="19" t="n">
        <v>243</v>
      </c>
    </row>
    <row r="232" customFormat="false" ht="15.8" hidden="false" customHeight="false" outlineLevel="0" collapsed="false">
      <c r="B232" s="19" t="s">
        <v>231</v>
      </c>
      <c r="D232" s="19" t="n">
        <f aca="false">E232+F232</f>
        <v>1100</v>
      </c>
      <c r="E232" s="19" t="n">
        <v>548</v>
      </c>
      <c r="F232" s="19" t="n">
        <v>552</v>
      </c>
      <c r="G232" s="19" t="n">
        <v>294</v>
      </c>
    </row>
    <row r="233" customFormat="false" ht="15.8" hidden="false" customHeight="false" outlineLevel="0" collapsed="false">
      <c r="B233" s="19" t="s">
        <v>232</v>
      </c>
      <c r="D233" s="19" t="n">
        <f aca="false">E233+F233</f>
        <v>49</v>
      </c>
      <c r="E233" s="19" t="n">
        <v>28</v>
      </c>
      <c r="F233" s="19" t="n">
        <v>21</v>
      </c>
      <c r="G233" s="19" t="n">
        <v>19</v>
      </c>
    </row>
    <row r="234" customFormat="false" ht="15.8" hidden="false" customHeight="false" outlineLevel="0" collapsed="false">
      <c r="B234" s="19" t="s">
        <v>233</v>
      </c>
      <c r="D234" s="19" t="n">
        <f aca="false">E234+F234</f>
        <v>835</v>
      </c>
      <c r="E234" s="19" t="n">
        <v>429</v>
      </c>
      <c r="F234" s="19" t="n">
        <v>406</v>
      </c>
      <c r="G234" s="19" t="n">
        <v>251</v>
      </c>
    </row>
    <row r="235" customFormat="false" ht="15.8" hidden="false" customHeight="false" outlineLevel="0" collapsed="false">
      <c r="B235" s="19" t="s">
        <v>234</v>
      </c>
      <c r="D235" s="19" t="n">
        <f aca="false">E235+F235</f>
        <v>534</v>
      </c>
      <c r="E235" s="19" t="n">
        <v>252</v>
      </c>
      <c r="F235" s="19" t="n">
        <v>282</v>
      </c>
      <c r="G235" s="19" t="n">
        <v>178</v>
      </c>
    </row>
    <row r="236" customFormat="false" ht="15.8" hidden="false" customHeight="false" outlineLevel="0" collapsed="false">
      <c r="B236" s="19" t="s">
        <v>235</v>
      </c>
      <c r="D236" s="19" t="n">
        <f aca="false">E236+F236</f>
        <v>261</v>
      </c>
      <c r="E236" s="19" t="n">
        <v>122</v>
      </c>
      <c r="F236" s="19" t="n">
        <v>139</v>
      </c>
      <c r="G236" s="19" t="n">
        <v>82</v>
      </c>
    </row>
    <row r="237" customFormat="false" ht="15.8" hidden="false" customHeight="false" outlineLevel="0" collapsed="false">
      <c r="B237" s="19" t="s">
        <v>236</v>
      </c>
      <c r="D237" s="19" t="n">
        <f aca="false">E237+F237</f>
        <v>195</v>
      </c>
      <c r="E237" s="19" t="n">
        <v>93</v>
      </c>
      <c r="F237" s="19" t="n">
        <v>102</v>
      </c>
      <c r="G237" s="19" t="n">
        <v>55</v>
      </c>
    </row>
    <row r="238" customFormat="false" ht="15.8" hidden="false" customHeight="false" outlineLevel="0" collapsed="false">
      <c r="B238" s="19" t="s">
        <v>237</v>
      </c>
      <c r="D238" s="19" t="n">
        <f aca="false">E238+F238</f>
        <v>139</v>
      </c>
      <c r="E238" s="19" t="n">
        <v>74</v>
      </c>
      <c r="F238" s="19" t="n">
        <v>65</v>
      </c>
      <c r="G238" s="19" t="n">
        <v>61</v>
      </c>
    </row>
    <row r="239" customFormat="false" ht="17" hidden="false" customHeight="false" outlineLevel="0" collapsed="false">
      <c r="B239" s="21" t="s">
        <v>10</v>
      </c>
    </row>
    <row r="240" customFormat="false" ht="15.8" hidden="false" customHeight="false" outlineLevel="0" collapsed="false">
      <c r="B240" s="19" t="s">
        <v>238</v>
      </c>
      <c r="D240" s="19" t="n">
        <f aca="false">E240+F240</f>
        <v>2456</v>
      </c>
      <c r="E240" s="19" t="n">
        <v>1228</v>
      </c>
      <c r="F240" s="19" t="n">
        <v>1228</v>
      </c>
      <c r="G240" s="19" t="n">
        <v>949</v>
      </c>
    </row>
    <row r="241" customFormat="false" ht="15.8" hidden="false" customHeight="false" outlineLevel="0" collapsed="false">
      <c r="B241" s="19" t="s">
        <v>239</v>
      </c>
      <c r="D241" s="19" t="n">
        <f aca="false">E241+F241</f>
        <v>199</v>
      </c>
      <c r="E241" s="19" t="n">
        <v>98</v>
      </c>
      <c r="F241" s="19" t="n">
        <v>101</v>
      </c>
      <c r="G241" s="19" t="n">
        <v>65</v>
      </c>
    </row>
    <row r="242" customFormat="false" ht="15.8" hidden="false" customHeight="false" outlineLevel="0" collapsed="false">
      <c r="B242" s="19" t="s">
        <v>240</v>
      </c>
      <c r="D242" s="19" t="n">
        <f aca="false">E242+F242</f>
        <v>460</v>
      </c>
      <c r="E242" s="19" t="n">
        <v>223</v>
      </c>
      <c r="F242" s="19" t="n">
        <v>237</v>
      </c>
      <c r="G242" s="19" t="n">
        <v>152</v>
      </c>
    </row>
    <row r="243" customFormat="false" ht="15.8" hidden="false" customHeight="false" outlineLevel="0" collapsed="false">
      <c r="B243" s="19" t="s">
        <v>241</v>
      </c>
      <c r="D243" s="19" t="n">
        <f aca="false">E243+F243</f>
        <v>219</v>
      </c>
      <c r="E243" s="19" t="n">
        <v>109</v>
      </c>
      <c r="F243" s="19" t="n">
        <v>110</v>
      </c>
      <c r="G243" s="19" t="n">
        <v>75</v>
      </c>
    </row>
    <row r="244" customFormat="false" ht="15.8" hidden="false" customHeight="false" outlineLevel="0" collapsed="false">
      <c r="B244" s="19" t="s">
        <v>242</v>
      </c>
      <c r="D244" s="19" t="n">
        <f aca="false">E244+F244</f>
        <v>382</v>
      </c>
      <c r="E244" s="19" t="n">
        <v>197</v>
      </c>
      <c r="F244" s="19" t="n">
        <v>185</v>
      </c>
      <c r="G244" s="19" t="n">
        <v>118</v>
      </c>
    </row>
    <row r="245" customFormat="false" ht="15.8" hidden="false" customHeight="false" outlineLevel="0" collapsed="false">
      <c r="B245" s="19" t="s">
        <v>243</v>
      </c>
      <c r="D245" s="19" t="n">
        <f aca="false">E245+F245</f>
        <v>155</v>
      </c>
      <c r="E245" s="19" t="n">
        <v>71</v>
      </c>
      <c r="F245" s="19" t="n">
        <v>84</v>
      </c>
      <c r="G245" s="19" t="n">
        <v>63</v>
      </c>
    </row>
    <row r="246" customFormat="false" ht="15.8" hidden="false" customHeight="false" outlineLevel="0" collapsed="false">
      <c r="B246" s="19" t="s">
        <v>244</v>
      </c>
      <c r="D246" s="19" t="n">
        <f aca="false">E246+F246</f>
        <v>170</v>
      </c>
      <c r="E246" s="19" t="n">
        <v>77</v>
      </c>
      <c r="F246" s="19" t="n">
        <v>93</v>
      </c>
      <c r="G246" s="19" t="n">
        <v>76</v>
      </c>
    </row>
    <row r="247" customFormat="false" ht="15.8" hidden="false" customHeight="false" outlineLevel="0" collapsed="false">
      <c r="B247" s="19" t="s">
        <v>245</v>
      </c>
      <c r="D247" s="19" t="n">
        <f aca="false">E247+F247</f>
        <v>14</v>
      </c>
      <c r="E247" s="19" t="n">
        <v>7</v>
      </c>
      <c r="F247" s="19" t="n">
        <v>7</v>
      </c>
      <c r="G247" s="19" t="n">
        <v>8</v>
      </c>
    </row>
    <row r="248" customFormat="false" ht="15.8" hidden="false" customHeight="false" outlineLevel="0" collapsed="false">
      <c r="B248" s="19" t="s">
        <v>246</v>
      </c>
      <c r="D248" s="19" t="n">
        <f aca="false">E248+F248</f>
        <v>415</v>
      </c>
      <c r="E248" s="19" t="n">
        <v>211</v>
      </c>
      <c r="F248" s="19" t="n">
        <v>204</v>
      </c>
      <c r="G248" s="19" t="n">
        <v>127</v>
      </c>
    </row>
    <row r="249" customFormat="false" ht="17" hidden="false" customHeight="false" outlineLevel="0" collapsed="false">
      <c r="B249" s="21" t="s">
        <v>11</v>
      </c>
    </row>
    <row r="250" customFormat="false" ht="15.8" hidden="false" customHeight="false" outlineLevel="0" collapsed="false">
      <c r="B250" s="19" t="s">
        <v>247</v>
      </c>
      <c r="D250" s="19" t="n">
        <f aca="false">E250+F250</f>
        <v>2079</v>
      </c>
      <c r="E250" s="19" t="n">
        <v>1039</v>
      </c>
      <c r="F250" s="19" t="n">
        <v>1040</v>
      </c>
      <c r="G250" s="19" t="n">
        <v>630</v>
      </c>
    </row>
    <row r="251" customFormat="false" ht="15.8" hidden="false" customHeight="false" outlineLevel="0" collapsed="false">
      <c r="B251" s="19" t="s">
        <v>248</v>
      </c>
      <c r="D251" s="19" t="n">
        <f aca="false">E251+F251</f>
        <v>84</v>
      </c>
      <c r="E251" s="19" t="n">
        <v>44</v>
      </c>
      <c r="F251" s="19" t="n">
        <v>40</v>
      </c>
      <c r="G251" s="19" t="n">
        <v>26</v>
      </c>
    </row>
    <row r="252" customFormat="false" ht="15.8" hidden="false" customHeight="false" outlineLevel="0" collapsed="false">
      <c r="B252" s="19" t="s">
        <v>249</v>
      </c>
      <c r="D252" s="19" t="n">
        <f aca="false">E252+F252</f>
        <v>1552</v>
      </c>
      <c r="E252" s="19" t="n">
        <v>762</v>
      </c>
      <c r="F252" s="19" t="n">
        <v>790</v>
      </c>
      <c r="G252" s="19" t="n">
        <v>532</v>
      </c>
    </row>
    <row r="253" customFormat="false" ht="15.8" hidden="false" customHeight="false" outlineLevel="0" collapsed="false">
      <c r="B253" s="19" t="s">
        <v>250</v>
      </c>
      <c r="D253" s="19" t="n">
        <f aca="false">E253+F253</f>
        <v>265</v>
      </c>
      <c r="E253" s="19" t="n">
        <v>119</v>
      </c>
      <c r="F253" s="19" t="n">
        <v>146</v>
      </c>
      <c r="G253" s="19" t="n">
        <v>98</v>
      </c>
    </row>
    <row r="254" customFormat="false" ht="15.8" hidden="false" customHeight="false" outlineLevel="0" collapsed="false">
      <c r="B254" s="19" t="s">
        <v>251</v>
      </c>
      <c r="D254" s="19" t="n">
        <f aca="false">E254+F254</f>
        <v>121</v>
      </c>
      <c r="E254" s="19" t="n">
        <v>57</v>
      </c>
      <c r="F254" s="19" t="n">
        <v>64</v>
      </c>
      <c r="G254" s="19" t="n">
        <v>39</v>
      </c>
    </row>
    <row r="255" customFormat="false" ht="15.8" hidden="false" customHeight="false" outlineLevel="0" collapsed="false">
      <c r="B255" s="19" t="s">
        <v>252</v>
      </c>
      <c r="D255" s="19" t="n">
        <f aca="false">E255+F255</f>
        <v>201</v>
      </c>
      <c r="E255" s="19" t="n">
        <v>98</v>
      </c>
      <c r="F255" s="19" t="n">
        <v>103</v>
      </c>
      <c r="G255" s="19" t="n">
        <v>72</v>
      </c>
    </row>
    <row r="256" customFormat="false" ht="15.8" hidden="false" customHeight="false" outlineLevel="0" collapsed="false">
      <c r="B256" s="19" t="s">
        <v>253</v>
      </c>
      <c r="D256" s="19" t="n">
        <f aca="false">E256+F256</f>
        <v>179</v>
      </c>
      <c r="E256" s="19" t="n">
        <v>85</v>
      </c>
      <c r="F256" s="19" t="n">
        <v>94</v>
      </c>
      <c r="G256" s="19" t="n">
        <v>58</v>
      </c>
    </row>
    <row r="257" customFormat="false" ht="15.8" hidden="false" customHeight="false" outlineLevel="0" collapsed="false">
      <c r="B257" s="19" t="s">
        <v>254</v>
      </c>
      <c r="D257" s="19" t="n">
        <f aca="false">E257+F257</f>
        <v>98</v>
      </c>
      <c r="E257" s="19" t="n">
        <v>46</v>
      </c>
      <c r="F257" s="19" t="n">
        <v>52</v>
      </c>
      <c r="G257" s="19" t="n">
        <v>29</v>
      </c>
    </row>
    <row r="258" customFormat="false" ht="15.8" hidden="false" customHeight="false" outlineLevel="0" collapsed="false">
      <c r="B258" s="19" t="s">
        <v>255</v>
      </c>
      <c r="D258" s="19" t="n">
        <f aca="false">E258+F258</f>
        <v>168</v>
      </c>
      <c r="E258" s="19" t="n">
        <v>93</v>
      </c>
      <c r="F258" s="19" t="n">
        <v>75</v>
      </c>
      <c r="G258" s="19" t="n">
        <v>61</v>
      </c>
    </row>
    <row r="259" customFormat="false" ht="15.8" hidden="false" customHeight="false" outlineLevel="0" collapsed="false">
      <c r="B259" s="19" t="s">
        <v>256</v>
      </c>
      <c r="D259" s="19" t="n">
        <f aca="false">E259+F259</f>
        <v>229</v>
      </c>
      <c r="E259" s="19" t="n">
        <v>111</v>
      </c>
      <c r="F259" s="19" t="n">
        <v>118</v>
      </c>
      <c r="G259" s="19" t="n">
        <v>72</v>
      </c>
    </row>
    <row r="260" customFormat="false" ht="15.8" hidden="false" customHeight="false" outlineLevel="0" collapsed="false">
      <c r="B260" s="19" t="s">
        <v>257</v>
      </c>
      <c r="D260" s="19" t="n">
        <f aca="false">E260+F260</f>
        <v>86</v>
      </c>
      <c r="E260" s="19" t="n">
        <v>43</v>
      </c>
      <c r="F260" s="19" t="n">
        <v>43</v>
      </c>
      <c r="G260" s="19" t="n">
        <v>26</v>
      </c>
    </row>
    <row r="261" customFormat="false" ht="15.8" hidden="false" customHeight="false" outlineLevel="0" collapsed="false">
      <c r="B261" s="19" t="s">
        <v>258</v>
      </c>
      <c r="D261" s="19" t="n">
        <f aca="false">E261+F261</f>
        <v>45</v>
      </c>
      <c r="E261" s="19" t="n">
        <v>24</v>
      </c>
      <c r="F261" s="19" t="n">
        <v>21</v>
      </c>
      <c r="G261" s="19" t="n">
        <v>18</v>
      </c>
    </row>
    <row r="262" customFormat="false" ht="15.8" hidden="false" customHeight="false" outlineLevel="0" collapsed="false">
      <c r="B262" s="19" t="s">
        <v>259</v>
      </c>
      <c r="D262" s="19" t="n">
        <f aca="false">E262+F262</f>
        <v>97</v>
      </c>
      <c r="E262" s="19" t="n">
        <v>50</v>
      </c>
      <c r="F262" s="19" t="n">
        <v>47</v>
      </c>
      <c r="G262" s="19" t="n">
        <v>24</v>
      </c>
    </row>
    <row r="263" customFormat="false" ht="15.8" hidden="false" customHeight="false" outlineLevel="0" collapsed="false">
      <c r="B263" s="19" t="s">
        <v>260</v>
      </c>
      <c r="D263" s="19" t="n">
        <f aca="false">E263+F263</f>
        <v>211</v>
      </c>
      <c r="E263" s="19" t="n">
        <v>109</v>
      </c>
      <c r="F263" s="19" t="n">
        <v>102</v>
      </c>
      <c r="G263" s="19" t="n">
        <v>69</v>
      </c>
    </row>
    <row r="264" customFormat="false" ht="15.8" hidden="false" customHeight="false" outlineLevel="0" collapsed="false">
      <c r="B264" s="19" t="s">
        <v>261</v>
      </c>
      <c r="D264" s="19" t="n">
        <f aca="false">E264+F264</f>
        <v>50</v>
      </c>
      <c r="E264" s="19" t="n">
        <v>24</v>
      </c>
      <c r="F264" s="19" t="n">
        <v>26</v>
      </c>
      <c r="G264" s="19" t="n">
        <v>17</v>
      </c>
    </row>
    <row r="265" customFormat="false" ht="15.8" hidden="false" customHeight="false" outlineLevel="0" collapsed="false">
      <c r="B265" s="19" t="s">
        <v>262</v>
      </c>
      <c r="D265" s="19" t="n">
        <f aca="false">E265+F265</f>
        <v>114</v>
      </c>
      <c r="E265" s="19" t="n">
        <v>51</v>
      </c>
      <c r="F265" s="19" t="n">
        <v>63</v>
      </c>
      <c r="G265" s="19" t="n">
        <v>41</v>
      </c>
    </row>
    <row r="266" customFormat="false" ht="15.8" hidden="false" customHeight="false" outlineLevel="0" collapsed="false">
      <c r="B266" s="19" t="s">
        <v>263</v>
      </c>
      <c r="D266" s="19" t="n">
        <f aca="false">E266+F266</f>
        <v>92</v>
      </c>
      <c r="E266" s="19" t="n">
        <v>48</v>
      </c>
      <c r="F266" s="19" t="n">
        <v>44</v>
      </c>
      <c r="G266" s="19" t="n">
        <v>30</v>
      </c>
    </row>
    <row r="267" customFormat="false" ht="15.8" hidden="false" customHeight="false" outlineLevel="0" collapsed="false">
      <c r="B267" s="19" t="s">
        <v>264</v>
      </c>
      <c r="D267" s="19" t="n">
        <f aca="false">E267+F267</f>
        <v>175</v>
      </c>
      <c r="E267" s="19" t="n">
        <v>99</v>
      </c>
      <c r="F267" s="19" t="n">
        <v>76</v>
      </c>
      <c r="G267" s="19" t="n">
        <v>51</v>
      </c>
    </row>
    <row r="268" customFormat="false" ht="15.8" hidden="false" customHeight="false" outlineLevel="0" collapsed="false">
      <c r="B268" s="19" t="s">
        <v>265</v>
      </c>
      <c r="D268" s="19" t="n">
        <f aca="false">E268+F268</f>
        <v>40</v>
      </c>
      <c r="E268" s="19" t="n">
        <v>20</v>
      </c>
      <c r="F268" s="19" t="n">
        <v>20</v>
      </c>
      <c r="G268" s="19" t="n">
        <v>14</v>
      </c>
    </row>
    <row r="269" customFormat="false" ht="15.8" hidden="false" customHeight="false" outlineLevel="0" collapsed="false">
      <c r="B269" s="19" t="s">
        <v>266</v>
      </c>
      <c r="D269" s="19" t="n">
        <f aca="false">E269+F269</f>
        <v>82</v>
      </c>
      <c r="E269" s="19" t="n">
        <v>46</v>
      </c>
      <c r="F269" s="19" t="n">
        <v>36</v>
      </c>
      <c r="G269" s="19" t="n">
        <v>22</v>
      </c>
    </row>
    <row r="270" customFormat="false" ht="15.8" hidden="false" customHeight="false" outlineLevel="0" collapsed="false">
      <c r="B270" s="19" t="s">
        <v>267</v>
      </c>
      <c r="D270" s="19" t="n">
        <f aca="false">E270+F270</f>
        <v>263</v>
      </c>
      <c r="E270" s="19" t="n">
        <v>119</v>
      </c>
      <c r="F270" s="19" t="n">
        <v>144</v>
      </c>
      <c r="G270" s="19" t="n">
        <v>79</v>
      </c>
    </row>
    <row r="271" customFormat="false" ht="15.8" hidden="false" customHeight="false" outlineLevel="0" collapsed="false">
      <c r="B271" s="19" t="s">
        <v>268</v>
      </c>
      <c r="D271" s="19" t="n">
        <f aca="false">E271+F271</f>
        <v>55</v>
      </c>
      <c r="E271" s="19" t="n">
        <v>26</v>
      </c>
      <c r="F271" s="19" t="n">
        <v>29</v>
      </c>
      <c r="G271" s="19" t="n">
        <v>19</v>
      </c>
    </row>
    <row r="272" customFormat="false" ht="15.8" hidden="false" customHeight="false" outlineLevel="0" collapsed="false">
      <c r="B272" s="19" t="s">
        <v>269</v>
      </c>
      <c r="D272" s="19" t="n">
        <f aca="false">E272+F272</f>
        <v>67</v>
      </c>
      <c r="E272" s="19" t="n">
        <v>38</v>
      </c>
      <c r="F272" s="19" t="n">
        <v>29</v>
      </c>
      <c r="G272" s="19" t="n">
        <v>20</v>
      </c>
    </row>
    <row r="273" customFormat="false" ht="15.8" hidden="false" customHeight="false" outlineLevel="0" collapsed="false">
      <c r="B273" s="19" t="s">
        <v>270</v>
      </c>
      <c r="D273" s="19" t="n">
        <f aca="false">E273+F273</f>
        <v>31</v>
      </c>
      <c r="E273" s="19" t="n">
        <v>16</v>
      </c>
      <c r="F273" s="19" t="n">
        <v>15</v>
      </c>
      <c r="G273" s="19" t="n">
        <v>15</v>
      </c>
    </row>
    <row r="274" customFormat="false" ht="15.8" hidden="false" customHeight="false" outlineLevel="0" collapsed="false">
      <c r="B274" s="19" t="s">
        <v>271</v>
      </c>
      <c r="D274" s="19" t="n">
        <f aca="false">E274+F274</f>
        <v>127</v>
      </c>
      <c r="E274" s="19" t="n">
        <v>63</v>
      </c>
      <c r="F274" s="19" t="n">
        <v>64</v>
      </c>
      <c r="G274" s="19" t="n">
        <v>39</v>
      </c>
    </row>
    <row r="275" customFormat="false" ht="15.8" hidden="false" customHeight="false" outlineLevel="0" collapsed="false">
      <c r="B275" s="19" t="s">
        <v>272</v>
      </c>
      <c r="D275" s="19" t="n">
        <f aca="false">E275+F275</f>
        <v>108</v>
      </c>
      <c r="E275" s="19" t="n">
        <v>45</v>
      </c>
      <c r="F275" s="19" t="n">
        <v>63</v>
      </c>
      <c r="G275" s="19" t="n">
        <v>49</v>
      </c>
    </row>
    <row r="276" customFormat="false" ht="15.8" hidden="false" customHeight="false" outlineLevel="0" collapsed="false">
      <c r="B276" s="19" t="s">
        <v>273</v>
      </c>
      <c r="D276" s="19" t="n">
        <f aca="false">E276+F276</f>
        <v>65</v>
      </c>
      <c r="E276" s="19" t="n">
        <v>27</v>
      </c>
      <c r="F276" s="19" t="n">
        <v>38</v>
      </c>
      <c r="G276" s="19" t="n">
        <v>19</v>
      </c>
    </row>
    <row r="277" customFormat="false" ht="15.8" hidden="false" customHeight="false" outlineLevel="0" collapsed="false">
      <c r="B277" s="19" t="s">
        <v>274</v>
      </c>
      <c r="D277" s="19" t="n">
        <f aca="false">E277+F277</f>
        <v>219</v>
      </c>
      <c r="E277" s="19" t="n">
        <v>104</v>
      </c>
      <c r="F277" s="19" t="n">
        <v>115</v>
      </c>
      <c r="G277" s="19" t="n">
        <v>73</v>
      </c>
    </row>
    <row r="278" customFormat="false" ht="15.8" hidden="false" customHeight="false" outlineLevel="0" collapsed="false">
      <c r="B278" s="19" t="s">
        <v>275</v>
      </c>
      <c r="D278" s="19" t="n">
        <f aca="false">E278+F278</f>
        <v>88</v>
      </c>
      <c r="E278" s="19" t="n">
        <v>45</v>
      </c>
      <c r="F278" s="19" t="n">
        <v>43</v>
      </c>
      <c r="G278" s="19" t="n">
        <v>21</v>
      </c>
    </row>
    <row r="279" customFormat="false" ht="15.8" hidden="false" customHeight="false" outlineLevel="0" collapsed="false">
      <c r="B279" s="19" t="s">
        <v>276</v>
      </c>
      <c r="D279" s="19" t="n">
        <f aca="false">E279+F279</f>
        <v>141</v>
      </c>
      <c r="E279" s="19" t="n">
        <v>73</v>
      </c>
      <c r="F279" s="19" t="n">
        <v>68</v>
      </c>
      <c r="G279" s="19" t="n">
        <v>58</v>
      </c>
    </row>
    <row r="280" customFormat="false" ht="15.8" hidden="false" customHeight="false" outlineLevel="0" collapsed="false">
      <c r="B280" s="19" t="s">
        <v>277</v>
      </c>
      <c r="D280" s="19" t="n">
        <f aca="false">E280+F280</f>
        <v>261</v>
      </c>
      <c r="E280" s="19" t="n">
        <v>130</v>
      </c>
      <c r="F280" s="19" t="n">
        <v>131</v>
      </c>
      <c r="G280" s="19" t="n">
        <v>83</v>
      </c>
    </row>
    <row r="281" customFormat="false" ht="15.8" hidden="false" customHeight="false" outlineLevel="0" collapsed="false">
      <c r="B281" s="19" t="s">
        <v>278</v>
      </c>
      <c r="D281" s="19" t="n">
        <f aca="false">E281+F281</f>
        <v>126</v>
      </c>
      <c r="E281" s="19" t="n">
        <v>63</v>
      </c>
      <c r="F281" s="19" t="n">
        <v>63</v>
      </c>
      <c r="G281" s="19" t="n">
        <v>44</v>
      </c>
    </row>
    <row r="282" customFormat="false" ht="15.8" hidden="false" customHeight="false" outlineLevel="0" collapsed="false">
      <c r="B282" s="19" t="s">
        <v>279</v>
      </c>
      <c r="D282" s="19" t="n">
        <f aca="false">E282+F282</f>
        <v>149</v>
      </c>
      <c r="E282" s="19" t="n">
        <v>71</v>
      </c>
      <c r="F282" s="19" t="n">
        <v>78</v>
      </c>
      <c r="G282" s="19" t="n">
        <v>57</v>
      </c>
    </row>
    <row r="283" customFormat="false" ht="15.8" hidden="false" customHeight="false" outlineLevel="0" collapsed="false">
      <c r="B283" s="19" t="s">
        <v>280</v>
      </c>
      <c r="D283" s="19" t="n">
        <f aca="false">E283+F283</f>
        <v>210</v>
      </c>
      <c r="E283" s="19" t="n">
        <v>104</v>
      </c>
      <c r="F283" s="19" t="n">
        <v>106</v>
      </c>
      <c r="G283" s="19" t="n">
        <v>75</v>
      </c>
    </row>
    <row r="284" customFormat="false" ht="15.8" hidden="false" customHeight="false" outlineLevel="0" collapsed="false">
      <c r="B284" s="19" t="s">
        <v>281</v>
      </c>
      <c r="D284" s="19" t="n">
        <f aca="false">E284+F284</f>
        <v>35</v>
      </c>
      <c r="E284" s="19" t="n">
        <v>17</v>
      </c>
      <c r="F284" s="19" t="n">
        <v>18</v>
      </c>
      <c r="G284" s="19" t="n">
        <v>13</v>
      </c>
    </row>
    <row r="285" customFormat="false" ht="17" hidden="false" customHeight="false" outlineLevel="0" collapsed="false">
      <c r="B285" s="20" t="s">
        <v>12</v>
      </c>
    </row>
    <row r="286" customFormat="false" ht="15.8" hidden="false" customHeight="false" outlineLevel="0" collapsed="false">
      <c r="B286" s="19" t="s">
        <v>282</v>
      </c>
      <c r="D286" s="19" t="n">
        <f aca="false">E286+F286</f>
        <v>651</v>
      </c>
      <c r="E286" s="19" t="n">
        <v>329</v>
      </c>
      <c r="F286" s="19" t="n">
        <v>322</v>
      </c>
      <c r="G286" s="19" t="n">
        <v>197</v>
      </c>
    </row>
    <row r="287" customFormat="false" ht="15.8" hidden="false" customHeight="false" outlineLevel="0" collapsed="false">
      <c r="B287" s="19" t="s">
        <v>283</v>
      </c>
      <c r="D287" s="19" t="n">
        <f aca="false">E287+F287</f>
        <v>518</v>
      </c>
      <c r="E287" s="19" t="n">
        <v>235</v>
      </c>
      <c r="F287" s="19" t="n">
        <v>283</v>
      </c>
      <c r="G287" s="19" t="n">
        <v>170</v>
      </c>
    </row>
    <row r="288" customFormat="false" ht="15.8" hidden="false" customHeight="false" outlineLevel="0" collapsed="false">
      <c r="B288" s="19" t="s">
        <v>284</v>
      </c>
      <c r="D288" s="19" t="n">
        <f aca="false">E288+F288</f>
        <v>2756</v>
      </c>
      <c r="E288" s="19" t="n">
        <v>1363</v>
      </c>
      <c r="F288" s="19" t="n">
        <v>1393</v>
      </c>
      <c r="G288" s="19" t="n">
        <v>888</v>
      </c>
    </row>
    <row r="289" customFormat="false" ht="15.8" hidden="false" customHeight="false" outlineLevel="0" collapsed="false">
      <c r="B289" s="19" t="s">
        <v>285</v>
      </c>
      <c r="D289" s="19" t="n">
        <f aca="false">E289+F289</f>
        <v>1339</v>
      </c>
      <c r="E289" s="19" t="n">
        <v>624</v>
      </c>
      <c r="F289" s="19" t="n">
        <v>715</v>
      </c>
      <c r="G289" s="19" t="n">
        <v>414</v>
      </c>
    </row>
    <row r="290" customFormat="false" ht="15.8" hidden="false" customHeight="false" outlineLevel="0" collapsed="false">
      <c r="B290" s="19" t="s">
        <v>286</v>
      </c>
      <c r="D290" s="19" t="n">
        <f aca="false">E290+F290</f>
        <v>720</v>
      </c>
      <c r="E290" s="19" t="n">
        <v>333</v>
      </c>
      <c r="F290" s="19" t="n">
        <v>387</v>
      </c>
      <c r="G290" s="19" t="n">
        <v>238</v>
      </c>
    </row>
    <row r="291" customFormat="false" ht="15.8" hidden="false" customHeight="false" outlineLevel="0" collapsed="false">
      <c r="B291" s="19" t="s">
        <v>287</v>
      </c>
      <c r="D291" s="19" t="n">
        <f aca="false">E291+F291</f>
        <v>1392</v>
      </c>
      <c r="E291" s="19" t="n">
        <v>691</v>
      </c>
      <c r="F291" s="19" t="n">
        <v>701</v>
      </c>
      <c r="G291" s="19" t="n">
        <v>405</v>
      </c>
    </row>
    <row r="292" customFormat="false" ht="15.8" hidden="false" customHeight="false" outlineLevel="0" collapsed="false">
      <c r="B292" s="19" t="s">
        <v>288</v>
      </c>
      <c r="D292" s="19" t="n">
        <f aca="false">E292+F292</f>
        <v>241</v>
      </c>
      <c r="E292" s="19" t="n">
        <v>119</v>
      </c>
      <c r="F292" s="19" t="n">
        <v>122</v>
      </c>
      <c r="G292" s="19" t="n">
        <v>71</v>
      </c>
    </row>
    <row r="293" customFormat="false" ht="15.8" hidden="false" customHeight="false" outlineLevel="0" collapsed="false">
      <c r="B293" s="19" t="s">
        <v>289</v>
      </c>
      <c r="D293" s="19" t="n">
        <f aca="false">E293+F293</f>
        <v>185</v>
      </c>
      <c r="E293" s="19" t="n">
        <v>97</v>
      </c>
      <c r="F293" s="19" t="n">
        <v>88</v>
      </c>
      <c r="G293" s="19" t="n">
        <v>66</v>
      </c>
    </row>
    <row r="294" customFormat="false" ht="15.8" hidden="false" customHeight="false" outlineLevel="0" collapsed="false">
      <c r="B294" s="19" t="s">
        <v>290</v>
      </c>
      <c r="D294" s="19" t="n">
        <f aca="false">E294+F294</f>
        <v>414</v>
      </c>
      <c r="E294" s="19" t="n">
        <v>201</v>
      </c>
      <c r="F294" s="19" t="n">
        <v>213</v>
      </c>
      <c r="G294" s="19" t="n">
        <v>114</v>
      </c>
    </row>
    <row r="295" customFormat="false" ht="15.8" hidden="false" customHeight="false" outlineLevel="0" collapsed="false">
      <c r="B295" s="19" t="s">
        <v>291</v>
      </c>
      <c r="D295" s="19" t="n">
        <f aca="false">E295+F295</f>
        <v>875</v>
      </c>
      <c r="E295" s="19" t="n">
        <v>423</v>
      </c>
      <c r="F295" s="19" t="n">
        <v>452</v>
      </c>
      <c r="G295" s="19" t="n">
        <v>259</v>
      </c>
    </row>
    <row r="296" customFormat="false" ht="15.8" hidden="false" customHeight="false" outlineLevel="0" collapsed="false">
      <c r="B296" s="19" t="s">
        <v>292</v>
      </c>
      <c r="D296" s="19" t="n">
        <f aca="false">E296+F296</f>
        <v>776</v>
      </c>
      <c r="E296" s="19" t="n">
        <v>380</v>
      </c>
      <c r="F296" s="19" t="n">
        <v>396</v>
      </c>
      <c r="G296" s="19" t="n">
        <v>248</v>
      </c>
    </row>
    <row r="297" customFormat="false" ht="15.8" hidden="false" customHeight="false" outlineLevel="0" collapsed="false">
      <c r="B297" s="19" t="s">
        <v>293</v>
      </c>
      <c r="D297" s="19" t="n">
        <f aca="false">E297+F297</f>
        <v>553</v>
      </c>
      <c r="E297" s="19" t="n">
        <v>267</v>
      </c>
      <c r="F297" s="19" t="n">
        <v>286</v>
      </c>
      <c r="G297" s="19" t="n">
        <v>168</v>
      </c>
    </row>
    <row r="298" customFormat="false" ht="15.8" hidden="false" customHeight="false" outlineLevel="0" collapsed="false">
      <c r="B298" s="19" t="s">
        <v>294</v>
      </c>
      <c r="D298" s="19" t="n">
        <f aca="false">E298+F298</f>
        <v>244</v>
      </c>
      <c r="E298" s="19" t="n">
        <v>125</v>
      </c>
      <c r="F298" s="19" t="n">
        <v>119</v>
      </c>
      <c r="G298" s="19" t="n">
        <v>71</v>
      </c>
    </row>
    <row r="299" customFormat="false" ht="15.8" hidden="false" customHeight="false" outlineLevel="0" collapsed="false">
      <c r="B299" s="19" t="s">
        <v>295</v>
      </c>
      <c r="D299" s="19" t="n">
        <f aca="false">E299+F299</f>
        <v>459</v>
      </c>
      <c r="E299" s="19" t="n">
        <v>232</v>
      </c>
      <c r="F299" s="19" t="n">
        <v>227</v>
      </c>
      <c r="G299" s="19" t="n">
        <v>138</v>
      </c>
    </row>
    <row r="300" customFormat="false" ht="15.8" hidden="false" customHeight="false" outlineLevel="0" collapsed="false">
      <c r="B300" s="19" t="s">
        <v>296</v>
      </c>
      <c r="D300" s="19" t="n">
        <f aca="false">E300+F300</f>
        <v>151</v>
      </c>
      <c r="E300" s="19" t="n">
        <v>72</v>
      </c>
      <c r="F300" s="19" t="n">
        <v>79</v>
      </c>
      <c r="G300" s="19" t="n">
        <v>46</v>
      </c>
    </row>
    <row r="301" customFormat="false" ht="15.8" hidden="false" customHeight="false" outlineLevel="0" collapsed="false">
      <c r="B301" s="19" t="s">
        <v>297</v>
      </c>
      <c r="D301" s="19" t="n">
        <f aca="false">E301+F301</f>
        <v>500</v>
      </c>
      <c r="E301" s="19" t="n">
        <v>236</v>
      </c>
      <c r="F301" s="19" t="n">
        <v>264</v>
      </c>
      <c r="G301" s="19" t="n">
        <v>147</v>
      </c>
    </row>
    <row r="302" customFormat="false" ht="15.8" hidden="false" customHeight="false" outlineLevel="0" collapsed="false">
      <c r="B302" s="19" t="s">
        <v>298</v>
      </c>
      <c r="D302" s="19" t="n">
        <f aca="false">E302+F302</f>
        <v>63</v>
      </c>
      <c r="E302" s="19" t="n">
        <v>60</v>
      </c>
      <c r="F302" s="19" t="n">
        <v>3</v>
      </c>
      <c r="G302" s="19" t="n">
        <v>63</v>
      </c>
    </row>
    <row r="303" customFormat="false" ht="17" hidden="false" customHeight="false" outlineLevel="0" collapsed="false">
      <c r="B303" s="20" t="s">
        <v>13</v>
      </c>
    </row>
    <row r="304" customFormat="false" ht="15.8" hidden="false" customHeight="false" outlineLevel="0" collapsed="false">
      <c r="B304" s="19" t="s">
        <v>299</v>
      </c>
      <c r="D304" s="19" t="n">
        <f aca="false">E304+F304</f>
        <v>1382</v>
      </c>
      <c r="E304" s="19" t="n">
        <v>725</v>
      </c>
      <c r="F304" s="19" t="n">
        <v>657</v>
      </c>
      <c r="G304" s="19" t="n">
        <v>441</v>
      </c>
    </row>
    <row r="305" customFormat="false" ht="15.8" hidden="false" customHeight="false" outlineLevel="0" collapsed="false">
      <c r="B305" s="19" t="s">
        <v>300</v>
      </c>
      <c r="D305" s="19" t="n">
        <f aca="false">E305+F305</f>
        <v>205</v>
      </c>
      <c r="E305" s="19" t="n">
        <v>102</v>
      </c>
      <c r="F305" s="19" t="n">
        <v>103</v>
      </c>
      <c r="G305" s="19" t="n">
        <v>48</v>
      </c>
    </row>
    <row r="306" customFormat="false" ht="15.8" hidden="false" customHeight="false" outlineLevel="0" collapsed="false">
      <c r="B306" s="19" t="s">
        <v>301</v>
      </c>
      <c r="D306" s="19" t="n">
        <f aca="false">E306+F306</f>
        <v>716</v>
      </c>
      <c r="E306" s="19" t="n">
        <v>369</v>
      </c>
      <c r="F306" s="19" t="n">
        <v>347</v>
      </c>
      <c r="G306" s="19" t="n">
        <v>218</v>
      </c>
    </row>
    <row r="307" customFormat="false" ht="15.8" hidden="false" customHeight="false" outlineLevel="0" collapsed="false">
      <c r="B307" s="19" t="s">
        <v>302</v>
      </c>
      <c r="D307" s="19" t="n">
        <f aca="false">E307+F307</f>
        <v>1180</v>
      </c>
      <c r="E307" s="19" t="n">
        <v>648</v>
      </c>
      <c r="F307" s="19" t="n">
        <v>532</v>
      </c>
      <c r="G307" s="19" t="n">
        <v>436</v>
      </c>
    </row>
    <row r="308" customFormat="false" ht="15.8" hidden="false" customHeight="false" outlineLevel="0" collapsed="false">
      <c r="B308" s="19" t="s">
        <v>303</v>
      </c>
      <c r="D308" s="19" t="n">
        <f aca="false">E308+F308</f>
        <v>501</v>
      </c>
      <c r="E308" s="19" t="n">
        <v>246</v>
      </c>
      <c r="F308" s="19" t="n">
        <v>255</v>
      </c>
      <c r="G308" s="19" t="n">
        <v>121</v>
      </c>
    </row>
    <row r="309" customFormat="false" ht="15.8" hidden="false" customHeight="false" outlineLevel="0" collapsed="false">
      <c r="B309" s="19" t="s">
        <v>304</v>
      </c>
      <c r="D309" s="19" t="n">
        <f aca="false">E309+F309</f>
        <v>444</v>
      </c>
      <c r="E309" s="19" t="n">
        <v>228</v>
      </c>
      <c r="F309" s="19" t="n">
        <v>216</v>
      </c>
      <c r="G309" s="19" t="n">
        <v>142</v>
      </c>
    </row>
    <row r="310" customFormat="false" ht="15.8" hidden="false" customHeight="false" outlineLevel="0" collapsed="false">
      <c r="B310" s="19" t="s">
        <v>305</v>
      </c>
      <c r="D310" s="19" t="n">
        <f aca="false">E310+F310</f>
        <v>524</v>
      </c>
      <c r="E310" s="19" t="n">
        <v>267</v>
      </c>
      <c r="F310" s="19" t="n">
        <v>257</v>
      </c>
      <c r="G310" s="19" t="n">
        <v>167</v>
      </c>
    </row>
    <row r="311" customFormat="false" ht="15.8" hidden="false" customHeight="false" outlineLevel="0" collapsed="false">
      <c r="B311" s="19" t="s">
        <v>306</v>
      </c>
      <c r="D311" s="19" t="n">
        <f aca="false">E311+F311</f>
        <v>274</v>
      </c>
      <c r="E311" s="19" t="n">
        <v>137</v>
      </c>
      <c r="F311" s="19" t="n">
        <v>137</v>
      </c>
      <c r="G311" s="19" t="n">
        <v>89</v>
      </c>
    </row>
    <row r="312" customFormat="false" ht="15.8" hidden="false" customHeight="false" outlineLevel="0" collapsed="false">
      <c r="B312" s="19" t="s">
        <v>307</v>
      </c>
      <c r="D312" s="19" t="n">
        <f aca="false">E312+F312</f>
        <v>486</v>
      </c>
      <c r="E312" s="19" t="n">
        <v>239</v>
      </c>
      <c r="F312" s="19" t="n">
        <v>247</v>
      </c>
      <c r="G312" s="19" t="n">
        <v>136</v>
      </c>
    </row>
    <row r="313" customFormat="false" ht="15.8" hidden="false" customHeight="false" outlineLevel="0" collapsed="false">
      <c r="B313" s="19" t="s">
        <v>308</v>
      </c>
      <c r="D313" s="19" t="n">
        <f aca="false">E313+F313</f>
        <v>557</v>
      </c>
      <c r="E313" s="19" t="n">
        <v>269</v>
      </c>
      <c r="F313" s="19" t="n">
        <v>288</v>
      </c>
      <c r="G313" s="19" t="n">
        <v>159</v>
      </c>
    </row>
    <row r="314" customFormat="false" ht="15.8" hidden="false" customHeight="false" outlineLevel="0" collapsed="false">
      <c r="B314" s="19" t="s">
        <v>309</v>
      </c>
      <c r="D314" s="19" t="n">
        <f aca="false">E314+F314</f>
        <v>506</v>
      </c>
      <c r="E314" s="19" t="n">
        <v>251</v>
      </c>
      <c r="F314" s="19" t="n">
        <v>255</v>
      </c>
      <c r="G314" s="19" t="n">
        <v>141</v>
      </c>
    </row>
    <row r="315" customFormat="false" ht="15.8" hidden="false" customHeight="false" outlineLevel="0" collapsed="false">
      <c r="B315" s="19" t="s">
        <v>310</v>
      </c>
      <c r="D315" s="19" t="n">
        <f aca="false">E315+F315</f>
        <v>231</v>
      </c>
      <c r="E315" s="19" t="n">
        <v>113</v>
      </c>
      <c r="F315" s="19" t="n">
        <v>118</v>
      </c>
      <c r="G315" s="19" t="n">
        <v>65</v>
      </c>
    </row>
    <row r="316" customFormat="false" ht="17" hidden="false" customHeight="false" outlineLevel="0" collapsed="false">
      <c r="B316" s="20" t="s">
        <v>14</v>
      </c>
    </row>
    <row r="317" customFormat="false" ht="15.8" hidden="false" customHeight="false" outlineLevel="0" collapsed="false">
      <c r="B317" s="19" t="s">
        <v>311</v>
      </c>
      <c r="D317" s="19" t="n">
        <f aca="false">E317+F317</f>
        <v>4993</v>
      </c>
      <c r="E317" s="19" t="n">
        <v>2398</v>
      </c>
      <c r="F317" s="19" t="n">
        <v>2595</v>
      </c>
      <c r="G317" s="19" t="n">
        <v>1619</v>
      </c>
    </row>
    <row r="318" customFormat="false" ht="15.8" hidden="false" customHeight="false" outlineLevel="0" collapsed="false">
      <c r="B318" s="19" t="s">
        <v>312</v>
      </c>
      <c r="D318" s="19" t="n">
        <f aca="false">E318+F318</f>
        <v>302</v>
      </c>
      <c r="E318" s="19" t="n">
        <v>134</v>
      </c>
      <c r="F318" s="19" t="n">
        <v>168</v>
      </c>
      <c r="G318" s="19" t="n">
        <v>84</v>
      </c>
    </row>
    <row r="319" customFormat="false" ht="15.8" hidden="false" customHeight="false" outlineLevel="0" collapsed="false">
      <c r="B319" s="19" t="s">
        <v>313</v>
      </c>
      <c r="D319" s="19" t="n">
        <f aca="false">E319+F319</f>
        <v>73</v>
      </c>
      <c r="E319" s="19" t="n">
        <v>36</v>
      </c>
      <c r="F319" s="19" t="n">
        <v>37</v>
      </c>
      <c r="G319" s="19" t="n">
        <v>22</v>
      </c>
    </row>
    <row r="320" customFormat="false" ht="15.8" hidden="false" customHeight="false" outlineLevel="0" collapsed="false">
      <c r="B320" s="19" t="s">
        <v>314</v>
      </c>
      <c r="D320" s="19" t="n">
        <f aca="false">E320+F320</f>
        <v>63</v>
      </c>
      <c r="E320" s="19" t="n">
        <v>29</v>
      </c>
      <c r="F320" s="19" t="n">
        <v>34</v>
      </c>
      <c r="G320" s="19" t="n">
        <v>21</v>
      </c>
    </row>
    <row r="321" customFormat="false" ht="15.8" hidden="false" customHeight="false" outlineLevel="0" collapsed="false">
      <c r="B321" s="19" t="s">
        <v>315</v>
      </c>
      <c r="D321" s="19" t="n">
        <f aca="false">E321+F321</f>
        <v>136</v>
      </c>
      <c r="E321" s="19" t="n">
        <v>59</v>
      </c>
      <c r="F321" s="19" t="n">
        <v>77</v>
      </c>
      <c r="G321" s="19" t="n">
        <v>73</v>
      </c>
    </row>
    <row r="322" customFormat="false" ht="15.8" hidden="false" customHeight="false" outlineLevel="0" collapsed="false">
      <c r="B322" s="19" t="s">
        <v>316</v>
      </c>
      <c r="D322" s="19" t="n">
        <f aca="false">E322+F322</f>
        <v>373</v>
      </c>
      <c r="E322" s="19" t="n">
        <v>177</v>
      </c>
      <c r="F322" s="19" t="n">
        <v>196</v>
      </c>
      <c r="G322" s="19" t="n">
        <v>106</v>
      </c>
    </row>
    <row r="323" customFormat="false" ht="15.8" hidden="false" customHeight="false" outlineLevel="0" collapsed="false">
      <c r="B323" s="19" t="s">
        <v>317</v>
      </c>
      <c r="D323" s="19" t="n">
        <f aca="false">E323+F323</f>
        <v>164</v>
      </c>
      <c r="E323" s="19" t="n">
        <v>83</v>
      </c>
      <c r="F323" s="19" t="n">
        <v>81</v>
      </c>
      <c r="G323" s="19" t="n">
        <v>50</v>
      </c>
    </row>
    <row r="324" customFormat="false" ht="15.8" hidden="false" customHeight="false" outlineLevel="0" collapsed="false">
      <c r="B324" s="19" t="s">
        <v>318</v>
      </c>
      <c r="D324" s="19" t="n">
        <f aca="false">E324+F324</f>
        <v>63</v>
      </c>
      <c r="E324" s="19" t="n">
        <v>34</v>
      </c>
      <c r="F324" s="19" t="n">
        <v>29</v>
      </c>
      <c r="G324" s="19" t="n">
        <v>19</v>
      </c>
    </row>
    <row r="325" customFormat="false" ht="15.8" hidden="false" customHeight="false" outlineLevel="0" collapsed="false">
      <c r="B325" s="19" t="s">
        <v>319</v>
      </c>
      <c r="D325" s="19" t="n">
        <f aca="false">E325+F325</f>
        <v>344</v>
      </c>
      <c r="E325" s="19" t="n">
        <v>178</v>
      </c>
      <c r="F325" s="19" t="n">
        <v>166</v>
      </c>
      <c r="G325" s="19" t="n">
        <v>95</v>
      </c>
    </row>
    <row r="326" customFormat="false" ht="17" hidden="false" customHeight="false" outlineLevel="0" collapsed="false">
      <c r="B326" s="20" t="s">
        <v>15</v>
      </c>
    </row>
    <row r="327" customFormat="false" ht="15.8" hidden="false" customHeight="false" outlineLevel="0" collapsed="false">
      <c r="B327" s="19" t="s">
        <v>320</v>
      </c>
      <c r="D327" s="19" t="n">
        <f aca="false">E327+F327</f>
        <v>370</v>
      </c>
      <c r="E327" s="19" t="n">
        <v>175</v>
      </c>
      <c r="F327" s="19" t="n">
        <v>195</v>
      </c>
      <c r="G327" s="19" t="n">
        <v>96</v>
      </c>
    </row>
    <row r="328" customFormat="false" ht="15.8" hidden="false" customHeight="false" outlineLevel="0" collapsed="false">
      <c r="B328" s="19" t="s">
        <v>321</v>
      </c>
      <c r="D328" s="19" t="n">
        <f aca="false">E328+F328</f>
        <v>851</v>
      </c>
      <c r="E328" s="19" t="n">
        <v>422</v>
      </c>
      <c r="F328" s="19" t="n">
        <v>429</v>
      </c>
      <c r="G328" s="19" t="n">
        <v>243</v>
      </c>
    </row>
    <row r="329" customFormat="false" ht="15.8" hidden="false" customHeight="false" outlineLevel="0" collapsed="false">
      <c r="B329" s="19" t="s">
        <v>322</v>
      </c>
      <c r="D329" s="19" t="n">
        <f aca="false">E329+F329</f>
        <v>210</v>
      </c>
      <c r="E329" s="19" t="n">
        <v>98</v>
      </c>
      <c r="F329" s="19" t="n">
        <v>112</v>
      </c>
      <c r="G329" s="19" t="n">
        <v>49</v>
      </c>
    </row>
    <row r="330" customFormat="false" ht="15.8" hidden="false" customHeight="false" outlineLevel="0" collapsed="false">
      <c r="B330" s="19" t="s">
        <v>323</v>
      </c>
      <c r="D330" s="19" t="n">
        <f aca="false">E330+F330</f>
        <v>581</v>
      </c>
      <c r="E330" s="19" t="n">
        <v>282</v>
      </c>
      <c r="F330" s="19" t="n">
        <v>299</v>
      </c>
      <c r="G330" s="19" t="n">
        <v>144</v>
      </c>
    </row>
    <row r="331" customFormat="false" ht="15.8" hidden="false" customHeight="false" outlineLevel="0" collapsed="false">
      <c r="B331" s="19" t="s">
        <v>324</v>
      </c>
      <c r="D331" s="19" t="n">
        <f aca="false">E331+F331</f>
        <v>303</v>
      </c>
      <c r="E331" s="19" t="n">
        <v>136</v>
      </c>
      <c r="F331" s="19" t="n">
        <v>167</v>
      </c>
      <c r="G331" s="19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