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１３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46</v>
      </c>
      <c r="E4" s="9" t="n">
        <f aca="false">SUM(E16:E135)</f>
        <v>7286</v>
      </c>
      <c r="F4" s="9" t="n">
        <f aca="false">SUM(F16:F135)</f>
        <v>7860</v>
      </c>
      <c r="G4" s="10" t="n">
        <f aca="false">SUM(G16:G135)</f>
        <v>5287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39</v>
      </c>
      <c r="E5" s="9" t="n">
        <f aca="false">SUM(E137:E228)</f>
        <v>6939</v>
      </c>
      <c r="F5" s="9" t="n">
        <f aca="false">SUM(F137:F228)</f>
        <v>7300</v>
      </c>
      <c r="G5" s="10" t="n">
        <f aca="false">SUM(G137:G228)</f>
        <v>4714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890</v>
      </c>
      <c r="E6" s="9" t="n">
        <f aca="false">SUM(E230:E238)</f>
        <v>3435</v>
      </c>
      <c r="F6" s="9" t="n">
        <f aca="false">SUM(F230:F238)</f>
        <v>3455</v>
      </c>
      <c r="G6" s="10" t="n">
        <f aca="false">SUM(G230:G238)</f>
        <v>2095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53</v>
      </c>
      <c r="E7" s="9" t="n">
        <f aca="false">SUM(E240:E248)</f>
        <v>2214</v>
      </c>
      <c r="F7" s="9" t="n">
        <f aca="false">SUM(F240:F248)</f>
        <v>2239</v>
      </c>
      <c r="G7" s="10" t="n">
        <f aca="false">SUM(G240:G248)</f>
        <v>1627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965</v>
      </c>
      <c r="E8" s="9" t="n">
        <f aca="false">SUM(E250:E284)</f>
        <v>3943</v>
      </c>
      <c r="F8" s="9" t="n">
        <f aca="false">SUM(F250:F284)</f>
        <v>4022</v>
      </c>
      <c r="G8" s="10" t="n">
        <f aca="false">SUM(G250:G284)</f>
        <v>2613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835</v>
      </c>
      <c r="E9" s="9" t="n">
        <f aca="false">SUM(E286:E302)</f>
        <v>5804</v>
      </c>
      <c r="F9" s="9" t="n">
        <f aca="false">SUM(F286:F302)</f>
        <v>6031</v>
      </c>
      <c r="G9" s="10" t="n">
        <f aca="false">SUM(G286:G302)</f>
        <v>3684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77</v>
      </c>
      <c r="E10" s="9" t="n">
        <f aca="false">SUM(E304:E315)</f>
        <v>3576</v>
      </c>
      <c r="F10" s="9" t="n">
        <f aca="false">SUM(F304:F315)</f>
        <v>3401</v>
      </c>
      <c r="G10" s="10" t="n">
        <f aca="false">SUM(G304:G315)</f>
        <v>2140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56</v>
      </c>
      <c r="E11" s="9" t="n">
        <f aca="false">SUM(E317:E325)</f>
        <v>3112</v>
      </c>
      <c r="F11" s="9" t="n">
        <f aca="false">SUM(F317:F325)</f>
        <v>3344</v>
      </c>
      <c r="G11" s="10" t="n">
        <f aca="false">SUM(G317:G325)</f>
        <v>2060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23</v>
      </c>
      <c r="E12" s="13" t="n">
        <f aca="false">SUM(E327:E331)</f>
        <v>1120</v>
      </c>
      <c r="F12" s="13" t="n">
        <f aca="false">SUM(F327:F331)</f>
        <v>1203</v>
      </c>
      <c r="G12" s="14" t="n">
        <f aca="false">SUM(G327:G331)</f>
        <v>614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284</v>
      </c>
      <c r="E13" s="16" t="n">
        <f aca="false">SUM(E4:E12)</f>
        <v>37429</v>
      </c>
      <c r="F13" s="16" t="n">
        <f aca="false">SUM(F4:F12)</f>
        <v>38855</v>
      </c>
      <c r="G13" s="17" t="n">
        <f aca="false">SUM(G4:G12)</f>
        <v>24834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45</v>
      </c>
      <c r="E16" s="19" t="n">
        <v>77</v>
      </c>
      <c r="F16" s="19" t="n">
        <v>68</v>
      </c>
      <c r="G16" s="19" t="n">
        <v>50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6</v>
      </c>
      <c r="E18" s="19" t="n">
        <v>3</v>
      </c>
      <c r="F18" s="19" t="n">
        <v>3</v>
      </c>
      <c r="G18" s="19" t="n">
        <v>5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26</v>
      </c>
      <c r="E19" s="19" t="n">
        <v>61</v>
      </c>
      <c r="F19" s="19" t="n">
        <v>65</v>
      </c>
      <c r="G19" s="19" t="n">
        <v>47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39</v>
      </c>
      <c r="E20" s="19" t="n">
        <v>247</v>
      </c>
      <c r="F20" s="19" t="n">
        <v>292</v>
      </c>
      <c r="G20" s="19" t="n">
        <v>236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1</v>
      </c>
      <c r="E21" s="19" t="n">
        <v>14</v>
      </c>
      <c r="F21" s="19" t="n">
        <v>17</v>
      </c>
      <c r="G21" s="19" t="n">
        <v>12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88</v>
      </c>
      <c r="E22" s="19" t="n">
        <v>36</v>
      </c>
      <c r="F22" s="19" t="n">
        <v>52</v>
      </c>
      <c r="G22" s="19" t="n">
        <v>24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5</v>
      </c>
      <c r="E23" s="19" t="n">
        <v>48</v>
      </c>
      <c r="F23" s="19" t="n">
        <v>57</v>
      </c>
      <c r="G23" s="19" t="n">
        <v>34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4</v>
      </c>
      <c r="E24" s="19" t="n">
        <v>33</v>
      </c>
      <c r="F24" s="19" t="n">
        <v>31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92</v>
      </c>
      <c r="E26" s="19" t="n">
        <v>45</v>
      </c>
      <c r="F26" s="19" t="n">
        <v>47</v>
      </c>
      <c r="G26" s="19" t="n">
        <v>24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4</v>
      </c>
      <c r="E27" s="19" t="n">
        <v>62</v>
      </c>
      <c r="F27" s="19" t="n">
        <v>62</v>
      </c>
      <c r="G27" s="19" t="n">
        <v>47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3</v>
      </c>
      <c r="E28" s="19" t="n">
        <v>44</v>
      </c>
      <c r="F28" s="19" t="n">
        <v>49</v>
      </c>
      <c r="G28" s="19" t="n">
        <v>33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3</v>
      </c>
      <c r="E29" s="19" t="n">
        <v>19</v>
      </c>
      <c r="F29" s="19" t="n">
        <v>24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3</v>
      </c>
      <c r="E30" s="19" t="n">
        <v>35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8</v>
      </c>
      <c r="E31" s="19" t="n">
        <v>80</v>
      </c>
      <c r="F31" s="19" t="n">
        <v>78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103</v>
      </c>
      <c r="E32" s="19" t="n">
        <v>57</v>
      </c>
      <c r="F32" s="19" t="n">
        <v>46</v>
      </c>
      <c r="G32" s="19" t="n">
        <v>38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21</v>
      </c>
      <c r="E33" s="19" t="n">
        <v>115</v>
      </c>
      <c r="F33" s="19" t="n">
        <v>106</v>
      </c>
      <c r="G33" s="19" t="n">
        <v>81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4</v>
      </c>
      <c r="E34" s="19" t="n">
        <v>68</v>
      </c>
      <c r="F34" s="19" t="n">
        <v>86</v>
      </c>
      <c r="G34" s="19" t="n">
        <v>49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63</v>
      </c>
      <c r="E36" s="19" t="n">
        <v>225</v>
      </c>
      <c r="F36" s="19" t="n">
        <v>238</v>
      </c>
      <c r="G36" s="19" t="n">
        <v>175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11</v>
      </c>
      <c r="E37" s="19" t="n">
        <v>50</v>
      </c>
      <c r="F37" s="19" t="n">
        <v>61</v>
      </c>
      <c r="G37" s="19" t="n">
        <v>33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6</v>
      </c>
      <c r="E38" s="19" t="n">
        <v>62</v>
      </c>
      <c r="F38" s="19" t="n">
        <v>74</v>
      </c>
      <c r="G38" s="19" t="n">
        <v>48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76</v>
      </c>
      <c r="E39" s="19" t="n">
        <v>184</v>
      </c>
      <c r="F39" s="19" t="n">
        <v>192</v>
      </c>
      <c r="G39" s="19" t="n">
        <v>127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100</v>
      </c>
      <c r="E40" s="19" t="n">
        <v>48</v>
      </c>
      <c r="F40" s="19" t="n">
        <v>52</v>
      </c>
      <c r="G40" s="19" t="n">
        <v>34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79</v>
      </c>
      <c r="E41" s="19" t="n">
        <v>37</v>
      </c>
      <c r="F41" s="19" t="n">
        <v>42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5</v>
      </c>
      <c r="E43" s="19" t="n">
        <v>94</v>
      </c>
      <c r="F43" s="19" t="n">
        <v>101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38</v>
      </c>
      <c r="E44" s="19" t="n">
        <v>127</v>
      </c>
      <c r="F44" s="19" t="n">
        <v>111</v>
      </c>
      <c r="G44" s="19" t="n">
        <v>75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5</v>
      </c>
      <c r="E46" s="19" t="n">
        <v>14</v>
      </c>
      <c r="F46" s="19" t="n">
        <v>11</v>
      </c>
      <c r="G46" s="19" t="n">
        <v>14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58</v>
      </c>
      <c r="E47" s="19" t="n">
        <v>72</v>
      </c>
      <c r="F47" s="19" t="n">
        <v>86</v>
      </c>
      <c r="G47" s="19" t="n">
        <v>58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8</v>
      </c>
      <c r="E48" s="19" t="n">
        <v>49</v>
      </c>
      <c r="F48" s="19" t="n">
        <v>59</v>
      </c>
      <c r="G48" s="19" t="n">
        <v>32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4</v>
      </c>
      <c r="F49" s="19" t="n">
        <v>12</v>
      </c>
      <c r="G49" s="19" t="n">
        <v>9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6</v>
      </c>
      <c r="E50" s="19" t="n">
        <v>11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3</v>
      </c>
      <c r="E51" s="19" t="n">
        <v>1</v>
      </c>
      <c r="F51" s="19" t="n">
        <v>2</v>
      </c>
      <c r="G51" s="19" t="n">
        <v>2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7</v>
      </c>
      <c r="E52" s="19" t="n">
        <v>195</v>
      </c>
      <c r="F52" s="19" t="n">
        <v>192</v>
      </c>
      <c r="G52" s="19" t="n">
        <v>118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7</v>
      </c>
      <c r="E53" s="19" t="n">
        <v>3</v>
      </c>
      <c r="F53" s="19" t="n">
        <v>4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67</v>
      </c>
      <c r="E54" s="19" t="n">
        <v>31</v>
      </c>
      <c r="F54" s="19" t="n">
        <v>36</v>
      </c>
      <c r="G54" s="19" t="n">
        <v>20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51</v>
      </c>
      <c r="E57" s="19" t="n">
        <v>126</v>
      </c>
      <c r="F57" s="19" t="n">
        <v>125</v>
      </c>
      <c r="G57" s="19" t="n">
        <v>90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5</v>
      </c>
      <c r="E58" s="19" t="n">
        <v>69</v>
      </c>
      <c r="F58" s="19" t="n">
        <v>66</v>
      </c>
      <c r="G58" s="19" t="n">
        <v>48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68</v>
      </c>
      <c r="E59" s="19" t="n">
        <v>85</v>
      </c>
      <c r="F59" s="19" t="n">
        <v>83</v>
      </c>
      <c r="G59" s="19" t="n">
        <v>53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8</v>
      </c>
      <c r="E60" s="19" t="n">
        <v>38</v>
      </c>
      <c r="F60" s="19" t="n">
        <v>40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3</v>
      </c>
      <c r="E61" s="19" t="n">
        <v>50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60</v>
      </c>
      <c r="E62" s="19" t="n">
        <v>69</v>
      </c>
      <c r="F62" s="19" t="n">
        <v>91</v>
      </c>
      <c r="G62" s="19" t="n">
        <v>51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9</v>
      </c>
      <c r="E65" s="19" t="n">
        <v>31</v>
      </c>
      <c r="F65" s="19" t="n">
        <v>38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73</v>
      </c>
      <c r="E66" s="19" t="n">
        <v>83</v>
      </c>
      <c r="F66" s="19" t="n">
        <v>90</v>
      </c>
      <c r="G66" s="19" t="n">
        <v>61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8</v>
      </c>
      <c r="E67" s="19" t="n">
        <v>13</v>
      </c>
      <c r="F67" s="19" t="n">
        <v>5</v>
      </c>
      <c r="G67" s="19" t="n">
        <v>10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90</v>
      </c>
      <c r="E68" s="19" t="n">
        <v>44</v>
      </c>
      <c r="F68" s="19" t="n">
        <v>46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3</v>
      </c>
      <c r="E69" s="19" t="n">
        <v>47</v>
      </c>
      <c r="F69" s="19" t="n">
        <v>46</v>
      </c>
      <c r="G69" s="19" t="n">
        <v>35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3</v>
      </c>
      <c r="E70" s="19" t="n">
        <v>16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3</v>
      </c>
      <c r="E71" s="19" t="n">
        <v>59</v>
      </c>
      <c r="F71" s="19" t="n">
        <v>64</v>
      </c>
      <c r="G71" s="19" t="n">
        <v>42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6</v>
      </c>
      <c r="E72" s="19" t="n">
        <v>148</v>
      </c>
      <c r="F72" s="19" t="n">
        <v>158</v>
      </c>
      <c r="G72" s="19" t="n">
        <v>111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84</v>
      </c>
      <c r="E73" s="19" t="n">
        <v>177</v>
      </c>
      <c r="F73" s="19" t="n">
        <v>207</v>
      </c>
      <c r="G73" s="19" t="n">
        <v>160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4</v>
      </c>
      <c r="E74" s="19" t="n">
        <v>101</v>
      </c>
      <c r="F74" s="19" t="n">
        <v>103</v>
      </c>
      <c r="G74" s="19" t="n">
        <v>72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41</v>
      </c>
      <c r="E75" s="19" t="n">
        <v>268</v>
      </c>
      <c r="F75" s="19" t="n">
        <v>273</v>
      </c>
      <c r="G75" s="19" t="n">
        <v>182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77</v>
      </c>
      <c r="E76" s="19" t="n">
        <v>343</v>
      </c>
      <c r="F76" s="19" t="n">
        <v>334</v>
      </c>
      <c r="G76" s="19" t="n">
        <v>244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8</v>
      </c>
      <c r="E78" s="19" t="n">
        <v>50</v>
      </c>
      <c r="F78" s="19" t="n">
        <v>58</v>
      </c>
      <c r="G78" s="19" t="n">
        <v>36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2</v>
      </c>
      <c r="E80" s="19" t="n">
        <v>20</v>
      </c>
      <c r="F80" s="19" t="n">
        <v>32</v>
      </c>
      <c r="G80" s="19" t="n">
        <v>20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4</v>
      </c>
      <c r="E81" s="19" t="n">
        <v>49</v>
      </c>
      <c r="F81" s="19" t="n">
        <v>45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3</v>
      </c>
      <c r="E82" s="19" t="n">
        <v>37</v>
      </c>
      <c r="F82" s="19" t="n">
        <v>36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8</v>
      </c>
      <c r="E83" s="19" t="n">
        <v>92</v>
      </c>
      <c r="F83" s="19" t="n">
        <v>86</v>
      </c>
      <c r="G83" s="19" t="n">
        <v>84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38</v>
      </c>
      <c r="E85" s="19" t="n">
        <v>18</v>
      </c>
      <c r="F85" s="19" t="n">
        <v>20</v>
      </c>
      <c r="G85" s="19" t="n">
        <v>14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50</v>
      </c>
      <c r="E87" s="19" t="n">
        <v>23</v>
      </c>
      <c r="F87" s="19" t="n">
        <v>27</v>
      </c>
      <c r="G87" s="19" t="n">
        <v>20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9</v>
      </c>
      <c r="E88" s="19" t="n">
        <v>19</v>
      </c>
      <c r="F88" s="19" t="n">
        <v>20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7</v>
      </c>
      <c r="E89" s="19" t="n">
        <v>40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4</v>
      </c>
      <c r="E92" s="19" t="n">
        <v>17</v>
      </c>
      <c r="F92" s="19" t="n">
        <v>17</v>
      </c>
      <c r="G92" s="19" t="n">
        <v>14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8</v>
      </c>
      <c r="E93" s="19" t="n">
        <v>12</v>
      </c>
      <c r="F93" s="19" t="n">
        <v>16</v>
      </c>
      <c r="G93" s="19" t="n">
        <v>12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9</v>
      </c>
      <c r="E94" s="19" t="n">
        <v>20</v>
      </c>
      <c r="F94" s="19" t="n">
        <v>29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7</v>
      </c>
      <c r="E96" s="19" t="n">
        <v>87</v>
      </c>
      <c r="F96" s="19" t="n">
        <v>90</v>
      </c>
      <c r="G96" s="19" t="n">
        <v>59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7</v>
      </c>
      <c r="E97" s="19" t="n">
        <v>67</v>
      </c>
      <c r="F97" s="19" t="n">
        <v>70</v>
      </c>
      <c r="G97" s="19" t="n">
        <v>46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86</v>
      </c>
      <c r="E98" s="19" t="n">
        <v>38</v>
      </c>
      <c r="F98" s="19" t="n">
        <v>48</v>
      </c>
      <c r="G98" s="19" t="n">
        <v>28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92</v>
      </c>
      <c r="E99" s="19" t="n">
        <v>48</v>
      </c>
      <c r="F99" s="19" t="n">
        <v>44</v>
      </c>
      <c r="G99" s="19" t="n">
        <v>33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7</v>
      </c>
      <c r="E100" s="19" t="n">
        <v>29</v>
      </c>
      <c r="F100" s="19" t="n">
        <v>38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50</v>
      </c>
      <c r="E101" s="19" t="n">
        <v>24</v>
      </c>
      <c r="F101" s="19" t="n">
        <v>26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3</v>
      </c>
      <c r="E103" s="19" t="n">
        <v>41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101</v>
      </c>
      <c r="E104" s="19" t="n">
        <v>40</v>
      </c>
      <c r="F104" s="19" t="n">
        <v>61</v>
      </c>
      <c r="G104" s="19" t="n">
        <v>32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50</v>
      </c>
      <c r="E106" s="19" t="n">
        <v>21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27</v>
      </c>
      <c r="E109" s="19" t="n">
        <v>68</v>
      </c>
      <c r="F109" s="19" t="n">
        <v>59</v>
      </c>
      <c r="G109" s="19" t="n">
        <v>39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1</v>
      </c>
      <c r="E110" s="19" t="n">
        <v>41</v>
      </c>
      <c r="F110" s="19" t="n">
        <v>40</v>
      </c>
      <c r="G110" s="19" t="n">
        <v>29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7</v>
      </c>
      <c r="E112" s="19" t="n">
        <v>64</v>
      </c>
      <c r="F112" s="19" t="n">
        <v>73</v>
      </c>
      <c r="G112" s="19" t="n">
        <v>40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4</v>
      </c>
      <c r="E114" s="19" t="n">
        <v>123</v>
      </c>
      <c r="F114" s="19" t="n">
        <v>121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75</v>
      </c>
      <c r="E118" s="19" t="n">
        <v>122</v>
      </c>
      <c r="F118" s="19" t="n">
        <v>153</v>
      </c>
      <c r="G118" s="19" t="n">
        <v>123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6</v>
      </c>
      <c r="E121" s="19" t="n">
        <v>69</v>
      </c>
      <c r="F121" s="19" t="n">
        <v>67</v>
      </c>
      <c r="G121" s="19" t="n">
        <v>41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0</v>
      </c>
      <c r="E122" s="19" t="n">
        <v>72</v>
      </c>
      <c r="F122" s="19" t="n">
        <v>88</v>
      </c>
      <c r="G122" s="19" t="n">
        <v>51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70</v>
      </c>
      <c r="E124" s="19" t="n">
        <v>79</v>
      </c>
      <c r="F124" s="19" t="n">
        <v>91</v>
      </c>
      <c r="G124" s="19" t="n">
        <v>61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48</v>
      </c>
      <c r="E125" s="19" t="n">
        <v>115</v>
      </c>
      <c r="F125" s="19" t="n">
        <v>133</v>
      </c>
      <c r="G125" s="19" t="n">
        <v>84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0</v>
      </c>
      <c r="E126" s="19" t="n">
        <v>105</v>
      </c>
      <c r="F126" s="19" t="n">
        <v>115</v>
      </c>
      <c r="G126" s="19" t="n">
        <v>74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6</v>
      </c>
      <c r="E127" s="19" t="n">
        <v>88</v>
      </c>
      <c r="F127" s="19" t="n">
        <v>98</v>
      </c>
      <c r="G127" s="19" t="n">
        <v>71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3</v>
      </c>
      <c r="E128" s="19" t="n">
        <v>87</v>
      </c>
      <c r="F128" s="19" t="n">
        <v>86</v>
      </c>
      <c r="G128" s="19" t="n">
        <v>65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2</v>
      </c>
      <c r="E129" s="19" t="n">
        <v>115</v>
      </c>
      <c r="F129" s="19" t="n">
        <v>137</v>
      </c>
      <c r="G129" s="19" t="n">
        <v>108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698</v>
      </c>
      <c r="E130" s="19" t="n">
        <v>345</v>
      </c>
      <c r="F130" s="19" t="n">
        <v>353</v>
      </c>
      <c r="G130" s="19" t="n">
        <v>202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1</v>
      </c>
      <c r="E131" s="19" t="n">
        <v>137</v>
      </c>
      <c r="F131" s="19" t="n">
        <v>144</v>
      </c>
      <c r="G131" s="19" t="n">
        <v>94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09</v>
      </c>
      <c r="E132" s="19" t="n">
        <v>98</v>
      </c>
      <c r="F132" s="19" t="n">
        <v>111</v>
      </c>
      <c r="G132" s="19" t="n">
        <v>76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0</v>
      </c>
      <c r="E133" s="19" t="n">
        <v>56</v>
      </c>
      <c r="F133" s="19" t="n">
        <v>54</v>
      </c>
      <c r="G133" s="19" t="n">
        <v>37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7</v>
      </c>
      <c r="E134" s="19" t="n">
        <v>64</v>
      </c>
      <c r="F134" s="19" t="n">
        <v>83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4</v>
      </c>
      <c r="E135" s="19" t="n">
        <v>60</v>
      </c>
      <c r="F135" s="19" t="n">
        <v>64</v>
      </c>
      <c r="G135" s="19" t="n">
        <v>41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5</v>
      </c>
      <c r="E137" s="19" t="n">
        <v>67</v>
      </c>
      <c r="F137" s="19" t="n">
        <v>88</v>
      </c>
      <c r="G137" s="19" t="n">
        <v>59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4</v>
      </c>
      <c r="E138" s="19" t="n">
        <v>35</v>
      </c>
      <c r="F138" s="19" t="n">
        <v>49</v>
      </c>
      <c r="G138" s="19" t="n">
        <v>30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86</v>
      </c>
      <c r="E139" s="19" t="n">
        <v>90</v>
      </c>
      <c r="F139" s="19" t="n">
        <v>96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32</v>
      </c>
      <c r="E140" s="19" t="n">
        <v>161</v>
      </c>
      <c r="F140" s="19" t="n">
        <v>171</v>
      </c>
      <c r="G140" s="19" t="n">
        <v>103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4</v>
      </c>
      <c r="E141" s="19" t="n">
        <v>71</v>
      </c>
      <c r="F141" s="19" t="n">
        <v>63</v>
      </c>
      <c r="G141" s="19" t="n">
        <v>46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5</v>
      </c>
      <c r="E142" s="19" t="n">
        <v>18</v>
      </c>
      <c r="F142" s="19" t="n">
        <v>17</v>
      </c>
      <c r="G142" s="19" t="n">
        <v>14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1</v>
      </c>
      <c r="E143" s="19" t="n">
        <v>22</v>
      </c>
      <c r="F143" s="19" t="n">
        <v>19</v>
      </c>
      <c r="G143" s="19" t="n">
        <v>15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53</v>
      </c>
      <c r="E144" s="19" t="n">
        <v>124</v>
      </c>
      <c r="F144" s="19" t="n">
        <v>129</v>
      </c>
      <c r="G144" s="19" t="n">
        <v>75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31</v>
      </c>
      <c r="E145" s="19" t="n">
        <v>58</v>
      </c>
      <c r="F145" s="19" t="n">
        <v>73</v>
      </c>
      <c r="G145" s="19" t="n">
        <v>47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4</v>
      </c>
      <c r="E147" s="19" t="n">
        <v>39</v>
      </c>
      <c r="F147" s="19" t="n">
        <v>45</v>
      </c>
      <c r="G147" s="19" t="n">
        <v>30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0</v>
      </c>
      <c r="E148" s="19" t="n">
        <v>57</v>
      </c>
      <c r="F148" s="19" t="n">
        <v>63</v>
      </c>
      <c r="G148" s="19" t="n">
        <v>38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59</v>
      </c>
      <c r="E149" s="19" t="n">
        <v>66</v>
      </c>
      <c r="F149" s="19" t="n">
        <v>93</v>
      </c>
      <c r="G149" s="19" t="n">
        <v>60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5</v>
      </c>
      <c r="E150" s="19" t="n">
        <v>188</v>
      </c>
      <c r="F150" s="19" t="n">
        <v>207</v>
      </c>
      <c r="G150" s="19" t="n">
        <v>92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48</v>
      </c>
      <c r="E151" s="19" t="n">
        <v>77</v>
      </c>
      <c r="F151" s="19" t="n">
        <v>71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4</v>
      </c>
      <c r="E152" s="19" t="n">
        <v>150</v>
      </c>
      <c r="F152" s="19" t="n">
        <v>154</v>
      </c>
      <c r="G152" s="19" t="n">
        <v>92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289</v>
      </c>
      <c r="E153" s="19" t="n">
        <v>145</v>
      </c>
      <c r="F153" s="19" t="n">
        <v>144</v>
      </c>
      <c r="G153" s="19" t="n">
        <v>87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7</v>
      </c>
      <c r="E154" s="19" t="n">
        <v>100</v>
      </c>
      <c r="F154" s="19" t="n">
        <v>107</v>
      </c>
      <c r="G154" s="19" t="n">
        <v>66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99</v>
      </c>
      <c r="E156" s="19" t="n">
        <v>42</v>
      </c>
      <c r="F156" s="19" t="n">
        <v>57</v>
      </c>
      <c r="G156" s="19" t="n">
        <v>33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81</v>
      </c>
      <c r="E157" s="19" t="n">
        <v>38</v>
      </c>
      <c r="F157" s="19" t="n">
        <v>43</v>
      </c>
      <c r="G157" s="19" t="n">
        <v>25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0</v>
      </c>
      <c r="E158" s="19" t="n">
        <v>27</v>
      </c>
      <c r="F158" s="19" t="n">
        <v>23</v>
      </c>
      <c r="G158" s="19" t="n">
        <v>23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20</v>
      </c>
      <c r="E159" s="19" t="n">
        <v>8</v>
      </c>
      <c r="F159" s="19" t="n">
        <v>12</v>
      </c>
      <c r="G159" s="19" t="n">
        <v>5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59</v>
      </c>
      <c r="E160" s="19" t="n">
        <v>124</v>
      </c>
      <c r="F160" s="19" t="n">
        <v>135</v>
      </c>
      <c r="G160" s="19" t="n">
        <v>83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09</v>
      </c>
      <c r="E161" s="19" t="n">
        <v>44</v>
      </c>
      <c r="F161" s="19" t="n">
        <v>65</v>
      </c>
      <c r="G161" s="19" t="n">
        <v>36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8</v>
      </c>
      <c r="E162" s="19" t="n">
        <v>40</v>
      </c>
      <c r="F162" s="19" t="n">
        <v>38</v>
      </c>
      <c r="G162" s="19" t="n">
        <v>22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1</v>
      </c>
      <c r="E164" s="19" t="n">
        <v>46</v>
      </c>
      <c r="F164" s="19" t="n">
        <v>55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7</v>
      </c>
      <c r="E166" s="19" t="n">
        <v>52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56</v>
      </c>
      <c r="E167" s="19" t="n">
        <v>126</v>
      </c>
      <c r="F167" s="19" t="n">
        <v>130</v>
      </c>
      <c r="G167" s="19" t="n">
        <v>73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17</v>
      </c>
      <c r="E168" s="19" t="n">
        <v>106</v>
      </c>
      <c r="F168" s="19" t="n">
        <v>111</v>
      </c>
      <c r="G168" s="19" t="n">
        <v>89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1</v>
      </c>
      <c r="E169" s="19" t="n">
        <v>89</v>
      </c>
      <c r="F169" s="19" t="n">
        <v>92</v>
      </c>
      <c r="G169" s="19" t="n">
        <v>66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9</v>
      </c>
      <c r="E170" s="19" t="n">
        <v>45</v>
      </c>
      <c r="F170" s="19" t="n">
        <v>44</v>
      </c>
      <c r="G170" s="19" t="n">
        <v>35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20</v>
      </c>
      <c r="E171" s="19" t="n">
        <v>60</v>
      </c>
      <c r="F171" s="19" t="n">
        <v>60</v>
      </c>
      <c r="G171" s="19" t="n">
        <v>37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27</v>
      </c>
      <c r="E172" s="19" t="n">
        <v>253</v>
      </c>
      <c r="F172" s="19" t="n">
        <v>274</v>
      </c>
      <c r="G172" s="19" t="n">
        <v>168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5</v>
      </c>
      <c r="E173" s="19" t="n">
        <v>48</v>
      </c>
      <c r="F173" s="19" t="n">
        <v>47</v>
      </c>
      <c r="G173" s="19" t="n">
        <v>31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6</v>
      </c>
      <c r="E174" s="19" t="n">
        <v>63</v>
      </c>
      <c r="F174" s="19" t="n">
        <v>73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1</v>
      </c>
      <c r="E176" s="19" t="n">
        <v>59</v>
      </c>
      <c r="F176" s="19" t="n">
        <v>62</v>
      </c>
      <c r="G176" s="19" t="n">
        <v>34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4</v>
      </c>
      <c r="E177" s="19" t="n">
        <v>33</v>
      </c>
      <c r="F177" s="19" t="n">
        <v>31</v>
      </c>
      <c r="G177" s="19" t="n">
        <v>19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8</v>
      </c>
      <c r="E178" s="19" t="n">
        <v>34</v>
      </c>
      <c r="F178" s="19" t="n">
        <v>34</v>
      </c>
      <c r="G178" s="19" t="n">
        <v>24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6</v>
      </c>
      <c r="E179" s="19" t="n">
        <v>69</v>
      </c>
      <c r="F179" s="19" t="n">
        <v>97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7</v>
      </c>
      <c r="E180" s="19" t="n">
        <v>107</v>
      </c>
      <c r="F180" s="19" t="n">
        <v>120</v>
      </c>
      <c r="G180" s="19" t="n">
        <v>101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0</v>
      </c>
      <c r="E181" s="19" t="n">
        <v>73</v>
      </c>
      <c r="F181" s="19" t="n">
        <v>57</v>
      </c>
      <c r="G181" s="19" t="n">
        <v>52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7</v>
      </c>
      <c r="E182" s="19" t="n">
        <v>57</v>
      </c>
      <c r="F182" s="19" t="n">
        <v>60</v>
      </c>
      <c r="G182" s="19" t="n">
        <v>41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3</v>
      </c>
      <c r="E184" s="19" t="n">
        <v>81</v>
      </c>
      <c r="F184" s="19" t="n">
        <v>112</v>
      </c>
      <c r="G184" s="19" t="n">
        <v>66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90</v>
      </c>
      <c r="E185" s="19" t="n">
        <v>44</v>
      </c>
      <c r="F185" s="19" t="n">
        <v>46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8</v>
      </c>
      <c r="E186" s="19" t="n">
        <v>54</v>
      </c>
      <c r="F186" s="19" t="n">
        <v>54</v>
      </c>
      <c r="G186" s="19" t="n">
        <v>37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69</v>
      </c>
      <c r="E187" s="19" t="n">
        <v>34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26</v>
      </c>
      <c r="E188" s="19" t="n">
        <v>51</v>
      </c>
      <c r="F188" s="19" t="n">
        <v>75</v>
      </c>
      <c r="G188" s="19" t="n">
        <v>47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2</v>
      </c>
      <c r="E189" s="19" t="n">
        <v>42</v>
      </c>
      <c r="F189" s="19" t="n">
        <v>40</v>
      </c>
      <c r="G189" s="19" t="n">
        <v>29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4</v>
      </c>
      <c r="E190" s="19" t="n">
        <v>69</v>
      </c>
      <c r="F190" s="19" t="n">
        <v>85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6</v>
      </c>
      <c r="E191" s="19" t="n">
        <v>90</v>
      </c>
      <c r="F191" s="19" t="n">
        <v>106</v>
      </c>
      <c r="G191" s="19" t="n">
        <v>64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5</v>
      </c>
      <c r="E192" s="19" t="n">
        <v>54</v>
      </c>
      <c r="F192" s="19" t="n">
        <v>61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7</v>
      </c>
      <c r="E193" s="19" t="n">
        <v>35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3</v>
      </c>
      <c r="E194" s="19" t="n">
        <v>66</v>
      </c>
      <c r="F194" s="19" t="n">
        <v>57</v>
      </c>
      <c r="G194" s="19" t="n">
        <v>41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0</v>
      </c>
      <c r="E195" s="19" t="n">
        <v>101</v>
      </c>
      <c r="F195" s="19" t="n">
        <v>99</v>
      </c>
      <c r="G195" s="19" t="n">
        <v>72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5</v>
      </c>
      <c r="E196" s="19" t="n">
        <v>45</v>
      </c>
      <c r="F196" s="19" t="n">
        <v>60</v>
      </c>
      <c r="G196" s="19" t="n">
        <v>43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198</v>
      </c>
      <c r="E197" s="19" t="n">
        <v>97</v>
      </c>
      <c r="F197" s="19" t="n">
        <v>101</v>
      </c>
      <c r="G197" s="19" t="n">
        <v>69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39</v>
      </c>
      <c r="E198" s="19" t="n">
        <v>71</v>
      </c>
      <c r="F198" s="19" t="n">
        <v>68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88</v>
      </c>
      <c r="E199" s="19" t="n">
        <v>103</v>
      </c>
      <c r="F199" s="19" t="n">
        <v>85</v>
      </c>
      <c r="G199" s="19" t="n">
        <v>69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5</v>
      </c>
      <c r="E200" s="19" t="n">
        <v>190</v>
      </c>
      <c r="F200" s="19" t="n">
        <v>185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89</v>
      </c>
      <c r="E201" s="19" t="n">
        <v>39</v>
      </c>
      <c r="F201" s="19" t="n">
        <v>50</v>
      </c>
      <c r="G201" s="19" t="n">
        <v>32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7</v>
      </c>
      <c r="E202" s="19" t="n">
        <v>35</v>
      </c>
      <c r="F202" s="19" t="n">
        <v>32</v>
      </c>
      <c r="G202" s="19" t="n">
        <v>22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8</v>
      </c>
      <c r="E203" s="19" t="n">
        <v>28</v>
      </c>
      <c r="F203" s="19" t="n">
        <v>30</v>
      </c>
      <c r="G203" s="19" t="n">
        <v>17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94</v>
      </c>
      <c r="E204" s="19" t="n">
        <v>48</v>
      </c>
      <c r="F204" s="19" t="n">
        <v>46</v>
      </c>
      <c r="G204" s="19" t="n">
        <v>32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2</v>
      </c>
      <c r="E205" s="19" t="n">
        <v>43</v>
      </c>
      <c r="F205" s="19" t="n">
        <v>49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100</v>
      </c>
      <c r="E206" s="19" t="n">
        <v>44</v>
      </c>
      <c r="F206" s="19" t="n">
        <v>56</v>
      </c>
      <c r="G206" s="19" t="n">
        <v>34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5</v>
      </c>
      <c r="E207" s="19" t="n">
        <v>85</v>
      </c>
      <c r="F207" s="19" t="n">
        <v>80</v>
      </c>
      <c r="G207" s="19" t="n">
        <v>58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52</v>
      </c>
      <c r="E208" s="19" t="n">
        <v>70</v>
      </c>
      <c r="F208" s="19" t="n">
        <v>82</v>
      </c>
      <c r="G208" s="19" t="n">
        <v>48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28</v>
      </c>
      <c r="E209" s="19" t="n">
        <v>117</v>
      </c>
      <c r="F209" s="19" t="n">
        <v>111</v>
      </c>
      <c r="G209" s="19" t="n">
        <v>73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29</v>
      </c>
      <c r="E210" s="19" t="n">
        <v>164</v>
      </c>
      <c r="F210" s="19" t="n">
        <v>165</v>
      </c>
      <c r="G210" s="19" t="n">
        <v>103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498</v>
      </c>
      <c r="E211" s="19" t="n">
        <v>258</v>
      </c>
      <c r="F211" s="19" t="n">
        <v>240</v>
      </c>
      <c r="G211" s="19" t="n">
        <v>173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2</v>
      </c>
      <c r="E212" s="19" t="n">
        <v>87</v>
      </c>
      <c r="F212" s="19" t="n">
        <v>85</v>
      </c>
      <c r="G212" s="19" t="n">
        <v>63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7</v>
      </c>
      <c r="E213" s="19" t="n">
        <v>75</v>
      </c>
      <c r="F213" s="19" t="n">
        <v>62</v>
      </c>
      <c r="G213" s="19" t="n">
        <v>50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196</v>
      </c>
      <c r="E214" s="19" t="n">
        <v>101</v>
      </c>
      <c r="F214" s="19" t="n">
        <v>95</v>
      </c>
      <c r="G214" s="19" t="n">
        <v>73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8</v>
      </c>
      <c r="E215" s="19" t="n">
        <v>76</v>
      </c>
      <c r="F215" s="19" t="n">
        <v>82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9</v>
      </c>
      <c r="E216" s="19" t="n">
        <v>4</v>
      </c>
      <c r="F216" s="19" t="n">
        <v>5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49</v>
      </c>
      <c r="E218" s="19" t="n">
        <v>71</v>
      </c>
      <c r="F218" s="19" t="n">
        <v>78</v>
      </c>
      <c r="G218" s="19" t="n">
        <v>52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0</v>
      </c>
      <c r="E219" s="19" t="n">
        <v>83</v>
      </c>
      <c r="F219" s="19" t="n">
        <v>97</v>
      </c>
      <c r="G219" s="19" t="n">
        <v>60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23</v>
      </c>
      <c r="E220" s="19" t="n">
        <v>63</v>
      </c>
      <c r="F220" s="19" t="n">
        <v>60</v>
      </c>
      <c r="G220" s="19" t="n">
        <v>54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302</v>
      </c>
      <c r="E221" s="19" t="n">
        <v>148</v>
      </c>
      <c r="F221" s="19" t="n">
        <v>154</v>
      </c>
      <c r="G221" s="19" t="n">
        <v>100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5</v>
      </c>
      <c r="E222" s="19" t="n">
        <v>93</v>
      </c>
      <c r="F222" s="19" t="n">
        <v>102</v>
      </c>
      <c r="G222" s="19" t="n">
        <v>75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2</v>
      </c>
      <c r="E223" s="19" t="n">
        <v>67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2</v>
      </c>
      <c r="E224" s="19" t="n">
        <v>49</v>
      </c>
      <c r="F224" s="19" t="n">
        <v>43</v>
      </c>
      <c r="G224" s="19" t="n">
        <v>23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62</v>
      </c>
      <c r="E225" s="19" t="n">
        <v>128</v>
      </c>
      <c r="F225" s="19" t="n">
        <v>134</v>
      </c>
      <c r="G225" s="19" t="n">
        <v>83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13</v>
      </c>
      <c r="E226" s="19" t="n">
        <v>158</v>
      </c>
      <c r="F226" s="19" t="n">
        <v>155</v>
      </c>
      <c r="G226" s="19" t="n">
        <v>123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46</v>
      </c>
      <c r="E227" s="19" t="n">
        <v>65</v>
      </c>
      <c r="F227" s="19" t="n">
        <v>81</v>
      </c>
      <c r="G227" s="19" t="n">
        <v>50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5</v>
      </c>
      <c r="E228" s="19" t="n">
        <v>165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900</v>
      </c>
      <c r="E230" s="19" t="n">
        <v>1458</v>
      </c>
      <c r="F230" s="19" t="n">
        <v>1442</v>
      </c>
      <c r="G230" s="19" t="n">
        <v>916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89</v>
      </c>
      <c r="E231" s="19" t="n">
        <v>440</v>
      </c>
      <c r="F231" s="19" t="n">
        <v>449</v>
      </c>
      <c r="G231" s="19" t="n">
        <v>240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3</v>
      </c>
      <c r="E232" s="19" t="n">
        <v>541</v>
      </c>
      <c r="F232" s="19" t="n">
        <v>552</v>
      </c>
      <c r="G232" s="19" t="n">
        <v>292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49</v>
      </c>
      <c r="E233" s="19" t="n">
        <v>28</v>
      </c>
      <c r="F233" s="19" t="n">
        <v>21</v>
      </c>
      <c r="G233" s="19" t="n">
        <v>19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25</v>
      </c>
      <c r="E234" s="19" t="n">
        <v>425</v>
      </c>
      <c r="F234" s="19" t="n">
        <v>400</v>
      </c>
      <c r="G234" s="19" t="n">
        <v>247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34</v>
      </c>
      <c r="E235" s="19" t="n">
        <v>252</v>
      </c>
      <c r="F235" s="19" t="n">
        <v>282</v>
      </c>
      <c r="G235" s="19" t="n">
        <v>178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55</v>
      </c>
      <c r="E236" s="19" t="n">
        <v>119</v>
      </c>
      <c r="F236" s="19" t="n">
        <v>136</v>
      </c>
      <c r="G236" s="19" t="n">
        <v>81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198</v>
      </c>
      <c r="E237" s="19" t="n">
        <v>94</v>
      </c>
      <c r="F237" s="19" t="n">
        <v>104</v>
      </c>
      <c r="G237" s="19" t="n">
        <v>55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7</v>
      </c>
      <c r="E238" s="19" t="n">
        <v>78</v>
      </c>
      <c r="F238" s="19" t="n">
        <v>69</v>
      </c>
      <c r="G238" s="19" t="n">
        <v>67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32</v>
      </c>
      <c r="E240" s="19" t="n">
        <v>1221</v>
      </c>
      <c r="F240" s="19" t="n">
        <v>1211</v>
      </c>
      <c r="G240" s="19" t="n">
        <v>943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8</v>
      </c>
      <c r="E241" s="19" t="n">
        <v>98</v>
      </c>
      <c r="F241" s="19" t="n">
        <v>100</v>
      </c>
      <c r="G241" s="19" t="n">
        <v>65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2</v>
      </c>
      <c r="E242" s="19" t="n">
        <v>224</v>
      </c>
      <c r="F242" s="19" t="n">
        <v>238</v>
      </c>
      <c r="G242" s="19" t="n">
        <v>152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2</v>
      </c>
      <c r="E243" s="19" t="n">
        <v>109</v>
      </c>
      <c r="F243" s="19" t="n">
        <v>113</v>
      </c>
      <c r="G243" s="19" t="n">
        <v>75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4</v>
      </c>
      <c r="E244" s="19" t="n">
        <v>197</v>
      </c>
      <c r="F244" s="19" t="n">
        <v>187</v>
      </c>
      <c r="G244" s="19" t="n">
        <v>118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3</v>
      </c>
      <c r="E245" s="19" t="n">
        <v>70</v>
      </c>
      <c r="F245" s="19" t="n">
        <v>83</v>
      </c>
      <c r="G245" s="19" t="n">
        <v>62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2</v>
      </c>
      <c r="E246" s="19" t="n">
        <v>77</v>
      </c>
      <c r="F246" s="19" t="n">
        <v>95</v>
      </c>
      <c r="G246" s="19" t="n">
        <v>77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4</v>
      </c>
      <c r="E247" s="19" t="n">
        <v>7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6</v>
      </c>
      <c r="E248" s="19" t="n">
        <v>211</v>
      </c>
      <c r="F248" s="19" t="n">
        <v>205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105</v>
      </c>
      <c r="E250" s="19" t="n">
        <v>1055</v>
      </c>
      <c r="F250" s="19" t="n">
        <v>1050</v>
      </c>
      <c r="G250" s="19" t="n">
        <v>642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5</v>
      </c>
      <c r="E251" s="19" t="n">
        <v>44</v>
      </c>
      <c r="F251" s="19" t="n">
        <v>41</v>
      </c>
      <c r="G251" s="19" t="n">
        <v>27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75</v>
      </c>
      <c r="E252" s="19" t="n">
        <v>771</v>
      </c>
      <c r="F252" s="19" t="n">
        <v>804</v>
      </c>
      <c r="G252" s="19" t="n">
        <v>536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72</v>
      </c>
      <c r="E253" s="19" t="n">
        <v>125</v>
      </c>
      <c r="F253" s="19" t="n">
        <v>147</v>
      </c>
      <c r="G253" s="19" t="n">
        <v>101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22</v>
      </c>
      <c r="E254" s="19" t="n">
        <v>56</v>
      </c>
      <c r="F254" s="19" t="n">
        <v>66</v>
      </c>
      <c r="G254" s="19" t="n">
        <v>37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203</v>
      </c>
      <c r="E255" s="19" t="n">
        <v>100</v>
      </c>
      <c r="F255" s="19" t="n">
        <v>103</v>
      </c>
      <c r="G255" s="19" t="n">
        <v>72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4</v>
      </c>
      <c r="E256" s="19" t="n">
        <v>86</v>
      </c>
      <c r="F256" s="19" t="n">
        <v>88</v>
      </c>
      <c r="G256" s="19" t="n">
        <v>54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9</v>
      </c>
      <c r="E257" s="19" t="n">
        <v>46</v>
      </c>
      <c r="F257" s="19" t="n">
        <v>53</v>
      </c>
      <c r="G257" s="19" t="n">
        <v>29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61</v>
      </c>
      <c r="E258" s="19" t="n">
        <v>90</v>
      </c>
      <c r="F258" s="19" t="n">
        <v>71</v>
      </c>
      <c r="G258" s="19" t="n">
        <v>59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30</v>
      </c>
      <c r="E259" s="19" t="n">
        <v>111</v>
      </c>
      <c r="F259" s="19" t="n">
        <v>119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9</v>
      </c>
      <c r="E260" s="19" t="n">
        <v>44</v>
      </c>
      <c r="F260" s="19" t="n">
        <v>45</v>
      </c>
      <c r="G260" s="19" t="n">
        <v>27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4</v>
      </c>
      <c r="E261" s="19" t="n">
        <v>23</v>
      </c>
      <c r="F261" s="19" t="n">
        <v>21</v>
      </c>
      <c r="G261" s="19" t="n">
        <v>17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10</v>
      </c>
      <c r="E263" s="19" t="n">
        <v>109</v>
      </c>
      <c r="F263" s="19" t="n">
        <v>101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0</v>
      </c>
      <c r="E264" s="19" t="n">
        <v>24</v>
      </c>
      <c r="F264" s="19" t="n">
        <v>26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14</v>
      </c>
      <c r="E265" s="19" t="n">
        <v>52</v>
      </c>
      <c r="F265" s="19" t="n">
        <v>62</v>
      </c>
      <c r="G265" s="19" t="n">
        <v>42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4</v>
      </c>
      <c r="E266" s="19" t="n">
        <v>49</v>
      </c>
      <c r="F266" s="19" t="n">
        <v>45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8</v>
      </c>
      <c r="E267" s="19" t="n">
        <v>98</v>
      </c>
      <c r="F267" s="19" t="n">
        <v>80</v>
      </c>
      <c r="G267" s="19" t="n">
        <v>55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35</v>
      </c>
      <c r="E268" s="19" t="n">
        <v>19</v>
      </c>
      <c r="F268" s="19" t="n">
        <v>16</v>
      </c>
      <c r="G268" s="19" t="n">
        <v>13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2</v>
      </c>
      <c r="E269" s="19" t="n">
        <v>46</v>
      </c>
      <c r="F269" s="19" t="n">
        <v>36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55</v>
      </c>
      <c r="E270" s="19" t="n">
        <v>117</v>
      </c>
      <c r="F270" s="19" t="n">
        <v>138</v>
      </c>
      <c r="G270" s="19" t="n">
        <v>77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4</v>
      </c>
      <c r="E271" s="19" t="n">
        <v>25</v>
      </c>
      <c r="F271" s="19" t="n">
        <v>29</v>
      </c>
      <c r="G271" s="19" t="n">
        <v>19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7</v>
      </c>
      <c r="E272" s="19" t="n">
        <v>38</v>
      </c>
      <c r="F272" s="19" t="n">
        <v>29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3</v>
      </c>
      <c r="E273" s="19" t="n">
        <v>17</v>
      </c>
      <c r="F273" s="19" t="n">
        <v>16</v>
      </c>
      <c r="G273" s="19" t="n">
        <v>17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5</v>
      </c>
      <c r="E274" s="19" t="n">
        <v>62</v>
      </c>
      <c r="F274" s="19" t="n">
        <v>63</v>
      </c>
      <c r="G274" s="19" t="n">
        <v>39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3</v>
      </c>
      <c r="E275" s="19" t="n">
        <v>45</v>
      </c>
      <c r="F275" s="19" t="n">
        <v>68</v>
      </c>
      <c r="G275" s="19" t="n">
        <v>51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16</v>
      </c>
      <c r="E277" s="19" t="n">
        <v>103</v>
      </c>
      <c r="F277" s="19" t="n">
        <v>113</v>
      </c>
      <c r="G277" s="19" t="n">
        <v>72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8</v>
      </c>
      <c r="E278" s="19" t="n">
        <v>44</v>
      </c>
      <c r="F278" s="19" t="n">
        <v>44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51</v>
      </c>
      <c r="E279" s="19" t="n">
        <v>80</v>
      </c>
      <c r="F279" s="19" t="n">
        <v>71</v>
      </c>
      <c r="G279" s="19" t="n">
        <v>60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64</v>
      </c>
      <c r="E280" s="19" t="n">
        <v>134</v>
      </c>
      <c r="F280" s="19" t="n">
        <v>130</v>
      </c>
      <c r="G280" s="19" t="n">
        <v>85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7</v>
      </c>
      <c r="E281" s="19" t="n">
        <v>64</v>
      </c>
      <c r="F281" s="19" t="n">
        <v>63</v>
      </c>
      <c r="G281" s="19" t="n">
        <v>44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8</v>
      </c>
      <c r="E282" s="19" t="n">
        <v>71</v>
      </c>
      <c r="F282" s="19" t="n">
        <v>77</v>
      </c>
      <c r="G282" s="19" t="n">
        <v>58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06</v>
      </c>
      <c r="E283" s="19" t="n">
        <v>102</v>
      </c>
      <c r="F283" s="19" t="n">
        <v>104</v>
      </c>
      <c r="G283" s="19" t="n">
        <v>73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4</v>
      </c>
      <c r="E284" s="19" t="n">
        <v>16</v>
      </c>
      <c r="F284" s="19" t="n">
        <v>18</v>
      </c>
      <c r="G284" s="19" t="n">
        <v>12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48</v>
      </c>
      <c r="E286" s="19" t="n">
        <v>328</v>
      </c>
      <c r="F286" s="19" t="n">
        <v>320</v>
      </c>
      <c r="G286" s="19" t="n">
        <v>192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497</v>
      </c>
      <c r="E287" s="19" t="n">
        <v>235</v>
      </c>
      <c r="F287" s="19" t="n">
        <v>262</v>
      </c>
      <c r="G287" s="19" t="n">
        <v>149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75</v>
      </c>
      <c r="E288" s="19" t="n">
        <v>1374</v>
      </c>
      <c r="F288" s="19" t="n">
        <v>1401</v>
      </c>
      <c r="G288" s="19" t="n">
        <v>886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25</v>
      </c>
      <c r="E289" s="19" t="n">
        <v>617</v>
      </c>
      <c r="F289" s="19" t="n">
        <v>708</v>
      </c>
      <c r="G289" s="19" t="n">
        <v>408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19</v>
      </c>
      <c r="E290" s="19" t="n">
        <v>333</v>
      </c>
      <c r="F290" s="19" t="n">
        <v>386</v>
      </c>
      <c r="G290" s="19" t="n">
        <v>238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89</v>
      </c>
      <c r="E291" s="19" t="n">
        <v>690</v>
      </c>
      <c r="F291" s="19" t="n">
        <v>699</v>
      </c>
      <c r="G291" s="19" t="n">
        <v>405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40</v>
      </c>
      <c r="E292" s="19" t="n">
        <v>118</v>
      </c>
      <c r="F292" s="19" t="n">
        <v>122</v>
      </c>
      <c r="G292" s="19" t="n">
        <v>73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78</v>
      </c>
      <c r="E293" s="19" t="n">
        <v>91</v>
      </c>
      <c r="F293" s="19" t="n">
        <v>87</v>
      </c>
      <c r="G293" s="19" t="n">
        <v>60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6</v>
      </c>
      <c r="E294" s="19" t="n">
        <v>202</v>
      </c>
      <c r="F294" s="19" t="n">
        <v>214</v>
      </c>
      <c r="G294" s="19" t="n">
        <v>114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73</v>
      </c>
      <c r="E295" s="19" t="n">
        <v>424</v>
      </c>
      <c r="F295" s="19" t="n">
        <v>449</v>
      </c>
      <c r="G295" s="19" t="n">
        <v>257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8</v>
      </c>
      <c r="E296" s="19" t="n">
        <v>381</v>
      </c>
      <c r="F296" s="19" t="n">
        <v>397</v>
      </c>
      <c r="G296" s="19" t="n">
        <v>248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2</v>
      </c>
      <c r="E297" s="19" t="n">
        <v>267</v>
      </c>
      <c r="F297" s="19" t="n">
        <v>285</v>
      </c>
      <c r="G297" s="19" t="n">
        <v>167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6</v>
      </c>
      <c r="E298" s="19" t="n">
        <v>126</v>
      </c>
      <c r="F298" s="19" t="n">
        <v>120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2</v>
      </c>
      <c r="E299" s="19" t="n">
        <v>233</v>
      </c>
      <c r="F299" s="19" t="n">
        <v>229</v>
      </c>
      <c r="G299" s="19" t="n">
        <v>138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47</v>
      </c>
      <c r="E300" s="19" t="n">
        <v>68</v>
      </c>
      <c r="F300" s="19" t="n">
        <v>79</v>
      </c>
      <c r="G300" s="19" t="n">
        <v>45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5</v>
      </c>
      <c r="E301" s="19" t="n">
        <v>239</v>
      </c>
      <c r="F301" s="19" t="n">
        <v>266</v>
      </c>
      <c r="G301" s="19" t="n">
        <v>148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85</v>
      </c>
      <c r="E302" s="19" t="n">
        <v>78</v>
      </c>
      <c r="F302" s="19" t="n">
        <v>7</v>
      </c>
      <c r="G302" s="19" t="n">
        <v>85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81</v>
      </c>
      <c r="E304" s="19" t="n">
        <v>724</v>
      </c>
      <c r="F304" s="19" t="n">
        <v>657</v>
      </c>
      <c r="G304" s="19" t="n">
        <v>439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3</v>
      </c>
      <c r="E305" s="19" t="n">
        <v>100</v>
      </c>
      <c r="F305" s="19" t="n">
        <v>103</v>
      </c>
      <c r="G305" s="19" t="n">
        <v>47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10</v>
      </c>
      <c r="E306" s="19" t="n">
        <v>363</v>
      </c>
      <c r="F306" s="19" t="n">
        <v>347</v>
      </c>
      <c r="G306" s="19" t="n">
        <v>211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60</v>
      </c>
      <c r="E307" s="19" t="n">
        <v>635</v>
      </c>
      <c r="F307" s="19" t="n">
        <v>525</v>
      </c>
      <c r="G307" s="19" t="n">
        <v>422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1</v>
      </c>
      <c r="E308" s="19" t="n">
        <v>248</v>
      </c>
      <c r="F308" s="19" t="n">
        <v>253</v>
      </c>
      <c r="G308" s="19" t="n">
        <v>122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46</v>
      </c>
      <c r="E309" s="19" t="n">
        <v>231</v>
      </c>
      <c r="F309" s="19" t="n">
        <v>215</v>
      </c>
      <c r="G309" s="19" t="n">
        <v>144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4</v>
      </c>
      <c r="E310" s="19" t="n">
        <v>265</v>
      </c>
      <c r="F310" s="19" t="n">
        <v>259</v>
      </c>
      <c r="G310" s="19" t="n">
        <v>166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7</v>
      </c>
      <c r="E311" s="19" t="n">
        <v>139</v>
      </c>
      <c r="F311" s="19" t="n">
        <v>138</v>
      </c>
      <c r="G311" s="19" t="n">
        <v>90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92</v>
      </c>
      <c r="E312" s="19" t="n">
        <v>241</v>
      </c>
      <c r="F312" s="19" t="n">
        <v>251</v>
      </c>
      <c r="G312" s="19" t="n">
        <v>137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54</v>
      </c>
      <c r="E313" s="19" t="n">
        <v>270</v>
      </c>
      <c r="F313" s="19" t="n">
        <v>284</v>
      </c>
      <c r="G313" s="19" t="n">
        <v>158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0</v>
      </c>
      <c r="E314" s="19" t="n">
        <v>248</v>
      </c>
      <c r="F314" s="19" t="n">
        <v>252</v>
      </c>
      <c r="G314" s="19" t="n">
        <v>139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29</v>
      </c>
      <c r="E315" s="19" t="n">
        <v>112</v>
      </c>
      <c r="F315" s="19" t="n">
        <v>117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30</v>
      </c>
      <c r="E317" s="19" t="n">
        <v>2376</v>
      </c>
      <c r="F317" s="19" t="n">
        <v>2554</v>
      </c>
      <c r="G317" s="19" t="n">
        <v>1591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305</v>
      </c>
      <c r="E318" s="19" t="n">
        <v>136</v>
      </c>
      <c r="F318" s="19" t="n">
        <v>169</v>
      </c>
      <c r="G318" s="19" t="n">
        <v>83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4</v>
      </c>
      <c r="E319" s="19" t="n">
        <v>37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43</v>
      </c>
      <c r="E321" s="19" t="n">
        <v>62</v>
      </c>
      <c r="F321" s="19" t="n">
        <v>81</v>
      </c>
      <c r="G321" s="19" t="n">
        <v>73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3</v>
      </c>
      <c r="E322" s="19" t="n">
        <v>178</v>
      </c>
      <c r="F322" s="19" t="n">
        <v>195</v>
      </c>
      <c r="G322" s="19" t="n">
        <v>106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50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43</v>
      </c>
      <c r="E325" s="19" t="n">
        <v>178</v>
      </c>
      <c r="F325" s="19" t="n">
        <v>165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2</v>
      </c>
      <c r="E327" s="19" t="n">
        <v>177</v>
      </c>
      <c r="F327" s="19" t="n">
        <v>195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4</v>
      </c>
      <c r="E328" s="19" t="n">
        <v>423</v>
      </c>
      <c r="F328" s="19" t="n">
        <v>431</v>
      </c>
      <c r="G328" s="19" t="n">
        <v>243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11</v>
      </c>
      <c r="E329" s="19" t="n">
        <v>98</v>
      </c>
      <c r="F329" s="19" t="n">
        <v>113</v>
      </c>
      <c r="G329" s="19" t="n">
        <v>50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89</v>
      </c>
      <c r="E330" s="19" t="n">
        <v>289</v>
      </c>
      <c r="F330" s="19" t="n">
        <v>300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297</v>
      </c>
      <c r="E331" s="19" t="n">
        <v>133</v>
      </c>
      <c r="F331" s="19" t="n">
        <v>164</v>
      </c>
      <c r="G331" s="19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関市役所</cp:lastModifiedBy>
  <cp:lastPrinted>2001-06-26T00:21:56Z</cp:lastPrinted>
  <dcterms:modified xsi:type="dcterms:W3CDTF">2001-12-03T04:16:37Z</dcterms:modified>
  <cp:revision>0</cp:revision>
  <dc:subject/>
  <dc:title/>
</cp:coreProperties>
</file>