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8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328941"/>
        <c:axId val="25652500"/>
      </c:barChart>
      <c:catAx>
        <c:axId val="832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2500"/>
        <c:crossesAt val="0"/>
        <c:auto val="1"/>
        <c:lblAlgn val="ctr"/>
        <c:lblOffset val="100"/>
        <c:noMultiLvlLbl val="0"/>
      </c:catAx>
      <c:valAx>
        <c:axId val="2565250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76</c:f>
              <c:numCache>
                <c:formatCode>General</c:formatCode>
                <c:ptCount val="67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  <c:pt idx="66">
                  <c:v>75989</c:v>
                </c:pt>
              </c:numCache>
            </c:numRef>
          </c:val>
        </c:ser>
        <c:gapWidth val="150"/>
        <c:overlap val="0"/>
        <c:axId val="91447271"/>
        <c:axId val="2410494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76</c:f>
              <c:numCache>
                <c:formatCode>General</c:formatCode>
                <c:ptCount val="67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  <c:pt idx="66">
                  <c:v>-0.032888678401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8918"/>
        <c:axId val="41051365"/>
      </c:lineChart>
      <c:catAx>
        <c:axId val="9144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4943"/>
        <c:crossesAt val="0"/>
        <c:auto val="1"/>
        <c:lblAlgn val="ctr"/>
        <c:lblOffset val="100"/>
        <c:noMultiLvlLbl val="0"/>
      </c:catAx>
      <c:valAx>
        <c:axId val="2410494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7271"/>
        <c:crossesAt val="1"/>
        <c:crossBetween val="midCat"/>
        <c:majorUnit val="500"/>
      </c:valAx>
      <c:catAx>
        <c:axId val="801289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1365"/>
        <c:auto val="1"/>
        <c:lblAlgn val="ctr"/>
        <c:lblOffset val="100"/>
        <c:noMultiLvlLbl val="0"/>
      </c:catAx>
      <c:valAx>
        <c:axId val="410513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89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76</c:f>
              <c:numCache>
                <c:formatCode>General</c:formatCode>
                <c:ptCount val="67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  <c:pt idx="66">
                  <c:v>2011</c:v>
                </c:pt>
              </c:numCache>
            </c:numRef>
          </c:val>
        </c:ser>
        <c:gapWidth val="150"/>
        <c:overlap val="0"/>
        <c:axId val="21927474"/>
        <c:axId val="935255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76</c:f>
              <c:numCache>
                <c:formatCode>General</c:formatCode>
                <c:ptCount val="67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  <c:pt idx="66">
                  <c:v>-0.099354197714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0171"/>
        <c:axId val="56833070"/>
      </c:lineChart>
      <c:catAx>
        <c:axId val="2192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55"/>
        <c:crossesAt val="0"/>
        <c:auto val="1"/>
        <c:lblAlgn val="ctr"/>
        <c:lblOffset val="100"/>
        <c:noMultiLvlLbl val="0"/>
      </c:catAx>
      <c:valAx>
        <c:axId val="93525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7474"/>
        <c:crossesAt val="1"/>
        <c:crossBetween val="midCat"/>
        <c:majorUnit val="100"/>
      </c:valAx>
      <c:catAx>
        <c:axId val="427701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3070"/>
        <c:auto val="1"/>
        <c:lblAlgn val="ctr"/>
        <c:lblOffset val="100"/>
        <c:noMultiLvlLbl val="0"/>
      </c:catAx>
      <c:valAx>
        <c:axId val="568330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01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76</c:f>
              <c:numCache>
                <c:formatCode>General</c:formatCode>
                <c:ptCount val="67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  <c:pt idx="66">
                  <c:v>1245</c:v>
                </c:pt>
              </c:numCache>
            </c:numRef>
          </c:val>
        </c:ser>
        <c:gapWidth val="150"/>
        <c:overlap val="0"/>
        <c:axId val="9835252"/>
        <c:axId val="4330532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76</c:f>
              <c:numCache>
                <c:formatCode>General</c:formatCode>
                <c:ptCount val="67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  <c:pt idx="66">
                  <c:v>-0.24038461538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3120"/>
        <c:axId val="44432897"/>
      </c:lineChart>
      <c:catAx>
        <c:axId val="983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5328"/>
        <c:crossesAt val="0"/>
        <c:auto val="1"/>
        <c:lblAlgn val="ctr"/>
        <c:lblOffset val="100"/>
        <c:noMultiLvlLbl val="0"/>
      </c:catAx>
      <c:valAx>
        <c:axId val="4330532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252"/>
        <c:crossesAt val="1"/>
        <c:crossBetween val="midCat"/>
        <c:majorUnit val="100"/>
      </c:valAx>
      <c:catAx>
        <c:axId val="220631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2897"/>
        <c:auto val="1"/>
        <c:lblAlgn val="ctr"/>
        <c:lblOffset val="100"/>
        <c:noMultiLvlLbl val="0"/>
      </c:catAx>
      <c:valAx>
        <c:axId val="444328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31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76</c:f>
              <c:numCache>
                <c:formatCode>General</c:formatCode>
                <c:ptCount val="67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  <c:pt idx="66">
                  <c:v>6208</c:v>
                </c:pt>
              </c:numCache>
            </c:numRef>
          </c:val>
        </c:ser>
        <c:gapWidth val="150"/>
        <c:overlap val="0"/>
        <c:axId val="77064775"/>
        <c:axId val="82748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76</c:f>
              <c:numCache>
                <c:formatCode>General</c:formatCode>
                <c:ptCount val="67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  <c:pt idx="66">
                  <c:v>-0.0643915003219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7016"/>
        <c:axId val="73891147"/>
      </c:lineChart>
      <c:catAx>
        <c:axId val="770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83"/>
        <c:crossesAt val="0"/>
        <c:auto val="1"/>
        <c:lblAlgn val="ctr"/>
        <c:lblOffset val="100"/>
        <c:noMultiLvlLbl val="0"/>
      </c:catAx>
      <c:valAx>
        <c:axId val="82748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4775"/>
        <c:crossesAt val="1"/>
        <c:crossBetween val="midCat"/>
        <c:majorUnit val="100"/>
      </c:valAx>
      <c:catAx>
        <c:axId val="567670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1147"/>
        <c:auto val="1"/>
        <c:lblAlgn val="ctr"/>
        <c:lblOffset val="100"/>
        <c:noMultiLvlLbl val="0"/>
      </c:catAx>
      <c:valAx>
        <c:axId val="738911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70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76</c:f>
              <c:numCache>
                <c:formatCode>General</c:formatCode>
                <c:ptCount val="67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  <c:pt idx="66">
                  <c:v>3418</c:v>
                </c:pt>
              </c:numCache>
            </c:numRef>
          </c:val>
        </c:ser>
        <c:gapWidth val="150"/>
        <c:overlap val="0"/>
        <c:axId val="56310354"/>
        <c:axId val="9623468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76</c:f>
              <c:numCache>
                <c:formatCode>General</c:formatCode>
                <c:ptCount val="67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  <c:pt idx="66">
                  <c:v>-0.087693656825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5794"/>
        <c:axId val="63979526"/>
      </c:lineChart>
      <c:catAx>
        <c:axId val="5631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4682"/>
        <c:crossesAt val="0"/>
        <c:auto val="1"/>
        <c:lblAlgn val="ctr"/>
        <c:lblOffset val="100"/>
        <c:noMultiLvlLbl val="0"/>
      </c:catAx>
      <c:valAx>
        <c:axId val="9623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354"/>
        <c:crossesAt val="1"/>
        <c:crossBetween val="midCat"/>
      </c:valAx>
      <c:catAx>
        <c:axId val="556457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9526"/>
        <c:auto val="1"/>
        <c:lblAlgn val="ctr"/>
        <c:lblOffset val="100"/>
        <c:noMultiLvlLbl val="0"/>
      </c:catAx>
      <c:valAx>
        <c:axId val="639795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57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76</c:f>
              <c:numCache>
                <c:formatCode>General</c:formatCode>
                <c:ptCount val="67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  <c:pt idx="66">
                  <c:v>1702</c:v>
                </c:pt>
              </c:numCache>
            </c:numRef>
          </c:val>
        </c:ser>
        <c:gapWidth val="150"/>
        <c:overlap val="0"/>
        <c:axId val="80860556"/>
        <c:axId val="9405011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76</c:f>
              <c:numCache>
                <c:formatCode>General</c:formatCode>
                <c:ptCount val="67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  <c:pt idx="66">
                  <c:v>-0.2344665885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4634"/>
        <c:axId val="66975"/>
      </c:lineChart>
      <c:catAx>
        <c:axId val="8086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0111"/>
        <c:crossesAt val="0"/>
        <c:auto val="1"/>
        <c:lblAlgn val="ctr"/>
        <c:lblOffset val="100"/>
        <c:noMultiLvlLbl val="0"/>
      </c:catAx>
      <c:valAx>
        <c:axId val="94050111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0556"/>
        <c:crossesAt val="1"/>
        <c:crossBetween val="midCat"/>
      </c:valAx>
      <c:catAx>
        <c:axId val="239046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5"/>
        <c:auto val="1"/>
        <c:lblAlgn val="ctr"/>
        <c:lblOffset val="100"/>
        <c:noMultiLvlLbl val="0"/>
      </c:catAx>
      <c:valAx>
        <c:axId val="669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46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76</c:f>
              <c:numCache>
                <c:formatCode>General</c:formatCode>
                <c:ptCount val="67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  <c:pt idx="66">
                  <c:v>34820</c:v>
                </c:pt>
              </c:numCache>
            </c:numRef>
          </c:val>
        </c:ser>
        <c:gapWidth val="150"/>
        <c:overlap val="0"/>
        <c:axId val="21307113"/>
        <c:axId val="6279354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76</c:f>
              <c:numCache>
                <c:formatCode>General</c:formatCode>
                <c:ptCount val="67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  <c:pt idx="66">
                  <c:v>0.1063738032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6238"/>
        <c:axId val="52217322"/>
      </c:lineChart>
      <c:catAx>
        <c:axId val="2130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3541"/>
        <c:crossesAt val="0"/>
        <c:auto val="1"/>
        <c:lblAlgn val="ctr"/>
        <c:lblOffset val="100"/>
        <c:noMultiLvlLbl val="0"/>
      </c:catAx>
      <c:valAx>
        <c:axId val="62793541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7113"/>
        <c:crossesAt val="1"/>
        <c:crossBetween val="midCat"/>
      </c:valAx>
      <c:catAx>
        <c:axId val="502162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7322"/>
        <c:auto val="1"/>
        <c:lblAlgn val="ctr"/>
        <c:lblOffset val="100"/>
        <c:noMultiLvlLbl val="0"/>
      </c:catAx>
      <c:valAx>
        <c:axId val="522173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62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76</c:f>
              <c:numCache>
                <c:formatCode>General</c:formatCode>
                <c:ptCount val="67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  <c:pt idx="66">
                  <c:v>29197</c:v>
                </c:pt>
              </c:numCache>
            </c:numRef>
          </c:val>
        </c:ser>
        <c:gapWidth val="150"/>
        <c:overlap val="0"/>
        <c:axId val="39089531"/>
        <c:axId val="8384556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76</c:f>
              <c:numCache>
                <c:formatCode>General</c:formatCode>
                <c:ptCount val="67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  <c:pt idx="66">
                  <c:v>0.123452556496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3829"/>
        <c:axId val="77056115"/>
      </c:lineChart>
      <c:catAx>
        <c:axId val="3908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5568"/>
        <c:crossesAt val="0"/>
        <c:auto val="1"/>
        <c:lblAlgn val="ctr"/>
        <c:lblOffset val="100"/>
        <c:noMultiLvlLbl val="0"/>
      </c:catAx>
      <c:valAx>
        <c:axId val="8384556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9531"/>
        <c:crossesAt val="1"/>
        <c:crossBetween val="midCat"/>
      </c:valAx>
      <c:catAx>
        <c:axId val="707538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6115"/>
        <c:auto val="1"/>
        <c:lblAlgn val="ctr"/>
        <c:lblOffset val="100"/>
        <c:noMultiLvlLbl val="0"/>
      </c:catAx>
      <c:valAx>
        <c:axId val="770561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38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76</c:f>
              <c:numCache>
                <c:formatCode>General</c:formatCode>
                <c:ptCount val="67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  <c:pt idx="66">
                  <c:v>773</c:v>
                </c:pt>
              </c:numCache>
            </c:numRef>
          </c:val>
        </c:ser>
        <c:gapWidth val="150"/>
        <c:overlap val="0"/>
        <c:axId val="50064218"/>
        <c:axId val="454740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76</c:f>
              <c:numCache>
                <c:formatCode>General</c:formatCode>
                <c:ptCount val="67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  <c:pt idx="66">
                  <c:v>-0.129198966408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6338"/>
        <c:axId val="96392366"/>
      </c:lineChart>
      <c:catAx>
        <c:axId val="5006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4035"/>
        <c:crossesAt val="0"/>
        <c:auto val="1"/>
        <c:lblAlgn val="ctr"/>
        <c:lblOffset val="100"/>
        <c:noMultiLvlLbl val="0"/>
      </c:catAx>
      <c:valAx>
        <c:axId val="45474035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4218"/>
        <c:crossesAt val="1"/>
        <c:crossBetween val="midCat"/>
        <c:majorUnit val="25"/>
      </c:valAx>
      <c:catAx>
        <c:axId val="364963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2366"/>
        <c:auto val="1"/>
        <c:lblAlgn val="ctr"/>
        <c:lblOffset val="100"/>
        <c:noMultiLvlLbl val="0"/>
      </c:catAx>
      <c:valAx>
        <c:axId val="9639236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63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76</c:f>
              <c:numCache>
                <c:formatCode>General</c:formatCode>
                <c:ptCount val="67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  <c:pt idx="66">
                  <c:v>547</c:v>
                </c:pt>
              </c:numCache>
            </c:numRef>
          </c:val>
        </c:ser>
        <c:gapWidth val="150"/>
        <c:overlap val="0"/>
        <c:axId val="77032069"/>
        <c:axId val="2050204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76</c:f>
              <c:numCache>
                <c:formatCode>General</c:formatCode>
                <c:ptCount val="67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  <c:pt idx="66">
                  <c:v>-0.1824817518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7113"/>
        <c:axId val="17036623"/>
      </c:lineChart>
      <c:catAx>
        <c:axId val="7703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2043"/>
        <c:crossesAt val="0"/>
        <c:auto val="1"/>
        <c:lblAlgn val="ctr"/>
        <c:lblOffset val="100"/>
        <c:noMultiLvlLbl val="0"/>
      </c:catAx>
      <c:valAx>
        <c:axId val="2050204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2069"/>
        <c:crossesAt val="1"/>
        <c:crossBetween val="midCat"/>
        <c:majorUnit val="25"/>
      </c:valAx>
      <c:catAx>
        <c:axId val="285471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623"/>
        <c:auto val="1"/>
        <c:lblAlgn val="ctr"/>
        <c:lblOffset val="100"/>
        <c:noMultiLvlLbl val="0"/>
      </c:catAx>
      <c:valAx>
        <c:axId val="170366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71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16</c:v>
                </c:pt>
                <c:pt idx="1">
                  <c:v>348</c:v>
                </c:pt>
                <c:pt idx="2">
                  <c:v>341</c:v>
                </c:pt>
                <c:pt idx="3">
                  <c:v>357</c:v>
                </c:pt>
                <c:pt idx="4">
                  <c:v>405</c:v>
                </c:pt>
                <c:pt idx="5">
                  <c:v>381</c:v>
                </c:pt>
                <c:pt idx="6">
                  <c:v>401</c:v>
                </c:pt>
                <c:pt idx="7">
                  <c:v>410</c:v>
                </c:pt>
                <c:pt idx="8">
                  <c:v>438</c:v>
                </c:pt>
                <c:pt idx="9">
                  <c:v>374</c:v>
                </c:pt>
                <c:pt idx="10">
                  <c:v>403</c:v>
                </c:pt>
                <c:pt idx="11">
                  <c:v>443</c:v>
                </c:pt>
                <c:pt idx="12">
                  <c:v>441</c:v>
                </c:pt>
                <c:pt idx="13">
                  <c:v>452</c:v>
                </c:pt>
                <c:pt idx="14">
                  <c:v>461</c:v>
                </c:pt>
                <c:pt idx="15">
                  <c:v>451</c:v>
                </c:pt>
                <c:pt idx="16">
                  <c:v>409</c:v>
                </c:pt>
                <c:pt idx="17">
                  <c:v>443</c:v>
                </c:pt>
                <c:pt idx="18">
                  <c:v>445</c:v>
                </c:pt>
                <c:pt idx="19">
                  <c:v>432</c:v>
                </c:pt>
                <c:pt idx="20">
                  <c:v>464</c:v>
                </c:pt>
                <c:pt idx="21">
                  <c:v>472</c:v>
                </c:pt>
                <c:pt idx="22">
                  <c:v>374</c:v>
                </c:pt>
                <c:pt idx="23">
                  <c:v>494</c:v>
                </c:pt>
                <c:pt idx="24">
                  <c:v>424</c:v>
                </c:pt>
                <c:pt idx="25">
                  <c:v>433</c:v>
                </c:pt>
                <c:pt idx="26">
                  <c:v>443</c:v>
                </c:pt>
                <c:pt idx="27">
                  <c:v>412</c:v>
                </c:pt>
                <c:pt idx="28">
                  <c:v>466</c:v>
                </c:pt>
                <c:pt idx="29">
                  <c:v>449</c:v>
                </c:pt>
                <c:pt idx="30">
                  <c:v>436</c:v>
                </c:pt>
                <c:pt idx="31">
                  <c:v>455</c:v>
                </c:pt>
                <c:pt idx="32">
                  <c:v>434</c:v>
                </c:pt>
                <c:pt idx="33">
                  <c:v>523</c:v>
                </c:pt>
                <c:pt idx="34">
                  <c:v>480</c:v>
                </c:pt>
                <c:pt idx="35">
                  <c:v>519</c:v>
                </c:pt>
                <c:pt idx="36">
                  <c:v>504</c:v>
                </c:pt>
                <c:pt idx="37">
                  <c:v>547</c:v>
                </c:pt>
                <c:pt idx="38">
                  <c:v>574</c:v>
                </c:pt>
                <c:pt idx="39">
                  <c:v>567</c:v>
                </c:pt>
                <c:pt idx="40">
                  <c:v>622</c:v>
                </c:pt>
                <c:pt idx="41">
                  <c:v>639</c:v>
                </c:pt>
                <c:pt idx="42">
                  <c:v>649</c:v>
                </c:pt>
                <c:pt idx="43">
                  <c:v>622</c:v>
                </c:pt>
                <c:pt idx="44">
                  <c:v>628</c:v>
                </c:pt>
                <c:pt idx="45">
                  <c:v>629</c:v>
                </c:pt>
                <c:pt idx="46">
                  <c:v>620</c:v>
                </c:pt>
                <c:pt idx="47">
                  <c:v>578</c:v>
                </c:pt>
                <c:pt idx="48">
                  <c:v>575</c:v>
                </c:pt>
                <c:pt idx="49">
                  <c:v>531</c:v>
                </c:pt>
                <c:pt idx="50">
                  <c:v>510</c:v>
                </c:pt>
                <c:pt idx="51">
                  <c:v>591</c:v>
                </c:pt>
                <c:pt idx="52">
                  <c:v>513</c:v>
                </c:pt>
                <c:pt idx="53">
                  <c:v>571</c:v>
                </c:pt>
                <c:pt idx="54">
                  <c:v>571</c:v>
                </c:pt>
                <c:pt idx="55">
                  <c:v>561</c:v>
                </c:pt>
                <c:pt idx="56">
                  <c:v>521</c:v>
                </c:pt>
                <c:pt idx="57">
                  <c:v>596</c:v>
                </c:pt>
                <c:pt idx="58">
                  <c:v>549</c:v>
                </c:pt>
                <c:pt idx="59">
                  <c:v>646</c:v>
                </c:pt>
                <c:pt idx="60">
                  <c:v>627</c:v>
                </c:pt>
                <c:pt idx="61">
                  <c:v>637</c:v>
                </c:pt>
                <c:pt idx="62">
                  <c:v>647</c:v>
                </c:pt>
                <c:pt idx="63">
                  <c:v>650</c:v>
                </c:pt>
                <c:pt idx="64">
                  <c:v>676</c:v>
                </c:pt>
                <c:pt idx="65">
                  <c:v>774</c:v>
                </c:pt>
                <c:pt idx="66">
                  <c:v>795</c:v>
                </c:pt>
                <c:pt idx="67">
                  <c:v>844</c:v>
                </c:pt>
                <c:pt idx="68">
                  <c:v>895</c:v>
                </c:pt>
                <c:pt idx="69">
                  <c:v>610</c:v>
                </c:pt>
                <c:pt idx="70">
                  <c:v>442</c:v>
                </c:pt>
                <c:pt idx="71">
                  <c:v>500</c:v>
                </c:pt>
                <c:pt idx="72">
                  <c:v>598</c:v>
                </c:pt>
                <c:pt idx="73">
                  <c:v>546</c:v>
                </c:pt>
                <c:pt idx="74">
                  <c:v>559</c:v>
                </c:pt>
                <c:pt idx="75">
                  <c:v>508</c:v>
                </c:pt>
                <c:pt idx="76">
                  <c:v>497</c:v>
                </c:pt>
                <c:pt idx="77">
                  <c:v>421</c:v>
                </c:pt>
                <c:pt idx="78">
                  <c:v>472</c:v>
                </c:pt>
                <c:pt idx="79">
                  <c:v>479</c:v>
                </c:pt>
                <c:pt idx="80">
                  <c:v>447</c:v>
                </c:pt>
                <c:pt idx="81">
                  <c:v>440</c:v>
                </c:pt>
                <c:pt idx="82">
                  <c:v>432</c:v>
                </c:pt>
                <c:pt idx="83">
                  <c:v>365</c:v>
                </c:pt>
                <c:pt idx="84">
                  <c:v>365</c:v>
                </c:pt>
                <c:pt idx="85">
                  <c:v>391</c:v>
                </c:pt>
                <c:pt idx="86">
                  <c:v>341</c:v>
                </c:pt>
                <c:pt idx="87">
                  <c:v>322</c:v>
                </c:pt>
                <c:pt idx="88">
                  <c:v>321</c:v>
                </c:pt>
                <c:pt idx="89">
                  <c:v>275</c:v>
                </c:pt>
                <c:pt idx="90">
                  <c:v>242</c:v>
                </c:pt>
                <c:pt idx="91">
                  <c:v>210</c:v>
                </c:pt>
                <c:pt idx="92">
                  <c:v>171</c:v>
                </c:pt>
                <c:pt idx="93">
                  <c:v>134</c:v>
                </c:pt>
                <c:pt idx="94">
                  <c:v>107</c:v>
                </c:pt>
                <c:pt idx="95">
                  <c:v>85</c:v>
                </c:pt>
                <c:pt idx="96">
                  <c:v>64</c:v>
                </c:pt>
                <c:pt idx="97">
                  <c:v>39</c:v>
                </c:pt>
                <c:pt idx="98">
                  <c:v>29</c:v>
                </c:pt>
                <c:pt idx="99">
                  <c:v>22</c:v>
                </c:pt>
                <c:pt idx="100">
                  <c:v>10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3</c:v>
                </c:pt>
                <c:pt idx="1">
                  <c:v>-315</c:v>
                </c:pt>
                <c:pt idx="2">
                  <c:v>-390</c:v>
                </c:pt>
                <c:pt idx="3">
                  <c:v>-354</c:v>
                </c:pt>
                <c:pt idx="4">
                  <c:v>-409</c:v>
                </c:pt>
                <c:pt idx="5">
                  <c:v>-409</c:v>
                </c:pt>
                <c:pt idx="6">
                  <c:v>-454</c:v>
                </c:pt>
                <c:pt idx="7">
                  <c:v>-416</c:v>
                </c:pt>
                <c:pt idx="8">
                  <c:v>-411</c:v>
                </c:pt>
                <c:pt idx="9">
                  <c:v>-446</c:v>
                </c:pt>
                <c:pt idx="10">
                  <c:v>-419</c:v>
                </c:pt>
                <c:pt idx="11">
                  <c:v>-434</c:v>
                </c:pt>
                <c:pt idx="12">
                  <c:v>-451</c:v>
                </c:pt>
                <c:pt idx="13">
                  <c:v>-470</c:v>
                </c:pt>
                <c:pt idx="14">
                  <c:v>-455</c:v>
                </c:pt>
                <c:pt idx="15">
                  <c:v>-480</c:v>
                </c:pt>
                <c:pt idx="16">
                  <c:v>-483</c:v>
                </c:pt>
                <c:pt idx="17">
                  <c:v>-462</c:v>
                </c:pt>
                <c:pt idx="18">
                  <c:v>-478</c:v>
                </c:pt>
                <c:pt idx="19">
                  <c:v>-506</c:v>
                </c:pt>
                <c:pt idx="20">
                  <c:v>-475</c:v>
                </c:pt>
                <c:pt idx="21">
                  <c:v>-480</c:v>
                </c:pt>
                <c:pt idx="22">
                  <c:v>-456</c:v>
                </c:pt>
                <c:pt idx="23">
                  <c:v>-428</c:v>
                </c:pt>
                <c:pt idx="24">
                  <c:v>-463</c:v>
                </c:pt>
                <c:pt idx="25">
                  <c:v>-450</c:v>
                </c:pt>
                <c:pt idx="26">
                  <c:v>-440</c:v>
                </c:pt>
                <c:pt idx="27">
                  <c:v>-414</c:v>
                </c:pt>
                <c:pt idx="28">
                  <c:v>-438</c:v>
                </c:pt>
                <c:pt idx="29">
                  <c:v>-448</c:v>
                </c:pt>
                <c:pt idx="30">
                  <c:v>-449</c:v>
                </c:pt>
                <c:pt idx="31">
                  <c:v>-458</c:v>
                </c:pt>
                <c:pt idx="32">
                  <c:v>-506</c:v>
                </c:pt>
                <c:pt idx="33">
                  <c:v>-516</c:v>
                </c:pt>
                <c:pt idx="34">
                  <c:v>-488</c:v>
                </c:pt>
                <c:pt idx="35">
                  <c:v>-544</c:v>
                </c:pt>
                <c:pt idx="36">
                  <c:v>-545</c:v>
                </c:pt>
                <c:pt idx="37">
                  <c:v>-614</c:v>
                </c:pt>
                <c:pt idx="38">
                  <c:v>-566</c:v>
                </c:pt>
                <c:pt idx="39">
                  <c:v>-634</c:v>
                </c:pt>
                <c:pt idx="40">
                  <c:v>-635</c:v>
                </c:pt>
                <c:pt idx="41">
                  <c:v>-716</c:v>
                </c:pt>
                <c:pt idx="42">
                  <c:v>-676</c:v>
                </c:pt>
                <c:pt idx="43">
                  <c:v>-701</c:v>
                </c:pt>
                <c:pt idx="44">
                  <c:v>-669</c:v>
                </c:pt>
                <c:pt idx="45">
                  <c:v>-655</c:v>
                </c:pt>
                <c:pt idx="46">
                  <c:v>-598</c:v>
                </c:pt>
                <c:pt idx="47">
                  <c:v>-574</c:v>
                </c:pt>
                <c:pt idx="48">
                  <c:v>-578</c:v>
                </c:pt>
                <c:pt idx="49">
                  <c:v>-512</c:v>
                </c:pt>
                <c:pt idx="50">
                  <c:v>-499</c:v>
                </c:pt>
                <c:pt idx="51">
                  <c:v>-544</c:v>
                </c:pt>
                <c:pt idx="52">
                  <c:v>-526</c:v>
                </c:pt>
                <c:pt idx="53">
                  <c:v>-524</c:v>
                </c:pt>
                <c:pt idx="54">
                  <c:v>-509</c:v>
                </c:pt>
                <c:pt idx="55">
                  <c:v>-537</c:v>
                </c:pt>
                <c:pt idx="56">
                  <c:v>-527</c:v>
                </c:pt>
                <c:pt idx="57">
                  <c:v>-595</c:v>
                </c:pt>
                <c:pt idx="58">
                  <c:v>-524</c:v>
                </c:pt>
                <c:pt idx="59">
                  <c:v>-569</c:v>
                </c:pt>
                <c:pt idx="60">
                  <c:v>-574</c:v>
                </c:pt>
                <c:pt idx="61">
                  <c:v>-592</c:v>
                </c:pt>
                <c:pt idx="62">
                  <c:v>-615</c:v>
                </c:pt>
                <c:pt idx="63">
                  <c:v>-698</c:v>
                </c:pt>
                <c:pt idx="64">
                  <c:v>-665</c:v>
                </c:pt>
                <c:pt idx="65">
                  <c:v>-645</c:v>
                </c:pt>
                <c:pt idx="66">
                  <c:v>-815</c:v>
                </c:pt>
                <c:pt idx="67">
                  <c:v>-863</c:v>
                </c:pt>
                <c:pt idx="68">
                  <c:v>-899</c:v>
                </c:pt>
                <c:pt idx="69">
                  <c:v>-615</c:v>
                </c:pt>
                <c:pt idx="70">
                  <c:v>-402</c:v>
                </c:pt>
                <c:pt idx="71">
                  <c:v>-559</c:v>
                </c:pt>
                <c:pt idx="72">
                  <c:v>-560</c:v>
                </c:pt>
                <c:pt idx="73">
                  <c:v>-497</c:v>
                </c:pt>
                <c:pt idx="74">
                  <c:v>-486</c:v>
                </c:pt>
                <c:pt idx="75">
                  <c:v>-479</c:v>
                </c:pt>
                <c:pt idx="76">
                  <c:v>-447</c:v>
                </c:pt>
                <c:pt idx="77">
                  <c:v>-314</c:v>
                </c:pt>
                <c:pt idx="78">
                  <c:v>-389</c:v>
                </c:pt>
                <c:pt idx="79">
                  <c:v>-351</c:v>
                </c:pt>
                <c:pt idx="80">
                  <c:v>-309</c:v>
                </c:pt>
                <c:pt idx="81">
                  <c:v>-308</c:v>
                </c:pt>
                <c:pt idx="82">
                  <c:v>-286</c:v>
                </c:pt>
                <c:pt idx="83">
                  <c:v>-286</c:v>
                </c:pt>
                <c:pt idx="84">
                  <c:v>-247</c:v>
                </c:pt>
                <c:pt idx="85">
                  <c:v>-236</c:v>
                </c:pt>
                <c:pt idx="86">
                  <c:v>-198</c:v>
                </c:pt>
                <c:pt idx="87">
                  <c:v>-184</c:v>
                </c:pt>
                <c:pt idx="88">
                  <c:v>-160</c:v>
                </c:pt>
                <c:pt idx="89">
                  <c:v>-132</c:v>
                </c:pt>
                <c:pt idx="90">
                  <c:v>-114</c:v>
                </c:pt>
                <c:pt idx="91">
                  <c:v>-78</c:v>
                </c:pt>
                <c:pt idx="92">
                  <c:v>-63</c:v>
                </c:pt>
                <c:pt idx="93">
                  <c:v>-44</c:v>
                </c:pt>
                <c:pt idx="94">
                  <c:v>-25</c:v>
                </c:pt>
                <c:pt idx="95">
                  <c:v>-15</c:v>
                </c:pt>
                <c:pt idx="96">
                  <c:v>-9</c:v>
                </c:pt>
                <c:pt idx="97">
                  <c:v>-10</c:v>
                </c:pt>
                <c:pt idx="98">
                  <c:v>-5</c:v>
                </c:pt>
                <c:pt idx="99">
                  <c:v>-7</c:v>
                </c:pt>
                <c:pt idx="100">
                  <c:v>-2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8800545"/>
        <c:axId val="21622731"/>
      </c:barChart>
      <c:catAx>
        <c:axId val="3880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2731"/>
        <c:crossesAt val="0"/>
        <c:auto val="1"/>
        <c:lblAlgn val="ctr"/>
        <c:lblOffset val="100"/>
        <c:noMultiLvlLbl val="0"/>
      </c:catAx>
      <c:valAx>
        <c:axId val="216227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05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76</c:f>
              <c:numCache>
                <c:formatCode>General</c:formatCode>
                <c:ptCount val="67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  <c:pt idx="66">
                  <c:v>2341</c:v>
                </c:pt>
              </c:numCache>
            </c:numRef>
          </c:val>
        </c:ser>
        <c:gapWidth val="150"/>
        <c:overlap val="0"/>
        <c:axId val="11844106"/>
        <c:axId val="699181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76</c:f>
              <c:numCache>
                <c:formatCode>General</c:formatCode>
                <c:ptCount val="67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  <c:pt idx="66">
                  <c:v>0.042735042735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2781"/>
        <c:axId val="31170960"/>
      </c:lineChart>
      <c:catAx>
        <c:axId val="1184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8136"/>
        <c:crossesAt val="0"/>
        <c:auto val="1"/>
        <c:lblAlgn val="ctr"/>
        <c:lblOffset val="100"/>
        <c:noMultiLvlLbl val="0"/>
      </c:catAx>
      <c:valAx>
        <c:axId val="6991813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4106"/>
        <c:crossesAt val="1"/>
        <c:crossBetween val="midCat"/>
      </c:valAx>
      <c:catAx>
        <c:axId val="148627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0960"/>
        <c:auto val="1"/>
        <c:lblAlgn val="ctr"/>
        <c:lblOffset val="100"/>
        <c:noMultiLvlLbl val="0"/>
      </c:catAx>
      <c:valAx>
        <c:axId val="311709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27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76</c:f>
              <c:numCache>
                <c:formatCode>General</c:formatCode>
                <c:ptCount val="67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  <c:pt idx="66">
                  <c:v>665</c:v>
                </c:pt>
              </c:numCache>
            </c:numRef>
          </c:val>
        </c:ser>
        <c:gapWidth val="150"/>
        <c:overlap val="0"/>
        <c:axId val="21864986"/>
        <c:axId val="9933429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76</c:f>
              <c:numCache>
                <c:formatCode>General</c:formatCode>
                <c:ptCount val="67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  <c:pt idx="66">
                  <c:v>-0.15015015015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3134"/>
        <c:axId val="88185381"/>
      </c:lineChart>
      <c:catAx>
        <c:axId val="2186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4297"/>
        <c:crossesAt val="0"/>
        <c:auto val="1"/>
        <c:lblAlgn val="ctr"/>
        <c:lblOffset val="100"/>
        <c:noMultiLvlLbl val="0"/>
      </c:catAx>
      <c:valAx>
        <c:axId val="99334297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4986"/>
        <c:crossesAt val="1"/>
        <c:crossBetween val="midCat"/>
        <c:majorUnit val="25"/>
      </c:valAx>
      <c:catAx>
        <c:axId val="620931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5381"/>
        <c:auto val="1"/>
        <c:lblAlgn val="ctr"/>
        <c:lblOffset val="100"/>
        <c:noMultiLvlLbl val="0"/>
      </c:catAx>
      <c:valAx>
        <c:axId val="881853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31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76</c:f>
              <c:numCache>
                <c:formatCode>General</c:formatCode>
                <c:ptCount val="67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  <c:pt idx="66">
                  <c:v>1297</c:v>
                </c:pt>
              </c:numCache>
            </c:numRef>
          </c:val>
        </c:ser>
        <c:gapWidth val="150"/>
        <c:overlap val="0"/>
        <c:axId val="9949034"/>
        <c:axId val="295485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76</c:f>
              <c:numCache>
                <c:formatCode>General</c:formatCode>
                <c:ptCount val="67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  <c:pt idx="66">
                  <c:v>0.231839258114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2836"/>
        <c:axId val="451712"/>
      </c:lineChart>
      <c:catAx>
        <c:axId val="994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8578"/>
        <c:crossesAt val="0"/>
        <c:auto val="1"/>
        <c:lblAlgn val="ctr"/>
        <c:lblOffset val="100"/>
        <c:noMultiLvlLbl val="0"/>
      </c:catAx>
      <c:valAx>
        <c:axId val="2954857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034"/>
        <c:crossesAt val="1"/>
        <c:crossBetween val="midCat"/>
        <c:majorUnit val="25"/>
      </c:valAx>
      <c:catAx>
        <c:axId val="949828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12"/>
        <c:auto val="1"/>
        <c:lblAlgn val="ctr"/>
        <c:lblOffset val="100"/>
        <c:noMultiLvlLbl val="0"/>
      </c:catAx>
      <c:valAx>
        <c:axId val="4517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28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5</c:v>
                </c:pt>
                <c:pt idx="1">
                  <c:v>308</c:v>
                </c:pt>
                <c:pt idx="2">
                  <c:v>305</c:v>
                </c:pt>
                <c:pt idx="3">
                  <c:v>318</c:v>
                </c:pt>
                <c:pt idx="4">
                  <c:v>351</c:v>
                </c:pt>
                <c:pt idx="5">
                  <c:v>334</c:v>
                </c:pt>
                <c:pt idx="6">
                  <c:v>352</c:v>
                </c:pt>
                <c:pt idx="7">
                  <c:v>367</c:v>
                </c:pt>
                <c:pt idx="8">
                  <c:v>384</c:v>
                </c:pt>
                <c:pt idx="9">
                  <c:v>329</c:v>
                </c:pt>
                <c:pt idx="10">
                  <c:v>348</c:v>
                </c:pt>
                <c:pt idx="11">
                  <c:v>385</c:v>
                </c:pt>
                <c:pt idx="12">
                  <c:v>391</c:v>
                </c:pt>
                <c:pt idx="13">
                  <c:v>387</c:v>
                </c:pt>
                <c:pt idx="14">
                  <c:v>402</c:v>
                </c:pt>
                <c:pt idx="15">
                  <c:v>395</c:v>
                </c:pt>
                <c:pt idx="16">
                  <c:v>344</c:v>
                </c:pt>
                <c:pt idx="17">
                  <c:v>388</c:v>
                </c:pt>
                <c:pt idx="18">
                  <c:v>382</c:v>
                </c:pt>
                <c:pt idx="19">
                  <c:v>375</c:v>
                </c:pt>
                <c:pt idx="20">
                  <c:v>416</c:v>
                </c:pt>
                <c:pt idx="21">
                  <c:v>409</c:v>
                </c:pt>
                <c:pt idx="22">
                  <c:v>317</c:v>
                </c:pt>
                <c:pt idx="23">
                  <c:v>429</c:v>
                </c:pt>
                <c:pt idx="24">
                  <c:v>373</c:v>
                </c:pt>
                <c:pt idx="25">
                  <c:v>374</c:v>
                </c:pt>
                <c:pt idx="26">
                  <c:v>384</c:v>
                </c:pt>
                <c:pt idx="27">
                  <c:v>368</c:v>
                </c:pt>
                <c:pt idx="28">
                  <c:v>401</c:v>
                </c:pt>
                <c:pt idx="29">
                  <c:v>388</c:v>
                </c:pt>
                <c:pt idx="30">
                  <c:v>378</c:v>
                </c:pt>
                <c:pt idx="31">
                  <c:v>393</c:v>
                </c:pt>
                <c:pt idx="32">
                  <c:v>374</c:v>
                </c:pt>
                <c:pt idx="33">
                  <c:v>444</c:v>
                </c:pt>
                <c:pt idx="34">
                  <c:v>415</c:v>
                </c:pt>
                <c:pt idx="35">
                  <c:v>460</c:v>
                </c:pt>
                <c:pt idx="36">
                  <c:v>437</c:v>
                </c:pt>
                <c:pt idx="37">
                  <c:v>489</c:v>
                </c:pt>
                <c:pt idx="38">
                  <c:v>504</c:v>
                </c:pt>
                <c:pt idx="39">
                  <c:v>485</c:v>
                </c:pt>
                <c:pt idx="40">
                  <c:v>549</c:v>
                </c:pt>
                <c:pt idx="41">
                  <c:v>549</c:v>
                </c:pt>
                <c:pt idx="42">
                  <c:v>584</c:v>
                </c:pt>
                <c:pt idx="43">
                  <c:v>550</c:v>
                </c:pt>
                <c:pt idx="44">
                  <c:v>558</c:v>
                </c:pt>
                <c:pt idx="45">
                  <c:v>551</c:v>
                </c:pt>
                <c:pt idx="46">
                  <c:v>541</c:v>
                </c:pt>
                <c:pt idx="47">
                  <c:v>509</c:v>
                </c:pt>
                <c:pt idx="48">
                  <c:v>496</c:v>
                </c:pt>
                <c:pt idx="49">
                  <c:v>464</c:v>
                </c:pt>
                <c:pt idx="50">
                  <c:v>443</c:v>
                </c:pt>
                <c:pt idx="51">
                  <c:v>506</c:v>
                </c:pt>
                <c:pt idx="52">
                  <c:v>439</c:v>
                </c:pt>
                <c:pt idx="53">
                  <c:v>479</c:v>
                </c:pt>
                <c:pt idx="54">
                  <c:v>476</c:v>
                </c:pt>
                <c:pt idx="55">
                  <c:v>471</c:v>
                </c:pt>
                <c:pt idx="56">
                  <c:v>430</c:v>
                </c:pt>
                <c:pt idx="57">
                  <c:v>481</c:v>
                </c:pt>
                <c:pt idx="58">
                  <c:v>440</c:v>
                </c:pt>
                <c:pt idx="59">
                  <c:v>522</c:v>
                </c:pt>
                <c:pt idx="60">
                  <c:v>524</c:v>
                </c:pt>
                <c:pt idx="61">
                  <c:v>516</c:v>
                </c:pt>
                <c:pt idx="62">
                  <c:v>518</c:v>
                </c:pt>
                <c:pt idx="63">
                  <c:v>532</c:v>
                </c:pt>
                <c:pt idx="64">
                  <c:v>547</c:v>
                </c:pt>
                <c:pt idx="65">
                  <c:v>636</c:v>
                </c:pt>
                <c:pt idx="66">
                  <c:v>662</c:v>
                </c:pt>
                <c:pt idx="67">
                  <c:v>699</c:v>
                </c:pt>
                <c:pt idx="68">
                  <c:v>724</c:v>
                </c:pt>
                <c:pt idx="69">
                  <c:v>507</c:v>
                </c:pt>
                <c:pt idx="70">
                  <c:v>364</c:v>
                </c:pt>
                <c:pt idx="71">
                  <c:v>412</c:v>
                </c:pt>
                <c:pt idx="72">
                  <c:v>491</c:v>
                </c:pt>
                <c:pt idx="73">
                  <c:v>449</c:v>
                </c:pt>
                <c:pt idx="74">
                  <c:v>459</c:v>
                </c:pt>
                <c:pt idx="75">
                  <c:v>423</c:v>
                </c:pt>
                <c:pt idx="76">
                  <c:v>407</c:v>
                </c:pt>
                <c:pt idx="77">
                  <c:v>325</c:v>
                </c:pt>
                <c:pt idx="78">
                  <c:v>370</c:v>
                </c:pt>
                <c:pt idx="79">
                  <c:v>360</c:v>
                </c:pt>
                <c:pt idx="80">
                  <c:v>352</c:v>
                </c:pt>
                <c:pt idx="81">
                  <c:v>318</c:v>
                </c:pt>
                <c:pt idx="82">
                  <c:v>339</c:v>
                </c:pt>
                <c:pt idx="83">
                  <c:v>265</c:v>
                </c:pt>
                <c:pt idx="84">
                  <c:v>271</c:v>
                </c:pt>
                <c:pt idx="85">
                  <c:v>271</c:v>
                </c:pt>
                <c:pt idx="86">
                  <c:v>234</c:v>
                </c:pt>
                <c:pt idx="87">
                  <c:v>234</c:v>
                </c:pt>
                <c:pt idx="88">
                  <c:v>223</c:v>
                </c:pt>
                <c:pt idx="89">
                  <c:v>187</c:v>
                </c:pt>
                <c:pt idx="90">
                  <c:v>163</c:v>
                </c:pt>
                <c:pt idx="91">
                  <c:v>154</c:v>
                </c:pt>
                <c:pt idx="92">
                  <c:v>117</c:v>
                </c:pt>
                <c:pt idx="93">
                  <c:v>92</c:v>
                </c:pt>
                <c:pt idx="94">
                  <c:v>73</c:v>
                </c:pt>
                <c:pt idx="95">
                  <c:v>57</c:v>
                </c:pt>
                <c:pt idx="96">
                  <c:v>47</c:v>
                </c:pt>
                <c:pt idx="97">
                  <c:v>24</c:v>
                </c:pt>
                <c:pt idx="98">
                  <c:v>22</c:v>
                </c:pt>
                <c:pt idx="99">
                  <c:v>16</c:v>
                </c:pt>
                <c:pt idx="100">
                  <c:v>7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7</c:v>
                </c:pt>
                <c:pt idx="1">
                  <c:v>-286</c:v>
                </c:pt>
                <c:pt idx="2">
                  <c:v>-344</c:v>
                </c:pt>
                <c:pt idx="3">
                  <c:v>-302</c:v>
                </c:pt>
                <c:pt idx="4">
                  <c:v>-356</c:v>
                </c:pt>
                <c:pt idx="5">
                  <c:v>-361</c:v>
                </c:pt>
                <c:pt idx="6">
                  <c:v>-401</c:v>
                </c:pt>
                <c:pt idx="7">
                  <c:v>-361</c:v>
                </c:pt>
                <c:pt idx="8">
                  <c:v>-368</c:v>
                </c:pt>
                <c:pt idx="9">
                  <c:v>-392</c:v>
                </c:pt>
                <c:pt idx="10">
                  <c:v>-363</c:v>
                </c:pt>
                <c:pt idx="11">
                  <c:v>-383</c:v>
                </c:pt>
                <c:pt idx="12">
                  <c:v>-394</c:v>
                </c:pt>
                <c:pt idx="13">
                  <c:v>-413</c:v>
                </c:pt>
                <c:pt idx="14">
                  <c:v>-399</c:v>
                </c:pt>
                <c:pt idx="15">
                  <c:v>-402</c:v>
                </c:pt>
                <c:pt idx="16">
                  <c:v>-426</c:v>
                </c:pt>
                <c:pt idx="17">
                  <c:v>-413</c:v>
                </c:pt>
                <c:pt idx="18">
                  <c:v>-416</c:v>
                </c:pt>
                <c:pt idx="19">
                  <c:v>-445</c:v>
                </c:pt>
                <c:pt idx="20">
                  <c:v>-414</c:v>
                </c:pt>
                <c:pt idx="21">
                  <c:v>-417</c:v>
                </c:pt>
                <c:pt idx="22">
                  <c:v>-411</c:v>
                </c:pt>
                <c:pt idx="23">
                  <c:v>-368</c:v>
                </c:pt>
                <c:pt idx="24">
                  <c:v>-392</c:v>
                </c:pt>
                <c:pt idx="25">
                  <c:v>-393</c:v>
                </c:pt>
                <c:pt idx="26">
                  <c:v>-381</c:v>
                </c:pt>
                <c:pt idx="27">
                  <c:v>-358</c:v>
                </c:pt>
                <c:pt idx="28">
                  <c:v>-379</c:v>
                </c:pt>
                <c:pt idx="29">
                  <c:v>-400</c:v>
                </c:pt>
                <c:pt idx="30">
                  <c:v>-392</c:v>
                </c:pt>
                <c:pt idx="31">
                  <c:v>-387</c:v>
                </c:pt>
                <c:pt idx="32">
                  <c:v>-432</c:v>
                </c:pt>
                <c:pt idx="33">
                  <c:v>-449</c:v>
                </c:pt>
                <c:pt idx="34">
                  <c:v>-424</c:v>
                </c:pt>
                <c:pt idx="35">
                  <c:v>-463</c:v>
                </c:pt>
                <c:pt idx="36">
                  <c:v>-498</c:v>
                </c:pt>
                <c:pt idx="37">
                  <c:v>-535</c:v>
                </c:pt>
                <c:pt idx="38">
                  <c:v>-491</c:v>
                </c:pt>
                <c:pt idx="39">
                  <c:v>-544</c:v>
                </c:pt>
                <c:pt idx="40">
                  <c:v>-566</c:v>
                </c:pt>
                <c:pt idx="41">
                  <c:v>-618</c:v>
                </c:pt>
                <c:pt idx="42">
                  <c:v>-596</c:v>
                </c:pt>
                <c:pt idx="43">
                  <c:v>-616</c:v>
                </c:pt>
                <c:pt idx="44">
                  <c:v>-584</c:v>
                </c:pt>
                <c:pt idx="45">
                  <c:v>-570</c:v>
                </c:pt>
                <c:pt idx="46">
                  <c:v>-511</c:v>
                </c:pt>
                <c:pt idx="47">
                  <c:v>-484</c:v>
                </c:pt>
                <c:pt idx="48">
                  <c:v>-519</c:v>
                </c:pt>
                <c:pt idx="49">
                  <c:v>-461</c:v>
                </c:pt>
                <c:pt idx="50">
                  <c:v>-438</c:v>
                </c:pt>
                <c:pt idx="51">
                  <c:v>-465</c:v>
                </c:pt>
                <c:pt idx="52">
                  <c:v>-445</c:v>
                </c:pt>
                <c:pt idx="53">
                  <c:v>-432</c:v>
                </c:pt>
                <c:pt idx="54">
                  <c:v>-423</c:v>
                </c:pt>
                <c:pt idx="55">
                  <c:v>-436</c:v>
                </c:pt>
                <c:pt idx="56">
                  <c:v>-439</c:v>
                </c:pt>
                <c:pt idx="57">
                  <c:v>-482</c:v>
                </c:pt>
                <c:pt idx="58">
                  <c:v>-410</c:v>
                </c:pt>
                <c:pt idx="59">
                  <c:v>-454</c:v>
                </c:pt>
                <c:pt idx="60">
                  <c:v>-463</c:v>
                </c:pt>
                <c:pt idx="61">
                  <c:v>-459</c:v>
                </c:pt>
                <c:pt idx="62">
                  <c:v>-490</c:v>
                </c:pt>
                <c:pt idx="63">
                  <c:v>-554</c:v>
                </c:pt>
                <c:pt idx="64">
                  <c:v>-507</c:v>
                </c:pt>
                <c:pt idx="65">
                  <c:v>-508</c:v>
                </c:pt>
                <c:pt idx="66">
                  <c:v>-654</c:v>
                </c:pt>
                <c:pt idx="67">
                  <c:v>-694</c:v>
                </c:pt>
                <c:pt idx="68">
                  <c:v>-729</c:v>
                </c:pt>
                <c:pt idx="69">
                  <c:v>-515</c:v>
                </c:pt>
                <c:pt idx="70">
                  <c:v>-338</c:v>
                </c:pt>
                <c:pt idx="71">
                  <c:v>-453</c:v>
                </c:pt>
                <c:pt idx="72">
                  <c:v>-465</c:v>
                </c:pt>
                <c:pt idx="73">
                  <c:v>-407</c:v>
                </c:pt>
                <c:pt idx="74">
                  <c:v>-398</c:v>
                </c:pt>
                <c:pt idx="75">
                  <c:v>-385</c:v>
                </c:pt>
                <c:pt idx="76">
                  <c:v>-367</c:v>
                </c:pt>
                <c:pt idx="77">
                  <c:v>-255</c:v>
                </c:pt>
                <c:pt idx="78">
                  <c:v>-316</c:v>
                </c:pt>
                <c:pt idx="79">
                  <c:v>-280</c:v>
                </c:pt>
                <c:pt idx="80">
                  <c:v>-251</c:v>
                </c:pt>
                <c:pt idx="81">
                  <c:v>-233</c:v>
                </c:pt>
                <c:pt idx="82">
                  <c:v>-220</c:v>
                </c:pt>
                <c:pt idx="83">
                  <c:v>-198</c:v>
                </c:pt>
                <c:pt idx="84">
                  <c:v>-182</c:v>
                </c:pt>
                <c:pt idx="85">
                  <c:v>-168</c:v>
                </c:pt>
                <c:pt idx="86">
                  <c:v>-139</c:v>
                </c:pt>
                <c:pt idx="87">
                  <c:v>-125</c:v>
                </c:pt>
                <c:pt idx="88">
                  <c:v>-117</c:v>
                </c:pt>
                <c:pt idx="89">
                  <c:v>-87</c:v>
                </c:pt>
                <c:pt idx="90">
                  <c:v>-69</c:v>
                </c:pt>
                <c:pt idx="91">
                  <c:v>-56</c:v>
                </c:pt>
                <c:pt idx="92">
                  <c:v>-41</c:v>
                </c:pt>
                <c:pt idx="93">
                  <c:v>-24</c:v>
                </c:pt>
                <c:pt idx="94">
                  <c:v>-16</c:v>
                </c:pt>
                <c:pt idx="95">
                  <c:v>-11</c:v>
                </c:pt>
                <c:pt idx="96">
                  <c:v>-6</c:v>
                </c:pt>
                <c:pt idx="97">
                  <c:v>-7</c:v>
                </c:pt>
                <c:pt idx="98">
                  <c:v>-5</c:v>
                </c:pt>
                <c:pt idx="99">
                  <c:v>-5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020528"/>
        <c:axId val="95512362"/>
      </c:barChart>
      <c:catAx>
        <c:axId val="8802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2362"/>
        <c:crossesAt val="0"/>
        <c:auto val="1"/>
        <c:lblAlgn val="ctr"/>
        <c:lblOffset val="100"/>
        <c:noMultiLvlLbl val="0"/>
      </c:catAx>
      <c:valAx>
        <c:axId val="9551236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0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10</c:v>
                </c:pt>
                <c:pt idx="9">
                  <c:v>3</c:v>
                </c:pt>
                <c:pt idx="10">
                  <c:v>6</c:v>
                </c:pt>
                <c:pt idx="11">
                  <c:v>10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12</c:v>
                </c:pt>
                <c:pt idx="34">
                  <c:v>5</c:v>
                </c:pt>
                <c:pt idx="35">
                  <c:v>5</c:v>
                </c:pt>
                <c:pt idx="36">
                  <c:v>3</c:v>
                </c:pt>
                <c:pt idx="37">
                  <c:v>8</c:v>
                </c:pt>
                <c:pt idx="38">
                  <c:v>14</c:v>
                </c:pt>
                <c:pt idx="39">
                  <c:v>12</c:v>
                </c:pt>
                <c:pt idx="40">
                  <c:v>9</c:v>
                </c:pt>
                <c:pt idx="41">
                  <c:v>12</c:v>
                </c:pt>
                <c:pt idx="42">
                  <c:v>5</c:v>
                </c:pt>
                <c:pt idx="43">
                  <c:v>11</c:v>
                </c:pt>
                <c:pt idx="44">
                  <c:v>7</c:v>
                </c:pt>
                <c:pt idx="45">
                  <c:v>10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0</c:v>
                </c:pt>
                <c:pt idx="50">
                  <c:v>10</c:v>
                </c:pt>
                <c:pt idx="51">
                  <c:v>16</c:v>
                </c:pt>
                <c:pt idx="52">
                  <c:v>11</c:v>
                </c:pt>
                <c:pt idx="53">
                  <c:v>18</c:v>
                </c:pt>
                <c:pt idx="54">
                  <c:v>10</c:v>
                </c:pt>
                <c:pt idx="55">
                  <c:v>13</c:v>
                </c:pt>
                <c:pt idx="56">
                  <c:v>10</c:v>
                </c:pt>
                <c:pt idx="57">
                  <c:v>11</c:v>
                </c:pt>
                <c:pt idx="58">
                  <c:v>14</c:v>
                </c:pt>
                <c:pt idx="59">
                  <c:v>13</c:v>
                </c:pt>
                <c:pt idx="60">
                  <c:v>11</c:v>
                </c:pt>
                <c:pt idx="61">
                  <c:v>21</c:v>
                </c:pt>
                <c:pt idx="62">
                  <c:v>13</c:v>
                </c:pt>
                <c:pt idx="63">
                  <c:v>16</c:v>
                </c:pt>
                <c:pt idx="64">
                  <c:v>21</c:v>
                </c:pt>
                <c:pt idx="65">
                  <c:v>18</c:v>
                </c:pt>
                <c:pt idx="66">
                  <c:v>21</c:v>
                </c:pt>
                <c:pt idx="67">
                  <c:v>27</c:v>
                </c:pt>
                <c:pt idx="68">
                  <c:v>20</c:v>
                </c:pt>
                <c:pt idx="69">
                  <c:v>18</c:v>
                </c:pt>
                <c:pt idx="70">
                  <c:v>6</c:v>
                </c:pt>
                <c:pt idx="71">
                  <c:v>10</c:v>
                </c:pt>
                <c:pt idx="72">
                  <c:v>20</c:v>
                </c:pt>
                <c:pt idx="73">
                  <c:v>17</c:v>
                </c:pt>
                <c:pt idx="74">
                  <c:v>17</c:v>
                </c:pt>
                <c:pt idx="75">
                  <c:v>15</c:v>
                </c:pt>
                <c:pt idx="76">
                  <c:v>14</c:v>
                </c:pt>
                <c:pt idx="77">
                  <c:v>10</c:v>
                </c:pt>
                <c:pt idx="78">
                  <c:v>10</c:v>
                </c:pt>
                <c:pt idx="79">
                  <c:v>18</c:v>
                </c:pt>
                <c:pt idx="80">
                  <c:v>16</c:v>
                </c:pt>
                <c:pt idx="81">
                  <c:v>13</c:v>
                </c:pt>
                <c:pt idx="82">
                  <c:v>19</c:v>
                </c:pt>
                <c:pt idx="83">
                  <c:v>9</c:v>
                </c:pt>
                <c:pt idx="84">
                  <c:v>16</c:v>
                </c:pt>
                <c:pt idx="85">
                  <c:v>21</c:v>
                </c:pt>
                <c:pt idx="86">
                  <c:v>22</c:v>
                </c:pt>
                <c:pt idx="87">
                  <c:v>11</c:v>
                </c:pt>
                <c:pt idx="88">
                  <c:v>18</c:v>
                </c:pt>
                <c:pt idx="89">
                  <c:v>10</c:v>
                </c:pt>
                <c:pt idx="90">
                  <c:v>18</c:v>
                </c:pt>
                <c:pt idx="91">
                  <c:v>7</c:v>
                </c:pt>
                <c:pt idx="92">
                  <c:v>13</c:v>
                </c:pt>
                <c:pt idx="93">
                  <c:v>7</c:v>
                </c:pt>
                <c:pt idx="94">
                  <c:v>9</c:v>
                </c:pt>
                <c:pt idx="95">
                  <c:v>6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10</c:v>
                </c:pt>
                <c:pt idx="3">
                  <c:v>-12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7</c:v>
                </c:pt>
                <c:pt idx="8">
                  <c:v>-2</c:v>
                </c:pt>
                <c:pt idx="9">
                  <c:v>-6</c:v>
                </c:pt>
                <c:pt idx="10">
                  <c:v>-10</c:v>
                </c:pt>
                <c:pt idx="11">
                  <c:v>-7</c:v>
                </c:pt>
                <c:pt idx="12">
                  <c:v>-7</c:v>
                </c:pt>
                <c:pt idx="13">
                  <c:v>-10</c:v>
                </c:pt>
                <c:pt idx="14">
                  <c:v>-9</c:v>
                </c:pt>
                <c:pt idx="15">
                  <c:v>-14</c:v>
                </c:pt>
                <c:pt idx="16">
                  <c:v>-6</c:v>
                </c:pt>
                <c:pt idx="17">
                  <c:v>-8</c:v>
                </c:pt>
                <c:pt idx="18">
                  <c:v>-12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13</c:v>
                </c:pt>
                <c:pt idx="25">
                  <c:v>-5</c:v>
                </c:pt>
                <c:pt idx="26">
                  <c:v>-6</c:v>
                </c:pt>
                <c:pt idx="27">
                  <c:v>-13</c:v>
                </c:pt>
                <c:pt idx="28">
                  <c:v>-3</c:v>
                </c:pt>
                <c:pt idx="29">
                  <c:v>-6</c:v>
                </c:pt>
                <c:pt idx="30">
                  <c:v>-5</c:v>
                </c:pt>
                <c:pt idx="31">
                  <c:v>-8</c:v>
                </c:pt>
                <c:pt idx="32">
                  <c:v>-8</c:v>
                </c:pt>
                <c:pt idx="33">
                  <c:v>-11</c:v>
                </c:pt>
                <c:pt idx="34">
                  <c:v>-8</c:v>
                </c:pt>
                <c:pt idx="35">
                  <c:v>-10</c:v>
                </c:pt>
                <c:pt idx="36">
                  <c:v>-2</c:v>
                </c:pt>
                <c:pt idx="37">
                  <c:v>-12</c:v>
                </c:pt>
                <c:pt idx="38">
                  <c:v>-7</c:v>
                </c:pt>
                <c:pt idx="39">
                  <c:v>-13</c:v>
                </c:pt>
                <c:pt idx="40">
                  <c:v>-14</c:v>
                </c:pt>
                <c:pt idx="41">
                  <c:v>-16</c:v>
                </c:pt>
                <c:pt idx="42">
                  <c:v>-10</c:v>
                </c:pt>
                <c:pt idx="43">
                  <c:v>-13</c:v>
                </c:pt>
                <c:pt idx="44">
                  <c:v>-8</c:v>
                </c:pt>
                <c:pt idx="45">
                  <c:v>-10</c:v>
                </c:pt>
                <c:pt idx="46">
                  <c:v>-12</c:v>
                </c:pt>
                <c:pt idx="47">
                  <c:v>-16</c:v>
                </c:pt>
                <c:pt idx="48">
                  <c:v>-7</c:v>
                </c:pt>
                <c:pt idx="49">
                  <c:v>-8</c:v>
                </c:pt>
                <c:pt idx="50">
                  <c:v>-9</c:v>
                </c:pt>
                <c:pt idx="51">
                  <c:v>-5</c:v>
                </c:pt>
                <c:pt idx="52">
                  <c:v>-13</c:v>
                </c:pt>
                <c:pt idx="53">
                  <c:v>-11</c:v>
                </c:pt>
                <c:pt idx="54">
                  <c:v>-11</c:v>
                </c:pt>
                <c:pt idx="55">
                  <c:v>-16</c:v>
                </c:pt>
                <c:pt idx="56">
                  <c:v>-15</c:v>
                </c:pt>
                <c:pt idx="57">
                  <c:v>-17</c:v>
                </c:pt>
                <c:pt idx="58">
                  <c:v>-11</c:v>
                </c:pt>
                <c:pt idx="59">
                  <c:v>-9</c:v>
                </c:pt>
                <c:pt idx="60">
                  <c:v>-18</c:v>
                </c:pt>
                <c:pt idx="61">
                  <c:v>-18</c:v>
                </c:pt>
                <c:pt idx="62">
                  <c:v>-13</c:v>
                </c:pt>
                <c:pt idx="63">
                  <c:v>-24</c:v>
                </c:pt>
                <c:pt idx="64">
                  <c:v>-22</c:v>
                </c:pt>
                <c:pt idx="65">
                  <c:v>-16</c:v>
                </c:pt>
                <c:pt idx="66">
                  <c:v>-15</c:v>
                </c:pt>
                <c:pt idx="67">
                  <c:v>-23</c:v>
                </c:pt>
                <c:pt idx="68">
                  <c:v>-30</c:v>
                </c:pt>
                <c:pt idx="69">
                  <c:v>-8</c:v>
                </c:pt>
                <c:pt idx="70">
                  <c:v>-9</c:v>
                </c:pt>
                <c:pt idx="71">
                  <c:v>-16</c:v>
                </c:pt>
                <c:pt idx="72">
                  <c:v>-10</c:v>
                </c:pt>
                <c:pt idx="73">
                  <c:v>-12</c:v>
                </c:pt>
                <c:pt idx="74">
                  <c:v>-14</c:v>
                </c:pt>
                <c:pt idx="75">
                  <c:v>-18</c:v>
                </c:pt>
                <c:pt idx="76">
                  <c:v>-9</c:v>
                </c:pt>
                <c:pt idx="77">
                  <c:v>-16</c:v>
                </c:pt>
                <c:pt idx="78">
                  <c:v>-9</c:v>
                </c:pt>
                <c:pt idx="79">
                  <c:v>-7</c:v>
                </c:pt>
                <c:pt idx="80">
                  <c:v>-7</c:v>
                </c:pt>
                <c:pt idx="81">
                  <c:v>-14</c:v>
                </c:pt>
                <c:pt idx="82">
                  <c:v>-9</c:v>
                </c:pt>
                <c:pt idx="83">
                  <c:v>-12</c:v>
                </c:pt>
                <c:pt idx="84">
                  <c:v>-8</c:v>
                </c:pt>
                <c:pt idx="85">
                  <c:v>-5</c:v>
                </c:pt>
                <c:pt idx="86">
                  <c:v>-10</c:v>
                </c:pt>
                <c:pt idx="87">
                  <c:v>-11</c:v>
                </c:pt>
                <c:pt idx="88">
                  <c:v>-9</c:v>
                </c:pt>
                <c:pt idx="89">
                  <c:v>-7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3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443723"/>
        <c:axId val="18932779"/>
      </c:barChart>
      <c:catAx>
        <c:axId val="5944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2779"/>
        <c:crossesAt val="0"/>
        <c:auto val="1"/>
        <c:lblAlgn val="ctr"/>
        <c:lblOffset val="100"/>
        <c:noMultiLvlLbl val="0"/>
      </c:catAx>
      <c:valAx>
        <c:axId val="1893277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37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7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8</c:v>
                </c:pt>
                <c:pt idx="52">
                  <c:v>1</c:v>
                </c:pt>
                <c:pt idx="53">
                  <c:v>7</c:v>
                </c:pt>
                <c:pt idx="54">
                  <c:v>7</c:v>
                </c:pt>
                <c:pt idx="55">
                  <c:v>11</c:v>
                </c:pt>
                <c:pt idx="56">
                  <c:v>5</c:v>
                </c:pt>
                <c:pt idx="57">
                  <c:v>8</c:v>
                </c:pt>
                <c:pt idx="58">
                  <c:v>15</c:v>
                </c:pt>
                <c:pt idx="59">
                  <c:v>10</c:v>
                </c:pt>
                <c:pt idx="60">
                  <c:v>12</c:v>
                </c:pt>
                <c:pt idx="61">
                  <c:v>6</c:v>
                </c:pt>
                <c:pt idx="62">
                  <c:v>12</c:v>
                </c:pt>
                <c:pt idx="63">
                  <c:v>13</c:v>
                </c:pt>
                <c:pt idx="64">
                  <c:v>16</c:v>
                </c:pt>
                <c:pt idx="65">
                  <c:v>13</c:v>
                </c:pt>
                <c:pt idx="66">
                  <c:v>10</c:v>
                </c:pt>
                <c:pt idx="67">
                  <c:v>18</c:v>
                </c:pt>
                <c:pt idx="68">
                  <c:v>14</c:v>
                </c:pt>
                <c:pt idx="69">
                  <c:v>8</c:v>
                </c:pt>
                <c:pt idx="70">
                  <c:v>10</c:v>
                </c:pt>
                <c:pt idx="71">
                  <c:v>7</c:v>
                </c:pt>
                <c:pt idx="72">
                  <c:v>12</c:v>
                </c:pt>
                <c:pt idx="73">
                  <c:v>6</c:v>
                </c:pt>
                <c:pt idx="74">
                  <c:v>9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15</c:v>
                </c:pt>
                <c:pt idx="79">
                  <c:v>16</c:v>
                </c:pt>
                <c:pt idx="80">
                  <c:v>12</c:v>
                </c:pt>
                <c:pt idx="81">
                  <c:v>17</c:v>
                </c:pt>
                <c:pt idx="82">
                  <c:v>9</c:v>
                </c:pt>
                <c:pt idx="83">
                  <c:v>12</c:v>
                </c:pt>
                <c:pt idx="84">
                  <c:v>10</c:v>
                </c:pt>
                <c:pt idx="85">
                  <c:v>25</c:v>
                </c:pt>
                <c:pt idx="86">
                  <c:v>15</c:v>
                </c:pt>
                <c:pt idx="87">
                  <c:v>14</c:v>
                </c:pt>
                <c:pt idx="88">
                  <c:v>15</c:v>
                </c:pt>
                <c:pt idx="89">
                  <c:v>9</c:v>
                </c:pt>
                <c:pt idx="90">
                  <c:v>10</c:v>
                </c:pt>
                <c:pt idx="91">
                  <c:v>8</c:v>
                </c:pt>
                <c:pt idx="92">
                  <c:v>6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1</c:v>
                </c:pt>
                <c:pt idx="10">
                  <c:v>-3</c:v>
                </c:pt>
                <c:pt idx="11">
                  <c:v>-3</c:v>
                </c:pt>
                <c:pt idx="12">
                  <c:v>-4</c:v>
                </c:pt>
                <c:pt idx="13">
                  <c:v>-1</c:v>
                </c:pt>
                <c:pt idx="14">
                  <c:v>-2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1</c:v>
                </c:pt>
                <c:pt idx="19">
                  <c:v>-6</c:v>
                </c:pt>
                <c:pt idx="20">
                  <c:v>-5</c:v>
                </c:pt>
                <c:pt idx="21">
                  <c:v>-7</c:v>
                </c:pt>
                <c:pt idx="22">
                  <c:v>-5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0</c:v>
                </c:pt>
                <c:pt idx="27">
                  <c:v>-3</c:v>
                </c:pt>
                <c:pt idx="28">
                  <c:v>-5</c:v>
                </c:pt>
                <c:pt idx="29">
                  <c:v>-1</c:v>
                </c:pt>
                <c:pt idx="30">
                  <c:v>-6</c:v>
                </c:pt>
                <c:pt idx="31">
                  <c:v>-3</c:v>
                </c:pt>
                <c:pt idx="32">
                  <c:v>-7</c:v>
                </c:pt>
                <c:pt idx="33">
                  <c:v>-8</c:v>
                </c:pt>
                <c:pt idx="34">
                  <c:v>-2</c:v>
                </c:pt>
                <c:pt idx="35">
                  <c:v>-8</c:v>
                </c:pt>
                <c:pt idx="36">
                  <c:v>-5</c:v>
                </c:pt>
                <c:pt idx="37">
                  <c:v>-3</c:v>
                </c:pt>
                <c:pt idx="38">
                  <c:v>-3</c:v>
                </c:pt>
                <c:pt idx="39">
                  <c:v>-9</c:v>
                </c:pt>
                <c:pt idx="40">
                  <c:v>-1</c:v>
                </c:pt>
                <c:pt idx="41">
                  <c:v>-7</c:v>
                </c:pt>
                <c:pt idx="42">
                  <c:v>-5</c:v>
                </c:pt>
                <c:pt idx="43">
                  <c:v>-7</c:v>
                </c:pt>
                <c:pt idx="44">
                  <c:v>-4</c:v>
                </c:pt>
                <c:pt idx="45">
                  <c:v>-7</c:v>
                </c:pt>
                <c:pt idx="46">
                  <c:v>-4</c:v>
                </c:pt>
                <c:pt idx="47">
                  <c:v>-7</c:v>
                </c:pt>
                <c:pt idx="48">
                  <c:v>-2</c:v>
                </c:pt>
                <c:pt idx="49">
                  <c:v>-1</c:v>
                </c:pt>
                <c:pt idx="50">
                  <c:v>-3</c:v>
                </c:pt>
                <c:pt idx="51">
                  <c:v>-5</c:v>
                </c:pt>
                <c:pt idx="52">
                  <c:v>-8</c:v>
                </c:pt>
                <c:pt idx="53">
                  <c:v>-9</c:v>
                </c:pt>
                <c:pt idx="54">
                  <c:v>-11</c:v>
                </c:pt>
                <c:pt idx="55">
                  <c:v>-6</c:v>
                </c:pt>
                <c:pt idx="56">
                  <c:v>-6</c:v>
                </c:pt>
                <c:pt idx="57">
                  <c:v>-14</c:v>
                </c:pt>
                <c:pt idx="58">
                  <c:v>-8</c:v>
                </c:pt>
                <c:pt idx="59">
                  <c:v>-11</c:v>
                </c:pt>
                <c:pt idx="60">
                  <c:v>-17</c:v>
                </c:pt>
                <c:pt idx="61">
                  <c:v>-17</c:v>
                </c:pt>
                <c:pt idx="62">
                  <c:v>-20</c:v>
                </c:pt>
                <c:pt idx="63">
                  <c:v>-11</c:v>
                </c:pt>
                <c:pt idx="64">
                  <c:v>-18</c:v>
                </c:pt>
                <c:pt idx="65">
                  <c:v>-13</c:v>
                </c:pt>
                <c:pt idx="66">
                  <c:v>-23</c:v>
                </c:pt>
                <c:pt idx="67">
                  <c:v>-18</c:v>
                </c:pt>
                <c:pt idx="68">
                  <c:v>-9</c:v>
                </c:pt>
                <c:pt idx="69">
                  <c:v>-5</c:v>
                </c:pt>
                <c:pt idx="70">
                  <c:v>-4</c:v>
                </c:pt>
                <c:pt idx="71">
                  <c:v>-13</c:v>
                </c:pt>
                <c:pt idx="72">
                  <c:v>-8</c:v>
                </c:pt>
                <c:pt idx="73">
                  <c:v>-4</c:v>
                </c:pt>
                <c:pt idx="74">
                  <c:v>-7</c:v>
                </c:pt>
                <c:pt idx="75">
                  <c:v>-10</c:v>
                </c:pt>
                <c:pt idx="76">
                  <c:v>-8</c:v>
                </c:pt>
                <c:pt idx="77">
                  <c:v>-6</c:v>
                </c:pt>
                <c:pt idx="78">
                  <c:v>-8</c:v>
                </c:pt>
                <c:pt idx="79">
                  <c:v>-7</c:v>
                </c:pt>
                <c:pt idx="80">
                  <c:v>-9</c:v>
                </c:pt>
                <c:pt idx="81">
                  <c:v>-7</c:v>
                </c:pt>
                <c:pt idx="82">
                  <c:v>-5</c:v>
                </c:pt>
                <c:pt idx="83">
                  <c:v>-13</c:v>
                </c:pt>
                <c:pt idx="84">
                  <c:v>-11</c:v>
                </c:pt>
                <c:pt idx="85">
                  <c:v>-13</c:v>
                </c:pt>
                <c:pt idx="86">
                  <c:v>-7</c:v>
                </c:pt>
                <c:pt idx="87">
                  <c:v>-8</c:v>
                </c:pt>
                <c:pt idx="88">
                  <c:v>-7</c:v>
                </c:pt>
                <c:pt idx="89">
                  <c:v>-4</c:v>
                </c:pt>
                <c:pt idx="90">
                  <c:v>-10</c:v>
                </c:pt>
                <c:pt idx="91">
                  <c:v>-7</c:v>
                </c:pt>
                <c:pt idx="92">
                  <c:v>-2</c:v>
                </c:pt>
                <c:pt idx="93">
                  <c:v>-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4739671"/>
        <c:axId val="36341859"/>
      </c:barChart>
      <c:catAx>
        <c:axId val="9473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1859"/>
        <c:crossesAt val="0"/>
        <c:auto val="1"/>
        <c:lblAlgn val="ctr"/>
        <c:lblOffset val="100"/>
        <c:noMultiLvlLbl val="0"/>
      </c:catAx>
      <c:valAx>
        <c:axId val="3634185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6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20</c:v>
                </c:pt>
                <c:pt idx="4">
                  <c:v>27</c:v>
                </c:pt>
                <c:pt idx="5">
                  <c:v>25</c:v>
                </c:pt>
                <c:pt idx="6">
                  <c:v>28</c:v>
                </c:pt>
                <c:pt idx="7">
                  <c:v>23</c:v>
                </c:pt>
                <c:pt idx="8">
                  <c:v>30</c:v>
                </c:pt>
                <c:pt idx="9">
                  <c:v>25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7</c:v>
                </c:pt>
                <c:pt idx="14">
                  <c:v>31</c:v>
                </c:pt>
                <c:pt idx="15">
                  <c:v>34</c:v>
                </c:pt>
                <c:pt idx="16">
                  <c:v>37</c:v>
                </c:pt>
                <c:pt idx="17">
                  <c:v>34</c:v>
                </c:pt>
                <c:pt idx="18">
                  <c:v>34</c:v>
                </c:pt>
                <c:pt idx="19">
                  <c:v>27</c:v>
                </c:pt>
                <c:pt idx="20">
                  <c:v>23</c:v>
                </c:pt>
                <c:pt idx="21">
                  <c:v>32</c:v>
                </c:pt>
                <c:pt idx="22">
                  <c:v>25</c:v>
                </c:pt>
                <c:pt idx="23">
                  <c:v>39</c:v>
                </c:pt>
                <c:pt idx="24">
                  <c:v>30</c:v>
                </c:pt>
                <c:pt idx="25">
                  <c:v>34</c:v>
                </c:pt>
                <c:pt idx="26">
                  <c:v>34</c:v>
                </c:pt>
                <c:pt idx="27">
                  <c:v>24</c:v>
                </c:pt>
                <c:pt idx="28">
                  <c:v>28</c:v>
                </c:pt>
                <c:pt idx="29">
                  <c:v>34</c:v>
                </c:pt>
                <c:pt idx="30">
                  <c:v>29</c:v>
                </c:pt>
                <c:pt idx="31">
                  <c:v>29</c:v>
                </c:pt>
                <c:pt idx="32">
                  <c:v>27</c:v>
                </c:pt>
                <c:pt idx="33">
                  <c:v>43</c:v>
                </c:pt>
                <c:pt idx="34">
                  <c:v>39</c:v>
                </c:pt>
                <c:pt idx="35">
                  <c:v>30</c:v>
                </c:pt>
                <c:pt idx="36">
                  <c:v>40</c:v>
                </c:pt>
                <c:pt idx="37">
                  <c:v>31</c:v>
                </c:pt>
                <c:pt idx="38">
                  <c:v>35</c:v>
                </c:pt>
                <c:pt idx="39">
                  <c:v>47</c:v>
                </c:pt>
                <c:pt idx="40">
                  <c:v>38</c:v>
                </c:pt>
                <c:pt idx="41">
                  <c:v>48</c:v>
                </c:pt>
                <c:pt idx="42">
                  <c:v>36</c:v>
                </c:pt>
                <c:pt idx="43">
                  <c:v>41</c:v>
                </c:pt>
                <c:pt idx="44">
                  <c:v>42</c:v>
                </c:pt>
                <c:pt idx="45">
                  <c:v>37</c:v>
                </c:pt>
                <c:pt idx="46">
                  <c:v>38</c:v>
                </c:pt>
                <c:pt idx="47">
                  <c:v>31</c:v>
                </c:pt>
                <c:pt idx="48">
                  <c:v>41</c:v>
                </c:pt>
                <c:pt idx="49">
                  <c:v>39</c:v>
                </c:pt>
                <c:pt idx="50">
                  <c:v>27</c:v>
                </c:pt>
                <c:pt idx="51">
                  <c:v>32</c:v>
                </c:pt>
                <c:pt idx="52">
                  <c:v>33</c:v>
                </c:pt>
                <c:pt idx="53">
                  <c:v>38</c:v>
                </c:pt>
                <c:pt idx="54">
                  <c:v>41</c:v>
                </c:pt>
                <c:pt idx="55">
                  <c:v>27</c:v>
                </c:pt>
                <c:pt idx="56">
                  <c:v>43</c:v>
                </c:pt>
                <c:pt idx="57">
                  <c:v>53</c:v>
                </c:pt>
                <c:pt idx="58">
                  <c:v>36</c:v>
                </c:pt>
                <c:pt idx="59">
                  <c:v>53</c:v>
                </c:pt>
                <c:pt idx="60">
                  <c:v>36</c:v>
                </c:pt>
                <c:pt idx="61">
                  <c:v>58</c:v>
                </c:pt>
                <c:pt idx="62">
                  <c:v>55</c:v>
                </c:pt>
                <c:pt idx="63">
                  <c:v>47</c:v>
                </c:pt>
                <c:pt idx="64">
                  <c:v>47</c:v>
                </c:pt>
                <c:pt idx="65">
                  <c:v>61</c:v>
                </c:pt>
                <c:pt idx="66">
                  <c:v>54</c:v>
                </c:pt>
                <c:pt idx="67">
                  <c:v>53</c:v>
                </c:pt>
                <c:pt idx="68">
                  <c:v>63</c:v>
                </c:pt>
                <c:pt idx="69">
                  <c:v>44</c:v>
                </c:pt>
                <c:pt idx="70">
                  <c:v>38</c:v>
                </c:pt>
                <c:pt idx="71">
                  <c:v>33</c:v>
                </c:pt>
                <c:pt idx="72">
                  <c:v>41</c:v>
                </c:pt>
                <c:pt idx="73">
                  <c:v>40</c:v>
                </c:pt>
                <c:pt idx="74">
                  <c:v>32</c:v>
                </c:pt>
                <c:pt idx="75">
                  <c:v>17</c:v>
                </c:pt>
                <c:pt idx="76">
                  <c:v>30</c:v>
                </c:pt>
                <c:pt idx="77">
                  <c:v>26</c:v>
                </c:pt>
                <c:pt idx="78">
                  <c:v>27</c:v>
                </c:pt>
                <c:pt idx="79">
                  <c:v>35</c:v>
                </c:pt>
                <c:pt idx="80">
                  <c:v>27</c:v>
                </c:pt>
                <c:pt idx="81">
                  <c:v>37</c:v>
                </c:pt>
                <c:pt idx="82">
                  <c:v>37</c:v>
                </c:pt>
                <c:pt idx="83">
                  <c:v>24</c:v>
                </c:pt>
                <c:pt idx="84">
                  <c:v>27</c:v>
                </c:pt>
                <c:pt idx="85">
                  <c:v>34</c:v>
                </c:pt>
                <c:pt idx="86">
                  <c:v>27</c:v>
                </c:pt>
                <c:pt idx="87">
                  <c:v>24</c:v>
                </c:pt>
                <c:pt idx="88">
                  <c:v>30</c:v>
                </c:pt>
                <c:pt idx="89">
                  <c:v>22</c:v>
                </c:pt>
                <c:pt idx="90">
                  <c:v>20</c:v>
                </c:pt>
                <c:pt idx="91">
                  <c:v>13</c:v>
                </c:pt>
                <c:pt idx="92">
                  <c:v>12</c:v>
                </c:pt>
                <c:pt idx="93">
                  <c:v>11</c:v>
                </c:pt>
                <c:pt idx="94">
                  <c:v>10</c:v>
                </c:pt>
                <c:pt idx="95">
                  <c:v>9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12</c:v>
                </c:pt>
                <c:pt idx="2">
                  <c:v>-20</c:v>
                </c:pt>
                <c:pt idx="3">
                  <c:v>-22</c:v>
                </c:pt>
                <c:pt idx="4">
                  <c:v>-37</c:v>
                </c:pt>
                <c:pt idx="5">
                  <c:v>-26</c:v>
                </c:pt>
                <c:pt idx="6">
                  <c:v>-28</c:v>
                </c:pt>
                <c:pt idx="7">
                  <c:v>-29</c:v>
                </c:pt>
                <c:pt idx="8">
                  <c:v>-22</c:v>
                </c:pt>
                <c:pt idx="9">
                  <c:v>-37</c:v>
                </c:pt>
                <c:pt idx="10">
                  <c:v>-30</c:v>
                </c:pt>
                <c:pt idx="11">
                  <c:v>-26</c:v>
                </c:pt>
                <c:pt idx="12">
                  <c:v>-30</c:v>
                </c:pt>
                <c:pt idx="13">
                  <c:v>-34</c:v>
                </c:pt>
                <c:pt idx="14">
                  <c:v>-28</c:v>
                </c:pt>
                <c:pt idx="15">
                  <c:v>-40</c:v>
                </c:pt>
                <c:pt idx="16">
                  <c:v>-31</c:v>
                </c:pt>
                <c:pt idx="17">
                  <c:v>-20</c:v>
                </c:pt>
                <c:pt idx="18">
                  <c:v>-26</c:v>
                </c:pt>
                <c:pt idx="19">
                  <c:v>-30</c:v>
                </c:pt>
                <c:pt idx="20">
                  <c:v>-42</c:v>
                </c:pt>
                <c:pt idx="21">
                  <c:v>-24</c:v>
                </c:pt>
                <c:pt idx="22">
                  <c:v>-23</c:v>
                </c:pt>
                <c:pt idx="23">
                  <c:v>-33</c:v>
                </c:pt>
                <c:pt idx="24">
                  <c:v>-30</c:v>
                </c:pt>
                <c:pt idx="25">
                  <c:v>-26</c:v>
                </c:pt>
                <c:pt idx="26">
                  <c:v>-26</c:v>
                </c:pt>
                <c:pt idx="27">
                  <c:v>-23</c:v>
                </c:pt>
                <c:pt idx="28">
                  <c:v>-32</c:v>
                </c:pt>
                <c:pt idx="29">
                  <c:v>-24</c:v>
                </c:pt>
                <c:pt idx="30">
                  <c:v>-26</c:v>
                </c:pt>
                <c:pt idx="31">
                  <c:v>-35</c:v>
                </c:pt>
                <c:pt idx="32">
                  <c:v>-32</c:v>
                </c:pt>
                <c:pt idx="33">
                  <c:v>-23</c:v>
                </c:pt>
                <c:pt idx="34">
                  <c:v>-33</c:v>
                </c:pt>
                <c:pt idx="35">
                  <c:v>-35</c:v>
                </c:pt>
                <c:pt idx="36">
                  <c:v>-21</c:v>
                </c:pt>
                <c:pt idx="37">
                  <c:v>-47</c:v>
                </c:pt>
                <c:pt idx="38">
                  <c:v>-33</c:v>
                </c:pt>
                <c:pt idx="39">
                  <c:v>-39</c:v>
                </c:pt>
                <c:pt idx="40">
                  <c:v>-35</c:v>
                </c:pt>
                <c:pt idx="41">
                  <c:v>-55</c:v>
                </c:pt>
                <c:pt idx="42">
                  <c:v>-43</c:v>
                </c:pt>
                <c:pt idx="43">
                  <c:v>-42</c:v>
                </c:pt>
                <c:pt idx="44">
                  <c:v>-49</c:v>
                </c:pt>
                <c:pt idx="45">
                  <c:v>-45</c:v>
                </c:pt>
                <c:pt idx="46">
                  <c:v>-41</c:v>
                </c:pt>
                <c:pt idx="47">
                  <c:v>-44</c:v>
                </c:pt>
                <c:pt idx="48">
                  <c:v>-33</c:v>
                </c:pt>
                <c:pt idx="49">
                  <c:v>-24</c:v>
                </c:pt>
                <c:pt idx="50">
                  <c:v>-27</c:v>
                </c:pt>
                <c:pt idx="51">
                  <c:v>-45</c:v>
                </c:pt>
                <c:pt idx="52">
                  <c:v>-37</c:v>
                </c:pt>
                <c:pt idx="53">
                  <c:v>-43</c:v>
                </c:pt>
                <c:pt idx="54">
                  <c:v>-39</c:v>
                </c:pt>
                <c:pt idx="55">
                  <c:v>-40</c:v>
                </c:pt>
                <c:pt idx="56">
                  <c:v>-36</c:v>
                </c:pt>
                <c:pt idx="57">
                  <c:v>-39</c:v>
                </c:pt>
                <c:pt idx="58">
                  <c:v>-52</c:v>
                </c:pt>
                <c:pt idx="59">
                  <c:v>-37</c:v>
                </c:pt>
                <c:pt idx="60">
                  <c:v>-44</c:v>
                </c:pt>
                <c:pt idx="61">
                  <c:v>-52</c:v>
                </c:pt>
                <c:pt idx="62">
                  <c:v>-52</c:v>
                </c:pt>
                <c:pt idx="63">
                  <c:v>-64</c:v>
                </c:pt>
                <c:pt idx="64">
                  <c:v>-62</c:v>
                </c:pt>
                <c:pt idx="65">
                  <c:v>-53</c:v>
                </c:pt>
                <c:pt idx="66">
                  <c:v>-55</c:v>
                </c:pt>
                <c:pt idx="67">
                  <c:v>-66</c:v>
                </c:pt>
                <c:pt idx="68">
                  <c:v>-70</c:v>
                </c:pt>
                <c:pt idx="69">
                  <c:v>-39</c:v>
                </c:pt>
                <c:pt idx="70">
                  <c:v>-25</c:v>
                </c:pt>
                <c:pt idx="71">
                  <c:v>-38</c:v>
                </c:pt>
                <c:pt idx="72">
                  <c:v>-38</c:v>
                </c:pt>
                <c:pt idx="73">
                  <c:v>-29</c:v>
                </c:pt>
                <c:pt idx="74">
                  <c:v>-32</c:v>
                </c:pt>
                <c:pt idx="75">
                  <c:v>-34</c:v>
                </c:pt>
                <c:pt idx="76">
                  <c:v>-27</c:v>
                </c:pt>
                <c:pt idx="77">
                  <c:v>-13</c:v>
                </c:pt>
                <c:pt idx="78">
                  <c:v>-24</c:v>
                </c:pt>
                <c:pt idx="79">
                  <c:v>-22</c:v>
                </c:pt>
                <c:pt idx="80">
                  <c:v>-15</c:v>
                </c:pt>
                <c:pt idx="81">
                  <c:v>-21</c:v>
                </c:pt>
                <c:pt idx="82">
                  <c:v>-18</c:v>
                </c:pt>
                <c:pt idx="83">
                  <c:v>-19</c:v>
                </c:pt>
                <c:pt idx="84">
                  <c:v>-15</c:v>
                </c:pt>
                <c:pt idx="85">
                  <c:v>-18</c:v>
                </c:pt>
                <c:pt idx="86">
                  <c:v>-19</c:v>
                </c:pt>
                <c:pt idx="87">
                  <c:v>-13</c:v>
                </c:pt>
                <c:pt idx="88">
                  <c:v>-8</c:v>
                </c:pt>
                <c:pt idx="89">
                  <c:v>-12</c:v>
                </c:pt>
                <c:pt idx="90">
                  <c:v>-15</c:v>
                </c:pt>
                <c:pt idx="91">
                  <c:v>-6</c:v>
                </c:pt>
                <c:pt idx="92">
                  <c:v>-7</c:v>
                </c:pt>
                <c:pt idx="93">
                  <c:v>-8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059023"/>
        <c:axId val="49332669"/>
      </c:barChart>
      <c:catAx>
        <c:axId val="7805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2669"/>
        <c:crossesAt val="0"/>
        <c:auto val="1"/>
        <c:lblAlgn val="ctr"/>
        <c:lblOffset val="100"/>
        <c:noMultiLvlLbl val="0"/>
      </c:catAx>
      <c:valAx>
        <c:axId val="49332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9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  <c:pt idx="13">
                  <c:v>15</c:v>
                </c:pt>
                <c:pt idx="14">
                  <c:v>12</c:v>
                </c:pt>
                <c:pt idx="15">
                  <c:v>5</c:v>
                </c:pt>
                <c:pt idx="16">
                  <c:v>13</c:v>
                </c:pt>
                <c:pt idx="17">
                  <c:v>6</c:v>
                </c:pt>
                <c:pt idx="18">
                  <c:v>13</c:v>
                </c:pt>
                <c:pt idx="19">
                  <c:v>11</c:v>
                </c:pt>
                <c:pt idx="20">
                  <c:v>9</c:v>
                </c:pt>
                <c:pt idx="21">
                  <c:v>13</c:v>
                </c:pt>
                <c:pt idx="22">
                  <c:v>17</c:v>
                </c:pt>
                <c:pt idx="23">
                  <c:v>17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14</c:v>
                </c:pt>
                <c:pt idx="29">
                  <c:v>8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6</c:v>
                </c:pt>
                <c:pt idx="36">
                  <c:v>12</c:v>
                </c:pt>
                <c:pt idx="37">
                  <c:v>10</c:v>
                </c:pt>
                <c:pt idx="38">
                  <c:v>14</c:v>
                </c:pt>
                <c:pt idx="39">
                  <c:v>12</c:v>
                </c:pt>
                <c:pt idx="40">
                  <c:v>14</c:v>
                </c:pt>
                <c:pt idx="41">
                  <c:v>20</c:v>
                </c:pt>
                <c:pt idx="42">
                  <c:v>15</c:v>
                </c:pt>
                <c:pt idx="43">
                  <c:v>11</c:v>
                </c:pt>
                <c:pt idx="44">
                  <c:v>12</c:v>
                </c:pt>
                <c:pt idx="45">
                  <c:v>19</c:v>
                </c:pt>
                <c:pt idx="46">
                  <c:v>21</c:v>
                </c:pt>
                <c:pt idx="47">
                  <c:v>18</c:v>
                </c:pt>
                <c:pt idx="48">
                  <c:v>14</c:v>
                </c:pt>
                <c:pt idx="49">
                  <c:v>9</c:v>
                </c:pt>
                <c:pt idx="50">
                  <c:v>15</c:v>
                </c:pt>
                <c:pt idx="51">
                  <c:v>20</c:v>
                </c:pt>
                <c:pt idx="52">
                  <c:v>19</c:v>
                </c:pt>
                <c:pt idx="53">
                  <c:v>18</c:v>
                </c:pt>
                <c:pt idx="54">
                  <c:v>27</c:v>
                </c:pt>
                <c:pt idx="55">
                  <c:v>29</c:v>
                </c:pt>
                <c:pt idx="56">
                  <c:v>25</c:v>
                </c:pt>
                <c:pt idx="57">
                  <c:v>25</c:v>
                </c:pt>
                <c:pt idx="58">
                  <c:v>28</c:v>
                </c:pt>
                <c:pt idx="59">
                  <c:v>23</c:v>
                </c:pt>
                <c:pt idx="60">
                  <c:v>27</c:v>
                </c:pt>
                <c:pt idx="61">
                  <c:v>26</c:v>
                </c:pt>
                <c:pt idx="62">
                  <c:v>28</c:v>
                </c:pt>
                <c:pt idx="63">
                  <c:v>29</c:v>
                </c:pt>
                <c:pt idx="64">
                  <c:v>32</c:v>
                </c:pt>
                <c:pt idx="65">
                  <c:v>35</c:v>
                </c:pt>
                <c:pt idx="66">
                  <c:v>36</c:v>
                </c:pt>
                <c:pt idx="67">
                  <c:v>32</c:v>
                </c:pt>
                <c:pt idx="68">
                  <c:v>47</c:v>
                </c:pt>
                <c:pt idx="69">
                  <c:v>18</c:v>
                </c:pt>
                <c:pt idx="70">
                  <c:v>16</c:v>
                </c:pt>
                <c:pt idx="71">
                  <c:v>26</c:v>
                </c:pt>
                <c:pt idx="72">
                  <c:v>19</c:v>
                </c:pt>
                <c:pt idx="73">
                  <c:v>17</c:v>
                </c:pt>
                <c:pt idx="74">
                  <c:v>23</c:v>
                </c:pt>
                <c:pt idx="75">
                  <c:v>26</c:v>
                </c:pt>
                <c:pt idx="76">
                  <c:v>27</c:v>
                </c:pt>
                <c:pt idx="77">
                  <c:v>35</c:v>
                </c:pt>
                <c:pt idx="78">
                  <c:v>38</c:v>
                </c:pt>
                <c:pt idx="79">
                  <c:v>33</c:v>
                </c:pt>
                <c:pt idx="80">
                  <c:v>27</c:v>
                </c:pt>
                <c:pt idx="81">
                  <c:v>32</c:v>
                </c:pt>
                <c:pt idx="82">
                  <c:v>17</c:v>
                </c:pt>
                <c:pt idx="83">
                  <c:v>39</c:v>
                </c:pt>
                <c:pt idx="84">
                  <c:v>23</c:v>
                </c:pt>
                <c:pt idx="85">
                  <c:v>22</c:v>
                </c:pt>
                <c:pt idx="86">
                  <c:v>28</c:v>
                </c:pt>
                <c:pt idx="87">
                  <c:v>27</c:v>
                </c:pt>
                <c:pt idx="88">
                  <c:v>24</c:v>
                </c:pt>
                <c:pt idx="89">
                  <c:v>29</c:v>
                </c:pt>
                <c:pt idx="90">
                  <c:v>19</c:v>
                </c:pt>
                <c:pt idx="91">
                  <c:v>16</c:v>
                </c:pt>
                <c:pt idx="92">
                  <c:v>16</c:v>
                </c:pt>
                <c:pt idx="93">
                  <c:v>14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4</c:v>
                </c:pt>
                <c:pt idx="98">
                  <c:v>0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9</c:v>
                </c:pt>
                <c:pt idx="2">
                  <c:v>-10</c:v>
                </c:pt>
                <c:pt idx="3">
                  <c:v>-12</c:v>
                </c:pt>
                <c:pt idx="4">
                  <c:v>-6</c:v>
                </c:pt>
                <c:pt idx="5">
                  <c:v>-15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7</c:v>
                </c:pt>
                <c:pt idx="10">
                  <c:v>-11</c:v>
                </c:pt>
                <c:pt idx="11">
                  <c:v>-12</c:v>
                </c:pt>
                <c:pt idx="12">
                  <c:v>-13</c:v>
                </c:pt>
                <c:pt idx="13">
                  <c:v>-8</c:v>
                </c:pt>
                <c:pt idx="14">
                  <c:v>-10</c:v>
                </c:pt>
                <c:pt idx="15">
                  <c:v>-13</c:v>
                </c:pt>
                <c:pt idx="16">
                  <c:v>-14</c:v>
                </c:pt>
                <c:pt idx="17">
                  <c:v>-12</c:v>
                </c:pt>
                <c:pt idx="18">
                  <c:v>-16</c:v>
                </c:pt>
                <c:pt idx="19">
                  <c:v>-10</c:v>
                </c:pt>
                <c:pt idx="20">
                  <c:v>-6</c:v>
                </c:pt>
                <c:pt idx="21">
                  <c:v>-16</c:v>
                </c:pt>
                <c:pt idx="22">
                  <c:v>-10</c:v>
                </c:pt>
                <c:pt idx="23">
                  <c:v>-16</c:v>
                </c:pt>
                <c:pt idx="24">
                  <c:v>-19</c:v>
                </c:pt>
                <c:pt idx="25">
                  <c:v>-17</c:v>
                </c:pt>
                <c:pt idx="26">
                  <c:v>-19</c:v>
                </c:pt>
                <c:pt idx="27">
                  <c:v>-11</c:v>
                </c:pt>
                <c:pt idx="28">
                  <c:v>-13</c:v>
                </c:pt>
                <c:pt idx="29">
                  <c:v>-17</c:v>
                </c:pt>
                <c:pt idx="30">
                  <c:v>-14</c:v>
                </c:pt>
                <c:pt idx="31">
                  <c:v>-11</c:v>
                </c:pt>
                <c:pt idx="32">
                  <c:v>-20</c:v>
                </c:pt>
                <c:pt idx="33">
                  <c:v>-15</c:v>
                </c:pt>
                <c:pt idx="34">
                  <c:v>-16</c:v>
                </c:pt>
                <c:pt idx="35">
                  <c:v>-20</c:v>
                </c:pt>
                <c:pt idx="36">
                  <c:v>-14</c:v>
                </c:pt>
                <c:pt idx="37">
                  <c:v>-10</c:v>
                </c:pt>
                <c:pt idx="38">
                  <c:v>-21</c:v>
                </c:pt>
                <c:pt idx="39">
                  <c:v>-24</c:v>
                </c:pt>
                <c:pt idx="40">
                  <c:v>-15</c:v>
                </c:pt>
                <c:pt idx="41">
                  <c:v>-13</c:v>
                </c:pt>
                <c:pt idx="42">
                  <c:v>-20</c:v>
                </c:pt>
                <c:pt idx="43">
                  <c:v>-14</c:v>
                </c:pt>
                <c:pt idx="44">
                  <c:v>-13</c:v>
                </c:pt>
                <c:pt idx="45">
                  <c:v>-12</c:v>
                </c:pt>
                <c:pt idx="46">
                  <c:v>-21</c:v>
                </c:pt>
                <c:pt idx="47">
                  <c:v>-18</c:v>
                </c:pt>
                <c:pt idx="48">
                  <c:v>-10</c:v>
                </c:pt>
                <c:pt idx="49">
                  <c:v>-11</c:v>
                </c:pt>
                <c:pt idx="50">
                  <c:v>-12</c:v>
                </c:pt>
                <c:pt idx="51">
                  <c:v>-15</c:v>
                </c:pt>
                <c:pt idx="52">
                  <c:v>-13</c:v>
                </c:pt>
                <c:pt idx="53">
                  <c:v>-20</c:v>
                </c:pt>
                <c:pt idx="54">
                  <c:v>-17</c:v>
                </c:pt>
                <c:pt idx="55">
                  <c:v>-25</c:v>
                </c:pt>
                <c:pt idx="56">
                  <c:v>-24</c:v>
                </c:pt>
                <c:pt idx="57">
                  <c:v>-31</c:v>
                </c:pt>
                <c:pt idx="58">
                  <c:v>-26</c:v>
                </c:pt>
                <c:pt idx="59">
                  <c:v>-36</c:v>
                </c:pt>
                <c:pt idx="60">
                  <c:v>-20</c:v>
                </c:pt>
                <c:pt idx="61">
                  <c:v>-30</c:v>
                </c:pt>
                <c:pt idx="62">
                  <c:v>-25</c:v>
                </c:pt>
                <c:pt idx="63">
                  <c:v>-29</c:v>
                </c:pt>
                <c:pt idx="64">
                  <c:v>-30</c:v>
                </c:pt>
                <c:pt idx="65">
                  <c:v>-38</c:v>
                </c:pt>
                <c:pt idx="66">
                  <c:v>-49</c:v>
                </c:pt>
                <c:pt idx="67">
                  <c:v>-39</c:v>
                </c:pt>
                <c:pt idx="68">
                  <c:v>-41</c:v>
                </c:pt>
                <c:pt idx="69">
                  <c:v>-26</c:v>
                </c:pt>
                <c:pt idx="70">
                  <c:v>-16</c:v>
                </c:pt>
                <c:pt idx="71">
                  <c:v>-22</c:v>
                </c:pt>
                <c:pt idx="72">
                  <c:v>-24</c:v>
                </c:pt>
                <c:pt idx="73">
                  <c:v>-36</c:v>
                </c:pt>
                <c:pt idx="74">
                  <c:v>-27</c:v>
                </c:pt>
                <c:pt idx="75">
                  <c:v>-21</c:v>
                </c:pt>
                <c:pt idx="76">
                  <c:v>-20</c:v>
                </c:pt>
                <c:pt idx="77">
                  <c:v>-18</c:v>
                </c:pt>
                <c:pt idx="78">
                  <c:v>-11</c:v>
                </c:pt>
                <c:pt idx="79">
                  <c:v>-21</c:v>
                </c:pt>
                <c:pt idx="80">
                  <c:v>-16</c:v>
                </c:pt>
                <c:pt idx="81">
                  <c:v>-24</c:v>
                </c:pt>
                <c:pt idx="82">
                  <c:v>-21</c:v>
                </c:pt>
                <c:pt idx="83">
                  <c:v>-31</c:v>
                </c:pt>
                <c:pt idx="84">
                  <c:v>-21</c:v>
                </c:pt>
                <c:pt idx="85">
                  <c:v>-22</c:v>
                </c:pt>
                <c:pt idx="86">
                  <c:v>-14</c:v>
                </c:pt>
                <c:pt idx="87">
                  <c:v>-18</c:v>
                </c:pt>
                <c:pt idx="88">
                  <c:v>-13</c:v>
                </c:pt>
                <c:pt idx="89">
                  <c:v>-14</c:v>
                </c:pt>
                <c:pt idx="90">
                  <c:v>-13</c:v>
                </c:pt>
                <c:pt idx="91">
                  <c:v>-2</c:v>
                </c:pt>
                <c:pt idx="92">
                  <c:v>-8</c:v>
                </c:pt>
                <c:pt idx="93">
                  <c:v>-4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4056926"/>
        <c:axId val="7918985"/>
      </c:barChart>
      <c:catAx>
        <c:axId val="3405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985"/>
        <c:crossesAt val="0"/>
        <c:auto val="1"/>
        <c:lblAlgn val="ctr"/>
        <c:lblOffset val="100"/>
        <c:noMultiLvlLbl val="0"/>
      </c:catAx>
      <c:valAx>
        <c:axId val="791898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692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1</c:v>
                </c:pt>
                <c:pt idx="11">
                  <c:v>5</c:v>
                </c:pt>
                <c:pt idx="12">
                  <c:v>0</c:v>
                </c:pt>
                <c:pt idx="13">
                  <c:v>4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4</c:v>
                </c:pt>
                <c:pt idx="39">
                  <c:v>6</c:v>
                </c:pt>
                <c:pt idx="40">
                  <c:v>6</c:v>
                </c:pt>
                <c:pt idx="41">
                  <c:v>4</c:v>
                </c:pt>
                <c:pt idx="42">
                  <c:v>7</c:v>
                </c:pt>
                <c:pt idx="43">
                  <c:v>6</c:v>
                </c:pt>
                <c:pt idx="44">
                  <c:v>6</c:v>
                </c:pt>
                <c:pt idx="45">
                  <c:v>9</c:v>
                </c:pt>
                <c:pt idx="46">
                  <c:v>5</c:v>
                </c:pt>
                <c:pt idx="47">
                  <c:v>6</c:v>
                </c:pt>
                <c:pt idx="48">
                  <c:v>8</c:v>
                </c:pt>
                <c:pt idx="49">
                  <c:v>5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0</c:v>
                </c:pt>
                <c:pt idx="55">
                  <c:v>10</c:v>
                </c:pt>
                <c:pt idx="56">
                  <c:v>8</c:v>
                </c:pt>
                <c:pt idx="57">
                  <c:v>18</c:v>
                </c:pt>
                <c:pt idx="58">
                  <c:v>16</c:v>
                </c:pt>
                <c:pt idx="59">
                  <c:v>25</c:v>
                </c:pt>
                <c:pt idx="60">
                  <c:v>17</c:v>
                </c:pt>
                <c:pt idx="61">
                  <c:v>10</c:v>
                </c:pt>
                <c:pt idx="62">
                  <c:v>21</c:v>
                </c:pt>
                <c:pt idx="63">
                  <c:v>13</c:v>
                </c:pt>
                <c:pt idx="64">
                  <c:v>13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27</c:v>
                </c:pt>
                <c:pt idx="69">
                  <c:v>15</c:v>
                </c:pt>
                <c:pt idx="70">
                  <c:v>8</c:v>
                </c:pt>
                <c:pt idx="71">
                  <c:v>12</c:v>
                </c:pt>
                <c:pt idx="72">
                  <c:v>15</c:v>
                </c:pt>
                <c:pt idx="73">
                  <c:v>17</c:v>
                </c:pt>
                <c:pt idx="74">
                  <c:v>19</c:v>
                </c:pt>
                <c:pt idx="75">
                  <c:v>20</c:v>
                </c:pt>
                <c:pt idx="76">
                  <c:v>12</c:v>
                </c:pt>
                <c:pt idx="77">
                  <c:v>17</c:v>
                </c:pt>
                <c:pt idx="78">
                  <c:v>12</c:v>
                </c:pt>
                <c:pt idx="79">
                  <c:v>17</c:v>
                </c:pt>
                <c:pt idx="80">
                  <c:v>13</c:v>
                </c:pt>
                <c:pt idx="81">
                  <c:v>23</c:v>
                </c:pt>
                <c:pt idx="82">
                  <c:v>11</c:v>
                </c:pt>
                <c:pt idx="83">
                  <c:v>16</c:v>
                </c:pt>
                <c:pt idx="84">
                  <c:v>18</c:v>
                </c:pt>
                <c:pt idx="85">
                  <c:v>18</c:v>
                </c:pt>
                <c:pt idx="86">
                  <c:v>15</c:v>
                </c:pt>
                <c:pt idx="87">
                  <c:v>12</c:v>
                </c:pt>
                <c:pt idx="88">
                  <c:v>11</c:v>
                </c:pt>
                <c:pt idx="89">
                  <c:v>18</c:v>
                </c:pt>
                <c:pt idx="90">
                  <c:v>12</c:v>
                </c:pt>
                <c:pt idx="91">
                  <c:v>12</c:v>
                </c:pt>
                <c:pt idx="92">
                  <c:v>7</c:v>
                </c:pt>
                <c:pt idx="93">
                  <c:v>8</c:v>
                </c:pt>
                <c:pt idx="94">
                  <c:v>6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2</c:v>
                </c:pt>
                <c:pt idx="6">
                  <c:v>-6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2</c:v>
                </c:pt>
                <c:pt idx="11">
                  <c:v>-3</c:v>
                </c:pt>
                <c:pt idx="12">
                  <c:v>-3</c:v>
                </c:pt>
                <c:pt idx="13">
                  <c:v>-4</c:v>
                </c:pt>
                <c:pt idx="14">
                  <c:v>-7</c:v>
                </c:pt>
                <c:pt idx="15">
                  <c:v>-6</c:v>
                </c:pt>
                <c:pt idx="16">
                  <c:v>-2</c:v>
                </c:pt>
                <c:pt idx="17">
                  <c:v>-6</c:v>
                </c:pt>
                <c:pt idx="18">
                  <c:v>-7</c:v>
                </c:pt>
                <c:pt idx="19">
                  <c:v>-9</c:v>
                </c:pt>
                <c:pt idx="20">
                  <c:v>-4</c:v>
                </c:pt>
                <c:pt idx="21">
                  <c:v>-9</c:v>
                </c:pt>
                <c:pt idx="22">
                  <c:v>-2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8</c:v>
                </c:pt>
                <c:pt idx="27">
                  <c:v>-6</c:v>
                </c:pt>
                <c:pt idx="28">
                  <c:v>-6</c:v>
                </c:pt>
                <c:pt idx="29">
                  <c:v>0</c:v>
                </c:pt>
                <c:pt idx="30">
                  <c:v>-6</c:v>
                </c:pt>
                <c:pt idx="31">
                  <c:v>-14</c:v>
                </c:pt>
                <c:pt idx="32">
                  <c:v>-7</c:v>
                </c:pt>
                <c:pt idx="33">
                  <c:v>-10</c:v>
                </c:pt>
                <c:pt idx="34">
                  <c:v>-5</c:v>
                </c:pt>
                <c:pt idx="35">
                  <c:v>-8</c:v>
                </c:pt>
                <c:pt idx="36">
                  <c:v>-5</c:v>
                </c:pt>
                <c:pt idx="37">
                  <c:v>-7</c:v>
                </c:pt>
                <c:pt idx="38">
                  <c:v>-11</c:v>
                </c:pt>
                <c:pt idx="39">
                  <c:v>-5</c:v>
                </c:pt>
                <c:pt idx="40">
                  <c:v>-4</c:v>
                </c:pt>
                <c:pt idx="41">
                  <c:v>-7</c:v>
                </c:pt>
                <c:pt idx="42">
                  <c:v>-2</c:v>
                </c:pt>
                <c:pt idx="43">
                  <c:v>-9</c:v>
                </c:pt>
                <c:pt idx="44">
                  <c:v>-11</c:v>
                </c:pt>
                <c:pt idx="45">
                  <c:v>-11</c:v>
                </c:pt>
                <c:pt idx="46">
                  <c:v>-9</c:v>
                </c:pt>
                <c:pt idx="47">
                  <c:v>-5</c:v>
                </c:pt>
                <c:pt idx="48">
                  <c:v>-7</c:v>
                </c:pt>
                <c:pt idx="49">
                  <c:v>-7</c:v>
                </c:pt>
                <c:pt idx="50">
                  <c:v>-10</c:v>
                </c:pt>
                <c:pt idx="51">
                  <c:v>-9</c:v>
                </c:pt>
                <c:pt idx="52">
                  <c:v>-10</c:v>
                </c:pt>
                <c:pt idx="53">
                  <c:v>-9</c:v>
                </c:pt>
                <c:pt idx="54">
                  <c:v>-8</c:v>
                </c:pt>
                <c:pt idx="55">
                  <c:v>-14</c:v>
                </c:pt>
                <c:pt idx="56">
                  <c:v>-7</c:v>
                </c:pt>
                <c:pt idx="57">
                  <c:v>-12</c:v>
                </c:pt>
                <c:pt idx="58">
                  <c:v>-17</c:v>
                </c:pt>
                <c:pt idx="59">
                  <c:v>-22</c:v>
                </c:pt>
                <c:pt idx="60">
                  <c:v>-12</c:v>
                </c:pt>
                <c:pt idx="61">
                  <c:v>-16</c:v>
                </c:pt>
                <c:pt idx="62">
                  <c:v>-15</c:v>
                </c:pt>
                <c:pt idx="63">
                  <c:v>-16</c:v>
                </c:pt>
                <c:pt idx="64">
                  <c:v>-26</c:v>
                </c:pt>
                <c:pt idx="65">
                  <c:v>-17</c:v>
                </c:pt>
                <c:pt idx="66">
                  <c:v>-19</c:v>
                </c:pt>
                <c:pt idx="67">
                  <c:v>-23</c:v>
                </c:pt>
                <c:pt idx="68">
                  <c:v>-20</c:v>
                </c:pt>
                <c:pt idx="69">
                  <c:v>-22</c:v>
                </c:pt>
                <c:pt idx="70">
                  <c:v>-10</c:v>
                </c:pt>
                <c:pt idx="71">
                  <c:v>-17</c:v>
                </c:pt>
                <c:pt idx="72">
                  <c:v>-15</c:v>
                </c:pt>
                <c:pt idx="73">
                  <c:v>-9</c:v>
                </c:pt>
                <c:pt idx="74">
                  <c:v>-8</c:v>
                </c:pt>
                <c:pt idx="75">
                  <c:v>-11</c:v>
                </c:pt>
                <c:pt idx="76">
                  <c:v>-16</c:v>
                </c:pt>
                <c:pt idx="77">
                  <c:v>-6</c:v>
                </c:pt>
                <c:pt idx="78">
                  <c:v>-21</c:v>
                </c:pt>
                <c:pt idx="79">
                  <c:v>-14</c:v>
                </c:pt>
                <c:pt idx="80">
                  <c:v>-11</c:v>
                </c:pt>
                <c:pt idx="81">
                  <c:v>-9</c:v>
                </c:pt>
                <c:pt idx="82">
                  <c:v>-13</c:v>
                </c:pt>
                <c:pt idx="83">
                  <c:v>-13</c:v>
                </c:pt>
                <c:pt idx="84">
                  <c:v>-10</c:v>
                </c:pt>
                <c:pt idx="85">
                  <c:v>-10</c:v>
                </c:pt>
                <c:pt idx="86">
                  <c:v>-9</c:v>
                </c:pt>
                <c:pt idx="87">
                  <c:v>-9</c:v>
                </c:pt>
                <c:pt idx="88">
                  <c:v>-6</c:v>
                </c:pt>
                <c:pt idx="89">
                  <c:v>-8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770199"/>
        <c:axId val="84099451"/>
      </c:barChart>
      <c:catAx>
        <c:axId val="8877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9451"/>
        <c:crossesAt val="0"/>
        <c:auto val="1"/>
        <c:lblAlgn val="ctr"/>
        <c:lblOffset val="100"/>
        <c:noMultiLvlLbl val="0"/>
      </c:catAx>
      <c:valAx>
        <c:axId val="8409945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019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8:$B$176</c:f>
              <c:numCache>
                <c:formatCode>General</c:formatCode>
                <c:ptCount val="67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  <c:pt idx="66">
                  <c:v>90573</c:v>
                </c:pt>
              </c:numCache>
            </c:numRef>
          </c:val>
        </c:ser>
        <c:gapWidth val="150"/>
        <c:overlap val="0"/>
        <c:axId val="24013467"/>
        <c:axId val="3804494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6</c:f>
              <c:strCache>
                <c:ptCount val="67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76</c:f>
              <c:numCache>
                <c:formatCode>General</c:formatCode>
                <c:ptCount val="67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  <c:pt idx="66">
                  <c:v>-0.045246871344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5656"/>
        <c:axId val="91137238"/>
      </c:lineChart>
      <c:catAx>
        <c:axId val="240134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4941"/>
        <c:crossesAt val="0"/>
        <c:auto val="1"/>
        <c:lblAlgn val="ctr"/>
        <c:lblOffset val="100"/>
        <c:noMultiLvlLbl val="0"/>
      </c:catAx>
      <c:valAx>
        <c:axId val="38044941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3467"/>
        <c:crossesAt val="1"/>
        <c:crossBetween val="midCat"/>
      </c:valAx>
      <c:catAx>
        <c:axId val="137656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7238"/>
        <c:auto val="1"/>
        <c:lblAlgn val="ctr"/>
        <c:lblOffset val="100"/>
        <c:noMultiLvlLbl val="0"/>
      </c:catAx>
      <c:valAx>
        <c:axId val="911372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56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9920</xdr:colOff>
      <xdr:row>23</xdr:row>
      <xdr:rowOff>38160</xdr:rowOff>
    </xdr:from>
    <xdr:to>
      <xdr:col>2</xdr:col>
      <xdr:colOff>649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49200" y="3981600"/>
          <a:ext cx="839520" cy="152280"/>
          <a:chOff x="1249200" y="3981600"/>
          <a:chExt cx="839520" cy="152280"/>
        </a:xfrm>
      </xdr:grpSpPr>
      <xdr:sp>
        <xdr:nvSpPr>
          <xdr:cNvPr id="40" name="Freeform 2"/>
          <xdr:cNvSpPr/>
        </xdr:nvSpPr>
        <xdr:spPr>
          <a:xfrm>
            <a:off x="1249200" y="39816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52800" y="407196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803750357858574</cdr:y>
    </cdr:from>
    <cdr:to>
      <cdr:x>0.831738649792246</cdr:x>
      <cdr:y>0.823003149155454</cdr:y>
    </cdr:to>
    <cdr:sp>
      <cdr:nvSpPr>
        <cdr:cNvPr id="26" name="Rectangle 1"/>
        <cdr:cNvSpPr/>
      </cdr:nvSpPr>
      <cdr:spPr>
        <a:xfrm>
          <a:off x="1707120" y="4042800"/>
          <a:ext cx="61477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33961041436</cdr:x>
      <cdr:y>0.786000572573719</cdr:y>
    </cdr:from>
    <cdr:to>
      <cdr:x>0.821484389890596</cdr:x>
      <cdr:y>0.805253363870598</cdr:y>
    </cdr:to>
    <cdr:sp>
      <cdr:nvSpPr>
        <cdr:cNvPr id="28" name="Rectangle 1"/>
        <cdr:cNvSpPr/>
      </cdr:nvSpPr>
      <cdr:spPr>
        <a:xfrm>
          <a:off x="1536840" y="3953520"/>
          <a:ext cx="62211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136011893</cdr:x>
      <cdr:y>0.780417978814772</cdr:y>
    </cdr:from>
    <cdr:to>
      <cdr:x>0.823733465482408</cdr:x>
      <cdr:y>0.793658746063556</cdr:y>
    </cdr:to>
    <cdr:sp>
      <cdr:nvSpPr>
        <cdr:cNvPr id="30" name="Rectangle 1"/>
        <cdr:cNvSpPr/>
      </cdr:nvSpPr>
      <cdr:spPr>
        <a:xfrm flipV="1">
          <a:off x="1657440" y="3924720"/>
          <a:ext cx="61218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10425799565</cdr:x>
      <cdr:y>0.786215287718294</cdr:y>
    </cdr:from>
    <cdr:to>
      <cdr:x>0.830747531734838</cdr:x>
      <cdr:y>0.801531634697967</cdr:y>
    </cdr:to>
    <cdr:sp>
      <cdr:nvSpPr>
        <cdr:cNvPr id="32" name="Rectangle 1"/>
        <cdr:cNvSpPr/>
      </cdr:nvSpPr>
      <cdr:spPr>
        <a:xfrm flipV="1">
          <a:off x="1610280" y="3954240"/>
          <a:ext cx="62352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4559731646</cdr:x>
      <cdr:y>0.793658746063556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518120" y="3991320"/>
          <a:ext cx="62614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3211603705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678680" y="3895920"/>
          <a:ext cx="61408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63942362673</cdr:x>
      <cdr:y>0.774692241626109</cdr:y>
    </cdr:from>
    <cdr:to>
      <cdr:x>0.819006594747074</cdr:x>
      <cdr:y>0.793658746063556</cdr:y>
    </cdr:to>
    <cdr:sp>
      <cdr:nvSpPr>
        <cdr:cNvPr id="38" name="Rectangle 1"/>
        <cdr:cNvSpPr/>
      </cdr:nvSpPr>
      <cdr:spPr>
        <a:xfrm flipV="1">
          <a:off x="1626840" y="3895920"/>
          <a:ext cx="61077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1187816872</cdr:x>
      <cdr:y>0.771253036148021</cdr:y>
    </cdr:from>
    <cdr:to>
      <cdr:x>0.826744939579919</cdr:x>
      <cdr:y>0.790255750821546</cdr:y>
    </cdr:to>
    <cdr:sp>
      <cdr:nvSpPr>
        <cdr:cNvPr id="61" name="Rectangle 1"/>
        <cdr:cNvSpPr/>
      </cdr:nvSpPr>
      <cdr:spPr>
        <a:xfrm>
          <a:off x="1600560" y="3886560"/>
          <a:ext cx="6207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484885449625</cdr:x>
      <cdr:y>0.772396056579511</cdr:y>
    </cdr:from>
    <cdr:to>
      <cdr:x>0.827736057637327</cdr:x>
      <cdr:y>0.792184597799686</cdr:y>
    </cdr:to>
    <cdr:sp>
      <cdr:nvSpPr>
        <cdr:cNvPr id="63" name="Rectangle 1"/>
        <cdr:cNvSpPr/>
      </cdr:nvSpPr>
      <cdr:spPr>
        <a:xfrm flipV="1">
          <a:off x="1515600" y="3891600"/>
          <a:ext cx="630144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484885449625</cdr:x>
      <cdr:y>0.784397771110159</cdr:y>
    </cdr:from>
    <cdr:to>
      <cdr:x>0.828765295620021</cdr:x>
      <cdr:y>0.797899699957137</cdr:y>
    </cdr:to>
    <cdr:sp>
      <cdr:nvSpPr>
        <cdr:cNvPr id="65" name="Rectangle 1"/>
        <cdr:cNvSpPr/>
      </cdr:nvSpPr>
      <cdr:spPr>
        <a:xfrm flipV="1">
          <a:off x="1515600" y="3952080"/>
          <a:ext cx="63111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2683240462923</cdr:y>
    </cdr:from>
    <cdr:to>
      <cdr:x>0.828765295620021</cdr:x>
      <cdr:y>0.797899699957137</cdr:y>
    </cdr:to>
    <cdr:sp>
      <cdr:nvSpPr>
        <cdr:cNvPr id="67" name="Rectangle 1"/>
        <cdr:cNvSpPr/>
      </cdr:nvSpPr>
      <cdr:spPr>
        <a:xfrm flipV="1">
          <a:off x="1690560" y="3943440"/>
          <a:ext cx="61362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93899128446921</cdr:y>
    </cdr:from>
    <cdr:to>
      <cdr:x>0.828765295620021</cdr:x>
      <cdr:y>0.805400771538791</cdr:y>
    </cdr:to>
    <cdr:sp>
      <cdr:nvSpPr>
        <cdr:cNvPr id="69" name="Rectangle 1"/>
        <cdr:cNvSpPr/>
      </cdr:nvSpPr>
      <cdr:spPr>
        <a:xfrm flipV="1">
          <a:off x="1683360" y="3999960"/>
          <a:ext cx="61434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676160" y="3954240"/>
          <a:ext cx="62236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739880" y="3959640"/>
          <a:ext cx="615060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6</v>
      </c>
      <c r="I8" s="13" t="s">
        <v>12</v>
      </c>
      <c r="J8" s="13" t="n">
        <v>37176</v>
      </c>
      <c r="K8" s="13" t="n">
        <v>38813</v>
      </c>
      <c r="L8" s="13" t="n">
        <v>75989</v>
      </c>
      <c r="M8" s="13" t="n">
        <v>29197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6</v>
      </c>
      <c r="K9" s="13" t="n">
        <v>1065</v>
      </c>
      <c r="L9" s="13" t="n">
        <v>2011</v>
      </c>
      <c r="M9" s="13" t="n">
        <v>773</v>
      </c>
    </row>
    <row r="10" customFormat="false" ht="13.5" hidden="false" customHeight="false" outlineLevel="0" collapsed="false">
      <c r="B10" s="10" t="s">
        <v>15</v>
      </c>
      <c r="C10" s="10" t="n">
        <v>401</v>
      </c>
      <c r="D10" s="10" t="n">
        <v>456</v>
      </c>
      <c r="E10" s="10" t="n">
        <v>857</v>
      </c>
      <c r="F10" s="10" t="n">
        <v>425</v>
      </c>
      <c r="I10" s="13" t="s">
        <v>16</v>
      </c>
      <c r="J10" s="13" t="n">
        <v>598</v>
      </c>
      <c r="K10" s="13" t="n">
        <v>647</v>
      </c>
      <c r="L10" s="13" t="n">
        <v>1245</v>
      </c>
      <c r="M10" s="13" t="n">
        <v>547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96</v>
      </c>
      <c r="K11" s="13" t="n">
        <v>3212</v>
      </c>
      <c r="L11" s="13" t="n">
        <v>6208</v>
      </c>
      <c r="M11" s="13" t="n">
        <v>2341</v>
      </c>
    </row>
    <row r="12" customFormat="false" ht="13.5" hidden="false" customHeight="false" outlineLevel="0" collapsed="false">
      <c r="B12" s="10" t="s">
        <v>19</v>
      </c>
      <c r="C12" s="10" t="n">
        <v>37</v>
      </c>
      <c r="D12" s="10" t="n">
        <v>36</v>
      </c>
      <c r="E12" s="10" t="n">
        <v>73</v>
      </c>
      <c r="F12" s="10" t="n">
        <v>22</v>
      </c>
      <c r="I12" s="13" t="s">
        <v>20</v>
      </c>
      <c r="J12" s="13" t="n">
        <v>1667</v>
      </c>
      <c r="K12" s="13" t="n">
        <v>1751</v>
      </c>
      <c r="L12" s="13" t="n">
        <v>3418</v>
      </c>
      <c r="M12" s="13" t="n">
        <v>129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  <c r="I13" s="13" t="s">
        <v>22</v>
      </c>
      <c r="J13" s="13" t="n">
        <v>836</v>
      </c>
      <c r="K13" s="13" t="n">
        <v>866</v>
      </c>
      <c r="L13" s="13" t="n">
        <v>1702</v>
      </c>
      <c r="M13" s="13" t="n">
        <v>665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219</v>
      </c>
      <c r="K14" s="13" t="n">
        <v>46354</v>
      </c>
      <c r="L14" s="13" t="n">
        <v>90573</v>
      </c>
      <c r="M14" s="13" t="n">
        <v>34820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0</v>
      </c>
      <c r="E16" s="10" t="n">
        <v>82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3</v>
      </c>
      <c r="E17" s="10" t="n">
        <v>49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9</v>
      </c>
      <c r="D20" s="10" t="n">
        <v>66</v>
      </c>
      <c r="E20" s="10" t="n">
        <v>115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6</v>
      </c>
      <c r="E25" s="10" t="n">
        <v>149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8</v>
      </c>
      <c r="E27" s="10" t="n">
        <v>75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8</v>
      </c>
      <c r="D28" s="10" t="n">
        <v>19</v>
      </c>
      <c r="E28" s="10" t="n">
        <v>37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5</v>
      </c>
      <c r="E32" s="10" t="n">
        <v>112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7</v>
      </c>
      <c r="E33" s="10" t="n">
        <v>12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40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4</v>
      </c>
      <c r="E36" s="10" t="n">
        <v>94</v>
      </c>
      <c r="F36" s="10" t="n">
        <v>41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8</v>
      </c>
      <c r="E37" s="10" t="n">
        <v>78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3</v>
      </c>
      <c r="E38" s="10" t="n">
        <v>26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3</v>
      </c>
      <c r="E39" s="10" t="n">
        <v>182</v>
      </c>
      <c r="F39" s="10" t="n">
        <v>75</v>
      </c>
    </row>
    <row r="40" customFormat="false" ht="13.5" hidden="false" customHeight="false" outlineLevel="0" collapsed="false">
      <c r="B40" s="10" t="s">
        <v>50</v>
      </c>
      <c r="C40" s="10" t="n">
        <v>149</v>
      </c>
      <c r="D40" s="10" t="n">
        <v>135</v>
      </c>
      <c r="E40" s="10" t="n">
        <v>284</v>
      </c>
      <c r="F40" s="10" t="n">
        <v>126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7</v>
      </c>
      <c r="E42" s="10" t="n">
        <v>53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1</v>
      </c>
      <c r="E45" s="10" t="n">
        <v>100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6</v>
      </c>
      <c r="E47" s="10" t="n">
        <v>53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3</v>
      </c>
      <c r="D54" s="10" t="n">
        <v>54</v>
      </c>
      <c r="E54" s="10" t="n">
        <v>97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19</v>
      </c>
      <c r="D62" s="10" t="n">
        <v>19</v>
      </c>
      <c r="E62" s="10" t="n">
        <v>38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7</v>
      </c>
      <c r="D63" s="10" t="n">
        <v>268</v>
      </c>
      <c r="E63" s="10" t="n">
        <v>545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7</v>
      </c>
      <c r="E64" s="10" t="n">
        <v>42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0</v>
      </c>
      <c r="E65" s="10" t="n">
        <v>67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2</v>
      </c>
      <c r="E72" s="10" t="n">
        <v>147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3</v>
      </c>
      <c r="D74" s="10" t="n">
        <v>78</v>
      </c>
      <c r="E74" s="10" t="n">
        <v>161</v>
      </c>
      <c r="F74" s="10" t="n">
        <v>66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4</v>
      </c>
      <c r="E75" s="10" t="n">
        <v>177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1</v>
      </c>
      <c r="D76" s="10" t="n">
        <v>47</v>
      </c>
      <c r="E76" s="10" t="n">
        <v>108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7</v>
      </c>
      <c r="D77" s="10" t="n">
        <v>75</v>
      </c>
      <c r="E77" s="10" t="n">
        <v>142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0</v>
      </c>
      <c r="E78" s="10" t="n">
        <v>139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105</v>
      </c>
      <c r="D79" s="10" t="n">
        <v>105</v>
      </c>
      <c r="E79" s="10" t="n">
        <v>210</v>
      </c>
      <c r="F79" s="10" t="n">
        <v>96</v>
      </c>
    </row>
    <row r="80" customFormat="false" ht="13.5" hidden="false" customHeight="false" outlineLevel="0" collapsed="false">
      <c r="B80" s="10" t="s">
        <v>90</v>
      </c>
      <c r="C80" s="10" t="n">
        <v>166</v>
      </c>
      <c r="D80" s="10" t="n">
        <v>198</v>
      </c>
      <c r="E80" s="10" t="n">
        <v>364</v>
      </c>
      <c r="F80" s="10" t="n">
        <v>178</v>
      </c>
    </row>
    <row r="81" customFormat="false" ht="13.5" hidden="false" customHeight="false" outlineLevel="0" collapsed="false">
      <c r="B81" s="10" t="s">
        <v>91</v>
      </c>
      <c r="C81" s="10" t="n">
        <v>43</v>
      </c>
      <c r="D81" s="10" t="n">
        <v>50</v>
      </c>
      <c r="E81" s="10" t="n">
        <v>93</v>
      </c>
      <c r="F81" s="10" t="n">
        <v>35</v>
      </c>
    </row>
    <row r="82" customFormat="false" ht="13.5" hidden="false" customHeight="false" outlineLevel="0" collapsed="false">
      <c r="B82" s="10" t="s">
        <v>92</v>
      </c>
      <c r="C82" s="10" t="n">
        <v>38</v>
      </c>
      <c r="D82" s="10" t="n">
        <v>50</v>
      </c>
      <c r="E82" s="10" t="n">
        <v>88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68</v>
      </c>
      <c r="E83" s="10" t="n">
        <v>329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2</v>
      </c>
      <c r="D84" s="10" t="n">
        <v>98</v>
      </c>
      <c r="E84" s="10" t="n">
        <v>200</v>
      </c>
      <c r="F84" s="10" t="n">
        <v>75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90</v>
      </c>
      <c r="E85" s="10" t="n">
        <v>154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5</v>
      </c>
      <c r="E86" s="10" t="n">
        <v>42</v>
      </c>
      <c r="F86" s="10" t="n">
        <v>15</v>
      </c>
    </row>
    <row r="87" customFormat="false" ht="13.5" hidden="false" customHeight="false" outlineLevel="0" collapsed="false">
      <c r="B87" s="10" t="s">
        <v>97</v>
      </c>
      <c r="C87" s="10" t="n">
        <v>66</v>
      </c>
      <c r="D87" s="10" t="n">
        <v>77</v>
      </c>
      <c r="E87" s="10" t="n">
        <v>143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11</v>
      </c>
      <c r="E88" s="10" t="n">
        <v>208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4</v>
      </c>
      <c r="E90" s="10" t="n">
        <v>172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8</v>
      </c>
      <c r="D94" s="10" t="n">
        <v>147</v>
      </c>
      <c r="E94" s="10" t="n">
        <v>295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1</v>
      </c>
      <c r="E97" s="10" t="n">
        <v>142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4</v>
      </c>
      <c r="E98" s="10" t="n">
        <v>330</v>
      </c>
      <c r="F98" s="10" t="n">
        <v>132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2</v>
      </c>
      <c r="E99" s="10" t="n">
        <v>149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5</v>
      </c>
      <c r="D100" s="10" t="n">
        <v>97</v>
      </c>
      <c r="E100" s="10" t="n">
        <v>202</v>
      </c>
      <c r="F100" s="10" t="n">
        <v>68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102</v>
      </c>
      <c r="E103" s="10" t="n">
        <v>194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2</v>
      </c>
      <c r="D104" s="10" t="n">
        <v>2</v>
      </c>
      <c r="E104" s="10" t="n">
        <v>4</v>
      </c>
      <c r="F104" s="10" t="n">
        <v>1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52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0</v>
      </c>
      <c r="D107" s="10" t="n">
        <v>126</v>
      </c>
      <c r="E107" s="10" t="n">
        <v>236</v>
      </c>
      <c r="F107" s="10" t="n">
        <v>98</v>
      </c>
    </row>
    <row r="108" customFormat="false" ht="13.5" hidden="false" customHeight="false" outlineLevel="0" collapsed="false">
      <c r="B108" s="10" t="s">
        <v>118</v>
      </c>
      <c r="C108" s="10" t="n">
        <v>143</v>
      </c>
      <c r="D108" s="10" t="n">
        <v>175</v>
      </c>
      <c r="E108" s="10" t="n">
        <v>318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09</v>
      </c>
      <c r="D109" s="10" t="n">
        <v>107</v>
      </c>
      <c r="E109" s="10" t="n">
        <v>216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38</v>
      </c>
      <c r="D110" s="10" t="n">
        <v>454</v>
      </c>
      <c r="E110" s="10" t="n">
        <v>892</v>
      </c>
      <c r="F110" s="10" t="n">
        <v>324</v>
      </c>
    </row>
    <row r="111" customFormat="false" ht="13.5" hidden="false" customHeight="false" outlineLevel="0" collapsed="false">
      <c r="B111" s="10" t="s">
        <v>121</v>
      </c>
      <c r="C111" s="10" t="n">
        <v>396</v>
      </c>
      <c r="D111" s="10" t="n">
        <v>374</v>
      </c>
      <c r="E111" s="10" t="n">
        <v>770</v>
      </c>
      <c r="F111" s="10" t="n">
        <v>291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9</v>
      </c>
      <c r="E112" s="10" t="n">
        <v>99</v>
      </c>
      <c r="F112" s="10" t="n">
        <v>50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5</v>
      </c>
      <c r="D115" s="10" t="n">
        <v>62</v>
      </c>
      <c r="E115" s="10" t="n">
        <v>127</v>
      </c>
      <c r="F115" s="10" t="n">
        <v>48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3</v>
      </c>
      <c r="E116" s="10" t="n">
        <v>172</v>
      </c>
      <c r="F116" s="10" t="n">
        <v>73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3</v>
      </c>
      <c r="E117" s="10" t="n">
        <v>57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93</v>
      </c>
      <c r="D118" s="10" t="n">
        <v>90</v>
      </c>
      <c r="E118" s="10" t="n">
        <v>183</v>
      </c>
      <c r="F118" s="10" t="n">
        <v>77</v>
      </c>
    </row>
    <row r="119" customFormat="false" ht="13.5" hidden="false" customHeight="false" outlineLevel="0" collapsed="false">
      <c r="B119" s="10" t="s">
        <v>129</v>
      </c>
      <c r="C119" s="10" t="n">
        <v>113</v>
      </c>
      <c r="D119" s="10" t="n">
        <v>138</v>
      </c>
      <c r="E119" s="10" t="n">
        <v>251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5</v>
      </c>
      <c r="E120" s="10" t="n">
        <v>172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93</v>
      </c>
      <c r="E121" s="10" t="n">
        <v>177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2</v>
      </c>
      <c r="D122" s="10" t="n">
        <v>111</v>
      </c>
      <c r="E122" s="10" t="n">
        <v>223</v>
      </c>
      <c r="F122" s="10" t="n">
        <v>109</v>
      </c>
    </row>
    <row r="123" customFormat="false" ht="13.5" hidden="false" customHeight="false" outlineLevel="0" collapsed="false">
      <c r="B123" s="10" t="s">
        <v>133</v>
      </c>
      <c r="C123" s="10" t="n">
        <v>63</v>
      </c>
      <c r="D123" s="10" t="n">
        <v>69</v>
      </c>
      <c r="E123" s="10" t="n">
        <v>132</v>
      </c>
      <c r="F123" s="10" t="n">
        <v>48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8</v>
      </c>
      <c r="E124" s="10" t="n">
        <v>217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1</v>
      </c>
      <c r="D126" s="10" t="n">
        <v>91</v>
      </c>
      <c r="E126" s="10" t="n">
        <v>192</v>
      </c>
      <c r="F126" s="10" t="n">
        <v>81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29</v>
      </c>
      <c r="E127" s="10" t="n">
        <v>239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84</v>
      </c>
      <c r="D129" s="14" t="n">
        <v>7611</v>
      </c>
      <c r="E129" s="14" t="n">
        <v>14795</v>
      </c>
      <c r="F129" s="14" t="n">
        <v>601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40</v>
      </c>
      <c r="E132" s="10" t="n">
        <v>62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0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3</v>
      </c>
      <c r="D134" s="10" t="n">
        <v>146</v>
      </c>
      <c r="E134" s="10" t="n">
        <v>279</v>
      </c>
      <c r="F134" s="10" t="n">
        <v>98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6</v>
      </c>
      <c r="E135" s="10" t="n">
        <v>109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6</v>
      </c>
      <c r="D136" s="10" t="n">
        <v>16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8</v>
      </c>
      <c r="E138" s="10" t="n">
        <v>116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49</v>
      </c>
      <c r="E139" s="10" t="n">
        <v>102</v>
      </c>
      <c r="F139" s="10" t="n">
        <v>38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7</v>
      </c>
      <c r="E140" s="10" t="n">
        <v>106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50</v>
      </c>
      <c r="E141" s="10" t="n">
        <v>85</v>
      </c>
      <c r="F141" s="10" t="n">
        <v>36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6</v>
      </c>
      <c r="E142" s="10" t="n">
        <v>103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82</v>
      </c>
      <c r="D143" s="10" t="n">
        <v>184</v>
      </c>
      <c r="E143" s="10" t="n">
        <v>366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0</v>
      </c>
      <c r="E144" s="10" t="n">
        <v>97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9</v>
      </c>
      <c r="E150" s="10" t="n">
        <v>210</v>
      </c>
      <c r="F150" s="10" t="n">
        <v>87</v>
      </c>
    </row>
    <row r="151" customFormat="false" ht="13.5" hidden="false" customHeight="false" outlineLevel="0" collapsed="false">
      <c r="B151" s="10" t="s">
        <v>162</v>
      </c>
      <c r="C151" s="10" t="n">
        <v>51</v>
      </c>
      <c r="D151" s="10" t="n">
        <v>50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4</v>
      </c>
      <c r="D153" s="10" t="n">
        <v>25</v>
      </c>
      <c r="E153" s="10" t="n">
        <v>49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3</v>
      </c>
      <c r="E154" s="10" t="n">
        <v>93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0</v>
      </c>
      <c r="D156" s="10" t="n">
        <v>32</v>
      </c>
      <c r="E156" s="10" t="n">
        <v>62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29</v>
      </c>
      <c r="D157" s="10" t="n">
        <v>125</v>
      </c>
      <c r="E157" s="10" t="n">
        <v>254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43</v>
      </c>
      <c r="E158" s="10" t="n">
        <v>469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42</v>
      </c>
      <c r="E159" s="10" t="n">
        <v>82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5</v>
      </c>
      <c r="D161" s="10" t="n">
        <v>122</v>
      </c>
      <c r="E161" s="10" t="n">
        <v>217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79</v>
      </c>
      <c r="D162" s="10" t="n">
        <v>69</v>
      </c>
      <c r="E162" s="10" t="n">
        <v>148</v>
      </c>
      <c r="F162" s="10" t="n">
        <v>79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2</v>
      </c>
      <c r="E163" s="10" t="n">
        <v>237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3</v>
      </c>
      <c r="D164" s="10" t="n">
        <v>160</v>
      </c>
      <c r="E164" s="10" t="n">
        <v>313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4</v>
      </c>
      <c r="D165" s="10" t="n">
        <v>240</v>
      </c>
      <c r="E165" s="10" t="n">
        <v>454</v>
      </c>
      <c r="F165" s="10" t="n">
        <v>205</v>
      </c>
    </row>
    <row r="166" customFormat="false" ht="13.5" hidden="false" customHeight="false" outlineLevel="0" collapsed="false">
      <c r="B166" s="10" t="s">
        <v>177</v>
      </c>
      <c r="C166" s="10" t="n">
        <v>36</v>
      </c>
      <c r="D166" s="10" t="n">
        <v>42</v>
      </c>
      <c r="E166" s="10" t="n">
        <v>78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4</v>
      </c>
      <c r="D168" s="10" t="n">
        <v>27</v>
      </c>
      <c r="E168" s="10" t="n">
        <v>51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8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5</v>
      </c>
      <c r="D173" s="10" t="n">
        <v>46</v>
      </c>
      <c r="E173" s="10" t="n">
        <v>81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8</v>
      </c>
      <c r="E174" s="10" t="n">
        <v>113</v>
      </c>
      <c r="F174" s="10" t="n">
        <v>45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1</v>
      </c>
      <c r="E176" s="10" t="n">
        <v>83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38</v>
      </c>
      <c r="E177" s="10" t="n">
        <v>80</v>
      </c>
      <c r="F177" s="10" t="n">
        <v>36</v>
      </c>
    </row>
    <row r="178" customFormat="false" ht="13.5" hidden="false" customHeight="false" outlineLevel="0" collapsed="false">
      <c r="B178" s="10" t="s">
        <v>189</v>
      </c>
      <c r="C178" s="10" t="n">
        <v>47</v>
      </c>
      <c r="D178" s="10" t="n">
        <v>49</v>
      </c>
      <c r="E178" s="10" t="n">
        <v>96</v>
      </c>
      <c r="F178" s="10" t="n">
        <v>35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0</v>
      </c>
      <c r="D180" s="10" t="n">
        <v>56</v>
      </c>
      <c r="E180" s="10" t="n">
        <v>106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9</v>
      </c>
      <c r="E181" s="10" t="n">
        <v>152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3</v>
      </c>
      <c r="D182" s="10" t="n">
        <v>28</v>
      </c>
      <c r="E182" s="10" t="n">
        <v>61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1</v>
      </c>
      <c r="D183" s="10" t="n">
        <v>101</v>
      </c>
      <c r="E183" s="10" t="n">
        <v>192</v>
      </c>
      <c r="F183" s="10" t="n">
        <v>74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57</v>
      </c>
      <c r="D186" s="10" t="n">
        <v>81</v>
      </c>
      <c r="E186" s="10" t="n">
        <v>138</v>
      </c>
      <c r="F186" s="10" t="n">
        <v>46</v>
      </c>
    </row>
    <row r="187" customFormat="false" ht="13.5" hidden="false" customHeight="false" outlineLevel="0" collapsed="false">
      <c r="B187" s="10" t="s">
        <v>198</v>
      </c>
      <c r="C187" s="10" t="n">
        <v>145</v>
      </c>
      <c r="D187" s="10" t="n">
        <v>146</v>
      </c>
      <c r="E187" s="10" t="n">
        <v>291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3</v>
      </c>
      <c r="D188" s="10" t="n">
        <v>75</v>
      </c>
      <c r="E188" s="10" t="n">
        <v>128</v>
      </c>
      <c r="F188" s="10" t="n">
        <v>52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5</v>
      </c>
      <c r="E189" s="10" t="n">
        <v>6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6</v>
      </c>
      <c r="D190" s="10" t="n">
        <v>133</v>
      </c>
      <c r="E190" s="10" t="n">
        <v>259</v>
      </c>
      <c r="F190" s="10" t="n">
        <v>120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30</v>
      </c>
      <c r="E191" s="10" t="n">
        <v>58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5</v>
      </c>
      <c r="D192" s="10" t="n">
        <v>158</v>
      </c>
      <c r="E192" s="10" t="n">
        <v>313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8</v>
      </c>
      <c r="E193" s="10" t="n">
        <v>69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29</v>
      </c>
      <c r="D194" s="14" t="n">
        <v>4287</v>
      </c>
      <c r="E194" s="14" t="n">
        <v>8216</v>
      </c>
      <c r="F194" s="14" t="n">
        <v>320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67</v>
      </c>
      <c r="D196" s="10" t="n">
        <v>1681</v>
      </c>
      <c r="E196" s="10" t="n">
        <v>3348</v>
      </c>
      <c r="F196" s="10" t="n">
        <v>1246</v>
      </c>
    </row>
    <row r="197" customFormat="false" ht="13.5" hidden="false" customHeight="false" outlineLevel="0" collapsed="false">
      <c r="B197" s="10" t="s">
        <v>207</v>
      </c>
      <c r="C197" s="10" t="n">
        <v>414</v>
      </c>
      <c r="D197" s="10" t="n">
        <v>435</v>
      </c>
      <c r="E197" s="10" t="n">
        <v>849</v>
      </c>
      <c r="F197" s="10" t="n">
        <v>291</v>
      </c>
    </row>
    <row r="198" customFormat="false" ht="13.5" hidden="false" customHeight="false" outlineLevel="0" collapsed="false">
      <c r="B198" s="10" t="s">
        <v>208</v>
      </c>
      <c r="C198" s="10" t="n">
        <v>495</v>
      </c>
      <c r="D198" s="10" t="n">
        <v>506</v>
      </c>
      <c r="E198" s="10" t="n">
        <v>1001</v>
      </c>
      <c r="F198" s="10" t="n">
        <v>349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6</v>
      </c>
      <c r="E199" s="10" t="n">
        <v>54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289</v>
      </c>
      <c r="D200" s="10" t="n">
        <v>268</v>
      </c>
      <c r="E200" s="10" t="n">
        <v>557</v>
      </c>
      <c r="F200" s="10" t="n">
        <v>215</v>
      </c>
    </row>
    <row r="201" customFormat="false" ht="13.5" hidden="false" customHeight="false" outlineLevel="0" collapsed="false">
      <c r="B201" s="10" t="s">
        <v>211</v>
      </c>
      <c r="C201" s="10" t="n">
        <v>250</v>
      </c>
      <c r="D201" s="10" t="n">
        <v>265</v>
      </c>
      <c r="E201" s="10" t="n">
        <v>515</v>
      </c>
      <c r="F201" s="10" t="n">
        <v>197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1</v>
      </c>
      <c r="E202" s="10" t="n">
        <v>196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6</v>
      </c>
      <c r="D203" s="10" t="n">
        <v>94</v>
      </c>
      <c r="E203" s="10" t="n">
        <v>180</v>
      </c>
      <c r="F203" s="10" t="n">
        <v>65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8</v>
      </c>
      <c r="E204" s="10" t="n">
        <v>173</v>
      </c>
      <c r="F204" s="10" t="n">
        <v>82</v>
      </c>
    </row>
    <row r="205" customFormat="false" ht="13.5" hidden="false" customHeight="false" outlineLevel="0" collapsed="false">
      <c r="B205" s="10" t="s">
        <v>215</v>
      </c>
      <c r="C205" s="10" t="n">
        <v>167</v>
      </c>
      <c r="D205" s="10" t="n">
        <v>173</v>
      </c>
      <c r="E205" s="10" t="n">
        <v>340</v>
      </c>
      <c r="F205" s="10" t="n">
        <v>9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6</v>
      </c>
      <c r="D206" s="14" t="n">
        <v>3627</v>
      </c>
      <c r="E206" s="14" t="n">
        <v>7213</v>
      </c>
      <c r="F206" s="14" t="n">
        <v>264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10</v>
      </c>
      <c r="D208" s="10" t="n">
        <v>1414</v>
      </c>
      <c r="E208" s="10" t="n">
        <v>2824</v>
      </c>
      <c r="F208" s="10" t="n">
        <v>1084</v>
      </c>
    </row>
    <row r="209" customFormat="false" ht="13.5" hidden="false" customHeight="false" outlineLevel="0" collapsed="false">
      <c r="B209" s="10" t="s">
        <v>218</v>
      </c>
      <c r="C209" s="10" t="n">
        <v>69</v>
      </c>
      <c r="D209" s="10" t="n">
        <v>92</v>
      </c>
      <c r="E209" s="10" t="n">
        <v>161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6</v>
      </c>
      <c r="E210" s="10" t="n">
        <v>373</v>
      </c>
      <c r="F210" s="10" t="n">
        <v>162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0</v>
      </c>
      <c r="E211" s="10" t="n">
        <v>222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8</v>
      </c>
      <c r="E212" s="10" t="n">
        <v>314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8</v>
      </c>
      <c r="D214" s="10" t="n">
        <v>42</v>
      </c>
      <c r="E214" s="10" t="n">
        <v>70</v>
      </c>
      <c r="F214" s="10" t="n">
        <v>42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5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4</v>
      </c>
      <c r="D216" s="10" t="n">
        <v>168</v>
      </c>
      <c r="E216" s="10" t="n">
        <v>342</v>
      </c>
      <c r="F216" s="10" t="n">
        <v>129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1</v>
      </c>
      <c r="E217" s="10" t="n">
        <v>208</v>
      </c>
      <c r="F217" s="10" t="n">
        <v>205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2</v>
      </c>
      <c r="D219" s="14" t="n">
        <v>2319</v>
      </c>
      <c r="E219" s="14" t="n">
        <v>4591</v>
      </c>
      <c r="F219" s="14" t="n">
        <v>194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5</v>
      </c>
      <c r="D221" s="10" t="n">
        <v>1271</v>
      </c>
      <c r="E221" s="10" t="n">
        <v>2486</v>
      </c>
      <c r="F221" s="10" t="n">
        <v>883</v>
      </c>
    </row>
    <row r="222" customFormat="false" ht="13.5" hidden="false" customHeight="false" outlineLevel="0" collapsed="false">
      <c r="B222" s="10" t="s">
        <v>230</v>
      </c>
      <c r="C222" s="10" t="n">
        <v>798</v>
      </c>
      <c r="D222" s="10" t="n">
        <v>826</v>
      </c>
      <c r="E222" s="10" t="n">
        <v>1624</v>
      </c>
      <c r="F222" s="10" t="n">
        <v>674</v>
      </c>
    </row>
    <row r="223" customFormat="false" ht="13.5" hidden="false" customHeight="false" outlineLevel="0" collapsed="false">
      <c r="B223" s="10" t="s">
        <v>231</v>
      </c>
      <c r="C223" s="10" t="n">
        <v>146</v>
      </c>
      <c r="D223" s="10" t="n">
        <v>153</v>
      </c>
      <c r="E223" s="10" t="n">
        <v>299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6</v>
      </c>
      <c r="D225" s="10" t="n">
        <v>113</v>
      </c>
      <c r="E225" s="10" t="n">
        <v>229</v>
      </c>
      <c r="F225" s="10" t="n">
        <v>92</v>
      </c>
    </row>
    <row r="226" customFormat="false" ht="13.5" hidden="false" customHeight="false" outlineLevel="0" collapsed="false">
      <c r="B226" s="10" t="s">
        <v>234</v>
      </c>
      <c r="C226" s="10" t="n">
        <v>77</v>
      </c>
      <c r="D226" s="10" t="n">
        <v>91</v>
      </c>
      <c r="E226" s="10" t="n">
        <v>168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2</v>
      </c>
      <c r="D228" s="10" t="n">
        <v>82</v>
      </c>
      <c r="E228" s="10" t="n">
        <v>154</v>
      </c>
      <c r="F228" s="10" t="n">
        <v>55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100</v>
      </c>
      <c r="E229" s="10" t="n">
        <v>206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5</v>
      </c>
      <c r="E230" s="10" t="n">
        <v>250</v>
      </c>
      <c r="F230" s="10" t="n">
        <v>89</v>
      </c>
    </row>
    <row r="231" customFormat="false" ht="13.5" hidden="false" customHeight="false" outlineLevel="0" collapsed="false">
      <c r="B231" s="10" t="s">
        <v>239</v>
      </c>
      <c r="C231" s="10" t="n">
        <v>63</v>
      </c>
      <c r="D231" s="10" t="n">
        <v>60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3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2</v>
      </c>
      <c r="D234" s="10" t="n">
        <v>123</v>
      </c>
      <c r="E234" s="10" t="n">
        <v>245</v>
      </c>
      <c r="F234" s="10" t="n">
        <v>95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5</v>
      </c>
      <c r="D236" s="10" t="n">
        <v>101</v>
      </c>
      <c r="E236" s="10" t="n">
        <v>196</v>
      </c>
      <c r="F236" s="10" t="n">
        <v>72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7</v>
      </c>
      <c r="E237" s="10" t="n">
        <v>86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5</v>
      </c>
      <c r="D238" s="10" t="n">
        <v>242</v>
      </c>
      <c r="E238" s="10" t="n">
        <v>477</v>
      </c>
      <c r="F238" s="10" t="n">
        <v>149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2</v>
      </c>
      <c r="D240" s="14" t="n">
        <v>3588</v>
      </c>
      <c r="E240" s="14" t="n">
        <v>7000</v>
      </c>
      <c r="F240" s="14" t="n">
        <v>263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0</v>
      </c>
      <c r="D242" s="10" t="n">
        <v>306</v>
      </c>
      <c r="E242" s="10" t="n">
        <v>566</v>
      </c>
      <c r="F242" s="10" t="n">
        <v>212</v>
      </c>
    </row>
    <row r="243" customFormat="false" ht="13.5" hidden="false" customHeight="false" outlineLevel="0" collapsed="false">
      <c r="B243" s="16" t="s">
        <v>250</v>
      </c>
      <c r="C243" s="10" t="n">
        <v>201</v>
      </c>
      <c r="D243" s="10" t="n">
        <v>255</v>
      </c>
      <c r="E243" s="10" t="n">
        <v>456</v>
      </c>
      <c r="F243" s="10" t="n">
        <v>172</v>
      </c>
    </row>
    <row r="244" customFormat="false" ht="13.5" hidden="false" customHeight="false" outlineLevel="0" collapsed="false">
      <c r="B244" s="16" t="s">
        <v>251</v>
      </c>
      <c r="C244" s="10" t="n">
        <v>1331</v>
      </c>
      <c r="D244" s="10" t="n">
        <v>1395</v>
      </c>
      <c r="E244" s="10" t="n">
        <v>2726</v>
      </c>
      <c r="F244" s="10" t="n">
        <v>1010</v>
      </c>
    </row>
    <row r="245" customFormat="false" ht="13.5" hidden="false" customHeight="false" outlineLevel="0" collapsed="false">
      <c r="B245" s="16" t="s">
        <v>252</v>
      </c>
      <c r="C245" s="10" t="n">
        <v>726</v>
      </c>
      <c r="D245" s="10" t="n">
        <v>784</v>
      </c>
      <c r="E245" s="10" t="n">
        <v>1510</v>
      </c>
      <c r="F245" s="10" t="n">
        <v>547</v>
      </c>
    </row>
    <row r="246" customFormat="false" ht="13.5" hidden="false" customHeight="false" outlineLevel="0" collapsed="false">
      <c r="B246" s="16" t="s">
        <v>253</v>
      </c>
      <c r="C246" s="10" t="n">
        <v>362</v>
      </c>
      <c r="D246" s="10" t="n">
        <v>448</v>
      </c>
      <c r="E246" s="10" t="n">
        <v>810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97</v>
      </c>
      <c r="E247" s="10" t="n">
        <v>1603</v>
      </c>
      <c r="F247" s="10" t="n">
        <v>560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53</v>
      </c>
      <c r="E248" s="10" t="n">
        <v>254</v>
      </c>
      <c r="F248" s="10" t="n">
        <v>107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4</v>
      </c>
      <c r="E249" s="10" t="n">
        <v>146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4</v>
      </c>
      <c r="D250" s="10" t="n">
        <v>226</v>
      </c>
      <c r="E250" s="10" t="n">
        <v>430</v>
      </c>
      <c r="F250" s="10" t="n">
        <v>140</v>
      </c>
    </row>
    <row r="251" customFormat="false" ht="13.5" hidden="false" customHeight="false" outlineLevel="0" collapsed="false">
      <c r="B251" s="16" t="s">
        <v>258</v>
      </c>
      <c r="C251" s="10" t="n">
        <v>388</v>
      </c>
      <c r="D251" s="10" t="n">
        <v>410</v>
      </c>
      <c r="E251" s="10" t="n">
        <v>798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39</v>
      </c>
      <c r="D252" s="10" t="n">
        <v>363</v>
      </c>
      <c r="E252" s="10" t="n">
        <v>702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31</v>
      </c>
      <c r="D253" s="10" t="n">
        <v>246</v>
      </c>
      <c r="E253" s="10" t="n">
        <v>477</v>
      </c>
      <c r="F253" s="10" t="n">
        <v>181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6</v>
      </c>
      <c r="E254" s="10" t="n">
        <v>232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7</v>
      </c>
      <c r="D255" s="10" t="n">
        <v>234</v>
      </c>
      <c r="E255" s="10" t="n">
        <v>451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1</v>
      </c>
      <c r="E256" s="10" t="n">
        <v>142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5</v>
      </c>
      <c r="E257" s="10" t="n">
        <v>595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86</v>
      </c>
      <c r="D258" s="10" t="n">
        <v>29</v>
      </c>
      <c r="E258" s="10" t="n">
        <v>115</v>
      </c>
      <c r="F258" s="10" t="n">
        <v>11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1</v>
      </c>
      <c r="D259" s="14" t="n">
        <v>6202</v>
      </c>
      <c r="E259" s="14" t="n">
        <v>12013</v>
      </c>
      <c r="F259" s="14" t="n">
        <v>456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40</v>
      </c>
      <c r="D261" s="10" t="n">
        <v>599</v>
      </c>
      <c r="E261" s="10" t="n">
        <v>1239</v>
      </c>
      <c r="F261" s="10" t="n">
        <v>463</v>
      </c>
    </row>
    <row r="262" customFormat="false" ht="13.5" hidden="false" customHeight="false" outlineLevel="0" collapsed="false">
      <c r="B262" s="10" t="s">
        <v>268</v>
      </c>
      <c r="C262" s="10" t="n">
        <v>81</v>
      </c>
      <c r="D262" s="10" t="n">
        <v>89</v>
      </c>
      <c r="E262" s="10" t="n">
        <v>170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1</v>
      </c>
      <c r="D263" s="10" t="n">
        <v>288</v>
      </c>
      <c r="E263" s="10" t="n">
        <v>609</v>
      </c>
      <c r="F263" s="10" t="n">
        <v>227</v>
      </c>
    </row>
    <row r="264" customFormat="false" ht="13.5" hidden="false" customHeight="false" outlineLevel="0" collapsed="false">
      <c r="B264" s="10" t="s">
        <v>270</v>
      </c>
      <c r="C264" s="10" t="n">
        <v>543</v>
      </c>
      <c r="D264" s="10" t="n">
        <v>506</v>
      </c>
      <c r="E264" s="10" t="n">
        <v>1049</v>
      </c>
      <c r="F264" s="10" t="n">
        <v>385</v>
      </c>
    </row>
    <row r="265" customFormat="false" ht="13.5" hidden="false" customHeight="false" outlineLevel="0" collapsed="false">
      <c r="B265" s="10" t="s">
        <v>271</v>
      </c>
      <c r="C265" s="10" t="n">
        <v>251</v>
      </c>
      <c r="D265" s="10" t="n">
        <v>223</v>
      </c>
      <c r="E265" s="10" t="n">
        <v>474</v>
      </c>
      <c r="F265" s="10" t="n">
        <v>135</v>
      </c>
    </row>
    <row r="266" customFormat="false" ht="13.5" hidden="false" customHeight="false" outlineLevel="0" collapsed="false">
      <c r="B266" s="10" t="s">
        <v>272</v>
      </c>
      <c r="C266" s="10" t="n">
        <v>234</v>
      </c>
      <c r="D266" s="10" t="n">
        <v>227</v>
      </c>
      <c r="E266" s="10" t="n">
        <v>461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72</v>
      </c>
      <c r="D267" s="10" t="n">
        <v>254</v>
      </c>
      <c r="E267" s="10" t="n">
        <v>526</v>
      </c>
      <c r="F267" s="10" t="n">
        <v>189</v>
      </c>
    </row>
    <row r="268" customFormat="false" ht="13.5" hidden="false" customHeight="false" outlineLevel="0" collapsed="false">
      <c r="B268" s="10" t="s">
        <v>274</v>
      </c>
      <c r="C268" s="10" t="n">
        <v>134</v>
      </c>
      <c r="D268" s="10" t="n">
        <v>153</v>
      </c>
      <c r="E268" s="10" t="n">
        <v>287</v>
      </c>
      <c r="F268" s="10" t="n">
        <v>102</v>
      </c>
    </row>
    <row r="269" customFormat="false" ht="13.5" hidden="false" customHeight="false" outlineLevel="0" collapsed="false">
      <c r="B269" s="10" t="s">
        <v>275</v>
      </c>
      <c r="C269" s="10" t="n">
        <v>195</v>
      </c>
      <c r="D269" s="10" t="n">
        <v>220</v>
      </c>
      <c r="E269" s="10" t="n">
        <v>415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28</v>
      </c>
      <c r="D270" s="10" t="n">
        <v>216</v>
      </c>
      <c r="E270" s="10" t="n">
        <v>444</v>
      </c>
      <c r="F270" s="10" t="n">
        <v>160</v>
      </c>
    </row>
    <row r="271" customFormat="false" ht="13.5" hidden="false" customHeight="false" outlineLevel="0" collapsed="false">
      <c r="B271" s="10" t="s">
        <v>277</v>
      </c>
      <c r="C271" s="10" t="n">
        <v>202</v>
      </c>
      <c r="D271" s="10" t="n">
        <v>212</v>
      </c>
      <c r="E271" s="10" t="n">
        <v>414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1</v>
      </c>
      <c r="E272" s="10" t="n">
        <v>278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38</v>
      </c>
      <c r="D273" s="14" t="n">
        <v>3128</v>
      </c>
      <c r="E273" s="14" t="n">
        <v>6366</v>
      </c>
      <c r="F273" s="14" t="n">
        <v>226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4</v>
      </c>
      <c r="D275" s="10" t="n">
        <v>2788</v>
      </c>
      <c r="E275" s="10" t="n">
        <v>5442</v>
      </c>
      <c r="F275" s="10" t="n">
        <v>2036</v>
      </c>
    </row>
    <row r="276" customFormat="false" ht="13.5" hidden="false" customHeight="false" outlineLevel="0" collapsed="false">
      <c r="B276" s="10" t="s">
        <v>281</v>
      </c>
      <c r="C276" s="10" t="n">
        <v>119</v>
      </c>
      <c r="D276" s="10" t="n">
        <v>139</v>
      </c>
      <c r="E276" s="10" t="n">
        <v>258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3</v>
      </c>
      <c r="D277" s="10" t="n">
        <v>33</v>
      </c>
      <c r="E277" s="10" t="n">
        <v>66</v>
      </c>
      <c r="F277" s="10" t="n">
        <v>27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30</v>
      </c>
      <c r="E278" s="10" t="n">
        <v>56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7</v>
      </c>
      <c r="E279" s="10" t="n">
        <v>64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90</v>
      </c>
      <c r="D280" s="10" t="n">
        <v>193</v>
      </c>
      <c r="E280" s="10" t="n">
        <v>383</v>
      </c>
      <c r="F280" s="10" t="n">
        <v>136</v>
      </c>
    </row>
    <row r="281" customFormat="false" ht="13.5" hidden="false" customHeight="false" outlineLevel="0" collapsed="false">
      <c r="B281" s="10" t="s">
        <v>286</v>
      </c>
      <c r="C281" s="10" t="n">
        <v>103</v>
      </c>
      <c r="D281" s="10" t="n">
        <v>96</v>
      </c>
      <c r="E281" s="10" t="n">
        <v>199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199</v>
      </c>
      <c r="D282" s="10" t="n">
        <v>202</v>
      </c>
      <c r="E282" s="10" t="n">
        <v>401</v>
      </c>
      <c r="F282" s="10" t="n">
        <v>120</v>
      </c>
    </row>
    <row r="283" customFormat="false" ht="13.5" hidden="false" customHeight="false" outlineLevel="0" collapsed="false">
      <c r="B283" s="10" t="s">
        <v>288</v>
      </c>
      <c r="C283" s="10" t="n">
        <v>48</v>
      </c>
      <c r="D283" s="10" t="n">
        <v>36</v>
      </c>
      <c r="E283" s="10" t="n">
        <v>84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3</v>
      </c>
      <c r="D284" s="10" t="n">
        <v>2</v>
      </c>
      <c r="E284" s="10" t="n">
        <v>15</v>
      </c>
      <c r="F284" s="10" t="n">
        <v>13</v>
      </c>
    </row>
    <row r="285" customFormat="false" ht="13.5" hidden="false" customHeight="false" outlineLevel="0" collapsed="false">
      <c r="B285" s="10" t="s">
        <v>290</v>
      </c>
      <c r="C285" s="10" t="n">
        <v>6</v>
      </c>
      <c r="D285" s="10" t="n">
        <v>9</v>
      </c>
      <c r="E285" s="10" t="n">
        <v>15</v>
      </c>
      <c r="F285" s="10" t="n">
        <v>14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8</v>
      </c>
      <c r="D286" s="14" t="n">
        <v>3565</v>
      </c>
      <c r="E286" s="14" t="n">
        <v>6983</v>
      </c>
      <c r="F286" s="14" t="n">
        <v>259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1</v>
      </c>
      <c r="D288" s="10" t="n">
        <v>178</v>
      </c>
      <c r="E288" s="10" t="n">
        <v>339</v>
      </c>
      <c r="F288" s="10" t="n">
        <v>122</v>
      </c>
    </row>
    <row r="289" customFormat="false" ht="13.5" hidden="false" customHeight="false" outlineLevel="0" collapsed="false">
      <c r="B289" s="10" t="s">
        <v>293</v>
      </c>
      <c r="C289" s="10" t="n">
        <v>350</v>
      </c>
      <c r="D289" s="10" t="n">
        <v>370</v>
      </c>
      <c r="E289" s="10" t="n">
        <v>720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7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28</v>
      </c>
      <c r="D291" s="10" t="n">
        <v>257</v>
      </c>
      <c r="E291" s="10" t="n">
        <v>485</v>
      </c>
      <c r="F291" s="10" t="n">
        <v>166</v>
      </c>
    </row>
    <row r="292" customFormat="false" ht="13.5" hidden="false" customHeight="false" outlineLevel="0" collapsed="false">
      <c r="B292" s="10" t="s">
        <v>296</v>
      </c>
      <c r="C292" s="10" t="n">
        <v>112</v>
      </c>
      <c r="D292" s="10" t="n">
        <v>141</v>
      </c>
      <c r="E292" s="10" t="n">
        <v>253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3</v>
      </c>
      <c r="D293" s="14" t="n">
        <v>1043</v>
      </c>
      <c r="E293" s="14" t="n">
        <v>1996</v>
      </c>
      <c r="F293" s="14" t="n">
        <v>68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18</v>
      </c>
      <c r="D295" s="10" t="n">
        <v>152</v>
      </c>
      <c r="E295" s="10" t="n">
        <v>270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7</v>
      </c>
      <c r="D296" s="10" t="n">
        <v>85</v>
      </c>
      <c r="E296" s="10" t="n">
        <v>172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8</v>
      </c>
    </row>
    <row r="298" customFormat="false" ht="13.5" hidden="false" customHeight="true" outlineLevel="0" collapsed="false">
      <c r="B298" s="16" t="s">
        <v>301</v>
      </c>
      <c r="C298" s="10" t="n">
        <v>55</v>
      </c>
      <c r="D298" s="10" t="n">
        <v>46</v>
      </c>
      <c r="E298" s="10" t="n">
        <v>101</v>
      </c>
      <c r="F298" s="10" t="n">
        <v>55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1</v>
      </c>
      <c r="E299" s="10" t="n">
        <v>271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0</v>
      </c>
      <c r="E300" s="10" t="n">
        <v>283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0</v>
      </c>
      <c r="E301" s="10" t="n">
        <v>246</v>
      </c>
      <c r="F301" s="10" t="n">
        <v>96</v>
      </c>
    </row>
    <row r="302" customFormat="false" ht="13.5" hidden="false" customHeight="true" outlineLevel="0" collapsed="false">
      <c r="B302" s="16" t="s">
        <v>305</v>
      </c>
      <c r="C302" s="10" t="n">
        <v>126</v>
      </c>
      <c r="D302" s="10" t="n">
        <v>136</v>
      </c>
      <c r="E302" s="10" t="n">
        <v>262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3</v>
      </c>
      <c r="D303" s="10" t="n">
        <v>147</v>
      </c>
      <c r="E303" s="10" t="n">
        <v>290</v>
      </c>
      <c r="F303" s="10" t="n">
        <v>117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48</v>
      </c>
      <c r="E304" s="10" t="n">
        <v>98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6</v>
      </c>
      <c r="E305" s="10" t="n">
        <v>69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9</v>
      </c>
      <c r="D306" s="10" t="n">
        <v>101</v>
      </c>
      <c r="E306" s="10" t="n">
        <v>200</v>
      </c>
      <c r="F306" s="10" t="n">
        <v>92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0</v>
      </c>
      <c r="E307" s="10" t="n">
        <v>143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4</v>
      </c>
      <c r="E308" s="10" t="n">
        <v>50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5</v>
      </c>
      <c r="D310" s="10" t="n">
        <v>70</v>
      </c>
      <c r="E310" s="10" t="n">
        <v>145</v>
      </c>
      <c r="F310" s="10" t="n">
        <v>60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89</v>
      </c>
      <c r="E311" s="10" t="n">
        <v>174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67</v>
      </c>
      <c r="E312" s="10" t="n">
        <v>125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19</v>
      </c>
      <c r="D313" s="10" t="n">
        <v>16</v>
      </c>
      <c r="E313" s="10" t="n">
        <v>35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2</v>
      </c>
      <c r="D314" s="10" t="n">
        <v>68</v>
      </c>
      <c r="E314" s="10" t="n">
        <v>140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6</v>
      </c>
      <c r="E315" s="10" t="n">
        <v>173</v>
      </c>
      <c r="F315" s="10" t="n">
        <v>73</v>
      </c>
    </row>
    <row r="316" customFormat="false" ht="13.5" hidden="false" customHeight="true" outlineLevel="0" collapsed="false">
      <c r="B316" s="16" t="s">
        <v>319</v>
      </c>
      <c r="C316" s="10" t="n">
        <v>47</v>
      </c>
      <c r="D316" s="10" t="n">
        <v>47</v>
      </c>
      <c r="E316" s="10" t="n">
        <v>94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2</v>
      </c>
      <c r="D317" s="10" t="n">
        <v>69</v>
      </c>
      <c r="E317" s="10" t="n">
        <v>141</v>
      </c>
      <c r="F317" s="10" t="n">
        <v>44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4</v>
      </c>
      <c r="E319" s="10" t="n">
        <v>167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6</v>
      </c>
      <c r="E320" s="10" t="n">
        <v>119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96</v>
      </c>
      <c r="D321" s="10" t="n">
        <v>84</v>
      </c>
      <c r="E321" s="10" t="n">
        <v>180</v>
      </c>
      <c r="F321" s="10" t="n">
        <v>73</v>
      </c>
    </row>
    <row r="322" customFormat="false" ht="13.5" hidden="false" customHeight="true" outlineLevel="0" collapsed="false">
      <c r="B322" s="16" t="s">
        <v>325</v>
      </c>
      <c r="C322" s="10" t="n">
        <v>64</v>
      </c>
      <c r="D322" s="10" t="n">
        <v>65</v>
      </c>
      <c r="E322" s="10" t="n">
        <v>129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6</v>
      </c>
      <c r="D325" s="10" t="n">
        <v>110</v>
      </c>
      <c r="E325" s="10" t="n">
        <v>206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4</v>
      </c>
      <c r="E326" s="10" t="n">
        <v>68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29</v>
      </c>
      <c r="E327" s="10" t="n">
        <v>59</v>
      </c>
      <c r="F327" s="10" t="n">
        <v>20</v>
      </c>
    </row>
    <row r="328" customFormat="false" ht="13.5" hidden="false" customHeight="true" outlineLevel="0" collapsed="false">
      <c r="B328" s="16" t="s">
        <v>331</v>
      </c>
      <c r="C328" s="10" t="n">
        <v>34</v>
      </c>
      <c r="D328" s="10" t="n">
        <v>30</v>
      </c>
      <c r="E328" s="10" t="n">
        <v>64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59</v>
      </c>
      <c r="D329" s="10" t="n">
        <v>58</v>
      </c>
      <c r="E329" s="10" t="n">
        <v>117</v>
      </c>
      <c r="F329" s="10" t="n">
        <v>41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34</v>
      </c>
    </row>
    <row r="331" customFormat="false" ht="13.5" hidden="false" customHeight="true" outlineLevel="0" collapsed="false">
      <c r="B331" s="16" t="s">
        <v>334</v>
      </c>
      <c r="C331" s="10" t="n">
        <v>52</v>
      </c>
      <c r="D331" s="10" t="n">
        <v>47</v>
      </c>
      <c r="E331" s="10" t="n">
        <v>99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3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4</v>
      </c>
      <c r="D333" s="10" t="n">
        <v>83</v>
      </c>
      <c r="E333" s="10" t="n">
        <v>147</v>
      </c>
      <c r="F333" s="10" t="n">
        <v>71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6</v>
      </c>
      <c r="E334" s="10" t="n">
        <v>327</v>
      </c>
      <c r="F334" s="10" t="n">
        <v>112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16</v>
      </c>
      <c r="E335" s="10" t="n">
        <v>263</v>
      </c>
      <c r="F335" s="10" t="n">
        <v>112</v>
      </c>
    </row>
    <row r="336" customFormat="false" ht="13.5" hidden="false" customHeight="true" outlineLevel="0" collapsed="false">
      <c r="B336" s="16" t="s">
        <v>339</v>
      </c>
      <c r="C336" s="10" t="n">
        <v>110</v>
      </c>
      <c r="D336" s="10" t="n">
        <v>102</v>
      </c>
      <c r="E336" s="10" t="n">
        <v>212</v>
      </c>
      <c r="F336" s="10" t="n">
        <v>74</v>
      </c>
    </row>
    <row r="337" customFormat="false" ht="13.5" hidden="false" customHeight="true" outlineLevel="0" collapsed="false">
      <c r="B337" s="16" t="s">
        <v>340</v>
      </c>
      <c r="C337" s="10" t="n">
        <v>169</v>
      </c>
      <c r="D337" s="10" t="n">
        <v>180</v>
      </c>
      <c r="E337" s="10" t="n">
        <v>349</v>
      </c>
      <c r="F337" s="10" t="n">
        <v>116</v>
      </c>
    </row>
    <row r="338" customFormat="false" ht="13.5" hidden="false" customHeight="true" outlineLevel="0" collapsed="false">
      <c r="B338" s="16" t="s">
        <v>341</v>
      </c>
      <c r="C338" s="10" t="n">
        <v>72</v>
      </c>
      <c r="D338" s="10" t="n">
        <v>74</v>
      </c>
      <c r="E338" s="10" t="n">
        <v>146</v>
      </c>
      <c r="F338" s="1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3</v>
      </c>
      <c r="D339" s="14" t="n">
        <v>3443</v>
      </c>
      <c r="E339" s="14" t="n">
        <v>6816</v>
      </c>
      <c r="F339" s="14" t="n">
        <v>264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4</v>
      </c>
      <c r="D341" s="10" t="n">
        <v>247</v>
      </c>
      <c r="E341" s="10" t="n">
        <v>451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7</v>
      </c>
      <c r="E342" s="10" t="n">
        <v>249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2</v>
      </c>
      <c r="E344" s="10" t="n">
        <v>410</v>
      </c>
      <c r="F344" s="10" t="n">
        <v>143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19</v>
      </c>
      <c r="E345" s="10" t="n">
        <v>38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79</v>
      </c>
      <c r="E346" s="10" t="n">
        <v>154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1</v>
      </c>
      <c r="E347" s="10" t="n">
        <v>78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8</v>
      </c>
      <c r="E351" s="10" t="n">
        <v>73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36</v>
      </c>
      <c r="E353" s="10" t="n">
        <v>72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6</v>
      </c>
      <c r="D355" s="14" t="n">
        <v>1065</v>
      </c>
      <c r="E355" s="14" t="n">
        <v>2011</v>
      </c>
      <c r="F355" s="14" t="n">
        <v>77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8</v>
      </c>
      <c r="D357" s="10" t="n">
        <v>647</v>
      </c>
      <c r="E357" s="10" t="n">
        <v>1245</v>
      </c>
      <c r="F357" s="10" t="n">
        <v>547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8</v>
      </c>
      <c r="D358" s="14" t="n">
        <v>647</v>
      </c>
      <c r="E358" s="14" t="n">
        <v>1245</v>
      </c>
      <c r="F358" s="14" t="n">
        <v>54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5</v>
      </c>
      <c r="D360" s="10" t="n">
        <v>869</v>
      </c>
      <c r="E360" s="10" t="n">
        <v>1734</v>
      </c>
      <c r="F360" s="10" t="n">
        <v>781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52</v>
      </c>
      <c r="E361" s="10" t="n">
        <v>487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70</v>
      </c>
      <c r="D362" s="10" t="n">
        <v>183</v>
      </c>
      <c r="E362" s="10" t="n">
        <v>353</v>
      </c>
      <c r="F362" s="10" t="n">
        <v>125</v>
      </c>
    </row>
    <row r="363" customFormat="false" ht="13.5" hidden="false" customHeight="true" outlineLevel="0" collapsed="false">
      <c r="B363" s="10" t="s">
        <v>363</v>
      </c>
      <c r="C363" s="10" t="n">
        <v>245</v>
      </c>
      <c r="D363" s="10" t="n">
        <v>299</v>
      </c>
      <c r="E363" s="10" t="n">
        <v>544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4</v>
      </c>
      <c r="D364" s="10" t="n">
        <v>538</v>
      </c>
      <c r="E364" s="10" t="n">
        <v>1042</v>
      </c>
      <c r="F364" s="10" t="n">
        <v>375</v>
      </c>
    </row>
    <row r="365" customFormat="false" ht="13.5" hidden="false" customHeight="true" outlineLevel="0" collapsed="false">
      <c r="B365" s="10" t="s">
        <v>365</v>
      </c>
      <c r="C365" s="10" t="n">
        <v>461</v>
      </c>
      <c r="D365" s="10" t="n">
        <v>497</v>
      </c>
      <c r="E365" s="10" t="n">
        <v>958</v>
      </c>
      <c r="F365" s="10" t="n">
        <v>302</v>
      </c>
    </row>
    <row r="366" customFormat="false" ht="13.5" hidden="false" customHeight="true" outlineLevel="0" collapsed="false">
      <c r="B366" s="10" t="s">
        <v>366</v>
      </c>
      <c r="C366" s="10" t="n">
        <v>516</v>
      </c>
      <c r="D366" s="10" t="n">
        <v>574</v>
      </c>
      <c r="E366" s="10" t="n">
        <v>1090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96</v>
      </c>
      <c r="D367" s="14" t="n">
        <v>3212</v>
      </c>
      <c r="E367" s="14" t="n">
        <v>6208</v>
      </c>
      <c r="F367" s="14" t="n">
        <v>2341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97</v>
      </c>
      <c r="D369" s="10" t="n">
        <v>622</v>
      </c>
      <c r="E369" s="10" t="n">
        <v>1219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81</v>
      </c>
      <c r="D370" s="10" t="n">
        <v>522</v>
      </c>
      <c r="E370" s="10" t="n">
        <v>1003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589</v>
      </c>
      <c r="D371" s="10" t="n">
        <v>607</v>
      </c>
      <c r="E371" s="10" t="n">
        <v>1196</v>
      </c>
      <c r="F371" s="1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67</v>
      </c>
      <c r="D372" s="14" t="n">
        <v>1751</v>
      </c>
      <c r="E372" s="14" t="n">
        <v>3418</v>
      </c>
      <c r="F372" s="14" t="n">
        <v>129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6</v>
      </c>
      <c r="D374" s="10" t="n">
        <v>866</v>
      </c>
      <c r="E374" s="10" t="n">
        <v>1702</v>
      </c>
      <c r="F374" s="10" t="n">
        <v>665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6</v>
      </c>
      <c r="D375" s="14" t="n">
        <v>866</v>
      </c>
      <c r="E375" s="14" t="n">
        <v>1702</v>
      </c>
      <c r="F375" s="14" t="n">
        <v>665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219</v>
      </c>
      <c r="D377" s="17" t="n">
        <v>46354</v>
      </c>
      <c r="E377" s="17" t="n">
        <v>90573</v>
      </c>
      <c r="F377" s="17" t="n">
        <v>34820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176</v>
      </c>
      <c r="D381" s="13" t="n">
        <v>38813</v>
      </c>
      <c r="E381" s="13" t="n">
        <v>75989</v>
      </c>
      <c r="F381" s="13" t="n">
        <v>29197</v>
      </c>
    </row>
    <row r="382" customFormat="false" ht="18" hidden="false" customHeight="true" outlineLevel="0" collapsed="false">
      <c r="B382" s="13" t="s">
        <v>14</v>
      </c>
      <c r="C382" s="13" t="n">
        <v>946</v>
      </c>
      <c r="D382" s="13" t="n">
        <v>1065</v>
      </c>
      <c r="E382" s="13" t="n">
        <v>2011</v>
      </c>
      <c r="F382" s="13" t="n">
        <v>773</v>
      </c>
    </row>
    <row r="383" customFormat="false" ht="18" hidden="false" customHeight="true" outlineLevel="0" collapsed="false">
      <c r="B383" s="13" t="s">
        <v>16</v>
      </c>
      <c r="C383" s="13" t="n">
        <v>598</v>
      </c>
      <c r="D383" s="13" t="n">
        <v>647</v>
      </c>
      <c r="E383" s="13" t="n">
        <v>1245</v>
      </c>
      <c r="F383" s="13" t="n">
        <v>547</v>
      </c>
    </row>
    <row r="384" customFormat="false" ht="18" hidden="false" customHeight="true" outlineLevel="0" collapsed="false">
      <c r="B384" s="13" t="s">
        <v>18</v>
      </c>
      <c r="C384" s="13" t="n">
        <v>2996</v>
      </c>
      <c r="D384" s="13" t="n">
        <v>3212</v>
      </c>
      <c r="E384" s="13" t="n">
        <v>6208</v>
      </c>
      <c r="F384" s="13" t="n">
        <v>2341</v>
      </c>
    </row>
    <row r="385" customFormat="false" ht="18" hidden="false" customHeight="true" outlineLevel="0" collapsed="false">
      <c r="B385" s="13" t="s">
        <v>20</v>
      </c>
      <c r="C385" s="13" t="n">
        <v>1667</v>
      </c>
      <c r="D385" s="13" t="n">
        <v>1751</v>
      </c>
      <c r="E385" s="13" t="n">
        <v>3418</v>
      </c>
      <c r="F385" s="13" t="n">
        <v>1297</v>
      </c>
    </row>
    <row r="386" customFormat="false" ht="18" hidden="false" customHeight="true" outlineLevel="0" collapsed="false">
      <c r="B386" s="13" t="s">
        <v>22</v>
      </c>
      <c r="C386" s="13" t="n">
        <v>836</v>
      </c>
      <c r="D386" s="13" t="n">
        <v>866</v>
      </c>
      <c r="E386" s="13" t="n">
        <v>1702</v>
      </c>
      <c r="F386" s="13" t="n">
        <v>665</v>
      </c>
    </row>
    <row r="387" customFormat="false" ht="18" hidden="false" customHeight="true" outlineLevel="0" collapsed="false">
      <c r="B387" s="13" t="s">
        <v>24</v>
      </c>
      <c r="C387" s="13" t="n">
        <v>44219</v>
      </c>
      <c r="D387" s="13" t="n">
        <v>46354</v>
      </c>
      <c r="E387" s="13" t="n">
        <v>90573</v>
      </c>
      <c r="F387" s="13" t="n">
        <v>3482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87</v>
      </c>
      <c r="D8" s="10" t="n">
        <v>87</v>
      </c>
      <c r="E8" s="10" t="n">
        <v>174</v>
      </c>
      <c r="F8" s="10" t="n">
        <v>70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2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1</v>
      </c>
      <c r="D10" s="10" t="n">
        <v>420</v>
      </c>
      <c r="E10" s="10" t="n">
        <v>741</v>
      </c>
      <c r="F10" s="10" t="n">
        <v>350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52</v>
      </c>
      <c r="E12" s="10" t="n">
        <v>303</v>
      </c>
      <c r="F12" s="10" t="n">
        <v>11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2</v>
      </c>
      <c r="D15" s="10" t="n">
        <v>24</v>
      </c>
      <c r="E15" s="10" t="n">
        <v>46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4</v>
      </c>
      <c r="E16" s="10" t="n">
        <v>104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5</v>
      </c>
      <c r="D17" s="10" t="n">
        <v>43</v>
      </c>
      <c r="E17" s="10" t="n">
        <v>98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3</v>
      </c>
      <c r="E18" s="10" t="n">
        <v>49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8</v>
      </c>
      <c r="E20" s="10" t="n">
        <v>69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6</v>
      </c>
      <c r="D21" s="10" t="n">
        <v>173</v>
      </c>
      <c r="E21" s="10" t="n">
        <v>339</v>
      </c>
      <c r="F21" s="10" t="n">
        <v>135</v>
      </c>
    </row>
    <row r="22" customFormat="false" ht="13.5" hidden="false" customHeight="false" outlineLevel="0" collapsed="false">
      <c r="B22" s="10" t="s">
        <v>30</v>
      </c>
      <c r="C22" s="10" t="n">
        <v>45</v>
      </c>
      <c r="D22" s="10" t="n">
        <v>61</v>
      </c>
      <c r="E22" s="10" t="n">
        <v>106</v>
      </c>
      <c r="F22" s="10" t="n">
        <v>52</v>
      </c>
    </row>
    <row r="23" customFormat="false" ht="13.5" hidden="false" customHeight="false" outlineLevel="0" collapsed="false">
      <c r="B23" s="10" t="s">
        <v>90</v>
      </c>
      <c r="C23" s="10" t="n">
        <v>243</v>
      </c>
      <c r="D23" s="10" t="n">
        <v>277</v>
      </c>
      <c r="E23" s="10" t="n">
        <v>520</v>
      </c>
      <c r="F23" s="10" t="n">
        <v>207</v>
      </c>
    </row>
    <row r="24" customFormat="false" ht="13.5" hidden="false" customHeight="false" outlineLevel="0" collapsed="false">
      <c r="B24" s="10" t="s">
        <v>91</v>
      </c>
      <c r="C24" s="10" t="n">
        <v>43</v>
      </c>
      <c r="D24" s="10" t="n">
        <v>50</v>
      </c>
      <c r="E24" s="10" t="n">
        <v>93</v>
      </c>
      <c r="F24" s="10" t="n">
        <v>35</v>
      </c>
    </row>
    <row r="25" customFormat="false" ht="13.5" hidden="false" customHeight="false" outlineLevel="0" collapsed="false">
      <c r="B25" s="10" t="s">
        <v>92</v>
      </c>
      <c r="C25" s="10" t="n">
        <v>38</v>
      </c>
      <c r="D25" s="10" t="n">
        <v>50</v>
      </c>
      <c r="E25" s="10" t="n">
        <v>88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1</v>
      </c>
      <c r="E26" s="10" t="n">
        <v>155</v>
      </c>
      <c r="F26" s="10" t="n">
        <v>59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5</v>
      </c>
      <c r="E30" s="10" t="n">
        <v>42</v>
      </c>
      <c r="F30" s="10" t="n">
        <v>15</v>
      </c>
    </row>
    <row r="31" customFormat="false" ht="13.5" hidden="false" customHeight="false" outlineLevel="0" collapsed="false">
      <c r="B31" s="10" t="s">
        <v>97</v>
      </c>
      <c r="C31" s="10" t="n">
        <v>57</v>
      </c>
      <c r="D31" s="10" t="n">
        <v>62</v>
      </c>
      <c r="E31" s="10" t="n">
        <v>119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4</v>
      </c>
      <c r="D35" s="10" t="n">
        <v>38</v>
      </c>
      <c r="E35" s="10" t="n">
        <v>72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0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8</v>
      </c>
      <c r="D39" s="10" t="n">
        <v>39</v>
      </c>
      <c r="E39" s="10" t="n">
        <v>77</v>
      </c>
      <c r="F39" s="10" t="n">
        <v>49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8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3</v>
      </c>
      <c r="E43" s="10" t="n">
        <v>109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5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4</v>
      </c>
      <c r="D48" s="10" t="n">
        <v>23</v>
      </c>
      <c r="E48" s="10" t="n">
        <v>47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3</v>
      </c>
      <c r="E51" s="10" t="n">
        <v>154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6</v>
      </c>
      <c r="E52" s="10" t="n">
        <v>130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40</v>
      </c>
      <c r="E55" s="10" t="n">
        <v>73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6</v>
      </c>
      <c r="E57" s="10" t="n">
        <v>83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40</v>
      </c>
      <c r="D58" s="10" t="n">
        <v>47</v>
      </c>
      <c r="E58" s="10" t="n">
        <v>87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19</v>
      </c>
      <c r="D66" s="10" t="n">
        <v>19</v>
      </c>
      <c r="E66" s="10" t="n">
        <v>38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6</v>
      </c>
      <c r="E67" s="10" t="n">
        <v>41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1</v>
      </c>
      <c r="D68" s="10" t="n">
        <v>148</v>
      </c>
      <c r="E68" s="10" t="n">
        <v>269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0</v>
      </c>
      <c r="D70" s="10" t="n">
        <v>37</v>
      </c>
      <c r="E70" s="10" t="n">
        <v>87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6</v>
      </c>
      <c r="D72" s="10" t="n">
        <v>58</v>
      </c>
      <c r="E72" s="10" t="n">
        <v>114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6</v>
      </c>
      <c r="D76" s="10" t="n">
        <v>64</v>
      </c>
      <c r="E76" s="10" t="n">
        <v>130</v>
      </c>
      <c r="F76" s="10" t="n">
        <v>49</v>
      </c>
    </row>
    <row r="77" customFormat="false" ht="13.5" hidden="false" customHeight="false" outlineLevel="0" collapsed="false">
      <c r="B77" s="10" t="s">
        <v>128</v>
      </c>
      <c r="C77" s="10" t="n">
        <v>113</v>
      </c>
      <c r="D77" s="10" t="n">
        <v>115</v>
      </c>
      <c r="E77" s="10" t="n">
        <v>228</v>
      </c>
      <c r="F77" s="10" t="n">
        <v>92</v>
      </c>
    </row>
    <row r="78" customFormat="false" ht="13.5" hidden="false" customHeight="false" outlineLevel="0" collapsed="false">
      <c r="B78" s="10" t="s">
        <v>387</v>
      </c>
      <c r="C78" s="10" t="n">
        <v>80</v>
      </c>
      <c r="D78" s="10" t="n">
        <v>83</v>
      </c>
      <c r="E78" s="10" t="n">
        <v>163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6</v>
      </c>
      <c r="D79" s="10" t="n">
        <v>96</v>
      </c>
      <c r="E79" s="10" t="n">
        <v>212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6</v>
      </c>
      <c r="E81" s="10" t="n">
        <v>268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9</v>
      </c>
      <c r="D82" s="10" t="n">
        <v>16</v>
      </c>
      <c r="E82" s="10" t="n">
        <v>65</v>
      </c>
      <c r="F82" s="10" t="n">
        <v>43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203</v>
      </c>
      <c r="E84" s="10" t="n">
        <v>401</v>
      </c>
      <c r="F84" s="10" t="n">
        <v>161</v>
      </c>
    </row>
    <row r="85" customFormat="false" ht="13.5" hidden="false" customHeight="false" outlineLevel="0" collapsed="false">
      <c r="B85" s="10" t="s">
        <v>389</v>
      </c>
      <c r="C85" s="10" t="n">
        <v>240</v>
      </c>
      <c r="D85" s="10" t="n">
        <v>230</v>
      </c>
      <c r="E85" s="10" t="n">
        <v>470</v>
      </c>
      <c r="F85" s="10" t="n">
        <v>202</v>
      </c>
    </row>
    <row r="86" customFormat="false" ht="13.5" hidden="false" customHeight="false" outlineLevel="0" collapsed="false">
      <c r="B86" s="10" t="s">
        <v>390</v>
      </c>
      <c r="C86" s="10" t="n">
        <v>49</v>
      </c>
      <c r="D86" s="10" t="n">
        <v>37</v>
      </c>
      <c r="E86" s="10" t="n">
        <v>86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31</v>
      </c>
      <c r="D87" s="10" t="n">
        <v>314</v>
      </c>
      <c r="E87" s="10" t="n">
        <v>645</v>
      </c>
      <c r="F87" s="10" t="n">
        <v>262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19</v>
      </c>
      <c r="E88" s="10" t="n">
        <v>38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29</v>
      </c>
      <c r="D89" s="10" t="n">
        <v>30</v>
      </c>
      <c r="E89" s="10" t="n">
        <v>59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75</v>
      </c>
      <c r="D92" s="14" t="n">
        <v>4854</v>
      </c>
      <c r="E92" s="14" t="n">
        <v>9429</v>
      </c>
      <c r="F92" s="14" t="n">
        <v>3822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9</v>
      </c>
      <c r="E95" s="10" t="n">
        <v>60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60</v>
      </c>
      <c r="E96" s="10" t="n">
        <v>102</v>
      </c>
      <c r="F96" s="10" t="n">
        <v>36</v>
      </c>
    </row>
    <row r="97" customFormat="false" ht="13.5" hidden="false" customHeight="false" outlineLevel="0" collapsed="false">
      <c r="B97" s="10" t="s">
        <v>144</v>
      </c>
      <c r="C97" s="10" t="n">
        <v>94</v>
      </c>
      <c r="D97" s="10" t="n">
        <v>96</v>
      </c>
      <c r="E97" s="10" t="n">
        <v>190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0</v>
      </c>
      <c r="D98" s="10" t="n">
        <v>134</v>
      </c>
      <c r="E98" s="10" t="n">
        <v>264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5</v>
      </c>
      <c r="E99" s="10" t="n">
        <v>213</v>
      </c>
      <c r="F99" s="10" t="n">
        <v>77</v>
      </c>
    </row>
    <row r="100" customFormat="false" ht="13.5" hidden="false" customHeight="false" outlineLevel="0" collapsed="false">
      <c r="B100" s="10" t="s">
        <v>147</v>
      </c>
      <c r="C100" s="10" t="n">
        <v>12</v>
      </c>
      <c r="D100" s="10" t="n">
        <v>13</v>
      </c>
      <c r="E100" s="10" t="n">
        <v>25</v>
      </c>
      <c r="F100" s="10" t="n">
        <v>12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0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8</v>
      </c>
      <c r="E102" s="10" t="n">
        <v>64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2</v>
      </c>
      <c r="E103" s="10" t="n">
        <v>111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82</v>
      </c>
      <c r="D104" s="10" t="n">
        <v>184</v>
      </c>
      <c r="E104" s="10" t="n">
        <v>366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49</v>
      </c>
      <c r="E105" s="10" t="n">
        <v>96</v>
      </c>
      <c r="F105" s="10" t="n">
        <v>36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0</v>
      </c>
      <c r="D108" s="10" t="n">
        <v>81</v>
      </c>
      <c r="E108" s="10" t="n">
        <v>141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4</v>
      </c>
      <c r="D109" s="10" t="n">
        <v>99</v>
      </c>
      <c r="E109" s="10" t="n">
        <v>193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59</v>
      </c>
      <c r="D110" s="10" t="n">
        <v>58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1</v>
      </c>
      <c r="E111" s="10" t="n">
        <v>60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3</v>
      </c>
      <c r="D112" s="10" t="n">
        <v>25</v>
      </c>
      <c r="E112" s="10" t="n">
        <v>48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5</v>
      </c>
      <c r="E113" s="10" t="n">
        <v>96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4</v>
      </c>
      <c r="D115" s="10" t="n">
        <v>36</v>
      </c>
      <c r="E115" s="10" t="n">
        <v>70</v>
      </c>
      <c r="F115" s="10" t="n">
        <v>31</v>
      </c>
    </row>
    <row r="116" customFormat="false" ht="13.5" hidden="false" customHeight="false" outlineLevel="0" collapsed="false">
      <c r="B116" s="10" t="s">
        <v>397</v>
      </c>
      <c r="C116" s="10" t="n">
        <v>62</v>
      </c>
      <c r="D116" s="10" t="n">
        <v>71</v>
      </c>
      <c r="E116" s="10" t="n">
        <v>133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41</v>
      </c>
      <c r="E117" s="10" t="n">
        <v>81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5</v>
      </c>
      <c r="D119" s="10" t="n">
        <v>126</v>
      </c>
      <c r="E119" s="10" t="n">
        <v>241</v>
      </c>
      <c r="F119" s="10" t="n">
        <v>94</v>
      </c>
    </row>
    <row r="120" customFormat="false" ht="13.5" hidden="false" customHeight="false" outlineLevel="0" collapsed="false">
      <c r="B120" s="10" t="s">
        <v>177</v>
      </c>
      <c r="C120" s="10" t="n">
        <v>40</v>
      </c>
      <c r="D120" s="10" t="n">
        <v>43</v>
      </c>
      <c r="E120" s="10" t="n">
        <v>83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4</v>
      </c>
      <c r="D122" s="10" t="n">
        <v>28</v>
      </c>
      <c r="E122" s="10" t="n">
        <v>52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8</v>
      </c>
      <c r="E123" s="10" t="n">
        <v>124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06</v>
      </c>
      <c r="D124" s="10" t="n">
        <v>120</v>
      </c>
      <c r="E124" s="10" t="n">
        <v>226</v>
      </c>
      <c r="F124" s="10" t="n">
        <v>97</v>
      </c>
    </row>
    <row r="125" customFormat="false" ht="13.5" hidden="false" customHeight="false" outlineLevel="0" collapsed="false">
      <c r="B125" s="10" t="s">
        <v>400</v>
      </c>
      <c r="C125" s="10" t="n">
        <v>109</v>
      </c>
      <c r="D125" s="10" t="n">
        <v>114</v>
      </c>
      <c r="E125" s="10" t="n">
        <v>223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3</v>
      </c>
      <c r="E126" s="10" t="n">
        <v>71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7</v>
      </c>
      <c r="D127" s="10" t="n">
        <v>79</v>
      </c>
      <c r="E127" s="10" t="n">
        <v>166</v>
      </c>
      <c r="F127" s="10" t="n">
        <v>58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7</v>
      </c>
      <c r="E128" s="10" t="n">
        <v>87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1</v>
      </c>
      <c r="D130" s="10" t="n">
        <v>69</v>
      </c>
      <c r="E130" s="10" t="n">
        <v>130</v>
      </c>
      <c r="F130" s="10" t="n">
        <v>60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3</v>
      </c>
      <c r="E131" s="10" t="n">
        <v>59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30</v>
      </c>
      <c r="E132" s="10" t="n">
        <v>58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1</v>
      </c>
      <c r="E133" s="10" t="n">
        <v>420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6</v>
      </c>
      <c r="E134" s="10" t="n">
        <v>47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9</v>
      </c>
      <c r="E135" s="10" t="n">
        <v>314</v>
      </c>
      <c r="F135" s="10" t="n">
        <v>118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6</v>
      </c>
      <c r="E137" s="10" t="n">
        <v>83</v>
      </c>
      <c r="F137" s="10" t="n">
        <v>31</v>
      </c>
    </row>
    <row r="138" customFormat="false" ht="13.5" hidden="false" customHeight="false" outlineLevel="0" collapsed="false">
      <c r="B138" s="10" t="s">
        <v>173</v>
      </c>
      <c r="C138" s="10" t="n">
        <v>79</v>
      </c>
      <c r="D138" s="10" t="n">
        <v>69</v>
      </c>
      <c r="E138" s="10" t="n">
        <v>148</v>
      </c>
      <c r="F138" s="10" t="n">
        <v>79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2</v>
      </c>
      <c r="E139" s="10" t="n">
        <v>237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4</v>
      </c>
      <c r="D140" s="10" t="n">
        <v>161</v>
      </c>
      <c r="E140" s="10" t="n">
        <v>315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3</v>
      </c>
      <c r="D141" s="10" t="n">
        <v>260</v>
      </c>
      <c r="E141" s="10" t="n">
        <v>493</v>
      </c>
      <c r="F141" s="10" t="n">
        <v>219</v>
      </c>
    </row>
    <row r="142" customFormat="false" ht="13.5" hidden="false" customHeight="false" outlineLevel="0" collapsed="false">
      <c r="B142" s="10" t="s">
        <v>407</v>
      </c>
      <c r="C142" s="10" t="n">
        <v>161</v>
      </c>
      <c r="D142" s="10" t="n">
        <v>166</v>
      </c>
      <c r="E142" s="10" t="n">
        <v>327</v>
      </c>
      <c r="F142" s="10" t="n">
        <v>126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27</v>
      </c>
      <c r="D143" s="14" t="n">
        <v>3604</v>
      </c>
      <c r="E143" s="14" t="n">
        <v>6931</v>
      </c>
      <c r="F143" s="14" t="n">
        <v>2735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5</v>
      </c>
      <c r="E147" s="10" t="n">
        <v>63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7</v>
      </c>
      <c r="D149" s="10" t="n">
        <v>91</v>
      </c>
      <c r="E149" s="10" t="n">
        <v>168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44</v>
      </c>
      <c r="D150" s="10" t="n">
        <v>347</v>
      </c>
      <c r="E150" s="10" t="n">
        <v>691</v>
      </c>
      <c r="F150" s="10" t="n">
        <v>232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6</v>
      </c>
      <c r="E151" s="10" t="n">
        <v>123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5</v>
      </c>
      <c r="D152" s="10" t="n">
        <v>94</v>
      </c>
      <c r="E152" s="10" t="n">
        <v>209</v>
      </c>
      <c r="F152" s="10" t="n">
        <v>80</v>
      </c>
    </row>
    <row r="153" customFormat="false" ht="13.5" hidden="false" customHeight="false" outlineLevel="0" collapsed="false">
      <c r="B153" s="10" t="s">
        <v>417</v>
      </c>
      <c r="C153" s="10" t="n">
        <v>71</v>
      </c>
      <c r="D153" s="10" t="n">
        <v>64</v>
      </c>
      <c r="E153" s="10" t="n">
        <v>135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4</v>
      </c>
      <c r="D154" s="10" t="n">
        <v>77</v>
      </c>
      <c r="E154" s="10" t="n">
        <v>161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2</v>
      </c>
      <c r="E155" s="10" t="n">
        <v>234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2</v>
      </c>
      <c r="D156" s="10" t="n">
        <v>38</v>
      </c>
      <c r="E156" s="10" t="n">
        <v>80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4</v>
      </c>
      <c r="E157" s="10" t="n">
        <v>82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1</v>
      </c>
      <c r="D158" s="10" t="n">
        <v>67</v>
      </c>
      <c r="E158" s="10" t="n">
        <v>128</v>
      </c>
      <c r="F158" s="10" t="n">
        <v>50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7</v>
      </c>
      <c r="E159" s="10" t="n">
        <v>74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8</v>
      </c>
      <c r="E160" s="10" t="n">
        <v>139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69</v>
      </c>
      <c r="E161" s="10" t="n">
        <v>146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5</v>
      </c>
      <c r="D163" s="10" t="n">
        <v>120</v>
      </c>
      <c r="E163" s="10" t="n">
        <v>235</v>
      </c>
      <c r="F163" s="10" t="n">
        <v>102</v>
      </c>
    </row>
    <row r="164" customFormat="false" ht="13.5" hidden="false" customHeight="false" outlineLevel="0" collapsed="false">
      <c r="B164" s="10" t="s">
        <v>132</v>
      </c>
      <c r="C164" s="10" t="n">
        <v>191</v>
      </c>
      <c r="D164" s="10" t="n">
        <v>189</v>
      </c>
      <c r="E164" s="10" t="n">
        <v>380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42</v>
      </c>
      <c r="D165" s="10" t="n">
        <v>268</v>
      </c>
      <c r="E165" s="10" t="n">
        <v>510</v>
      </c>
      <c r="F165" s="10" t="n">
        <v>203</v>
      </c>
    </row>
    <row r="166" customFormat="false" ht="13.5" hidden="false" customHeight="false" outlineLevel="0" collapsed="false">
      <c r="B166" s="10" t="s">
        <v>427</v>
      </c>
      <c r="C166" s="10" t="n">
        <v>112</v>
      </c>
      <c r="D166" s="10" t="n">
        <v>136</v>
      </c>
      <c r="E166" s="10" t="n">
        <v>248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8</v>
      </c>
      <c r="D167" s="10" t="n">
        <v>55</v>
      </c>
      <c r="E167" s="10" t="n">
        <v>133</v>
      </c>
      <c r="F167" s="10" t="n">
        <v>71</v>
      </c>
    </row>
    <row r="168" customFormat="false" ht="13.5" hidden="false" customHeight="false" outlineLevel="0" collapsed="false">
      <c r="B168" s="10" t="s">
        <v>428</v>
      </c>
      <c r="C168" s="10" t="n">
        <v>44</v>
      </c>
      <c r="D168" s="10" t="n">
        <v>31</v>
      </c>
      <c r="E168" s="10" t="n">
        <v>75</v>
      </c>
      <c r="F168" s="10" t="n">
        <v>31</v>
      </c>
    </row>
    <row r="169" customFormat="false" ht="13.5" hidden="false" customHeight="false" outlineLevel="0" collapsed="false">
      <c r="B169" s="10" t="s">
        <v>210</v>
      </c>
      <c r="C169" s="10" t="n">
        <v>280</v>
      </c>
      <c r="D169" s="10" t="n">
        <v>271</v>
      </c>
      <c r="E169" s="10" t="n">
        <v>551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47</v>
      </c>
      <c r="E170" s="10" t="n">
        <v>283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7</v>
      </c>
      <c r="D171" s="10" t="n">
        <v>514</v>
      </c>
      <c r="E171" s="10" t="n">
        <v>1031</v>
      </c>
      <c r="F171" s="10" t="n">
        <v>380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4</v>
      </c>
      <c r="D173" s="10" t="n">
        <v>49</v>
      </c>
      <c r="E173" s="10" t="n">
        <v>103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11</v>
      </c>
      <c r="D175" s="14" t="n">
        <v>3345</v>
      </c>
      <c r="E175" s="14" t="n">
        <v>6656</v>
      </c>
      <c r="F175" s="14" t="n">
        <v>2513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7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2</v>
      </c>
      <c r="D179" s="10" t="n">
        <v>42</v>
      </c>
      <c r="E179" s="10" t="n">
        <v>84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7</v>
      </c>
      <c r="E180" s="10" t="n">
        <v>90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56</v>
      </c>
      <c r="E181" s="10" t="n">
        <v>92</v>
      </c>
      <c r="F181" s="10" t="n">
        <v>41</v>
      </c>
    </row>
    <row r="182" customFormat="false" ht="13.5" hidden="false" customHeight="false" outlineLevel="0" collapsed="false">
      <c r="B182" s="10" t="s">
        <v>440</v>
      </c>
      <c r="C182" s="10" t="n">
        <v>81</v>
      </c>
      <c r="D182" s="10" t="n">
        <v>72</v>
      </c>
      <c r="E182" s="10" t="n">
        <v>153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6</v>
      </c>
      <c r="D184" s="10" t="n">
        <v>68</v>
      </c>
      <c r="E184" s="10" t="n">
        <v>134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1</v>
      </c>
      <c r="D185" s="10" t="n">
        <v>59</v>
      </c>
      <c r="E185" s="10" t="n">
        <v>130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1</v>
      </c>
      <c r="E186" s="10" t="n">
        <v>196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6</v>
      </c>
      <c r="D187" s="10" t="n">
        <v>95</v>
      </c>
      <c r="E187" s="10" t="n">
        <v>181</v>
      </c>
      <c r="F187" s="10" t="n">
        <v>65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6</v>
      </c>
      <c r="D189" s="14" t="n">
        <v>701</v>
      </c>
      <c r="E189" s="14" t="n">
        <v>1377</v>
      </c>
      <c r="F189" s="14" t="n">
        <v>497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7</v>
      </c>
      <c r="D191" s="10" t="n">
        <v>59</v>
      </c>
      <c r="E191" s="10" t="n">
        <v>126</v>
      </c>
      <c r="F191" s="10" t="n">
        <v>47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89</v>
      </c>
      <c r="E192" s="10" t="n">
        <v>171</v>
      </c>
      <c r="F192" s="10" t="n">
        <v>60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5</v>
      </c>
      <c r="E193" s="10" t="n">
        <v>153</v>
      </c>
      <c r="F193" s="10" t="n">
        <v>69</v>
      </c>
    </row>
    <row r="194" customFormat="false" ht="13.5" hidden="false" customHeight="false" outlineLevel="0" collapsed="false">
      <c r="B194" s="10" t="s">
        <v>450</v>
      </c>
      <c r="C194" s="10" t="n">
        <v>127</v>
      </c>
      <c r="D194" s="10" t="n">
        <v>117</v>
      </c>
      <c r="E194" s="10" t="n">
        <v>244</v>
      </c>
      <c r="F194" s="10" t="n">
        <v>84</v>
      </c>
    </row>
    <row r="195" customFormat="false" ht="13.5" hidden="false" customHeight="false" outlineLevel="0" collapsed="false">
      <c r="B195" s="10" t="s">
        <v>451</v>
      </c>
      <c r="C195" s="10" t="n">
        <v>125</v>
      </c>
      <c r="D195" s="10" t="n">
        <v>129</v>
      </c>
      <c r="E195" s="10" t="n">
        <v>254</v>
      </c>
      <c r="F195" s="10" t="n">
        <v>82</v>
      </c>
    </row>
    <row r="196" customFormat="false" ht="13.5" hidden="false" customHeight="false" outlineLevel="0" collapsed="false">
      <c r="B196" s="10" t="s">
        <v>452</v>
      </c>
      <c r="C196" s="10" t="n">
        <v>220</v>
      </c>
      <c r="D196" s="10" t="n">
        <v>234</v>
      </c>
      <c r="E196" s="10" t="n">
        <v>454</v>
      </c>
      <c r="F196" s="10" t="n">
        <v>165</v>
      </c>
    </row>
    <row r="197" customFormat="false" ht="13.5" hidden="false" customHeight="false" outlineLevel="0" collapsed="false">
      <c r="B197" s="10" t="s">
        <v>453</v>
      </c>
      <c r="C197" s="10" t="n">
        <v>257</v>
      </c>
      <c r="D197" s="10" t="n">
        <v>219</v>
      </c>
      <c r="E197" s="10" t="n">
        <v>476</v>
      </c>
      <c r="F197" s="10" t="n">
        <v>305</v>
      </c>
    </row>
    <row r="198" customFormat="false" ht="13.5" hidden="false" customHeight="false" outlineLevel="0" collapsed="false">
      <c r="B198" s="10" t="s">
        <v>454</v>
      </c>
      <c r="C198" s="10" t="n">
        <v>97</v>
      </c>
      <c r="D198" s="10" t="n">
        <v>82</v>
      </c>
      <c r="E198" s="10" t="n">
        <v>179</v>
      </c>
      <c r="F198" s="10" t="n">
        <v>72</v>
      </c>
    </row>
    <row r="199" customFormat="false" ht="13.5" hidden="false" customHeight="false" outlineLevel="0" collapsed="false">
      <c r="B199" s="10" t="s">
        <v>137</v>
      </c>
      <c r="C199" s="10" t="n">
        <v>108</v>
      </c>
      <c r="D199" s="10" t="n">
        <v>126</v>
      </c>
      <c r="E199" s="10" t="n">
        <v>234</v>
      </c>
      <c r="F199" s="10" t="n">
        <v>111</v>
      </c>
    </row>
    <row r="200" customFormat="false" ht="13.5" hidden="false" customHeight="false" outlineLevel="0" collapsed="false">
      <c r="B200" s="10" t="s">
        <v>223</v>
      </c>
      <c r="C200" s="10" t="n">
        <v>39</v>
      </c>
      <c r="D200" s="10" t="n">
        <v>50</v>
      </c>
      <c r="E200" s="10" t="n">
        <v>89</v>
      </c>
      <c r="F200" s="10" t="n">
        <v>55</v>
      </c>
    </row>
    <row r="201" customFormat="false" ht="13.5" hidden="false" customHeight="false" outlineLevel="0" collapsed="false">
      <c r="B201" s="10" t="s">
        <v>455</v>
      </c>
      <c r="C201" s="10" t="n">
        <v>69</v>
      </c>
      <c r="D201" s="10" t="n">
        <v>81</v>
      </c>
      <c r="E201" s="10" t="n">
        <v>150</v>
      </c>
      <c r="F201" s="10" t="n">
        <v>72</v>
      </c>
    </row>
    <row r="202" customFormat="false" ht="13.5" hidden="false" customHeight="false" outlineLevel="0" collapsed="false">
      <c r="B202" s="10" t="s">
        <v>456</v>
      </c>
      <c r="C202" s="10" t="n">
        <v>149</v>
      </c>
      <c r="D202" s="10" t="n">
        <v>160</v>
      </c>
      <c r="E202" s="10" t="n">
        <v>309</v>
      </c>
      <c r="F202" s="10" t="n">
        <v>96</v>
      </c>
    </row>
    <row r="203" customFormat="false" ht="13.5" hidden="false" customHeight="false" outlineLevel="0" collapsed="false">
      <c r="B203" s="10" t="s">
        <v>218</v>
      </c>
      <c r="C203" s="10" t="n">
        <v>88</v>
      </c>
      <c r="D203" s="10" t="n">
        <v>111</v>
      </c>
      <c r="E203" s="10" t="n">
        <v>199</v>
      </c>
      <c r="F203" s="10" t="n">
        <v>71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89</v>
      </c>
      <c r="E204" s="10" t="n">
        <v>362</v>
      </c>
      <c r="F204" s="10" t="n">
        <v>158</v>
      </c>
    </row>
    <row r="205" customFormat="false" ht="13.5" hidden="false" customHeight="false" outlineLevel="0" collapsed="false">
      <c r="B205" s="10" t="s">
        <v>220</v>
      </c>
      <c r="C205" s="10" t="n">
        <v>91</v>
      </c>
      <c r="D205" s="10" t="n">
        <v>109</v>
      </c>
      <c r="E205" s="10" t="n">
        <v>200</v>
      </c>
      <c r="F205" s="10" t="n">
        <v>82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7</v>
      </c>
      <c r="E206" s="10" t="n">
        <v>313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06</v>
      </c>
      <c r="D207" s="10" t="n">
        <v>200</v>
      </c>
      <c r="E207" s="10" t="n">
        <v>406</v>
      </c>
      <c r="F207" s="10" t="n">
        <v>151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18</v>
      </c>
      <c r="D209" s="10" t="n">
        <v>102</v>
      </c>
      <c r="E209" s="10" t="n">
        <v>220</v>
      </c>
      <c r="F209" s="10" t="n">
        <v>120</v>
      </c>
    </row>
    <row r="210" customFormat="false" ht="13.5" hidden="false" customHeight="false" outlineLevel="0" collapsed="false">
      <c r="B210" s="10" t="s">
        <v>104</v>
      </c>
      <c r="C210" s="10" t="n">
        <v>87</v>
      </c>
      <c r="D210" s="10" t="n">
        <v>87</v>
      </c>
      <c r="E210" s="10" t="n">
        <v>174</v>
      </c>
      <c r="F210" s="10" t="n">
        <v>72</v>
      </c>
    </row>
    <row r="211" customFormat="false" ht="13.5" hidden="false" customHeight="false" outlineLevel="0" collapsed="false">
      <c r="B211" s="10" t="s">
        <v>459</v>
      </c>
      <c r="C211" s="10" t="n">
        <v>242</v>
      </c>
      <c r="D211" s="10" t="n">
        <v>231</v>
      </c>
      <c r="E211" s="10" t="n">
        <v>473</v>
      </c>
      <c r="F211" s="10" t="n">
        <v>185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40</v>
      </c>
      <c r="E212" s="10" t="n">
        <v>69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2</v>
      </c>
      <c r="E213" s="10" t="n">
        <v>62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9</v>
      </c>
      <c r="D214" s="10" t="n">
        <v>57</v>
      </c>
      <c r="E214" s="10" t="n">
        <v>116</v>
      </c>
      <c r="F214" s="10" t="n">
        <v>46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92</v>
      </c>
      <c r="E215" s="10" t="n">
        <v>159</v>
      </c>
      <c r="F215" s="10" t="n">
        <v>68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4</v>
      </c>
      <c r="E216" s="10" t="n">
        <v>172</v>
      </c>
      <c r="F216" s="10" t="n">
        <v>64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5</v>
      </c>
      <c r="E217" s="10" t="n">
        <v>133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3</v>
      </c>
      <c r="E218" s="10" t="n">
        <v>58</v>
      </c>
      <c r="F218" s="10" t="n">
        <v>26</v>
      </c>
    </row>
    <row r="219" customFormat="false" ht="13.5" hidden="false" customHeight="false" outlineLevel="0" collapsed="false">
      <c r="B219" s="10" t="s">
        <v>464</v>
      </c>
      <c r="C219" s="10" t="n">
        <v>38</v>
      </c>
      <c r="D219" s="10" t="n">
        <v>34</v>
      </c>
      <c r="E219" s="10" t="n">
        <v>72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7</v>
      </c>
      <c r="D220" s="10" t="n">
        <v>46</v>
      </c>
      <c r="E220" s="10" t="n">
        <v>93</v>
      </c>
      <c r="F220" s="10" t="n">
        <v>42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3</v>
      </c>
      <c r="E222" s="10" t="n">
        <v>172</v>
      </c>
      <c r="F222" s="10" t="n">
        <v>73</v>
      </c>
    </row>
    <row r="223" customFormat="false" ht="13.5" hidden="false" customHeight="false" outlineLevel="0" collapsed="false">
      <c r="B223" s="10" t="s">
        <v>117</v>
      </c>
      <c r="C223" s="10" t="n">
        <v>121</v>
      </c>
      <c r="D223" s="10" t="n">
        <v>134</v>
      </c>
      <c r="E223" s="10" t="n">
        <v>255</v>
      </c>
      <c r="F223" s="10" t="n">
        <v>106</v>
      </c>
    </row>
    <row r="224" customFormat="false" ht="13.5" hidden="false" customHeight="false" outlineLevel="0" collapsed="false">
      <c r="B224" s="10" t="s">
        <v>118</v>
      </c>
      <c r="C224" s="10" t="n">
        <v>152</v>
      </c>
      <c r="D224" s="10" t="n">
        <v>185</v>
      </c>
      <c r="E224" s="10" t="n">
        <v>337</v>
      </c>
      <c r="F224" s="10" t="n">
        <v>158</v>
      </c>
    </row>
    <row r="225" customFormat="false" ht="13.5" hidden="false" customHeight="false" outlineLevel="0" collapsed="false">
      <c r="B225" s="10" t="s">
        <v>88</v>
      </c>
      <c r="C225" s="10" t="n">
        <v>62</v>
      </c>
      <c r="D225" s="10" t="n">
        <v>67</v>
      </c>
      <c r="E225" s="10" t="n">
        <v>129</v>
      </c>
      <c r="F225" s="10" t="n">
        <v>56</v>
      </c>
    </row>
    <row r="226" customFormat="false" ht="13.5" hidden="false" customHeight="false" outlineLevel="0" collapsed="false">
      <c r="B226" s="10" t="s">
        <v>113</v>
      </c>
      <c r="C226" s="10" t="n">
        <v>88</v>
      </c>
      <c r="D226" s="10" t="n">
        <v>97</v>
      </c>
      <c r="E226" s="10" t="n">
        <v>185</v>
      </c>
      <c r="F226" s="10" t="n">
        <v>77</v>
      </c>
    </row>
    <row r="227" customFormat="false" ht="13.5" hidden="false" customHeight="false" outlineLevel="0" collapsed="false">
      <c r="B227" s="10" t="s">
        <v>467</v>
      </c>
      <c r="C227" s="10" t="n">
        <v>60</v>
      </c>
      <c r="D227" s="10" t="n">
        <v>73</v>
      </c>
      <c r="E227" s="10" t="n">
        <v>133</v>
      </c>
      <c r="F227" s="10" t="n">
        <v>45</v>
      </c>
    </row>
    <row r="228" customFormat="false" ht="13.5" hidden="false" customHeight="false" outlineLevel="0" collapsed="false">
      <c r="B228" s="10" t="s">
        <v>98</v>
      </c>
      <c r="C228" s="10" t="n">
        <v>41</v>
      </c>
      <c r="D228" s="10" t="n">
        <v>42</v>
      </c>
      <c r="E228" s="10" t="n">
        <v>83</v>
      </c>
      <c r="F228" s="10" t="n">
        <v>36</v>
      </c>
    </row>
    <row r="229" customFormat="false" ht="13.5" hidden="false" customHeight="false" outlineLevel="0" collapsed="false">
      <c r="B229" s="10" t="s">
        <v>468</v>
      </c>
      <c r="C229" s="10" t="n">
        <v>626</v>
      </c>
      <c r="D229" s="10" t="n">
        <v>619</v>
      </c>
      <c r="E229" s="10" t="n">
        <v>1245</v>
      </c>
      <c r="F229" s="10" t="n">
        <v>451</v>
      </c>
    </row>
    <row r="230" customFormat="false" ht="13.5" hidden="false" customHeight="false" outlineLevel="0" collapsed="false">
      <c r="B230" s="10" t="s">
        <v>469</v>
      </c>
      <c r="C230" s="10" t="n">
        <v>115</v>
      </c>
      <c r="D230" s="10" t="n">
        <v>111</v>
      </c>
      <c r="E230" s="10" t="n">
        <v>226</v>
      </c>
      <c r="F230" s="10" t="n">
        <v>89</v>
      </c>
    </row>
    <row r="231" customFormat="false" ht="13.5" hidden="false" customHeight="false" outlineLevel="0" collapsed="false">
      <c r="B231" s="10" t="s">
        <v>470</v>
      </c>
      <c r="C231" s="10" t="n">
        <v>46</v>
      </c>
      <c r="D231" s="10" t="n">
        <v>52</v>
      </c>
      <c r="E231" s="10" t="n">
        <v>98</v>
      </c>
      <c r="F231" s="10" t="n">
        <v>41</v>
      </c>
    </row>
    <row r="232" customFormat="false" ht="13.5" hidden="false" customHeight="false" outlineLevel="0" collapsed="false">
      <c r="B232" s="10" t="s">
        <v>471</v>
      </c>
      <c r="C232" s="10" t="n">
        <v>46</v>
      </c>
      <c r="D232" s="10" t="n">
        <v>47</v>
      </c>
      <c r="E232" s="10" t="n">
        <v>93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22</v>
      </c>
      <c r="D233" s="14" t="n">
        <v>4704</v>
      </c>
      <c r="E233" s="14" t="n">
        <v>9226</v>
      </c>
      <c r="F233" s="14" t="n">
        <v>3798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3</v>
      </c>
      <c r="D235" s="10" t="n">
        <v>317</v>
      </c>
      <c r="E235" s="10" t="n">
        <v>610</v>
      </c>
      <c r="F235" s="10" t="n">
        <v>231</v>
      </c>
    </row>
    <row r="236" customFormat="false" ht="13.5" hidden="false" customHeight="false" outlineLevel="0" collapsed="false">
      <c r="B236" s="10" t="s">
        <v>474</v>
      </c>
      <c r="C236" s="10" t="n">
        <v>386</v>
      </c>
      <c r="D236" s="10" t="n">
        <v>389</v>
      </c>
      <c r="E236" s="10" t="n">
        <v>775</v>
      </c>
      <c r="F236" s="10" t="n">
        <v>276</v>
      </c>
    </row>
    <row r="237" customFormat="false" ht="13.5" hidden="false" customHeight="false" outlineLevel="0" collapsed="false">
      <c r="B237" s="10" t="s">
        <v>475</v>
      </c>
      <c r="C237" s="10" t="n">
        <v>151</v>
      </c>
      <c r="D237" s="10" t="n">
        <v>157</v>
      </c>
      <c r="E237" s="10" t="n">
        <v>308</v>
      </c>
      <c r="F237" s="10" t="n">
        <v>100</v>
      </c>
    </row>
    <row r="238" customFormat="false" ht="13.5" hidden="false" customHeight="false" outlineLevel="0" collapsed="false">
      <c r="B238" s="10" t="s">
        <v>476</v>
      </c>
      <c r="C238" s="10" t="n">
        <v>32</v>
      </c>
      <c r="D238" s="10" t="n">
        <v>33</v>
      </c>
      <c r="E238" s="10" t="n">
        <v>65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41</v>
      </c>
      <c r="D239" s="10" t="n">
        <v>144</v>
      </c>
      <c r="E239" s="10" t="n">
        <v>285</v>
      </c>
      <c r="F239" s="10" t="n">
        <v>130</v>
      </c>
    </row>
    <row r="240" customFormat="false" ht="13.5" hidden="false" customHeight="false" outlineLevel="0" collapsed="false">
      <c r="B240" s="10" t="s">
        <v>478</v>
      </c>
      <c r="C240" s="10" t="n">
        <v>79</v>
      </c>
      <c r="D240" s="10" t="n">
        <v>83</v>
      </c>
      <c r="E240" s="10" t="n">
        <v>162</v>
      </c>
      <c r="F240" s="10" t="n">
        <v>65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8</v>
      </c>
      <c r="D242" s="10" t="n">
        <v>114</v>
      </c>
      <c r="E242" s="10" t="n">
        <v>232</v>
      </c>
      <c r="F242" s="10" t="n">
        <v>93</v>
      </c>
    </row>
    <row r="243" customFormat="false" ht="13.5" hidden="false" customHeight="false" outlineLevel="0" collapsed="false">
      <c r="B243" s="10" t="s">
        <v>234</v>
      </c>
      <c r="C243" s="10" t="n">
        <v>81</v>
      </c>
      <c r="D243" s="10" t="n">
        <v>96</v>
      </c>
      <c r="E243" s="10" t="n">
        <v>177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90</v>
      </c>
      <c r="D244" s="10" t="n">
        <v>106</v>
      </c>
      <c r="E244" s="10" t="n">
        <v>196</v>
      </c>
      <c r="F244" s="10" t="n">
        <v>74</v>
      </c>
    </row>
    <row r="245" customFormat="false" ht="13.5" hidden="false" customHeight="false" outlineLevel="0" collapsed="false">
      <c r="B245" s="10" t="s">
        <v>236</v>
      </c>
      <c r="C245" s="10" t="n">
        <v>60</v>
      </c>
      <c r="D245" s="10" t="n">
        <v>68</v>
      </c>
      <c r="E245" s="10" t="n">
        <v>128</v>
      </c>
      <c r="F245" s="10" t="n">
        <v>46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7</v>
      </c>
      <c r="E246" s="10" t="n">
        <v>261</v>
      </c>
      <c r="F246" s="10" t="n">
        <v>102</v>
      </c>
    </row>
    <row r="247" customFormat="false" ht="13.5" hidden="false" customHeight="false" outlineLevel="0" collapsed="false">
      <c r="B247" s="10" t="s">
        <v>479</v>
      </c>
      <c r="C247" s="10" t="n">
        <v>380</v>
      </c>
      <c r="D247" s="10" t="n">
        <v>377</v>
      </c>
      <c r="E247" s="10" t="n">
        <v>757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4</v>
      </c>
      <c r="D248" s="10" t="n">
        <v>304</v>
      </c>
      <c r="E248" s="10" t="n">
        <v>598</v>
      </c>
      <c r="F248" s="10" t="n">
        <v>204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6</v>
      </c>
      <c r="E249" s="10" t="n">
        <v>58</v>
      </c>
      <c r="F249" s="10" t="n">
        <v>26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3</v>
      </c>
      <c r="D252" s="10" t="n">
        <v>100</v>
      </c>
      <c r="E252" s="10" t="n">
        <v>203</v>
      </c>
      <c r="F252" s="10" t="n">
        <v>123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39</v>
      </c>
      <c r="D254" s="10" t="n">
        <v>52</v>
      </c>
      <c r="E254" s="10" t="n">
        <v>91</v>
      </c>
      <c r="F254" s="10" t="n">
        <v>36</v>
      </c>
    </row>
    <row r="255" customFormat="false" ht="13.5" hidden="false" customHeight="false" outlineLevel="0" collapsed="false">
      <c r="B255" s="10" t="s">
        <v>487</v>
      </c>
      <c r="C255" s="10" t="n">
        <v>131</v>
      </c>
      <c r="D255" s="10" t="n">
        <v>132</v>
      </c>
      <c r="E255" s="10" t="n">
        <v>263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5</v>
      </c>
      <c r="D256" s="10" t="n">
        <v>97</v>
      </c>
      <c r="E256" s="10" t="n">
        <v>182</v>
      </c>
      <c r="F256" s="10" t="n">
        <v>62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39</v>
      </c>
      <c r="D258" s="10" t="n">
        <v>160</v>
      </c>
      <c r="E258" s="10" t="n">
        <v>299</v>
      </c>
      <c r="F258" s="10" t="n">
        <v>114</v>
      </c>
    </row>
    <row r="259" customFormat="false" ht="13.5" hidden="false" customHeight="false" outlineLevel="0" collapsed="false">
      <c r="B259" s="10" t="s">
        <v>196</v>
      </c>
      <c r="C259" s="10" t="n">
        <v>120</v>
      </c>
      <c r="D259" s="10" t="n">
        <v>120</v>
      </c>
      <c r="E259" s="10" t="n">
        <v>240</v>
      </c>
      <c r="F259" s="10" t="n">
        <v>91</v>
      </c>
    </row>
    <row r="260" customFormat="false" ht="13.5" hidden="false" customHeight="false" outlineLevel="0" collapsed="false">
      <c r="B260" s="10" t="s">
        <v>197</v>
      </c>
      <c r="C260" s="10" t="n">
        <v>30</v>
      </c>
      <c r="D260" s="10" t="n">
        <v>32</v>
      </c>
      <c r="E260" s="10" t="n">
        <v>62</v>
      </c>
      <c r="F260" s="10" t="n">
        <v>27</v>
      </c>
    </row>
    <row r="261" customFormat="false" ht="13.5" hidden="false" customHeight="false" outlineLevel="0" collapsed="false">
      <c r="B261" s="10" t="s">
        <v>489</v>
      </c>
      <c r="C261" s="10" t="n">
        <v>18</v>
      </c>
      <c r="D261" s="10" t="n">
        <v>27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2</v>
      </c>
      <c r="E262" s="10" t="n">
        <v>101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2</v>
      </c>
      <c r="D263" s="10" t="n">
        <v>107</v>
      </c>
      <c r="E263" s="10" t="n">
        <v>219</v>
      </c>
      <c r="F263" s="10" t="n">
        <v>72</v>
      </c>
    </row>
    <row r="264" customFormat="false" ht="13.5" hidden="false" customHeight="false" outlineLevel="0" collapsed="false">
      <c r="B264" s="10" t="s">
        <v>198</v>
      </c>
      <c r="C264" s="10" t="n">
        <v>146</v>
      </c>
      <c r="D264" s="10" t="n">
        <v>149</v>
      </c>
      <c r="E264" s="10" t="n">
        <v>295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4</v>
      </c>
      <c r="D265" s="10" t="n">
        <v>44</v>
      </c>
      <c r="E265" s="10" t="n">
        <v>88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39</v>
      </c>
      <c r="D266" s="10" t="n">
        <v>142</v>
      </c>
      <c r="E266" s="10" t="n">
        <v>281</v>
      </c>
      <c r="F266" s="10" t="n">
        <v>110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1</v>
      </c>
      <c r="D268" s="10" t="n">
        <v>53</v>
      </c>
      <c r="E268" s="10" t="n">
        <v>94</v>
      </c>
      <c r="F268" s="10" t="n">
        <v>31</v>
      </c>
    </row>
    <row r="269" customFormat="false" ht="13.5" hidden="false" customHeight="false" outlineLevel="0" collapsed="false">
      <c r="B269" s="10" t="s">
        <v>495</v>
      </c>
      <c r="C269" s="10" t="n">
        <v>244</v>
      </c>
      <c r="D269" s="10" t="n">
        <v>261</v>
      </c>
      <c r="E269" s="10" t="n">
        <v>505</v>
      </c>
      <c r="F269" s="10" t="n">
        <v>192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5</v>
      </c>
      <c r="E271" s="10" t="n">
        <v>69</v>
      </c>
      <c r="F271" s="10" t="n">
        <v>22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5</v>
      </c>
      <c r="D272" s="14" t="n">
        <v>4195</v>
      </c>
      <c r="E272" s="14" t="n">
        <v>8140</v>
      </c>
      <c r="F272" s="14" t="n">
        <v>3052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2</v>
      </c>
      <c r="D274" s="10" t="n">
        <v>61</v>
      </c>
      <c r="E274" s="10" t="n">
        <v>123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40</v>
      </c>
      <c r="D275" s="10" t="n">
        <v>62</v>
      </c>
      <c r="E275" s="10" t="n">
        <v>102</v>
      </c>
      <c r="F275" s="10" t="n">
        <v>47</v>
      </c>
    </row>
    <row r="276" customFormat="false" ht="13.5" hidden="false" customHeight="false" outlineLevel="0" collapsed="false">
      <c r="B276" s="10" t="s">
        <v>501</v>
      </c>
      <c r="C276" s="10" t="n">
        <v>51</v>
      </c>
      <c r="D276" s="10" t="n">
        <v>74</v>
      </c>
      <c r="E276" s="10" t="n">
        <v>125</v>
      </c>
      <c r="F276" s="10" t="n">
        <v>54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8</v>
      </c>
      <c r="D278" s="10" t="n">
        <v>227</v>
      </c>
      <c r="E278" s="10" t="n">
        <v>445</v>
      </c>
      <c r="F278" s="10" t="n">
        <v>167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1</v>
      </c>
      <c r="E279" s="10" t="n">
        <v>278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91</v>
      </c>
      <c r="D280" s="10" t="n">
        <v>308</v>
      </c>
      <c r="E280" s="10" t="n">
        <v>599</v>
      </c>
      <c r="F280" s="10" t="n">
        <v>220</v>
      </c>
    </row>
    <row r="281" customFormat="false" ht="13.5" hidden="false" customHeight="false" outlineLevel="0" collapsed="false">
      <c r="B281" s="10" t="s">
        <v>249</v>
      </c>
      <c r="C281" s="10" t="n">
        <v>249</v>
      </c>
      <c r="D281" s="10" t="n">
        <v>296</v>
      </c>
      <c r="E281" s="10" t="n">
        <v>545</v>
      </c>
      <c r="F281" s="10" t="n">
        <v>206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8</v>
      </c>
      <c r="D282" s="14" t="n">
        <v>1218</v>
      </c>
      <c r="E282" s="14" t="n">
        <v>2326</v>
      </c>
      <c r="F282" s="14" t="n">
        <v>874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80</v>
      </c>
      <c r="D284" s="10" t="n">
        <v>88</v>
      </c>
      <c r="E284" s="10" t="n">
        <v>168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2</v>
      </c>
      <c r="E286" s="10" t="n">
        <v>129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0</v>
      </c>
      <c r="D289" s="10" t="n">
        <v>75</v>
      </c>
      <c r="E289" s="10" t="n">
        <v>145</v>
      </c>
      <c r="F289" s="10" t="n">
        <v>44</v>
      </c>
    </row>
    <row r="290" customFormat="false" ht="13.5" hidden="false" customHeight="false" outlineLevel="0" collapsed="false">
      <c r="B290" s="10" t="s">
        <v>511</v>
      </c>
      <c r="C290" s="10" t="n">
        <v>146</v>
      </c>
      <c r="D290" s="10" t="n">
        <v>139</v>
      </c>
      <c r="E290" s="10" t="n">
        <v>285</v>
      </c>
      <c r="F290" s="10" t="n">
        <v>96</v>
      </c>
    </row>
    <row r="291" customFormat="false" ht="13.5" hidden="false" customHeight="false" outlineLevel="0" collapsed="false">
      <c r="B291" s="10" t="s">
        <v>512</v>
      </c>
      <c r="C291" s="10" t="n">
        <v>74</v>
      </c>
      <c r="D291" s="10" t="n">
        <v>88</v>
      </c>
      <c r="E291" s="10" t="n">
        <v>162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6</v>
      </c>
      <c r="D292" s="10" t="n">
        <v>118</v>
      </c>
      <c r="E292" s="10" t="n">
        <v>214</v>
      </c>
      <c r="F292" s="10" t="n">
        <v>89</v>
      </c>
    </row>
    <row r="293" customFormat="false" ht="13.5" hidden="false" customHeight="false" outlineLevel="0" collapsed="false">
      <c r="B293" s="10" t="s">
        <v>514</v>
      </c>
      <c r="C293" s="10" t="n">
        <v>151</v>
      </c>
      <c r="D293" s="10" t="n">
        <v>147</v>
      </c>
      <c r="E293" s="10" t="n">
        <v>298</v>
      </c>
      <c r="F293" s="10" t="n">
        <v>108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90</v>
      </c>
      <c r="D295" s="10" t="n">
        <v>84</v>
      </c>
      <c r="E295" s="10" t="n">
        <v>174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8</v>
      </c>
      <c r="D296" s="10" t="n">
        <v>167</v>
      </c>
      <c r="E296" s="10" t="n">
        <v>305</v>
      </c>
      <c r="F296" s="10" t="n">
        <v>105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8</v>
      </c>
      <c r="D299" s="10" t="n">
        <v>72</v>
      </c>
      <c r="E299" s="10" t="n">
        <v>150</v>
      </c>
      <c r="F299" s="10" t="n">
        <v>54</v>
      </c>
    </row>
    <row r="300" customFormat="false" ht="13.5" hidden="false" customHeight="false" outlineLevel="0" collapsed="false">
      <c r="B300" s="10" t="s">
        <v>521</v>
      </c>
      <c r="C300" s="10" t="n">
        <v>67</v>
      </c>
      <c r="D300" s="10" t="n">
        <v>137</v>
      </c>
      <c r="E300" s="10" t="n">
        <v>204</v>
      </c>
      <c r="F300" s="10" t="n">
        <v>143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8</v>
      </c>
      <c r="E301" s="10" t="n">
        <v>112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1</v>
      </c>
      <c r="E303" s="10" t="n">
        <v>120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6</v>
      </c>
      <c r="D304" s="10" t="n">
        <v>59</v>
      </c>
      <c r="E304" s="10" t="n">
        <v>135</v>
      </c>
      <c r="F304" s="10" t="n">
        <v>52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49</v>
      </c>
      <c r="E306" s="10" t="n">
        <v>91</v>
      </c>
      <c r="F306" s="10" t="n">
        <v>21</v>
      </c>
    </row>
    <row r="307" customFormat="false" ht="13.5" hidden="false" customHeight="false" outlineLevel="0" collapsed="false">
      <c r="B307" s="10" t="s">
        <v>528</v>
      </c>
      <c r="C307" s="10" t="n">
        <v>48</v>
      </c>
      <c r="D307" s="10" t="n">
        <v>48</v>
      </c>
      <c r="E307" s="10" t="n">
        <v>96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39</v>
      </c>
      <c r="D308" s="10" t="n">
        <v>44</v>
      </c>
      <c r="E308" s="10" t="n">
        <v>83</v>
      </c>
      <c r="F308" s="10" t="n">
        <v>34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80</v>
      </c>
      <c r="D310" s="10" t="n">
        <v>76</v>
      </c>
      <c r="E310" s="10" t="n">
        <v>156</v>
      </c>
      <c r="F310" s="10" t="n">
        <v>44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17</v>
      </c>
      <c r="D312" s="10" t="n">
        <v>119</v>
      </c>
      <c r="E312" s="10" t="n">
        <v>236</v>
      </c>
      <c r="F312" s="10" t="n">
        <v>90</v>
      </c>
    </row>
    <row r="313" customFormat="false" ht="13.5" hidden="false" customHeight="false" outlineLevel="0" collapsed="false">
      <c r="B313" s="10" t="s">
        <v>534</v>
      </c>
      <c r="C313" s="10" t="n">
        <v>74</v>
      </c>
      <c r="D313" s="10" t="n">
        <v>73</v>
      </c>
      <c r="E313" s="10" t="n">
        <v>147</v>
      </c>
      <c r="F313" s="10" t="n">
        <v>54</v>
      </c>
    </row>
    <row r="314" customFormat="false" ht="13.5" hidden="false" customHeight="false" outlineLevel="0" collapsed="false">
      <c r="B314" s="10" t="s">
        <v>535</v>
      </c>
      <c r="C314" s="10" t="n">
        <v>129</v>
      </c>
      <c r="D314" s="10" t="n">
        <v>137</v>
      </c>
      <c r="E314" s="10" t="n">
        <v>266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2</v>
      </c>
      <c r="D315" s="10" t="n">
        <v>83</v>
      </c>
      <c r="E315" s="10" t="n">
        <v>175</v>
      </c>
      <c r="F315" s="10" t="n">
        <v>72</v>
      </c>
    </row>
    <row r="316" customFormat="false" ht="13.5" hidden="false" customHeight="false" outlineLevel="0" collapsed="false">
      <c r="B316" s="10" t="s">
        <v>537</v>
      </c>
      <c r="C316" s="10" t="n">
        <v>128</v>
      </c>
      <c r="D316" s="10" t="n">
        <v>152</v>
      </c>
      <c r="E316" s="10" t="n">
        <v>280</v>
      </c>
      <c r="F316" s="10" t="n">
        <v>108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5</v>
      </c>
      <c r="E317" s="10" t="n">
        <v>243</v>
      </c>
      <c r="F317" s="10" t="n">
        <v>95</v>
      </c>
    </row>
    <row r="318" customFormat="false" ht="13.5" hidden="false" customHeight="false" outlineLevel="0" collapsed="false">
      <c r="B318" s="10" t="s">
        <v>539</v>
      </c>
      <c r="C318" s="10" t="n">
        <v>138</v>
      </c>
      <c r="D318" s="10" t="n">
        <v>148</v>
      </c>
      <c r="E318" s="10" t="n">
        <v>286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2</v>
      </c>
      <c r="E319" s="10" t="n">
        <v>258</v>
      </c>
      <c r="F319" s="10" t="n">
        <v>82</v>
      </c>
    </row>
    <row r="320" customFormat="false" ht="13.5" hidden="false" customHeight="false" outlineLevel="0" collapsed="false">
      <c r="B320" s="10" t="s">
        <v>541</v>
      </c>
      <c r="C320" s="10" t="n">
        <v>143</v>
      </c>
      <c r="D320" s="10" t="n">
        <v>156</v>
      </c>
      <c r="E320" s="10" t="n">
        <v>299</v>
      </c>
      <c r="F320" s="10" t="n">
        <v>131</v>
      </c>
    </row>
    <row r="321" customFormat="false" ht="13.5" hidden="false" customHeight="false" outlineLevel="0" collapsed="false">
      <c r="B321" s="10" t="s">
        <v>542</v>
      </c>
      <c r="C321" s="10" t="n">
        <v>129</v>
      </c>
      <c r="D321" s="10" t="n">
        <v>126</v>
      </c>
      <c r="E321" s="10" t="n">
        <v>255</v>
      </c>
      <c r="F321" s="10" t="n">
        <v>111</v>
      </c>
    </row>
    <row r="322" customFormat="false" ht="13.5" hidden="false" customHeight="false" outlineLevel="0" collapsed="false">
      <c r="B322" s="10" t="s">
        <v>543</v>
      </c>
      <c r="C322" s="10" t="n">
        <v>101</v>
      </c>
      <c r="D322" s="10" t="n">
        <v>101</v>
      </c>
      <c r="E322" s="10" t="n">
        <v>202</v>
      </c>
      <c r="F322" s="10" t="n">
        <v>81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11</v>
      </c>
      <c r="D324" s="10" t="n">
        <v>120</v>
      </c>
      <c r="E324" s="10" t="n">
        <v>231</v>
      </c>
      <c r="F324" s="10" t="n">
        <v>76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3</v>
      </c>
      <c r="E325" s="10" t="n">
        <v>149</v>
      </c>
      <c r="F325" s="10" t="n">
        <v>62</v>
      </c>
    </row>
    <row r="326" customFormat="false" ht="13.5" hidden="false" customHeight="false" outlineLevel="0" collapsed="false">
      <c r="B326" s="10" t="s">
        <v>547</v>
      </c>
      <c r="C326" s="10" t="n">
        <v>106</v>
      </c>
      <c r="D326" s="10" t="n">
        <v>108</v>
      </c>
      <c r="E326" s="10" t="n">
        <v>214</v>
      </c>
      <c r="F326" s="10" t="n">
        <v>89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31</v>
      </c>
      <c r="E327" s="10" t="n">
        <v>259</v>
      </c>
      <c r="F327" s="10" t="n">
        <v>88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5</v>
      </c>
      <c r="E328" s="10" t="n">
        <v>210</v>
      </c>
      <c r="F328" s="10" t="n">
        <v>77</v>
      </c>
    </row>
    <row r="329" customFormat="false" ht="13.5" hidden="false" customHeight="false" outlineLevel="0" collapsed="false">
      <c r="B329" s="10" t="s">
        <v>550</v>
      </c>
      <c r="C329" s="10" t="n">
        <v>130</v>
      </c>
      <c r="D329" s="10" t="n">
        <v>141</v>
      </c>
      <c r="E329" s="10" t="n">
        <v>271</v>
      </c>
      <c r="F329" s="10" t="n">
        <v>98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1</v>
      </c>
      <c r="E330" s="10" t="n">
        <v>162</v>
      </c>
      <c r="F330" s="10" t="n">
        <v>64</v>
      </c>
    </row>
    <row r="331" customFormat="false" ht="13.5" hidden="false" customHeight="false" outlineLevel="0" collapsed="false">
      <c r="B331" s="10" t="s">
        <v>552</v>
      </c>
      <c r="C331" s="10" t="n">
        <v>185</v>
      </c>
      <c r="D331" s="10" t="n">
        <v>184</v>
      </c>
      <c r="E331" s="10" t="n">
        <v>369</v>
      </c>
      <c r="F331" s="10" t="n">
        <v>134</v>
      </c>
    </row>
    <row r="332" customFormat="false" ht="13.5" hidden="false" customHeight="false" outlineLevel="0" collapsed="false">
      <c r="B332" s="10" t="s">
        <v>553</v>
      </c>
      <c r="C332" s="10" t="n">
        <v>80</v>
      </c>
      <c r="D332" s="10" t="n">
        <v>85</v>
      </c>
      <c r="E332" s="10" t="n">
        <v>165</v>
      </c>
      <c r="F332" s="10" t="n">
        <v>54</v>
      </c>
    </row>
    <row r="333" customFormat="false" ht="13.5" hidden="false" customHeight="false" outlineLevel="0" collapsed="false">
      <c r="B333" s="10" t="s">
        <v>554</v>
      </c>
      <c r="C333" s="10" t="n">
        <v>86</v>
      </c>
      <c r="D333" s="10" t="n">
        <v>29</v>
      </c>
      <c r="E333" s="10" t="n">
        <v>115</v>
      </c>
      <c r="F333" s="10" t="n">
        <v>115</v>
      </c>
    </row>
    <row r="334" customFormat="false" ht="13.5" hidden="false" customHeight="false" outlineLevel="0" collapsed="false">
      <c r="B334" s="10" t="s">
        <v>555</v>
      </c>
      <c r="C334" s="10" t="n">
        <v>51</v>
      </c>
      <c r="D334" s="10" t="n">
        <v>55</v>
      </c>
      <c r="E334" s="10" t="n">
        <v>106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31</v>
      </c>
      <c r="D335" s="14" t="n">
        <v>4541</v>
      </c>
      <c r="E335" s="14" t="n">
        <v>8872</v>
      </c>
      <c r="F335" s="14" t="n">
        <v>3390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5</v>
      </c>
      <c r="D338" s="10" t="n">
        <v>106</v>
      </c>
      <c r="E338" s="10" t="n">
        <v>161</v>
      </c>
      <c r="F338" s="10" t="n">
        <v>70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6</v>
      </c>
      <c r="E339" s="10" t="n">
        <v>99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9</v>
      </c>
      <c r="D340" s="10" t="n">
        <v>37</v>
      </c>
      <c r="E340" s="10" t="n">
        <v>66</v>
      </c>
      <c r="F340" s="10" t="n">
        <v>23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77</v>
      </c>
      <c r="D342" s="10" t="n">
        <v>76</v>
      </c>
      <c r="E342" s="10" t="n">
        <v>153</v>
      </c>
      <c r="F342" s="10" t="n">
        <v>50</v>
      </c>
    </row>
    <row r="343" customFormat="false" ht="13.5" hidden="false" customHeight="false" outlineLevel="0" collapsed="false">
      <c r="B343" s="10" t="s">
        <v>256</v>
      </c>
      <c r="C343" s="10" t="n">
        <v>72</v>
      </c>
      <c r="D343" s="10" t="n">
        <v>74</v>
      </c>
      <c r="E343" s="10" t="n">
        <v>146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8</v>
      </c>
      <c r="D344" s="14" t="n">
        <v>453</v>
      </c>
      <c r="E344" s="14" t="n">
        <v>831</v>
      </c>
      <c r="F344" s="14" t="n">
        <v>310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20</v>
      </c>
      <c r="D346" s="10" t="n">
        <v>201</v>
      </c>
      <c r="E346" s="10" t="n">
        <v>421</v>
      </c>
      <c r="F346" s="10" t="n">
        <v>169</v>
      </c>
    </row>
    <row r="347" customFormat="false" ht="13.5" hidden="false" customHeight="false" outlineLevel="0" collapsed="false">
      <c r="B347" s="10" t="s">
        <v>565</v>
      </c>
      <c r="C347" s="10" t="n">
        <v>154</v>
      </c>
      <c r="D347" s="10" t="n">
        <v>162</v>
      </c>
      <c r="E347" s="10" t="n">
        <v>316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1</v>
      </c>
      <c r="D348" s="10" t="n">
        <v>128</v>
      </c>
      <c r="E348" s="10" t="n">
        <v>269</v>
      </c>
      <c r="F348" s="10" t="n">
        <v>124</v>
      </c>
    </row>
    <row r="349" customFormat="false" ht="13.5" hidden="false" customHeight="false" outlineLevel="0" collapsed="false">
      <c r="B349" s="10" t="s">
        <v>268</v>
      </c>
      <c r="C349" s="10" t="n">
        <v>105</v>
      </c>
      <c r="D349" s="10" t="n">
        <v>92</v>
      </c>
      <c r="E349" s="10" t="n">
        <v>197</v>
      </c>
      <c r="F349" s="10" t="n">
        <v>76</v>
      </c>
    </row>
    <row r="350" customFormat="false" ht="13.5" hidden="false" customHeight="false" outlineLevel="0" collapsed="false">
      <c r="B350" s="10" t="s">
        <v>567</v>
      </c>
      <c r="C350" s="10" t="n">
        <v>120</v>
      </c>
      <c r="D350" s="10" t="n">
        <v>110</v>
      </c>
      <c r="E350" s="10" t="n">
        <v>230</v>
      </c>
      <c r="F350" s="10" t="n">
        <v>89</v>
      </c>
    </row>
    <row r="351" customFormat="false" ht="13.5" hidden="false" customHeight="false" outlineLevel="0" collapsed="false">
      <c r="B351" s="10" t="s">
        <v>568</v>
      </c>
      <c r="C351" s="10" t="n">
        <v>154</v>
      </c>
      <c r="D351" s="10" t="n">
        <v>154</v>
      </c>
      <c r="E351" s="10" t="n">
        <v>308</v>
      </c>
      <c r="F351" s="10" t="n">
        <v>96</v>
      </c>
    </row>
    <row r="352" customFormat="false" ht="13.5" hidden="false" customHeight="false" outlineLevel="0" collapsed="false">
      <c r="B352" s="10" t="s">
        <v>270</v>
      </c>
      <c r="C352" s="10" t="n">
        <v>547</v>
      </c>
      <c r="D352" s="10" t="n">
        <v>503</v>
      </c>
      <c r="E352" s="10" t="n">
        <v>1050</v>
      </c>
      <c r="F352" s="10" t="n">
        <v>389</v>
      </c>
    </row>
    <row r="353" customFormat="false" ht="13.5" hidden="false" customHeight="false" outlineLevel="0" collapsed="false">
      <c r="B353" s="10" t="s">
        <v>271</v>
      </c>
      <c r="C353" s="10" t="n">
        <v>244</v>
      </c>
      <c r="D353" s="10" t="n">
        <v>217</v>
      </c>
      <c r="E353" s="10" t="n">
        <v>461</v>
      </c>
      <c r="F353" s="10" t="n">
        <v>132</v>
      </c>
    </row>
    <row r="354" customFormat="false" ht="13.5" hidden="false" customHeight="false" outlineLevel="0" collapsed="false">
      <c r="B354" s="10" t="s">
        <v>569</v>
      </c>
      <c r="C354" s="10" t="n">
        <v>552</v>
      </c>
      <c r="D354" s="10" t="n">
        <v>496</v>
      </c>
      <c r="E354" s="10" t="n">
        <v>1048</v>
      </c>
      <c r="F354" s="10" t="n">
        <v>391</v>
      </c>
    </row>
    <row r="355" customFormat="false" ht="13.5" hidden="false" customHeight="false" outlineLevel="0" collapsed="false">
      <c r="B355" s="10" t="s">
        <v>570</v>
      </c>
      <c r="C355" s="10" t="n">
        <v>41</v>
      </c>
      <c r="D355" s="10" t="n">
        <v>40</v>
      </c>
      <c r="E355" s="10" t="n">
        <v>81</v>
      </c>
      <c r="F355" s="10" t="n">
        <v>23</v>
      </c>
    </row>
    <row r="356" customFormat="false" ht="13.5" hidden="false" customHeight="false" outlineLevel="0" collapsed="false">
      <c r="B356" s="10" t="s">
        <v>571</v>
      </c>
      <c r="C356" s="10" t="n">
        <v>134</v>
      </c>
      <c r="D356" s="10" t="n">
        <v>153</v>
      </c>
      <c r="E356" s="10" t="n">
        <v>287</v>
      </c>
      <c r="F356" s="10" t="n">
        <v>102</v>
      </c>
    </row>
    <row r="357" customFormat="false" ht="13.5" hidden="false" customHeight="false" outlineLevel="0" collapsed="false">
      <c r="B357" s="10" t="s">
        <v>572</v>
      </c>
      <c r="C357" s="10" t="n">
        <v>196</v>
      </c>
      <c r="D357" s="10" t="n">
        <v>221</v>
      </c>
      <c r="E357" s="10" t="n">
        <v>417</v>
      </c>
      <c r="F357" s="10" t="n">
        <v>151</v>
      </c>
    </row>
    <row r="358" customFormat="false" ht="13.5" hidden="false" customHeight="false" outlineLevel="0" collapsed="false">
      <c r="B358" s="10" t="s">
        <v>573</v>
      </c>
      <c r="C358" s="10" t="n">
        <v>229</v>
      </c>
      <c r="D358" s="10" t="n">
        <v>219</v>
      </c>
      <c r="E358" s="10" t="n">
        <v>448</v>
      </c>
      <c r="F358" s="10" t="n">
        <v>161</v>
      </c>
    </row>
    <row r="359" customFormat="false" ht="13.5" hidden="false" customHeight="false" outlineLevel="0" collapsed="false">
      <c r="B359" s="10" t="s">
        <v>574</v>
      </c>
      <c r="C359" s="10" t="n">
        <v>201</v>
      </c>
      <c r="D359" s="10" t="n">
        <v>211</v>
      </c>
      <c r="E359" s="10" t="n">
        <v>412</v>
      </c>
      <c r="F359" s="10" t="n">
        <v>150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2</v>
      </c>
      <c r="E360" s="10" t="n">
        <v>281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6</v>
      </c>
      <c r="D361" s="10" t="n">
        <v>85</v>
      </c>
      <c r="E361" s="10" t="n">
        <v>171</v>
      </c>
      <c r="F361" s="10" t="n">
        <v>51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3</v>
      </c>
      <c r="D362" s="14" t="n">
        <v>3134</v>
      </c>
      <c r="E362" s="14" t="n">
        <v>6397</v>
      </c>
      <c r="F362" s="14" t="n">
        <v>2293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4</v>
      </c>
      <c r="E364" s="10" t="n">
        <v>254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4</v>
      </c>
      <c r="E365" s="10" t="n">
        <v>114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78</v>
      </c>
      <c r="D366" s="10" t="n">
        <v>84</v>
      </c>
      <c r="E366" s="10" t="n">
        <v>162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4</v>
      </c>
      <c r="D368" s="10" t="n">
        <v>47</v>
      </c>
      <c r="E368" s="10" t="n">
        <v>91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6</v>
      </c>
      <c r="E369" s="10" t="n">
        <v>178</v>
      </c>
      <c r="F369" s="10" t="n">
        <v>70</v>
      </c>
    </row>
    <row r="370" customFormat="false" ht="13.5" hidden="false" customHeight="false" outlineLevel="0" collapsed="false">
      <c r="B370" s="10" t="s">
        <v>583</v>
      </c>
      <c r="C370" s="10" t="n">
        <v>75</v>
      </c>
      <c r="D370" s="10" t="n">
        <v>72</v>
      </c>
      <c r="E370" s="10" t="n">
        <v>147</v>
      </c>
      <c r="F370" s="10" t="n">
        <v>66</v>
      </c>
    </row>
    <row r="371" customFormat="false" ht="13.5" hidden="false" customHeight="false" outlineLevel="0" collapsed="false">
      <c r="B371" s="10" t="s">
        <v>584</v>
      </c>
      <c r="C371" s="10" t="n">
        <v>105</v>
      </c>
      <c r="D371" s="10" t="n">
        <v>115</v>
      </c>
      <c r="E371" s="10" t="n">
        <v>220</v>
      </c>
      <c r="F371" s="10" t="n">
        <v>66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1</v>
      </c>
      <c r="E373" s="10" t="n">
        <v>70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6</v>
      </c>
      <c r="D374" s="10" t="n">
        <v>247</v>
      </c>
      <c r="E374" s="10" t="n">
        <v>493</v>
      </c>
      <c r="F374" s="10" t="n">
        <v>180</v>
      </c>
    </row>
    <row r="375" customFormat="false" ht="13.5" hidden="false" customHeight="false" outlineLevel="0" collapsed="false">
      <c r="B375" s="10" t="s">
        <v>588</v>
      </c>
      <c r="C375" s="10" t="n">
        <v>66</v>
      </c>
      <c r="D375" s="10" t="n">
        <v>70</v>
      </c>
      <c r="E375" s="10" t="n">
        <v>136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6</v>
      </c>
      <c r="D376" s="10" t="n">
        <v>84</v>
      </c>
      <c r="E376" s="10" t="n">
        <v>160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68</v>
      </c>
      <c r="E377" s="10" t="n">
        <v>139</v>
      </c>
      <c r="F377" s="10" t="n">
        <v>37</v>
      </c>
    </row>
    <row r="378" customFormat="false" ht="13.5" hidden="false" customHeight="false" outlineLevel="0" collapsed="false">
      <c r="B378" s="10" t="s">
        <v>591</v>
      </c>
      <c r="C378" s="10" t="n">
        <v>131</v>
      </c>
      <c r="D378" s="10" t="n">
        <v>139</v>
      </c>
      <c r="E378" s="10" t="n">
        <v>270</v>
      </c>
      <c r="F378" s="10" t="n">
        <v>105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8</v>
      </c>
      <c r="D380" s="10" t="n">
        <v>86</v>
      </c>
      <c r="E380" s="10" t="n">
        <v>174</v>
      </c>
      <c r="F380" s="10" t="n">
        <v>68</v>
      </c>
    </row>
    <row r="381" customFormat="false" ht="13.5" hidden="false" customHeight="false" outlineLevel="0" collapsed="false">
      <c r="B381" s="10" t="s">
        <v>594</v>
      </c>
      <c r="C381" s="10" t="n">
        <v>72</v>
      </c>
      <c r="D381" s="10" t="n">
        <v>86</v>
      </c>
      <c r="E381" s="10" t="n">
        <v>158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2</v>
      </c>
      <c r="D382" s="10" t="n">
        <v>77</v>
      </c>
      <c r="E382" s="10" t="n">
        <v>139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2</v>
      </c>
      <c r="E383" s="10" t="n">
        <v>119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01</v>
      </c>
      <c r="D384" s="10" t="n">
        <v>116</v>
      </c>
      <c r="E384" s="10" t="n">
        <v>217</v>
      </c>
      <c r="F384" s="10" t="n">
        <v>118</v>
      </c>
    </row>
    <row r="385" customFormat="false" ht="13.5" hidden="false" customHeight="false" outlineLevel="0" collapsed="false">
      <c r="B385" s="10" t="s">
        <v>598</v>
      </c>
      <c r="C385" s="10" t="n">
        <v>27</v>
      </c>
      <c r="D385" s="10" t="n">
        <v>37</v>
      </c>
      <c r="E385" s="10" t="n">
        <v>64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8</v>
      </c>
      <c r="D386" s="10" t="n">
        <v>123</v>
      </c>
      <c r="E386" s="10" t="n">
        <v>241</v>
      </c>
      <c r="F386" s="10" t="n">
        <v>105</v>
      </c>
    </row>
    <row r="387" customFormat="false" ht="13.5" hidden="false" customHeight="false" outlineLevel="0" collapsed="false">
      <c r="B387" s="10" t="s">
        <v>600</v>
      </c>
      <c r="C387" s="10" t="n">
        <v>31</v>
      </c>
      <c r="D387" s="10" t="n">
        <v>36</v>
      </c>
      <c r="E387" s="10" t="n">
        <v>67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4</v>
      </c>
      <c r="D388" s="10" t="n">
        <v>171</v>
      </c>
      <c r="E388" s="10" t="n">
        <v>355</v>
      </c>
      <c r="F388" s="10" t="n">
        <v>129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7</v>
      </c>
      <c r="D390" s="10" t="n">
        <v>106</v>
      </c>
      <c r="E390" s="10" t="n">
        <v>213</v>
      </c>
      <c r="F390" s="10" t="n">
        <v>89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3</v>
      </c>
      <c r="E391" s="10" t="n">
        <v>147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60</v>
      </c>
      <c r="D392" s="10" t="n">
        <v>49</v>
      </c>
      <c r="E392" s="10" t="n">
        <v>109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3</v>
      </c>
      <c r="D393" s="10" t="n">
        <v>85</v>
      </c>
      <c r="E393" s="10" t="n">
        <v>158</v>
      </c>
      <c r="F393" s="10" t="n">
        <v>58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70</v>
      </c>
      <c r="E394" s="10" t="n">
        <v>129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8</v>
      </c>
      <c r="D395" s="10" t="n">
        <v>46</v>
      </c>
      <c r="E395" s="10" t="n">
        <v>94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9</v>
      </c>
      <c r="E396" s="10" t="n">
        <v>97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6</v>
      </c>
      <c r="D398" s="10" t="n">
        <v>78</v>
      </c>
      <c r="E398" s="10" t="n">
        <v>134</v>
      </c>
      <c r="F398" s="10" t="n">
        <v>63</v>
      </c>
    </row>
    <row r="399" customFormat="false" ht="13.5" hidden="false" customHeight="false" outlineLevel="0" collapsed="false">
      <c r="B399" s="10" t="s">
        <v>611</v>
      </c>
      <c r="C399" s="10" t="n">
        <v>48</v>
      </c>
      <c r="D399" s="10" t="n">
        <v>57</v>
      </c>
      <c r="E399" s="10" t="n">
        <v>105</v>
      </c>
      <c r="F399" s="10" t="n">
        <v>32</v>
      </c>
    </row>
    <row r="400" customFormat="false" ht="13.5" hidden="false" customHeight="false" outlineLevel="0" collapsed="false">
      <c r="B400" s="10" t="s">
        <v>612</v>
      </c>
      <c r="C400" s="10" t="n">
        <v>79</v>
      </c>
      <c r="D400" s="10" t="n">
        <v>87</v>
      </c>
      <c r="E400" s="10" t="n">
        <v>166</v>
      </c>
      <c r="F400" s="10" t="n">
        <v>62</v>
      </c>
    </row>
    <row r="401" customFormat="false" ht="13.5" hidden="false" customHeight="false" outlineLevel="0" collapsed="false">
      <c r="B401" s="10" t="s">
        <v>613</v>
      </c>
      <c r="C401" s="10" t="n">
        <v>33</v>
      </c>
      <c r="D401" s="10" t="n">
        <v>29</v>
      </c>
      <c r="E401" s="10" t="n">
        <v>62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2</v>
      </c>
      <c r="D402" s="10" t="n">
        <v>9</v>
      </c>
      <c r="E402" s="10" t="n">
        <v>21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7</v>
      </c>
      <c r="D403" s="10" t="n">
        <v>77</v>
      </c>
      <c r="E403" s="10" t="n">
        <v>154</v>
      </c>
      <c r="F403" s="10" t="n">
        <v>58</v>
      </c>
    </row>
    <row r="404" customFormat="false" ht="13.5" hidden="false" customHeight="false" outlineLevel="0" collapsed="false">
      <c r="B404" s="10" t="s">
        <v>616</v>
      </c>
      <c r="C404" s="10" t="n">
        <v>71</v>
      </c>
      <c r="D404" s="10" t="n">
        <v>65</v>
      </c>
      <c r="E404" s="10" t="n">
        <v>136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3</v>
      </c>
      <c r="D405" s="10" t="n">
        <v>72</v>
      </c>
      <c r="E405" s="10" t="n">
        <v>135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2</v>
      </c>
      <c r="D406" s="10" t="n">
        <v>75</v>
      </c>
      <c r="E406" s="10" t="n">
        <v>157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3</v>
      </c>
      <c r="E407" s="10" t="n">
        <v>51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2</v>
      </c>
      <c r="D408" s="10" t="n">
        <v>91</v>
      </c>
      <c r="E408" s="10" t="n">
        <v>183</v>
      </c>
      <c r="F408" s="10" t="n">
        <v>53</v>
      </c>
    </row>
    <row r="409" customFormat="false" ht="13.5" hidden="false" customHeight="false" outlineLevel="0" collapsed="false">
      <c r="B409" s="10" t="s">
        <v>621</v>
      </c>
      <c r="C409" s="10" t="n">
        <v>111</v>
      </c>
      <c r="D409" s="10" t="n">
        <v>115</v>
      </c>
      <c r="E409" s="10" t="n">
        <v>226</v>
      </c>
      <c r="F409" s="10" t="n">
        <v>69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0</v>
      </c>
      <c r="E411" s="10" t="n">
        <v>103</v>
      </c>
      <c r="F411" s="10" t="n">
        <v>30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43</v>
      </c>
      <c r="D412" s="14" t="n">
        <v>3501</v>
      </c>
      <c r="E412" s="14" t="n">
        <v>6844</v>
      </c>
      <c r="F412" s="14" t="n">
        <v>2534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7</v>
      </c>
      <c r="D414" s="10" t="n">
        <v>73</v>
      </c>
      <c r="E414" s="10" t="n">
        <v>150</v>
      </c>
      <c r="F414" s="10" t="n">
        <v>52</v>
      </c>
    </row>
    <row r="415" customFormat="false" ht="13.5" hidden="false" customHeight="false" outlineLevel="0" collapsed="false">
      <c r="B415" s="10" t="s">
        <v>626</v>
      </c>
      <c r="C415" s="10" t="n">
        <v>25</v>
      </c>
      <c r="D415" s="10" t="n">
        <v>29</v>
      </c>
      <c r="E415" s="10" t="n">
        <v>54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1</v>
      </c>
      <c r="D416" s="10" t="n">
        <v>78</v>
      </c>
      <c r="E416" s="10" t="n">
        <v>139</v>
      </c>
      <c r="F416" s="10" t="n">
        <v>52</v>
      </c>
    </row>
    <row r="417" customFormat="false" ht="13.5" hidden="false" customHeight="false" outlineLevel="0" collapsed="false">
      <c r="B417" s="10" t="s">
        <v>628</v>
      </c>
      <c r="C417" s="10" t="n">
        <v>110</v>
      </c>
      <c r="D417" s="10" t="n">
        <v>114</v>
      </c>
      <c r="E417" s="10" t="n">
        <v>224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29</v>
      </c>
      <c r="D418" s="10" t="n">
        <v>33</v>
      </c>
      <c r="E418" s="10" t="n">
        <v>62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2</v>
      </c>
      <c r="D420" s="10" t="n">
        <v>77</v>
      </c>
      <c r="E420" s="10" t="n">
        <v>149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2</v>
      </c>
      <c r="E421" s="10" t="n">
        <v>107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7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69</v>
      </c>
      <c r="D424" s="10" t="n">
        <v>75</v>
      </c>
      <c r="E424" s="10" t="n">
        <v>144</v>
      </c>
      <c r="F424" s="10" t="n">
        <v>51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3</v>
      </c>
      <c r="E425" s="10" t="n">
        <v>110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5</v>
      </c>
      <c r="D426" s="10" t="n">
        <v>56</v>
      </c>
      <c r="E426" s="10" t="n">
        <v>101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6</v>
      </c>
      <c r="D427" s="10" t="n">
        <v>44</v>
      </c>
      <c r="E427" s="10" t="n">
        <v>90</v>
      </c>
      <c r="F427" s="10" t="n">
        <v>26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3</v>
      </c>
      <c r="D429" s="10" t="n">
        <v>44</v>
      </c>
      <c r="E429" s="10" t="n">
        <v>77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31</v>
      </c>
      <c r="E431" s="10" t="n">
        <v>53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7</v>
      </c>
      <c r="E432" s="10" t="n">
        <v>63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3</v>
      </c>
      <c r="D433" s="14" t="n">
        <v>1043</v>
      </c>
      <c r="E433" s="14" t="n">
        <v>1996</v>
      </c>
      <c r="F433" s="14" t="n">
        <v>687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8</v>
      </c>
    </row>
    <row r="436" customFormat="false" ht="13.5" hidden="false" customHeight="false" outlineLevel="0" collapsed="false">
      <c r="B436" s="10" t="s">
        <v>644</v>
      </c>
      <c r="C436" s="10" t="n">
        <v>41</v>
      </c>
      <c r="D436" s="10" t="n">
        <v>47</v>
      </c>
      <c r="E436" s="10" t="n">
        <v>88</v>
      </c>
      <c r="F436" s="10" t="n">
        <v>41</v>
      </c>
    </row>
    <row r="437" customFormat="false" ht="13.5" hidden="false" customHeight="false" outlineLevel="0" collapsed="false">
      <c r="B437" s="10" t="s">
        <v>645</v>
      </c>
      <c r="C437" s="10" t="n">
        <v>153</v>
      </c>
      <c r="D437" s="10" t="n">
        <v>187</v>
      </c>
      <c r="E437" s="10" t="n">
        <v>340</v>
      </c>
      <c r="F437" s="10" t="n">
        <v>122</v>
      </c>
    </row>
    <row r="438" customFormat="false" ht="13.5" hidden="false" customHeight="false" outlineLevel="0" collapsed="false">
      <c r="B438" s="10" t="s">
        <v>646</v>
      </c>
      <c r="C438" s="10" t="n">
        <v>102</v>
      </c>
      <c r="D438" s="10" t="n">
        <v>110</v>
      </c>
      <c r="E438" s="10" t="n">
        <v>212</v>
      </c>
      <c r="F438" s="10" t="n">
        <v>90</v>
      </c>
    </row>
    <row r="439" customFormat="false" ht="13.5" hidden="false" customHeight="false" outlineLevel="0" collapsed="false">
      <c r="B439" s="10" t="s">
        <v>647</v>
      </c>
      <c r="C439" s="10" t="n">
        <v>119</v>
      </c>
      <c r="D439" s="10" t="n">
        <v>120</v>
      </c>
      <c r="E439" s="10" t="n">
        <v>239</v>
      </c>
      <c r="F439" s="10" t="n">
        <v>99</v>
      </c>
    </row>
    <row r="440" customFormat="false" ht="13.5" hidden="false" customHeight="false" outlineLevel="0" collapsed="false">
      <c r="B440" s="10" t="s">
        <v>648</v>
      </c>
      <c r="C440" s="10" t="n">
        <v>309</v>
      </c>
      <c r="D440" s="10" t="n">
        <v>331</v>
      </c>
      <c r="E440" s="10" t="n">
        <v>640</v>
      </c>
      <c r="F440" s="10" t="n">
        <v>212</v>
      </c>
    </row>
    <row r="441" customFormat="false" ht="13.5" hidden="false" customHeight="false" outlineLevel="0" collapsed="false">
      <c r="B441" s="10" t="s">
        <v>299</v>
      </c>
      <c r="C441" s="10" t="n">
        <v>87</v>
      </c>
      <c r="D441" s="10" t="n">
        <v>85</v>
      </c>
      <c r="E441" s="10" t="n">
        <v>172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3</v>
      </c>
      <c r="D442" s="10" t="n">
        <v>74</v>
      </c>
      <c r="E442" s="10" t="n">
        <v>127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0</v>
      </c>
      <c r="D443" s="10" t="n">
        <v>66</v>
      </c>
      <c r="E443" s="10" t="n">
        <v>136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4</v>
      </c>
      <c r="D444" s="10" t="n">
        <v>143</v>
      </c>
      <c r="E444" s="10" t="n">
        <v>297</v>
      </c>
      <c r="F444" s="10" t="n">
        <v>127</v>
      </c>
    </row>
    <row r="445" customFormat="false" ht="13.5" hidden="false" customHeight="false" outlineLevel="0" collapsed="false">
      <c r="B445" s="10" t="s">
        <v>304</v>
      </c>
      <c r="C445" s="10" t="n">
        <v>126</v>
      </c>
      <c r="D445" s="10" t="n">
        <v>120</v>
      </c>
      <c r="E445" s="10" t="n">
        <v>246</v>
      </c>
      <c r="F445" s="10" t="n">
        <v>96</v>
      </c>
    </row>
    <row r="446" customFormat="false" ht="13.5" hidden="false" customHeight="false" outlineLevel="0" collapsed="false">
      <c r="B446" s="10" t="s">
        <v>305</v>
      </c>
      <c r="C446" s="10" t="n">
        <v>129</v>
      </c>
      <c r="D446" s="10" t="n">
        <v>139</v>
      </c>
      <c r="E446" s="10" t="n">
        <v>268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5</v>
      </c>
      <c r="D447" s="10" t="n">
        <v>51</v>
      </c>
      <c r="E447" s="10" t="n">
        <v>106</v>
      </c>
      <c r="F447" s="10" t="n">
        <v>44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4</v>
      </c>
      <c r="E448" s="10" t="n">
        <v>121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2</v>
      </c>
      <c r="D449" s="10" t="n">
        <v>62</v>
      </c>
      <c r="E449" s="10" t="n">
        <v>134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7</v>
      </c>
      <c r="D450" s="10" t="n">
        <v>41</v>
      </c>
      <c r="E450" s="10" t="n">
        <v>78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8</v>
      </c>
      <c r="D451" s="10" t="n">
        <v>116</v>
      </c>
      <c r="E451" s="10" t="n">
        <v>214</v>
      </c>
      <c r="F451" s="10" t="n">
        <v>78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1</v>
      </c>
      <c r="E452" s="10" t="n">
        <v>99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4</v>
      </c>
      <c r="D453" s="10" t="n">
        <v>7</v>
      </c>
      <c r="E453" s="10" t="n">
        <v>21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5</v>
      </c>
      <c r="D454" s="10" t="n">
        <v>64</v>
      </c>
      <c r="E454" s="10" t="n">
        <v>129</v>
      </c>
      <c r="F454" s="10" t="n">
        <v>55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69</v>
      </c>
      <c r="E455" s="10" t="n">
        <v>143</v>
      </c>
      <c r="F455" s="10" t="n">
        <v>47</v>
      </c>
    </row>
    <row r="456" customFormat="false" ht="13.5" hidden="false" customHeight="false" outlineLevel="0" collapsed="false">
      <c r="B456" s="10" t="s">
        <v>318</v>
      </c>
      <c r="C456" s="10" t="n">
        <v>98</v>
      </c>
      <c r="D456" s="10" t="n">
        <v>91</v>
      </c>
      <c r="E456" s="10" t="n">
        <v>189</v>
      </c>
      <c r="F456" s="10" t="n">
        <v>82</v>
      </c>
    </row>
    <row r="457" customFormat="false" ht="13.5" hidden="false" customHeight="false" outlineLevel="0" collapsed="false">
      <c r="B457" s="10" t="s">
        <v>319</v>
      </c>
      <c r="C457" s="10" t="n">
        <v>94</v>
      </c>
      <c r="D457" s="10" t="n">
        <v>94</v>
      </c>
      <c r="E457" s="10" t="n">
        <v>188</v>
      </c>
      <c r="F457" s="10" t="n">
        <v>71</v>
      </c>
    </row>
    <row r="458" customFormat="false" ht="13.5" hidden="false" customHeight="false" outlineLevel="0" collapsed="false">
      <c r="B458" s="10" t="s">
        <v>322</v>
      </c>
      <c r="C458" s="10" t="n">
        <v>20</v>
      </c>
      <c r="D458" s="10" t="n">
        <v>26</v>
      </c>
      <c r="E458" s="10" t="n">
        <v>46</v>
      </c>
      <c r="F458" s="10" t="n">
        <v>14</v>
      </c>
    </row>
    <row r="459" customFormat="false" ht="13.5" hidden="false" customHeight="false" outlineLevel="0" collapsed="false">
      <c r="B459" s="10" t="s">
        <v>323</v>
      </c>
      <c r="C459" s="10" t="n">
        <v>60</v>
      </c>
      <c r="D459" s="10" t="n">
        <v>53</v>
      </c>
      <c r="E459" s="10" t="n">
        <v>113</v>
      </c>
      <c r="F459" s="10" t="n">
        <v>48</v>
      </c>
    </row>
    <row r="460" customFormat="false" ht="13.5" hidden="false" customHeight="false" outlineLevel="0" collapsed="false">
      <c r="B460" s="10" t="s">
        <v>325</v>
      </c>
      <c r="C460" s="10" t="n">
        <v>63</v>
      </c>
      <c r="D460" s="10" t="n">
        <v>62</v>
      </c>
      <c r="E460" s="10" t="n">
        <v>125</v>
      </c>
      <c r="F460" s="10" t="n">
        <v>57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8</v>
      </c>
      <c r="D462" s="10" t="n">
        <v>34</v>
      </c>
      <c r="E462" s="10" t="n">
        <v>72</v>
      </c>
      <c r="F462" s="10" t="n">
        <v>36</v>
      </c>
    </row>
    <row r="463" customFormat="false" ht="13.5" hidden="false" customHeight="false" outlineLevel="0" collapsed="false">
      <c r="B463" s="10" t="s">
        <v>324</v>
      </c>
      <c r="C463" s="10" t="n">
        <v>54</v>
      </c>
      <c r="D463" s="10" t="n">
        <v>48</v>
      </c>
      <c r="E463" s="10" t="n">
        <v>102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6</v>
      </c>
      <c r="E466" s="10" t="n">
        <v>49</v>
      </c>
      <c r="F466" s="10" t="n">
        <v>25</v>
      </c>
    </row>
    <row r="467" customFormat="false" ht="13.5" hidden="false" customHeight="false" outlineLevel="0" collapsed="false">
      <c r="B467" s="10" t="s">
        <v>315</v>
      </c>
      <c r="C467" s="10" t="n">
        <v>58</v>
      </c>
      <c r="D467" s="10" t="n">
        <v>67</v>
      </c>
      <c r="E467" s="10" t="n">
        <v>125</v>
      </c>
      <c r="F467" s="10" t="n">
        <v>51</v>
      </c>
    </row>
    <row r="468" customFormat="false" ht="13.5" hidden="false" customHeight="false" outlineLevel="0" collapsed="false">
      <c r="B468" s="10" t="s">
        <v>662</v>
      </c>
      <c r="C468" s="10" t="n">
        <v>55</v>
      </c>
      <c r="D468" s="10" t="n">
        <v>46</v>
      </c>
      <c r="E468" s="10" t="n">
        <v>101</v>
      </c>
      <c r="F468" s="10" t="n">
        <v>55</v>
      </c>
    </row>
    <row r="469" customFormat="false" ht="13.5" hidden="false" customHeight="false" outlineLevel="0" collapsed="false">
      <c r="B469" s="10" t="s">
        <v>663</v>
      </c>
      <c r="C469" s="10" t="n">
        <v>107</v>
      </c>
      <c r="D469" s="10" t="n">
        <v>102</v>
      </c>
      <c r="E469" s="10" t="n">
        <v>209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4</v>
      </c>
      <c r="D470" s="10" t="n">
        <v>121</v>
      </c>
      <c r="E470" s="10" t="n">
        <v>225</v>
      </c>
      <c r="F470" s="10" t="n">
        <v>76</v>
      </c>
    </row>
    <row r="471" customFormat="false" ht="13.5" hidden="false" customHeight="false" outlineLevel="0" collapsed="false">
      <c r="B471" s="10" t="s">
        <v>306</v>
      </c>
      <c r="C471" s="10" t="n">
        <v>94</v>
      </c>
      <c r="D471" s="10" t="n">
        <v>110</v>
      </c>
      <c r="E471" s="10" t="n">
        <v>204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4</v>
      </c>
      <c r="D472" s="10" t="n">
        <v>64</v>
      </c>
      <c r="E472" s="10" t="n">
        <v>128</v>
      </c>
      <c r="F472" s="10" t="n">
        <v>37</v>
      </c>
    </row>
    <row r="473" customFormat="false" ht="13.5" hidden="false" customHeight="false" outlineLevel="0" collapsed="false">
      <c r="B473" s="10" t="s">
        <v>666</v>
      </c>
      <c r="C473" s="10" t="n">
        <v>120</v>
      </c>
      <c r="D473" s="10" t="n">
        <v>93</v>
      </c>
      <c r="E473" s="10" t="n">
        <v>213</v>
      </c>
      <c r="F473" s="10" t="n">
        <v>97</v>
      </c>
    </row>
    <row r="474" customFormat="false" ht="13.5" hidden="false" customHeight="false" outlineLevel="0" collapsed="false">
      <c r="B474" s="10" t="s">
        <v>667</v>
      </c>
      <c r="C474" s="10" t="n">
        <v>211</v>
      </c>
      <c r="D474" s="10" t="n">
        <v>195</v>
      </c>
      <c r="E474" s="10" t="n">
        <v>406</v>
      </c>
      <c r="F474" s="10" t="n">
        <v>145</v>
      </c>
    </row>
    <row r="475" customFormat="false" ht="13.5" hidden="false" customHeight="false" outlineLevel="0" collapsed="false">
      <c r="B475" s="10" t="s">
        <v>668</v>
      </c>
      <c r="C475" s="10" t="n">
        <v>98</v>
      </c>
      <c r="D475" s="10" t="n">
        <v>93</v>
      </c>
      <c r="E475" s="10" t="n">
        <v>191</v>
      </c>
      <c r="F475" s="10" t="n">
        <v>66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44</v>
      </c>
      <c r="D476" s="14" t="n">
        <v>3520</v>
      </c>
      <c r="E476" s="14" t="n">
        <v>6964</v>
      </c>
      <c r="F476" s="14" t="n">
        <v>2692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90</v>
      </c>
      <c r="D478" s="10" t="n">
        <v>222</v>
      </c>
      <c r="E478" s="10" t="n">
        <v>412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7</v>
      </c>
      <c r="E479" s="10" t="n">
        <v>301</v>
      </c>
      <c r="F479" s="10" t="n">
        <v>137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1</v>
      </c>
      <c r="D481" s="10" t="n">
        <v>133</v>
      </c>
      <c r="E481" s="10" t="n">
        <v>274</v>
      </c>
      <c r="F481" s="10" t="n">
        <v>92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7</v>
      </c>
      <c r="E483" s="10" t="n">
        <v>36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5</v>
      </c>
      <c r="D484" s="10" t="n">
        <v>81</v>
      </c>
      <c r="E484" s="10" t="n">
        <v>156</v>
      </c>
      <c r="F484" s="10" t="n">
        <v>65</v>
      </c>
    </row>
    <row r="485" customFormat="false" ht="13.5" hidden="false" customHeight="true" outlineLevel="0" collapsed="false">
      <c r="B485" s="10" t="s">
        <v>676</v>
      </c>
      <c r="C485" s="10" t="n">
        <v>38</v>
      </c>
      <c r="D485" s="10" t="n">
        <v>44</v>
      </c>
      <c r="E485" s="10" t="n">
        <v>82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7</v>
      </c>
      <c r="E488" s="10" t="n">
        <v>109</v>
      </c>
      <c r="F488" s="10" t="n">
        <v>43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8</v>
      </c>
      <c r="E489" s="10" t="n">
        <v>73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1</v>
      </c>
      <c r="D490" s="10" t="n">
        <v>27</v>
      </c>
      <c r="E490" s="10" t="n">
        <v>48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6</v>
      </c>
      <c r="D491" s="10" t="n">
        <v>36</v>
      </c>
      <c r="E491" s="10" t="n">
        <v>72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5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6</v>
      </c>
      <c r="D493" s="14" t="n">
        <v>1065</v>
      </c>
      <c r="E493" s="14" t="n">
        <v>2011</v>
      </c>
      <c r="F493" s="14" t="n">
        <v>773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1</v>
      </c>
      <c r="E495" s="10" t="n">
        <v>201</v>
      </c>
      <c r="F495" s="10" t="n">
        <v>77</v>
      </c>
    </row>
    <row r="496" s="21" customFormat="true" ht="13.5" hidden="false" customHeight="true" outlineLevel="0" collapsed="false">
      <c r="B496" s="10" t="s">
        <v>686</v>
      </c>
      <c r="C496" s="10" t="n">
        <v>23</v>
      </c>
      <c r="D496" s="10" t="n">
        <v>24</v>
      </c>
      <c r="E496" s="10" t="n">
        <v>47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7</v>
      </c>
      <c r="E499" s="10" t="n">
        <v>64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29</v>
      </c>
      <c r="E500" s="10" t="n">
        <v>56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3</v>
      </c>
      <c r="D501" s="10" t="n">
        <v>38</v>
      </c>
      <c r="E501" s="10" t="n">
        <v>71</v>
      </c>
      <c r="F501" s="10" t="n">
        <v>31</v>
      </c>
    </row>
    <row r="502" s="21" customFormat="true" ht="13.5" hidden="false" customHeight="true" outlineLevel="0" collapsed="false">
      <c r="B502" s="10" t="s">
        <v>692</v>
      </c>
      <c r="C502" s="10" t="n">
        <v>47</v>
      </c>
      <c r="D502" s="10" t="n">
        <v>43</v>
      </c>
      <c r="E502" s="10" t="n">
        <v>90</v>
      </c>
      <c r="F502" s="10" t="n">
        <v>34</v>
      </c>
    </row>
    <row r="503" s="21" customFormat="true" ht="13.5" hidden="false" customHeight="true" outlineLevel="0" collapsed="false">
      <c r="B503" s="10" t="s">
        <v>693</v>
      </c>
      <c r="C503" s="10" t="n">
        <v>52</v>
      </c>
      <c r="D503" s="10" t="n">
        <v>60</v>
      </c>
      <c r="E503" s="10" t="n">
        <v>112</v>
      </c>
      <c r="F503" s="10" t="n">
        <v>52</v>
      </c>
    </row>
    <row r="504" s="21" customFormat="true" ht="13.5" hidden="false" customHeight="true" outlineLevel="0" collapsed="false">
      <c r="B504" s="10" t="s">
        <v>694</v>
      </c>
      <c r="C504" s="10" t="n">
        <v>7</v>
      </c>
      <c r="D504" s="10" t="n">
        <v>11</v>
      </c>
      <c r="E504" s="10" t="n">
        <v>18</v>
      </c>
      <c r="F504" s="10" t="n">
        <v>10</v>
      </c>
    </row>
    <row r="505" s="21" customFormat="true" ht="13.5" hidden="false" customHeight="true" outlineLevel="0" collapsed="false">
      <c r="B505" s="10" t="s">
        <v>695</v>
      </c>
      <c r="C505" s="10" t="n">
        <v>16</v>
      </c>
      <c r="D505" s="10" t="n">
        <v>15</v>
      </c>
      <c r="E505" s="10" t="n">
        <v>31</v>
      </c>
      <c r="F505" s="10" t="n">
        <v>17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5</v>
      </c>
      <c r="E506" s="10" t="n">
        <v>75</v>
      </c>
      <c r="F506" s="10" t="n">
        <v>35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49</v>
      </c>
      <c r="E507" s="10" t="n">
        <v>88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0</v>
      </c>
      <c r="D508" s="10" t="n">
        <v>47</v>
      </c>
      <c r="E508" s="10" t="n">
        <v>87</v>
      </c>
      <c r="F508" s="10" t="n">
        <v>39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1</v>
      </c>
      <c r="D511" s="10" t="n">
        <v>12</v>
      </c>
      <c r="E511" s="10" t="n">
        <v>33</v>
      </c>
      <c r="F511" s="10" t="n">
        <v>18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8</v>
      </c>
      <c r="D514" s="14" t="n">
        <v>647</v>
      </c>
      <c r="E514" s="14" t="n">
        <v>1245</v>
      </c>
      <c r="F514" s="14" t="n">
        <v>547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51</v>
      </c>
      <c r="D516" s="10" t="n">
        <v>46</v>
      </c>
      <c r="E516" s="10" t="n">
        <v>97</v>
      </c>
      <c r="F516" s="10" t="n">
        <v>23</v>
      </c>
    </row>
    <row r="517" customFormat="false" ht="13.5" hidden="false" customHeight="true" outlineLevel="0" collapsed="false">
      <c r="B517" s="10" t="s">
        <v>706</v>
      </c>
      <c r="C517" s="10" t="n">
        <v>43</v>
      </c>
      <c r="D517" s="10" t="n">
        <v>43</v>
      </c>
      <c r="E517" s="10" t="n">
        <v>86</v>
      </c>
      <c r="F517" s="10" t="n">
        <v>32</v>
      </c>
    </row>
    <row r="518" customFormat="false" ht="13.5" hidden="false" customHeight="true" outlineLevel="0" collapsed="false">
      <c r="B518" s="10" t="s">
        <v>707</v>
      </c>
      <c r="C518" s="10" t="n">
        <v>39</v>
      </c>
      <c r="D518" s="10" t="n">
        <v>36</v>
      </c>
      <c r="E518" s="10" t="n">
        <v>75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5</v>
      </c>
      <c r="E519" s="10" t="n">
        <v>87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9</v>
      </c>
      <c r="D522" s="10" t="n">
        <v>46</v>
      </c>
      <c r="E522" s="10" t="n">
        <v>85</v>
      </c>
      <c r="F522" s="10" t="n">
        <v>26</v>
      </c>
    </row>
    <row r="523" customFormat="false" ht="13.5" hidden="false" customHeight="true" outlineLevel="0" collapsed="false">
      <c r="B523" s="10" t="s">
        <v>712</v>
      </c>
      <c r="C523" s="10" t="n">
        <v>38</v>
      </c>
      <c r="D523" s="10" t="n">
        <v>41</v>
      </c>
      <c r="E523" s="10" t="n">
        <v>79</v>
      </c>
      <c r="F523" s="10" t="n">
        <v>27</v>
      </c>
    </row>
    <row r="524" customFormat="false" ht="13.5" hidden="false" customHeight="true" outlineLevel="0" collapsed="false">
      <c r="B524" s="10" t="s">
        <v>713</v>
      </c>
      <c r="C524" s="10" t="n">
        <v>55</v>
      </c>
      <c r="D524" s="10" t="n">
        <v>50</v>
      </c>
      <c r="E524" s="10" t="n">
        <v>105</v>
      </c>
      <c r="F524" s="10" t="n">
        <v>41</v>
      </c>
    </row>
    <row r="525" customFormat="false" ht="13.5" hidden="false" customHeight="true" outlineLevel="0" collapsed="false">
      <c r="B525" s="10" t="s">
        <v>714</v>
      </c>
      <c r="C525" s="10" t="n">
        <v>62</v>
      </c>
      <c r="D525" s="10" t="n">
        <v>70</v>
      </c>
      <c r="E525" s="10" t="n">
        <v>132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5</v>
      </c>
      <c r="E527" s="10" t="n">
        <v>68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1</v>
      </c>
      <c r="D528" s="10" t="n">
        <v>34</v>
      </c>
      <c r="E528" s="10" t="n">
        <v>65</v>
      </c>
      <c r="F528" s="10" t="n">
        <v>19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6</v>
      </c>
      <c r="E529" s="10" t="n">
        <v>93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7</v>
      </c>
      <c r="E530" s="10" t="n">
        <v>117</v>
      </c>
      <c r="F530" s="10" t="n">
        <v>42</v>
      </c>
    </row>
    <row r="531" customFormat="false" ht="13.5" hidden="false" customHeight="true" outlineLevel="0" collapsed="false">
      <c r="B531" s="10" t="s">
        <v>720</v>
      </c>
      <c r="C531" s="10" t="n">
        <v>44</v>
      </c>
      <c r="D531" s="10" t="n">
        <v>48</v>
      </c>
      <c r="E531" s="10" t="n">
        <v>92</v>
      </c>
      <c r="F531" s="10" t="n">
        <v>29</v>
      </c>
    </row>
    <row r="532" customFormat="false" ht="13.5" hidden="false" customHeight="true" outlineLevel="0" collapsed="false">
      <c r="B532" s="10" t="s">
        <v>721</v>
      </c>
      <c r="C532" s="10" t="n">
        <v>38</v>
      </c>
      <c r="D532" s="10" t="n">
        <v>40</v>
      </c>
      <c r="E532" s="10" t="n">
        <v>78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4</v>
      </c>
      <c r="D534" s="10" t="n">
        <v>69</v>
      </c>
      <c r="E534" s="10" t="n">
        <v>133</v>
      </c>
      <c r="F534" s="10" t="n">
        <v>50</v>
      </c>
    </row>
    <row r="535" customFormat="false" ht="13.5" hidden="false" customHeight="true" outlineLevel="0" collapsed="false">
      <c r="B535" s="10" t="s">
        <v>724</v>
      </c>
      <c r="C535" s="10" t="n">
        <v>36</v>
      </c>
      <c r="D535" s="10" t="n">
        <v>37</v>
      </c>
      <c r="E535" s="10" t="n">
        <v>73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5</v>
      </c>
      <c r="E536" s="10" t="n">
        <v>85</v>
      </c>
      <c r="F536" s="10" t="n">
        <v>29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2</v>
      </c>
      <c r="E537" s="10" t="n">
        <v>63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3</v>
      </c>
      <c r="E538" s="10" t="n">
        <v>48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6</v>
      </c>
      <c r="E539" s="10" t="n">
        <v>84</v>
      </c>
      <c r="F539" s="10" t="n">
        <v>30</v>
      </c>
    </row>
    <row r="540" customFormat="false" ht="13.5" hidden="false" customHeight="true" outlineLevel="0" collapsed="false">
      <c r="B540" s="10" t="s">
        <v>729</v>
      </c>
      <c r="C540" s="10" t="n">
        <v>53</v>
      </c>
      <c r="D540" s="10" t="n">
        <v>63</v>
      </c>
      <c r="E540" s="10" t="n">
        <v>116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4</v>
      </c>
      <c r="D542" s="10" t="n">
        <v>27</v>
      </c>
      <c r="E542" s="10" t="n">
        <v>41</v>
      </c>
      <c r="F542" s="10" t="n">
        <v>19</v>
      </c>
    </row>
    <row r="543" customFormat="false" ht="13.5" hidden="false" customHeight="true" outlineLevel="0" collapsed="false">
      <c r="B543" s="10" t="s">
        <v>732</v>
      </c>
      <c r="C543" s="10" t="n">
        <v>47</v>
      </c>
      <c r="D543" s="10" t="n">
        <v>55</v>
      </c>
      <c r="E543" s="10" t="n">
        <v>102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2</v>
      </c>
      <c r="D544" s="10" t="n">
        <v>61</v>
      </c>
      <c r="E544" s="10" t="n">
        <v>103</v>
      </c>
      <c r="F544" s="10" t="n">
        <v>37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2</v>
      </c>
      <c r="E545" s="10" t="n">
        <v>101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7</v>
      </c>
      <c r="D547" s="10" t="n">
        <v>63</v>
      </c>
      <c r="E547" s="10" t="n">
        <v>130</v>
      </c>
      <c r="F547" s="10" t="n">
        <v>40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6</v>
      </c>
      <c r="D549" s="10" t="n">
        <v>28</v>
      </c>
      <c r="E549" s="10" t="n">
        <v>64</v>
      </c>
      <c r="F549" s="10" t="n">
        <v>25</v>
      </c>
    </row>
    <row r="550" customFormat="false" ht="13.5" hidden="false" customHeight="true" outlineLevel="0" collapsed="false">
      <c r="B550" s="10" t="s">
        <v>739</v>
      </c>
      <c r="C550" s="10" t="n">
        <v>107</v>
      </c>
      <c r="D550" s="10" t="n">
        <v>140</v>
      </c>
      <c r="E550" s="10" t="n">
        <v>247</v>
      </c>
      <c r="F550" s="10" t="n">
        <v>106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2</v>
      </c>
      <c r="E551" s="10" t="n">
        <v>90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59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8</v>
      </c>
      <c r="D554" s="10" t="n">
        <v>69</v>
      </c>
      <c r="E554" s="10" t="n">
        <v>127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7</v>
      </c>
      <c r="E555" s="10" t="n">
        <v>145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5</v>
      </c>
      <c r="D556" s="10" t="n">
        <v>39</v>
      </c>
      <c r="E556" s="10" t="n">
        <v>74</v>
      </c>
      <c r="F556" s="10" t="n">
        <v>26</v>
      </c>
    </row>
    <row r="557" customFormat="false" ht="13.5" hidden="false" customHeight="true" outlineLevel="0" collapsed="false">
      <c r="B557" s="10" t="s">
        <v>746</v>
      </c>
      <c r="C557" s="10" t="n">
        <v>62</v>
      </c>
      <c r="D557" s="10" t="n">
        <v>71</v>
      </c>
      <c r="E557" s="10" t="n">
        <v>133</v>
      </c>
      <c r="F557" s="10" t="n">
        <v>48</v>
      </c>
    </row>
    <row r="558" customFormat="false" ht="13.5" hidden="false" customHeight="true" outlineLevel="0" collapsed="false">
      <c r="B558" s="10" t="s">
        <v>747</v>
      </c>
      <c r="C558" s="10" t="n">
        <v>60</v>
      </c>
      <c r="D558" s="10" t="n">
        <v>70</v>
      </c>
      <c r="E558" s="10" t="n">
        <v>130</v>
      </c>
      <c r="F558" s="10" t="n">
        <v>45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71</v>
      </c>
      <c r="E559" s="10" t="n">
        <v>144</v>
      </c>
      <c r="F559" s="10" t="n">
        <v>34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4</v>
      </c>
      <c r="D561" s="10" t="n">
        <v>22</v>
      </c>
      <c r="E561" s="10" t="n">
        <v>46</v>
      </c>
      <c r="F561" s="10" t="n">
        <v>15</v>
      </c>
    </row>
    <row r="562" customFormat="false" ht="13.5" hidden="false" customHeight="true" outlineLevel="0" collapsed="false">
      <c r="B562" s="10" t="s">
        <v>751</v>
      </c>
      <c r="C562" s="10" t="n">
        <v>33</v>
      </c>
      <c r="D562" s="10" t="n">
        <v>45</v>
      </c>
      <c r="E562" s="10" t="n">
        <v>78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7</v>
      </c>
      <c r="E563" s="10" t="n">
        <v>83</v>
      </c>
      <c r="F563" s="10" t="n">
        <v>34</v>
      </c>
    </row>
    <row r="564" customFormat="false" ht="13.5" hidden="false" customHeight="true" outlineLevel="0" collapsed="false">
      <c r="B564" s="10" t="s">
        <v>753</v>
      </c>
      <c r="C564" s="10" t="n">
        <v>60</v>
      </c>
      <c r="D564" s="10" t="n">
        <v>60</v>
      </c>
      <c r="E564" s="10" t="n">
        <v>120</v>
      </c>
      <c r="F564" s="10" t="n">
        <v>41</v>
      </c>
    </row>
    <row r="565" customFormat="false" ht="13.5" hidden="false" customHeight="true" outlineLevel="0" collapsed="false">
      <c r="B565" s="10" t="s">
        <v>754</v>
      </c>
      <c r="C565" s="10" t="n">
        <v>52</v>
      </c>
      <c r="D565" s="10" t="n">
        <v>51</v>
      </c>
      <c r="E565" s="10" t="n">
        <v>103</v>
      </c>
      <c r="F565" s="10" t="n">
        <v>29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6</v>
      </c>
      <c r="E566" s="10" t="n">
        <v>108</v>
      </c>
      <c r="F566" s="10" t="n">
        <v>40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4</v>
      </c>
      <c r="E567" s="10" t="n">
        <v>143</v>
      </c>
      <c r="F567" s="10" t="n">
        <v>80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60</v>
      </c>
      <c r="E568" s="10" t="n">
        <v>123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1</v>
      </c>
      <c r="E569" s="10" t="n">
        <v>110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7</v>
      </c>
      <c r="E571" s="10" t="n">
        <v>96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7</v>
      </c>
      <c r="D573" s="10" t="n">
        <v>131</v>
      </c>
      <c r="E573" s="10" t="n">
        <v>308</v>
      </c>
      <c r="F573" s="10" t="n">
        <v>269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26</v>
      </c>
      <c r="E574" s="10" t="n">
        <v>63</v>
      </c>
      <c r="F574" s="10" t="n">
        <v>31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7</v>
      </c>
      <c r="D576" s="10" t="n">
        <v>33</v>
      </c>
      <c r="E576" s="10" t="n">
        <v>60</v>
      </c>
      <c r="F576" s="10" t="n">
        <v>24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96</v>
      </c>
      <c r="D577" s="14" t="n">
        <v>3212</v>
      </c>
      <c r="E577" s="14" t="n">
        <v>6208</v>
      </c>
      <c r="F577" s="14" t="n">
        <v>2341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1</v>
      </c>
      <c r="D580" s="10" t="n">
        <v>102</v>
      </c>
      <c r="E580" s="10" t="n">
        <v>213</v>
      </c>
      <c r="F580" s="10" t="n">
        <v>80</v>
      </c>
    </row>
    <row r="581" customFormat="false" ht="13.5" hidden="false" customHeight="true" outlineLevel="0" collapsed="false">
      <c r="B581" s="10" t="s">
        <v>769</v>
      </c>
      <c r="C581" s="10" t="n">
        <v>113</v>
      </c>
      <c r="D581" s="10" t="n">
        <v>137</v>
      </c>
      <c r="E581" s="10" t="n">
        <v>250</v>
      </c>
      <c r="F581" s="10" t="n">
        <v>106</v>
      </c>
    </row>
    <row r="582" customFormat="false" ht="13.5" hidden="false" customHeight="true" outlineLevel="0" collapsed="false">
      <c r="B582" s="10" t="s">
        <v>770</v>
      </c>
      <c r="C582" s="10" t="n">
        <v>140</v>
      </c>
      <c r="D582" s="10" t="n">
        <v>142</v>
      </c>
      <c r="E582" s="10" t="n">
        <v>282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9</v>
      </c>
      <c r="E583" s="10" t="n">
        <v>77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5</v>
      </c>
      <c r="D584" s="10" t="n">
        <v>43</v>
      </c>
      <c r="E584" s="10" t="n">
        <v>78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1</v>
      </c>
      <c r="D585" s="10" t="n">
        <v>112</v>
      </c>
      <c r="E585" s="10" t="n">
        <v>223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31</v>
      </c>
      <c r="D586" s="10" t="n">
        <v>28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3</v>
      </c>
      <c r="D588" s="10" t="n">
        <v>47</v>
      </c>
      <c r="E588" s="10" t="n">
        <v>100</v>
      </c>
      <c r="F588" s="10" t="n">
        <v>46</v>
      </c>
    </row>
    <row r="589" customFormat="false" ht="13.5" hidden="false" customHeight="true" outlineLevel="0" collapsed="false">
      <c r="B589" s="10" t="s">
        <v>777</v>
      </c>
      <c r="C589" s="10" t="n">
        <v>31</v>
      </c>
      <c r="D589" s="10" t="n">
        <v>28</v>
      </c>
      <c r="E589" s="10" t="n">
        <v>59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36</v>
      </c>
      <c r="D590" s="10" t="n">
        <v>47</v>
      </c>
      <c r="E590" s="10" t="n">
        <v>83</v>
      </c>
      <c r="F590" s="10" t="n">
        <v>31</v>
      </c>
    </row>
    <row r="591" customFormat="false" ht="13.5" hidden="false" customHeight="true" outlineLevel="0" collapsed="false">
      <c r="B591" s="10" t="s">
        <v>779</v>
      </c>
      <c r="C591" s="10" t="n">
        <v>47</v>
      </c>
      <c r="D591" s="10" t="n">
        <v>91</v>
      </c>
      <c r="E591" s="10" t="n">
        <v>138</v>
      </c>
      <c r="F591" s="10" t="n">
        <v>82</v>
      </c>
    </row>
    <row r="592" customFormat="false" ht="13.5" hidden="false" customHeight="true" outlineLevel="0" collapsed="false">
      <c r="B592" s="10" t="s">
        <v>780</v>
      </c>
      <c r="C592" s="10" t="n">
        <v>46</v>
      </c>
      <c r="D592" s="10" t="n">
        <v>65</v>
      </c>
      <c r="E592" s="10" t="n">
        <v>111</v>
      </c>
      <c r="F592" s="10" t="n">
        <v>43</v>
      </c>
    </row>
    <row r="593" customFormat="false" ht="13.5" hidden="false" customHeight="true" outlineLevel="0" collapsed="false">
      <c r="B593" s="10" t="s">
        <v>781</v>
      </c>
      <c r="C593" s="10" t="n">
        <v>111</v>
      </c>
      <c r="D593" s="10" t="n">
        <v>100</v>
      </c>
      <c r="E593" s="10" t="n">
        <v>211</v>
      </c>
      <c r="F593" s="10" t="n">
        <v>72</v>
      </c>
    </row>
    <row r="594" customFormat="false" ht="13.5" hidden="false" customHeight="true" outlineLevel="0" collapsed="false">
      <c r="B594" s="10" t="s">
        <v>782</v>
      </c>
      <c r="C594" s="10" t="n">
        <v>49</v>
      </c>
      <c r="D594" s="10" t="n">
        <v>38</v>
      </c>
      <c r="E594" s="10" t="n">
        <v>87</v>
      </c>
      <c r="F594" s="10" t="n">
        <v>34</v>
      </c>
    </row>
    <row r="595" customFormat="false" ht="13.5" hidden="false" customHeight="true" outlineLevel="0" collapsed="false">
      <c r="B595" s="10" t="s">
        <v>783</v>
      </c>
      <c r="C595" s="10" t="n">
        <v>56</v>
      </c>
      <c r="D595" s="10" t="n">
        <v>56</v>
      </c>
      <c r="E595" s="10" t="n">
        <v>112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8</v>
      </c>
      <c r="D596" s="10" t="n">
        <v>86</v>
      </c>
      <c r="E596" s="10" t="n">
        <v>164</v>
      </c>
      <c r="F596" s="10" t="n">
        <v>55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7</v>
      </c>
      <c r="E597" s="10" t="n">
        <v>113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39</v>
      </c>
      <c r="E598" s="10" t="n">
        <v>75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1</v>
      </c>
    </row>
    <row r="600" customFormat="false" ht="13.5" hidden="false" customHeight="true" outlineLevel="0" collapsed="false">
      <c r="B600" s="10" t="s">
        <v>788</v>
      </c>
      <c r="C600" s="10" t="n">
        <v>85</v>
      </c>
      <c r="D600" s="10" t="n">
        <v>84</v>
      </c>
      <c r="E600" s="10" t="n">
        <v>169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5</v>
      </c>
      <c r="E601" s="10" t="n">
        <v>190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5</v>
      </c>
      <c r="E602" s="10" t="n">
        <v>9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34</v>
      </c>
      <c r="D603" s="10" t="n">
        <v>34</v>
      </c>
      <c r="E603" s="10" t="n">
        <v>68</v>
      </c>
      <c r="F603" s="10" t="n">
        <v>28</v>
      </c>
    </row>
    <row r="604" customFormat="false" ht="13.5" hidden="false" customHeight="true" outlineLevel="0" collapsed="false">
      <c r="B604" s="10" t="s">
        <v>792</v>
      </c>
      <c r="C604" s="10" t="n">
        <v>54</v>
      </c>
      <c r="D604" s="10" t="n">
        <v>37</v>
      </c>
      <c r="E604" s="10" t="n">
        <v>91</v>
      </c>
      <c r="F604" s="10" t="n">
        <v>43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66</v>
      </c>
      <c r="D605" s="14" t="n">
        <v>1751</v>
      </c>
      <c r="E605" s="14" t="n">
        <v>3417</v>
      </c>
      <c r="F605" s="14" t="n">
        <v>1296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8</v>
      </c>
      <c r="D607" s="10" t="n">
        <v>85</v>
      </c>
      <c r="E607" s="10" t="n">
        <v>163</v>
      </c>
      <c r="F607" s="10" t="n">
        <v>70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4</v>
      </c>
      <c r="E608" s="10" t="n">
        <v>175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5</v>
      </c>
      <c r="D610" s="10" t="n">
        <v>109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6</v>
      </c>
      <c r="D611" s="10" t="n">
        <v>129</v>
      </c>
      <c r="E611" s="10" t="n">
        <v>245</v>
      </c>
      <c r="F611" s="10" t="n">
        <v>108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9</v>
      </c>
      <c r="E612" s="10" t="n">
        <v>140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8</v>
      </c>
      <c r="D613" s="10" t="n">
        <v>75</v>
      </c>
      <c r="E613" s="10" t="n">
        <v>153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2</v>
      </c>
      <c r="E614" s="10" t="n">
        <v>264</v>
      </c>
      <c r="F614" s="10" t="n">
        <v>102</v>
      </c>
    </row>
    <row r="615" customFormat="false" ht="13.5" hidden="false" customHeight="true" outlineLevel="0" collapsed="false">
      <c r="B615" s="10" t="s">
        <v>802</v>
      </c>
      <c r="C615" s="10" t="n">
        <v>155</v>
      </c>
      <c r="D615" s="10" t="n">
        <v>141</v>
      </c>
      <c r="E615" s="10" t="n">
        <v>296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7</v>
      </c>
      <c r="D616" s="14" t="n">
        <v>866</v>
      </c>
      <c r="E616" s="14" t="n">
        <v>1703</v>
      </c>
      <c r="F616" s="14" t="n">
        <v>666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219</v>
      </c>
      <c r="D618" s="17" t="n">
        <v>46354</v>
      </c>
      <c r="E618" s="17" t="n">
        <v>90573</v>
      </c>
      <c r="F618" s="17" t="n">
        <v>3482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3</v>
      </c>
      <c r="D5" s="10" t="n">
        <v>316</v>
      </c>
      <c r="E5" s="10" t="n">
        <v>629</v>
      </c>
    </row>
    <row r="6" customFormat="false" ht="13.5" hidden="false" customHeight="false" outlineLevel="0" collapsed="false">
      <c r="B6" s="10" t="n">
        <v>1</v>
      </c>
      <c r="C6" s="10" t="n">
        <v>315</v>
      </c>
      <c r="D6" s="10" t="n">
        <v>348</v>
      </c>
      <c r="E6" s="10" t="n">
        <v>663</v>
      </c>
    </row>
    <row r="7" customFormat="false" ht="13.5" hidden="false" customHeight="false" outlineLevel="0" collapsed="false">
      <c r="B7" s="10" t="n">
        <v>2</v>
      </c>
      <c r="C7" s="10" t="n">
        <v>390</v>
      </c>
      <c r="D7" s="10" t="n">
        <v>341</v>
      </c>
      <c r="E7" s="10" t="n">
        <v>731</v>
      </c>
    </row>
    <row r="8" customFormat="false" ht="13.5" hidden="false" customHeight="false" outlineLevel="0" collapsed="false">
      <c r="B8" s="10" t="n">
        <v>3</v>
      </c>
      <c r="C8" s="10" t="n">
        <v>354</v>
      </c>
      <c r="D8" s="10" t="n">
        <v>357</v>
      </c>
      <c r="E8" s="10" t="n">
        <v>711</v>
      </c>
    </row>
    <row r="9" customFormat="false" ht="13.5" hidden="false" customHeight="false" outlineLevel="0" collapsed="false">
      <c r="B9" s="10" t="n">
        <v>4</v>
      </c>
      <c r="C9" s="10" t="n">
        <v>409</v>
      </c>
      <c r="D9" s="10" t="n">
        <v>405</v>
      </c>
      <c r="E9" s="10" t="n">
        <v>814</v>
      </c>
    </row>
    <row r="10" customFormat="false" ht="13.5" hidden="false" customHeight="false" outlineLevel="0" collapsed="false">
      <c r="B10" s="10" t="n">
        <v>5</v>
      </c>
      <c r="C10" s="10" t="n">
        <v>409</v>
      </c>
      <c r="D10" s="10" t="n">
        <v>381</v>
      </c>
      <c r="E10" s="10" t="n">
        <v>790</v>
      </c>
    </row>
    <row r="11" customFormat="false" ht="13.5" hidden="false" customHeight="false" outlineLevel="0" collapsed="false">
      <c r="B11" s="10" t="n">
        <v>6</v>
      </c>
      <c r="C11" s="10" t="n">
        <v>454</v>
      </c>
      <c r="D11" s="10" t="n">
        <v>401</v>
      </c>
      <c r="E11" s="10" t="n">
        <v>855</v>
      </c>
    </row>
    <row r="12" customFormat="false" ht="13.5" hidden="false" customHeight="false" outlineLevel="0" collapsed="false">
      <c r="B12" s="10" t="n">
        <v>7</v>
      </c>
      <c r="C12" s="10" t="n">
        <v>416</v>
      </c>
      <c r="D12" s="10" t="n">
        <v>410</v>
      </c>
      <c r="E12" s="10" t="n">
        <v>826</v>
      </c>
    </row>
    <row r="13" customFormat="false" ht="13.5" hidden="false" customHeight="false" outlineLevel="0" collapsed="false">
      <c r="B13" s="10" t="n">
        <v>8</v>
      </c>
      <c r="C13" s="10" t="n">
        <v>411</v>
      </c>
      <c r="D13" s="10" t="n">
        <v>438</v>
      </c>
      <c r="E13" s="10" t="n">
        <v>849</v>
      </c>
    </row>
    <row r="14" customFormat="false" ht="13.5" hidden="false" customHeight="false" outlineLevel="0" collapsed="false">
      <c r="B14" s="10" t="n">
        <v>9</v>
      </c>
      <c r="C14" s="10" t="n">
        <v>446</v>
      </c>
      <c r="D14" s="10" t="n">
        <v>374</v>
      </c>
      <c r="E14" s="10" t="n">
        <v>820</v>
      </c>
    </row>
    <row r="15" customFormat="false" ht="13.5" hidden="false" customHeight="false" outlineLevel="0" collapsed="false">
      <c r="B15" s="10" t="n">
        <v>10</v>
      </c>
      <c r="C15" s="10" t="n">
        <v>419</v>
      </c>
      <c r="D15" s="10" t="n">
        <v>403</v>
      </c>
      <c r="E15" s="10" t="n">
        <v>822</v>
      </c>
    </row>
    <row r="16" customFormat="false" ht="13.5" hidden="false" customHeight="false" outlineLevel="0" collapsed="false">
      <c r="B16" s="10" t="n">
        <v>11</v>
      </c>
      <c r="C16" s="10" t="n">
        <v>434</v>
      </c>
      <c r="D16" s="10" t="n">
        <v>443</v>
      </c>
      <c r="E16" s="10" t="n">
        <v>877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51</v>
      </c>
      <c r="D17" s="10" t="n">
        <v>441</v>
      </c>
      <c r="E17" s="10" t="n">
        <v>892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70</v>
      </c>
      <c r="D18" s="10" t="n">
        <v>452</v>
      </c>
      <c r="E18" s="10" t="n">
        <v>922</v>
      </c>
      <c r="G18" s="36" t="n">
        <v>6146</v>
      </c>
      <c r="H18" s="37" t="n">
        <v>5971</v>
      </c>
      <c r="I18" s="37" t="n">
        <v>12117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55</v>
      </c>
      <c r="D19" s="10" t="n">
        <v>461</v>
      </c>
      <c r="E19" s="10" t="n">
        <v>916</v>
      </c>
      <c r="G19" s="39" t="n">
        <v>13.9</v>
      </c>
      <c r="H19" s="40" t="n">
        <v>12.9</v>
      </c>
      <c r="I19" s="40" t="n">
        <v>13.4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80</v>
      </c>
      <c r="D20" s="10" t="n">
        <v>451</v>
      </c>
      <c r="E20" s="10" t="n">
        <v>931</v>
      </c>
    </row>
    <row r="21" customFormat="false" ht="13.5" hidden="false" customHeight="false" outlineLevel="0" collapsed="false">
      <c r="B21" s="10" t="n">
        <v>16</v>
      </c>
      <c r="C21" s="10" t="n">
        <v>483</v>
      </c>
      <c r="D21" s="10" t="n">
        <v>409</v>
      </c>
      <c r="E21" s="10" t="n">
        <v>892</v>
      </c>
    </row>
    <row r="22" customFormat="false" ht="13.5" hidden="false" customHeight="false" outlineLevel="0" collapsed="false">
      <c r="B22" s="10" t="n">
        <v>17</v>
      </c>
      <c r="C22" s="10" t="n">
        <v>462</v>
      </c>
      <c r="D22" s="10" t="n">
        <v>443</v>
      </c>
      <c r="E22" s="10" t="n">
        <v>905</v>
      </c>
    </row>
    <row r="23" customFormat="false" ht="13.5" hidden="false" customHeight="false" outlineLevel="0" collapsed="false">
      <c r="B23" s="10" t="n">
        <v>18</v>
      </c>
      <c r="C23" s="10" t="n">
        <v>478</v>
      </c>
      <c r="D23" s="10" t="n">
        <v>445</v>
      </c>
      <c r="E23" s="10" t="n">
        <v>923</v>
      </c>
    </row>
    <row r="24" customFormat="false" ht="13.5" hidden="false" customHeight="false" outlineLevel="0" collapsed="false">
      <c r="B24" s="10" t="n">
        <v>19</v>
      </c>
      <c r="C24" s="10" t="n">
        <v>506</v>
      </c>
      <c r="D24" s="10" t="n">
        <v>432</v>
      </c>
      <c r="E24" s="10" t="n">
        <v>938</v>
      </c>
    </row>
    <row r="25" customFormat="false" ht="13.5" hidden="false" customHeight="false" outlineLevel="0" collapsed="false">
      <c r="B25" s="10" t="n">
        <v>20</v>
      </c>
      <c r="C25" s="10" t="n">
        <v>475</v>
      </c>
      <c r="D25" s="10" t="n">
        <v>464</v>
      </c>
      <c r="E25" s="10" t="n">
        <v>939</v>
      </c>
    </row>
    <row r="26" customFormat="false" ht="13.5" hidden="false" customHeight="false" outlineLevel="0" collapsed="false">
      <c r="B26" s="10" t="n">
        <v>21</v>
      </c>
      <c r="C26" s="10" t="n">
        <v>480</v>
      </c>
      <c r="D26" s="10" t="n">
        <v>472</v>
      </c>
      <c r="E26" s="10" t="n">
        <v>952</v>
      </c>
    </row>
    <row r="27" customFormat="false" ht="13.5" hidden="false" customHeight="false" outlineLevel="0" collapsed="false">
      <c r="B27" s="10" t="n">
        <v>22</v>
      </c>
      <c r="C27" s="10" t="n">
        <v>456</v>
      </c>
      <c r="D27" s="10" t="n">
        <v>374</v>
      </c>
      <c r="E27" s="10" t="n">
        <v>830</v>
      </c>
    </row>
    <row r="28" customFormat="false" ht="13.5" hidden="false" customHeight="false" outlineLevel="0" collapsed="false">
      <c r="B28" s="10" t="n">
        <v>23</v>
      </c>
      <c r="C28" s="10" t="n">
        <v>428</v>
      </c>
      <c r="D28" s="10" t="n">
        <v>494</v>
      </c>
      <c r="E28" s="10" t="n">
        <v>922</v>
      </c>
    </row>
    <row r="29" customFormat="false" ht="13.5" hidden="false" customHeight="false" outlineLevel="0" collapsed="false">
      <c r="B29" s="10" t="n">
        <v>24</v>
      </c>
      <c r="C29" s="10" t="n">
        <v>463</v>
      </c>
      <c r="D29" s="10" t="n">
        <v>424</v>
      </c>
      <c r="E29" s="10" t="n">
        <v>887</v>
      </c>
    </row>
    <row r="30" customFormat="false" ht="13.5" hidden="false" customHeight="false" outlineLevel="0" collapsed="false">
      <c r="B30" s="10" t="n">
        <v>25</v>
      </c>
      <c r="C30" s="10" t="n">
        <v>450</v>
      </c>
      <c r="D30" s="10" t="n">
        <v>433</v>
      </c>
      <c r="E30" s="10" t="n">
        <v>883</v>
      </c>
    </row>
    <row r="31" customFormat="false" ht="13.5" hidden="false" customHeight="false" outlineLevel="0" collapsed="false">
      <c r="B31" s="10" t="n">
        <v>26</v>
      </c>
      <c r="C31" s="10" t="n">
        <v>440</v>
      </c>
      <c r="D31" s="10" t="n">
        <v>443</v>
      </c>
      <c r="E31" s="10" t="n">
        <v>883</v>
      </c>
    </row>
    <row r="32" customFormat="false" ht="13.5" hidden="false" customHeight="false" outlineLevel="0" collapsed="false">
      <c r="B32" s="10" t="n">
        <v>27</v>
      </c>
      <c r="C32" s="10" t="n">
        <v>414</v>
      </c>
      <c r="D32" s="10" t="n">
        <v>412</v>
      </c>
      <c r="E32" s="10" t="n">
        <v>826</v>
      </c>
    </row>
    <row r="33" customFormat="false" ht="13.5" hidden="false" customHeight="false" outlineLevel="0" collapsed="false">
      <c r="B33" s="10" t="n">
        <v>28</v>
      </c>
      <c r="C33" s="10" t="n">
        <v>438</v>
      </c>
      <c r="D33" s="10" t="n">
        <v>466</v>
      </c>
      <c r="E33" s="10" t="n">
        <v>904</v>
      </c>
    </row>
    <row r="34" customFormat="false" ht="13.5" hidden="false" customHeight="false" outlineLevel="0" collapsed="false">
      <c r="B34" s="10" t="n">
        <v>29</v>
      </c>
      <c r="C34" s="10" t="n">
        <v>448</v>
      </c>
      <c r="D34" s="10" t="n">
        <v>449</v>
      </c>
      <c r="E34" s="10" t="n">
        <v>897</v>
      </c>
    </row>
    <row r="35" customFormat="false" ht="13.5" hidden="false" customHeight="false" outlineLevel="0" collapsed="false">
      <c r="B35" s="10" t="n">
        <v>30</v>
      </c>
      <c r="C35" s="10" t="n">
        <v>449</v>
      </c>
      <c r="D35" s="10" t="n">
        <v>436</v>
      </c>
      <c r="E35" s="10" t="n">
        <v>885</v>
      </c>
    </row>
    <row r="36" customFormat="false" ht="13.5" hidden="false" customHeight="false" outlineLevel="0" collapsed="false">
      <c r="B36" s="10" t="n">
        <v>31</v>
      </c>
      <c r="C36" s="10" t="n">
        <v>458</v>
      </c>
      <c r="D36" s="10" t="n">
        <v>455</v>
      </c>
      <c r="E36" s="10" t="n">
        <v>913</v>
      </c>
    </row>
    <row r="37" customFormat="false" ht="13.5" hidden="false" customHeight="false" outlineLevel="0" collapsed="false">
      <c r="B37" s="10" t="n">
        <v>32</v>
      </c>
      <c r="C37" s="10" t="n">
        <v>506</v>
      </c>
      <c r="D37" s="10" t="n">
        <v>434</v>
      </c>
      <c r="E37" s="10" t="n">
        <v>940</v>
      </c>
    </row>
    <row r="38" customFormat="false" ht="13.5" hidden="false" customHeight="false" outlineLevel="0" collapsed="false">
      <c r="B38" s="10" t="n">
        <v>33</v>
      </c>
      <c r="C38" s="10" t="n">
        <v>516</v>
      </c>
      <c r="D38" s="10" t="n">
        <v>523</v>
      </c>
      <c r="E38" s="10" t="n">
        <v>1039</v>
      </c>
    </row>
    <row r="39" customFormat="false" ht="13.5" hidden="false" customHeight="false" outlineLevel="0" collapsed="false">
      <c r="B39" s="10" t="n">
        <v>34</v>
      </c>
      <c r="C39" s="10" t="n">
        <v>488</v>
      </c>
      <c r="D39" s="10" t="n">
        <v>480</v>
      </c>
      <c r="E39" s="10" t="n">
        <v>968</v>
      </c>
    </row>
    <row r="40" customFormat="false" ht="13.5" hidden="false" customHeight="false" outlineLevel="0" collapsed="false">
      <c r="B40" s="10" t="n">
        <v>35</v>
      </c>
      <c r="C40" s="10" t="n">
        <v>544</v>
      </c>
      <c r="D40" s="10" t="n">
        <v>519</v>
      </c>
      <c r="E40" s="10" t="n">
        <v>1063</v>
      </c>
    </row>
    <row r="41" customFormat="false" ht="13.5" hidden="false" customHeight="false" outlineLevel="0" collapsed="false">
      <c r="B41" s="10" t="n">
        <v>36</v>
      </c>
      <c r="C41" s="10" t="n">
        <v>545</v>
      </c>
      <c r="D41" s="10" t="n">
        <v>504</v>
      </c>
      <c r="E41" s="10" t="n">
        <v>1049</v>
      </c>
    </row>
    <row r="42" customFormat="false" ht="13.5" hidden="false" customHeight="false" outlineLevel="0" collapsed="false">
      <c r="B42" s="10" t="n">
        <v>37</v>
      </c>
      <c r="C42" s="10" t="n">
        <v>614</v>
      </c>
      <c r="D42" s="10" t="n">
        <v>547</v>
      </c>
      <c r="E42" s="10" t="n">
        <v>1161</v>
      </c>
    </row>
    <row r="43" customFormat="false" ht="13.5" hidden="false" customHeight="false" outlineLevel="0" collapsed="false">
      <c r="B43" s="10" t="n">
        <v>38</v>
      </c>
      <c r="C43" s="10" t="n">
        <v>566</v>
      </c>
      <c r="D43" s="10" t="n">
        <v>574</v>
      </c>
      <c r="E43" s="10" t="n">
        <v>1140</v>
      </c>
    </row>
    <row r="44" customFormat="false" ht="13.5" hidden="false" customHeight="false" outlineLevel="0" collapsed="false">
      <c r="B44" s="10" t="n">
        <v>39</v>
      </c>
      <c r="C44" s="10" t="n">
        <v>634</v>
      </c>
      <c r="D44" s="10" t="n">
        <v>567</v>
      </c>
      <c r="E44" s="10" t="n">
        <v>1201</v>
      </c>
    </row>
    <row r="45" customFormat="false" ht="13.5" hidden="false" customHeight="false" outlineLevel="0" collapsed="false">
      <c r="B45" s="10" t="n">
        <v>40</v>
      </c>
      <c r="C45" s="10" t="n">
        <v>635</v>
      </c>
      <c r="D45" s="10" t="n">
        <v>622</v>
      </c>
      <c r="E45" s="10" t="n">
        <v>1257</v>
      </c>
    </row>
    <row r="46" customFormat="false" ht="13.5" hidden="false" customHeight="false" outlineLevel="0" collapsed="false">
      <c r="B46" s="10" t="n">
        <v>41</v>
      </c>
      <c r="C46" s="10" t="n">
        <v>716</v>
      </c>
      <c r="D46" s="10" t="n">
        <v>639</v>
      </c>
      <c r="E46" s="10" t="n">
        <v>1355</v>
      </c>
    </row>
    <row r="47" customFormat="false" ht="13.5" hidden="false" customHeight="false" outlineLevel="0" collapsed="false">
      <c r="B47" s="10" t="n">
        <v>42</v>
      </c>
      <c r="C47" s="10" t="n">
        <v>676</v>
      </c>
      <c r="D47" s="10" t="n">
        <v>649</v>
      </c>
      <c r="E47" s="10" t="n">
        <v>1325</v>
      </c>
    </row>
    <row r="48" customFormat="false" ht="13.5" hidden="false" customHeight="false" outlineLevel="0" collapsed="false">
      <c r="B48" s="10" t="n">
        <v>43</v>
      </c>
      <c r="C48" s="10" t="n">
        <v>701</v>
      </c>
      <c r="D48" s="10" t="n">
        <v>622</v>
      </c>
      <c r="E48" s="10" t="n">
        <v>1323</v>
      </c>
    </row>
    <row r="49" customFormat="false" ht="13.5" hidden="false" customHeight="false" outlineLevel="0" collapsed="false">
      <c r="B49" s="10" t="n">
        <v>44</v>
      </c>
      <c r="C49" s="10" t="n">
        <v>669</v>
      </c>
      <c r="D49" s="10" t="n">
        <v>628</v>
      </c>
      <c r="E49" s="10" t="n">
        <v>1297</v>
      </c>
    </row>
    <row r="50" customFormat="false" ht="13.5" hidden="false" customHeight="false" outlineLevel="0" collapsed="false">
      <c r="B50" s="10" t="n">
        <v>45</v>
      </c>
      <c r="C50" s="10" t="n">
        <v>655</v>
      </c>
      <c r="D50" s="10" t="n">
        <v>629</v>
      </c>
      <c r="E50" s="10" t="n">
        <v>1284</v>
      </c>
    </row>
    <row r="51" customFormat="false" ht="13.5" hidden="false" customHeight="false" outlineLevel="0" collapsed="false">
      <c r="B51" s="10" t="n">
        <v>46</v>
      </c>
      <c r="C51" s="10" t="n">
        <v>598</v>
      </c>
      <c r="D51" s="10" t="n">
        <v>620</v>
      </c>
      <c r="E51" s="10" t="n">
        <v>1218</v>
      </c>
    </row>
    <row r="52" customFormat="false" ht="13.5" hidden="false" customHeight="false" outlineLevel="0" collapsed="false">
      <c r="B52" s="10" t="n">
        <v>47</v>
      </c>
      <c r="C52" s="10" t="n">
        <v>574</v>
      </c>
      <c r="D52" s="10" t="n">
        <v>578</v>
      </c>
      <c r="E52" s="10" t="n">
        <v>1152</v>
      </c>
    </row>
    <row r="53" customFormat="false" ht="13.5" hidden="false" customHeight="false" outlineLevel="0" collapsed="false">
      <c r="B53" s="10" t="n">
        <v>48</v>
      </c>
      <c r="C53" s="10" t="n">
        <v>578</v>
      </c>
      <c r="D53" s="10" t="n">
        <v>575</v>
      </c>
      <c r="E53" s="10" t="n">
        <v>1153</v>
      </c>
    </row>
    <row r="54" customFormat="false" ht="13.5" hidden="false" customHeight="false" outlineLevel="0" collapsed="false">
      <c r="B54" s="10" t="n">
        <v>49</v>
      </c>
      <c r="C54" s="10" t="n">
        <v>512</v>
      </c>
      <c r="D54" s="10" t="n">
        <v>531</v>
      </c>
      <c r="E54" s="10" t="n">
        <v>1043</v>
      </c>
    </row>
    <row r="55" customFormat="false" ht="13.5" hidden="false" customHeight="false" outlineLevel="0" collapsed="false">
      <c r="B55" s="10" t="n">
        <v>50</v>
      </c>
      <c r="C55" s="10" t="n">
        <v>499</v>
      </c>
      <c r="D55" s="10" t="n">
        <v>510</v>
      </c>
      <c r="E55" s="10" t="n">
        <v>1009</v>
      </c>
    </row>
    <row r="56" customFormat="false" ht="13.5" hidden="false" customHeight="false" outlineLevel="0" collapsed="false">
      <c r="B56" s="10" t="n">
        <v>51</v>
      </c>
      <c r="C56" s="10" t="n">
        <v>544</v>
      </c>
      <c r="D56" s="10" t="n">
        <v>591</v>
      </c>
      <c r="E56" s="10" t="n">
        <v>1135</v>
      </c>
    </row>
    <row r="57" customFormat="false" ht="13.5" hidden="false" customHeight="false" outlineLevel="0" collapsed="false">
      <c r="B57" s="10" t="n">
        <v>52</v>
      </c>
      <c r="C57" s="10" t="n">
        <v>526</v>
      </c>
      <c r="D57" s="10" t="n">
        <v>513</v>
      </c>
      <c r="E57" s="10" t="n">
        <v>1039</v>
      </c>
    </row>
    <row r="58" customFormat="false" ht="13.5" hidden="false" customHeight="false" outlineLevel="0" collapsed="false">
      <c r="B58" s="10" t="n">
        <v>53</v>
      </c>
      <c r="C58" s="10" t="n">
        <v>524</v>
      </c>
      <c r="D58" s="10" t="n">
        <v>571</v>
      </c>
      <c r="E58" s="10" t="n">
        <v>1095</v>
      </c>
    </row>
    <row r="59" customFormat="false" ht="13.5" hidden="false" customHeight="false" outlineLevel="0" collapsed="false">
      <c r="B59" s="10" t="n">
        <v>54</v>
      </c>
      <c r="C59" s="10" t="n">
        <v>509</v>
      </c>
      <c r="D59" s="10" t="n">
        <v>571</v>
      </c>
      <c r="E59" s="10" t="n">
        <v>1080</v>
      </c>
    </row>
    <row r="60" customFormat="false" ht="13.5" hidden="false" customHeight="false" outlineLevel="0" collapsed="false">
      <c r="B60" s="10" t="n">
        <v>55</v>
      </c>
      <c r="C60" s="10" t="n">
        <v>537</v>
      </c>
      <c r="D60" s="10" t="n">
        <v>561</v>
      </c>
      <c r="E60" s="10" t="n">
        <v>1098</v>
      </c>
    </row>
    <row r="61" customFormat="false" ht="13.5" hidden="false" customHeight="false" outlineLevel="0" collapsed="false">
      <c r="B61" s="10" t="n">
        <v>56</v>
      </c>
      <c r="C61" s="10" t="n">
        <v>527</v>
      </c>
      <c r="D61" s="10" t="n">
        <v>521</v>
      </c>
      <c r="E61" s="10" t="n">
        <v>1048</v>
      </c>
    </row>
    <row r="62" customFormat="false" ht="13.5" hidden="false" customHeight="false" outlineLevel="0" collapsed="false">
      <c r="B62" s="10" t="n">
        <v>57</v>
      </c>
      <c r="C62" s="10" t="n">
        <v>595</v>
      </c>
      <c r="D62" s="10" t="n">
        <v>596</v>
      </c>
      <c r="E62" s="10" t="n">
        <v>1191</v>
      </c>
    </row>
    <row r="63" customFormat="false" ht="13.5" hidden="false" customHeight="false" outlineLevel="0" collapsed="false">
      <c r="B63" s="10" t="n">
        <v>58</v>
      </c>
      <c r="C63" s="10" t="n">
        <v>524</v>
      </c>
      <c r="D63" s="10" t="n">
        <v>549</v>
      </c>
      <c r="E63" s="10" t="n">
        <v>1073</v>
      </c>
    </row>
    <row r="64" customFormat="false" ht="13.5" hidden="false" customHeight="false" outlineLevel="0" collapsed="false">
      <c r="B64" s="10" t="n">
        <v>59</v>
      </c>
      <c r="C64" s="10" t="n">
        <v>569</v>
      </c>
      <c r="D64" s="10" t="n">
        <v>646</v>
      </c>
      <c r="E64" s="10" t="n">
        <v>1215</v>
      </c>
    </row>
    <row r="65" customFormat="false" ht="13.5" hidden="false" customHeight="false" outlineLevel="0" collapsed="false">
      <c r="B65" s="10" t="n">
        <v>60</v>
      </c>
      <c r="C65" s="10" t="n">
        <v>574</v>
      </c>
      <c r="D65" s="10" t="n">
        <v>627</v>
      </c>
      <c r="E65" s="10" t="n">
        <v>1201</v>
      </c>
    </row>
    <row r="66" customFormat="false" ht="13.5" hidden="false" customHeight="false" outlineLevel="0" collapsed="false">
      <c r="B66" s="10" t="n">
        <v>61</v>
      </c>
      <c r="C66" s="10" t="n">
        <v>592</v>
      </c>
      <c r="D66" s="10" t="n">
        <v>637</v>
      </c>
      <c r="E66" s="10" t="n">
        <v>1229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15</v>
      </c>
      <c r="D67" s="10" t="n">
        <v>647</v>
      </c>
      <c r="E67" s="10" t="n">
        <v>1262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98</v>
      </c>
      <c r="D68" s="10" t="n">
        <v>650</v>
      </c>
      <c r="E68" s="10" t="n">
        <v>1348</v>
      </c>
      <c r="G68" s="36" t="n">
        <v>27033</v>
      </c>
      <c r="H68" s="37" t="n">
        <v>26609</v>
      </c>
      <c r="I68" s="37" t="n">
        <v>53642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65</v>
      </c>
      <c r="D69" s="10" t="n">
        <v>676</v>
      </c>
      <c r="E69" s="10" t="n">
        <v>1341</v>
      </c>
      <c r="G69" s="39" t="n">
        <v>61.1</v>
      </c>
      <c r="H69" s="40" t="n">
        <v>57.4</v>
      </c>
      <c r="I69" s="40" t="n">
        <v>59.2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45</v>
      </c>
      <c r="D70" s="10" t="n">
        <v>774</v>
      </c>
      <c r="E70" s="10" t="n">
        <v>1419</v>
      </c>
    </row>
    <row r="71" customFormat="false" ht="13.5" hidden="false" customHeight="false" outlineLevel="0" collapsed="false">
      <c r="B71" s="10" t="n">
        <v>66</v>
      </c>
      <c r="C71" s="10" t="n">
        <v>815</v>
      </c>
      <c r="D71" s="10" t="n">
        <v>795</v>
      </c>
      <c r="E71" s="10" t="n">
        <v>1610</v>
      </c>
    </row>
    <row r="72" customFormat="false" ht="13.5" hidden="false" customHeight="false" outlineLevel="0" collapsed="false">
      <c r="B72" s="10" t="n">
        <v>67</v>
      </c>
      <c r="C72" s="10" t="n">
        <v>863</v>
      </c>
      <c r="D72" s="10" t="n">
        <v>844</v>
      </c>
      <c r="E72" s="10" t="n">
        <v>1707</v>
      </c>
    </row>
    <row r="73" customFormat="false" ht="13.5" hidden="false" customHeight="false" outlineLevel="0" collapsed="false">
      <c r="B73" s="10" t="n">
        <v>68</v>
      </c>
      <c r="C73" s="10" t="n">
        <v>899</v>
      </c>
      <c r="D73" s="10" t="n">
        <v>895</v>
      </c>
      <c r="E73" s="10" t="n">
        <v>1794</v>
      </c>
    </row>
    <row r="74" customFormat="false" ht="13.5" hidden="false" customHeight="false" outlineLevel="0" collapsed="false">
      <c r="B74" s="10" t="n">
        <v>69</v>
      </c>
      <c r="C74" s="10" t="n">
        <v>615</v>
      </c>
      <c r="D74" s="10" t="n">
        <v>610</v>
      </c>
      <c r="E74" s="10" t="n">
        <v>1225</v>
      </c>
    </row>
    <row r="75" customFormat="false" ht="13.5" hidden="false" customHeight="false" outlineLevel="0" collapsed="false">
      <c r="B75" s="10" t="n">
        <v>70</v>
      </c>
      <c r="C75" s="10" t="n">
        <v>402</v>
      </c>
      <c r="D75" s="10" t="n">
        <v>442</v>
      </c>
      <c r="E75" s="10" t="n">
        <v>844</v>
      </c>
    </row>
    <row r="76" customFormat="false" ht="13.5" hidden="false" customHeight="false" outlineLevel="0" collapsed="false">
      <c r="B76" s="10" t="n">
        <v>71</v>
      </c>
      <c r="C76" s="10" t="n">
        <v>559</v>
      </c>
      <c r="D76" s="10" t="n">
        <v>500</v>
      </c>
      <c r="E76" s="10" t="n">
        <v>1059</v>
      </c>
    </row>
    <row r="77" customFormat="false" ht="13.5" hidden="false" customHeight="false" outlineLevel="0" collapsed="false">
      <c r="B77" s="10" t="n">
        <v>72</v>
      </c>
      <c r="C77" s="10" t="n">
        <v>560</v>
      </c>
      <c r="D77" s="10" t="n">
        <v>598</v>
      </c>
      <c r="E77" s="10" t="n">
        <v>1158</v>
      </c>
    </row>
    <row r="78" customFormat="false" ht="13.5" hidden="false" customHeight="false" outlineLevel="0" collapsed="false">
      <c r="B78" s="10" t="n">
        <v>73</v>
      </c>
      <c r="C78" s="10" t="n">
        <v>497</v>
      </c>
      <c r="D78" s="10" t="n">
        <v>546</v>
      </c>
      <c r="E78" s="10" t="n">
        <v>1043</v>
      </c>
    </row>
    <row r="79" customFormat="false" ht="13.5" hidden="false" customHeight="false" outlineLevel="0" collapsed="false">
      <c r="B79" s="10" t="n">
        <v>74</v>
      </c>
      <c r="C79" s="10" t="n">
        <v>486</v>
      </c>
      <c r="D79" s="10" t="n">
        <v>559</v>
      </c>
      <c r="E79" s="10" t="n">
        <v>1045</v>
      </c>
    </row>
    <row r="80" customFormat="false" ht="13.5" hidden="false" customHeight="false" outlineLevel="0" collapsed="false">
      <c r="B80" s="10" t="n">
        <v>75</v>
      </c>
      <c r="C80" s="10" t="n">
        <v>479</v>
      </c>
      <c r="D80" s="10" t="n">
        <v>508</v>
      </c>
      <c r="E80" s="10" t="n">
        <v>987</v>
      </c>
    </row>
    <row r="81" customFormat="false" ht="13.5" hidden="false" customHeight="false" outlineLevel="0" collapsed="false">
      <c r="B81" s="10" t="n">
        <v>76</v>
      </c>
      <c r="C81" s="10" t="n">
        <v>447</v>
      </c>
      <c r="D81" s="10" t="n">
        <v>497</v>
      </c>
      <c r="E81" s="10" t="n">
        <v>944</v>
      </c>
    </row>
    <row r="82" customFormat="false" ht="13.5" hidden="false" customHeight="false" outlineLevel="0" collapsed="false">
      <c r="B82" s="10" t="n">
        <v>77</v>
      </c>
      <c r="C82" s="10" t="n">
        <v>314</v>
      </c>
      <c r="D82" s="10" t="n">
        <v>421</v>
      </c>
      <c r="E82" s="10" t="n">
        <v>735</v>
      </c>
    </row>
    <row r="83" customFormat="false" ht="13.5" hidden="false" customHeight="false" outlineLevel="0" collapsed="false">
      <c r="B83" s="10" t="n">
        <v>78</v>
      </c>
      <c r="C83" s="10" t="n">
        <v>389</v>
      </c>
      <c r="D83" s="10" t="n">
        <v>472</v>
      </c>
      <c r="E83" s="10" t="n">
        <v>861</v>
      </c>
    </row>
    <row r="84" customFormat="false" ht="13.5" hidden="false" customHeight="false" outlineLevel="0" collapsed="false">
      <c r="B84" s="10" t="n">
        <v>79</v>
      </c>
      <c r="C84" s="10" t="n">
        <v>351</v>
      </c>
      <c r="D84" s="10" t="n">
        <v>479</v>
      </c>
      <c r="E84" s="10" t="n">
        <v>830</v>
      </c>
    </row>
    <row r="85" customFormat="false" ht="13.5" hidden="false" customHeight="false" outlineLevel="0" collapsed="false">
      <c r="B85" s="10" t="n">
        <v>80</v>
      </c>
      <c r="C85" s="10" t="n">
        <v>309</v>
      </c>
      <c r="D85" s="10" t="n">
        <v>447</v>
      </c>
      <c r="E85" s="10" t="n">
        <v>756</v>
      </c>
    </row>
    <row r="86" customFormat="false" ht="13.5" hidden="false" customHeight="false" outlineLevel="0" collapsed="false">
      <c r="B86" s="10" t="n">
        <v>81</v>
      </c>
      <c r="C86" s="10" t="n">
        <v>308</v>
      </c>
      <c r="D86" s="10" t="n">
        <v>440</v>
      </c>
      <c r="E86" s="10" t="n">
        <v>748</v>
      </c>
    </row>
    <row r="87" customFormat="false" ht="13.5" hidden="false" customHeight="false" outlineLevel="0" collapsed="false">
      <c r="B87" s="10" t="n">
        <v>82</v>
      </c>
      <c r="C87" s="10" t="n">
        <v>286</v>
      </c>
      <c r="D87" s="10" t="n">
        <v>432</v>
      </c>
      <c r="E87" s="10" t="n">
        <v>718</v>
      </c>
    </row>
    <row r="88" customFormat="false" ht="13.5" hidden="false" customHeight="false" outlineLevel="0" collapsed="false">
      <c r="B88" s="10" t="n">
        <v>83</v>
      </c>
      <c r="C88" s="10" t="n">
        <v>286</v>
      </c>
      <c r="D88" s="10" t="n">
        <v>365</v>
      </c>
      <c r="E88" s="10" t="n">
        <v>651</v>
      </c>
    </row>
    <row r="89" customFormat="false" ht="13.5" hidden="false" customHeight="false" outlineLevel="0" collapsed="false">
      <c r="B89" s="10" t="n">
        <v>84</v>
      </c>
      <c r="C89" s="10" t="n">
        <v>247</v>
      </c>
      <c r="D89" s="10" t="n">
        <v>365</v>
      </c>
      <c r="E89" s="10" t="n">
        <v>612</v>
      </c>
    </row>
    <row r="90" customFormat="false" ht="13.5" hidden="false" customHeight="false" outlineLevel="0" collapsed="false">
      <c r="B90" s="10" t="n">
        <v>85</v>
      </c>
      <c r="C90" s="10" t="n">
        <v>236</v>
      </c>
      <c r="D90" s="10" t="n">
        <v>391</v>
      </c>
      <c r="E90" s="10" t="n">
        <v>627</v>
      </c>
    </row>
    <row r="91" customFormat="false" ht="13.5" hidden="false" customHeight="false" outlineLevel="0" collapsed="false">
      <c r="B91" s="10" t="n">
        <v>86</v>
      </c>
      <c r="C91" s="10" t="n">
        <v>198</v>
      </c>
      <c r="D91" s="10" t="n">
        <v>341</v>
      </c>
      <c r="E91" s="10" t="n">
        <v>539</v>
      </c>
    </row>
    <row r="92" customFormat="false" ht="13.5" hidden="false" customHeight="false" outlineLevel="0" collapsed="false">
      <c r="B92" s="10" t="n">
        <v>87</v>
      </c>
      <c r="C92" s="10" t="n">
        <v>184</v>
      </c>
      <c r="D92" s="10" t="n">
        <v>322</v>
      </c>
      <c r="E92" s="10" t="n">
        <v>506</v>
      </c>
    </row>
    <row r="93" customFormat="false" ht="13.5" hidden="false" customHeight="false" outlineLevel="0" collapsed="false">
      <c r="B93" s="10" t="n">
        <v>88</v>
      </c>
      <c r="C93" s="10" t="n">
        <v>160</v>
      </c>
      <c r="D93" s="10" t="n">
        <v>321</v>
      </c>
      <c r="E93" s="10" t="n">
        <v>481</v>
      </c>
    </row>
    <row r="94" customFormat="false" ht="13.5" hidden="false" customHeight="false" outlineLevel="0" collapsed="false">
      <c r="B94" s="10" t="n">
        <v>89</v>
      </c>
      <c r="C94" s="10" t="n">
        <v>132</v>
      </c>
      <c r="D94" s="10" t="n">
        <v>275</v>
      </c>
      <c r="E94" s="10" t="n">
        <v>407</v>
      </c>
    </row>
    <row r="95" customFormat="false" ht="13.5" hidden="false" customHeight="false" outlineLevel="0" collapsed="false">
      <c r="B95" s="10" t="n">
        <v>90</v>
      </c>
      <c r="C95" s="10" t="n">
        <v>114</v>
      </c>
      <c r="D95" s="10" t="n">
        <v>242</v>
      </c>
      <c r="E95" s="10" t="n">
        <v>356</v>
      </c>
    </row>
    <row r="96" customFormat="false" ht="13.5" hidden="false" customHeight="false" outlineLevel="0" collapsed="false">
      <c r="B96" s="10" t="n">
        <v>91</v>
      </c>
      <c r="C96" s="10" t="n">
        <v>78</v>
      </c>
      <c r="D96" s="10" t="n">
        <v>210</v>
      </c>
      <c r="E96" s="10" t="n">
        <v>288</v>
      </c>
    </row>
    <row r="97" customFormat="false" ht="13.5" hidden="false" customHeight="false" outlineLevel="0" collapsed="false">
      <c r="B97" s="10" t="n">
        <v>92</v>
      </c>
      <c r="C97" s="10" t="n">
        <v>63</v>
      </c>
      <c r="D97" s="10" t="n">
        <v>171</v>
      </c>
      <c r="E97" s="10" t="n">
        <v>234</v>
      </c>
    </row>
    <row r="98" customFormat="false" ht="13.5" hidden="false" customHeight="false" outlineLevel="0" collapsed="false">
      <c r="B98" s="10" t="n">
        <v>93</v>
      </c>
      <c r="C98" s="10" t="n">
        <v>44</v>
      </c>
      <c r="D98" s="10" t="n">
        <v>134</v>
      </c>
      <c r="E98" s="10" t="n">
        <v>178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107</v>
      </c>
      <c r="E99" s="10" t="n">
        <v>132</v>
      </c>
    </row>
    <row r="100" customFormat="false" ht="13.5" hidden="false" customHeight="false" outlineLevel="0" collapsed="false">
      <c r="B100" s="10" t="n">
        <v>95</v>
      </c>
      <c r="C100" s="10" t="n">
        <v>15</v>
      </c>
      <c r="D100" s="10" t="n">
        <v>85</v>
      </c>
      <c r="E100" s="10" t="n">
        <v>100</v>
      </c>
    </row>
    <row r="101" customFormat="false" ht="13.5" hidden="false" customHeight="false" outlineLevel="0" collapsed="false">
      <c r="B101" s="10" t="n">
        <v>96</v>
      </c>
      <c r="C101" s="10" t="n">
        <v>9</v>
      </c>
      <c r="D101" s="10" t="n">
        <v>64</v>
      </c>
      <c r="E101" s="10" t="n">
        <v>73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39</v>
      </c>
      <c r="E102" s="10" t="n">
        <v>49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9</v>
      </c>
      <c r="E103" s="10" t="n">
        <v>34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7</v>
      </c>
      <c r="D104" s="10" t="n">
        <v>22</v>
      </c>
      <c r="E104" s="10" t="n">
        <v>29</v>
      </c>
      <c r="G104" s="36" t="n">
        <v>11040</v>
      </c>
      <c r="H104" s="37" t="n">
        <v>13774</v>
      </c>
      <c r="I104" s="37" t="n">
        <v>24814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0</v>
      </c>
      <c r="E105" s="10" t="n">
        <v>12</v>
      </c>
      <c r="G105" s="39" t="n">
        <v>25</v>
      </c>
      <c r="H105" s="40" t="n">
        <v>29.7</v>
      </c>
      <c r="I105" s="40" t="n">
        <v>27.4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2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219</v>
      </c>
      <c r="D107" s="17" t="n">
        <v>46354</v>
      </c>
      <c r="E107" s="17" t="n">
        <v>90573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5</v>
      </c>
      <c r="D7" s="42" t="n">
        <v>57</v>
      </c>
      <c r="E7" s="42" t="n">
        <v>112</v>
      </c>
      <c r="L7" s="42" t="n">
        <v>0</v>
      </c>
      <c r="M7" s="1" t="n">
        <v>277</v>
      </c>
      <c r="N7" s="1" t="n">
        <v>285</v>
      </c>
      <c r="O7" s="1" t="n">
        <v>562</v>
      </c>
    </row>
    <row r="8" customFormat="false" ht="13.5" hidden="false" customHeight="false" outlineLevel="0" collapsed="false">
      <c r="B8" s="42" t="n">
        <v>1</v>
      </c>
      <c r="C8" s="42" t="n">
        <v>64</v>
      </c>
      <c r="D8" s="42" t="n">
        <v>46</v>
      </c>
      <c r="E8" s="42" t="n">
        <v>110</v>
      </c>
      <c r="L8" s="42" t="n">
        <v>1</v>
      </c>
      <c r="M8" s="1" t="n">
        <v>286</v>
      </c>
      <c r="N8" s="1" t="n">
        <v>308</v>
      </c>
      <c r="O8" s="1" t="n">
        <v>594</v>
      </c>
    </row>
    <row r="9" customFormat="false" ht="13.5" hidden="false" customHeight="false" outlineLevel="0" collapsed="false">
      <c r="B9" s="42" t="n">
        <v>2</v>
      </c>
      <c r="C9" s="42" t="n">
        <v>62</v>
      </c>
      <c r="D9" s="42" t="n">
        <v>53</v>
      </c>
      <c r="E9" s="42" t="n">
        <v>115</v>
      </c>
      <c r="L9" s="42" t="n">
        <v>2</v>
      </c>
      <c r="M9" s="1" t="n">
        <v>344</v>
      </c>
      <c r="N9" s="1" t="n">
        <v>305</v>
      </c>
      <c r="O9" s="1" t="n">
        <v>649</v>
      </c>
    </row>
    <row r="10" customFormat="false" ht="13.5" hidden="false" customHeight="false" outlineLevel="0" collapsed="false">
      <c r="B10" s="42" t="n">
        <v>3</v>
      </c>
      <c r="C10" s="42" t="n">
        <v>52</v>
      </c>
      <c r="D10" s="42" t="n">
        <v>49</v>
      </c>
      <c r="E10" s="42" t="n">
        <v>101</v>
      </c>
      <c r="L10" s="42" t="n">
        <v>3</v>
      </c>
      <c r="M10" s="1" t="n">
        <v>302</v>
      </c>
      <c r="N10" s="1" t="n">
        <v>318</v>
      </c>
      <c r="O10" s="1" t="n">
        <v>620</v>
      </c>
    </row>
    <row r="11" customFormat="false" ht="13.5" hidden="false" customHeight="false" outlineLevel="0" collapsed="false">
      <c r="B11" s="42" t="n">
        <v>4</v>
      </c>
      <c r="C11" s="42" t="n">
        <v>60</v>
      </c>
      <c r="D11" s="42" t="n">
        <v>54</v>
      </c>
      <c r="E11" s="42" t="n">
        <v>114</v>
      </c>
      <c r="L11" s="42" t="n">
        <v>4</v>
      </c>
      <c r="M11" s="1" t="n">
        <v>356</v>
      </c>
      <c r="N11" s="1" t="n">
        <v>351</v>
      </c>
      <c r="O11" s="1" t="n">
        <v>707</v>
      </c>
    </row>
    <row r="12" customFormat="false" ht="13.5" hidden="false" customHeight="false" outlineLevel="0" collapsed="false">
      <c r="B12" s="42" t="n">
        <v>5</v>
      </c>
      <c r="C12" s="42" t="n">
        <v>49</v>
      </c>
      <c r="D12" s="42" t="n">
        <v>64</v>
      </c>
      <c r="E12" s="42" t="n">
        <v>113</v>
      </c>
      <c r="L12" s="42" t="n">
        <v>5</v>
      </c>
      <c r="M12" s="1" t="n">
        <v>361</v>
      </c>
      <c r="N12" s="1" t="n">
        <v>334</v>
      </c>
      <c r="O12" s="1" t="n">
        <v>695</v>
      </c>
    </row>
    <row r="13" customFormat="false" ht="13.5" hidden="false" customHeight="false" outlineLevel="0" collapsed="false">
      <c r="B13" s="42" t="n">
        <v>6</v>
      </c>
      <c r="C13" s="42" t="n">
        <v>79</v>
      </c>
      <c r="D13" s="42" t="n">
        <v>51</v>
      </c>
      <c r="E13" s="42" t="n">
        <v>130</v>
      </c>
      <c r="L13" s="42" t="n">
        <v>6</v>
      </c>
      <c r="M13" s="1" t="n">
        <v>401</v>
      </c>
      <c r="N13" s="1" t="n">
        <v>352</v>
      </c>
      <c r="O13" s="1" t="n">
        <v>753</v>
      </c>
    </row>
    <row r="14" customFormat="false" ht="13.5" hidden="false" customHeight="false" outlineLevel="0" collapsed="false">
      <c r="B14" s="42" t="n">
        <v>7</v>
      </c>
      <c r="C14" s="42" t="n">
        <v>63</v>
      </c>
      <c r="D14" s="42" t="n">
        <v>72</v>
      </c>
      <c r="E14" s="42" t="n">
        <v>135</v>
      </c>
      <c r="L14" s="42" t="n">
        <v>7</v>
      </c>
      <c r="M14" s="1" t="n">
        <v>361</v>
      </c>
      <c r="N14" s="1" t="n">
        <v>367</v>
      </c>
      <c r="O14" s="1" t="n">
        <v>728</v>
      </c>
    </row>
    <row r="15" customFormat="false" ht="13.5" hidden="false" customHeight="false" outlineLevel="0" collapsed="false">
      <c r="B15" s="42" t="n">
        <v>8</v>
      </c>
      <c r="C15" s="42" t="n">
        <v>73</v>
      </c>
      <c r="D15" s="42" t="n">
        <v>76</v>
      </c>
      <c r="E15" s="42" t="n">
        <v>149</v>
      </c>
      <c r="L15" s="42" t="n">
        <v>8</v>
      </c>
      <c r="M15" s="1" t="n">
        <v>368</v>
      </c>
      <c r="N15" s="1" t="n">
        <v>384</v>
      </c>
      <c r="O15" s="1" t="n">
        <v>752</v>
      </c>
    </row>
    <row r="16" customFormat="false" ht="13.5" hidden="false" customHeight="false" outlineLevel="0" collapsed="false">
      <c r="B16" s="42" t="n">
        <v>9</v>
      </c>
      <c r="C16" s="42" t="n">
        <v>75</v>
      </c>
      <c r="D16" s="42" t="n">
        <v>65</v>
      </c>
      <c r="E16" s="42" t="n">
        <v>140</v>
      </c>
      <c r="L16" s="42" t="n">
        <v>9</v>
      </c>
      <c r="M16" s="1" t="n">
        <v>392</v>
      </c>
      <c r="N16" s="1" t="n">
        <v>329</v>
      </c>
      <c r="O16" s="1" t="n">
        <v>721</v>
      </c>
    </row>
    <row r="17" customFormat="false" ht="13.5" hidden="false" customHeight="false" outlineLevel="0" collapsed="false">
      <c r="B17" s="42" t="n">
        <v>10</v>
      </c>
      <c r="C17" s="42" t="n">
        <v>74</v>
      </c>
      <c r="D17" s="42" t="n">
        <v>61</v>
      </c>
      <c r="E17" s="42" t="n">
        <v>135</v>
      </c>
      <c r="L17" s="42" t="n">
        <v>10</v>
      </c>
      <c r="M17" s="1" t="n">
        <v>363</v>
      </c>
      <c r="N17" s="1" t="n">
        <v>348</v>
      </c>
      <c r="O17" s="1" t="n">
        <v>711</v>
      </c>
    </row>
    <row r="18" customFormat="false" ht="13.5" hidden="false" customHeight="false" outlineLevel="0" collapsed="false">
      <c r="B18" s="42" t="n">
        <v>11</v>
      </c>
      <c r="C18" s="42" t="n">
        <v>73</v>
      </c>
      <c r="D18" s="42" t="n">
        <v>68</v>
      </c>
      <c r="E18" s="42" t="n">
        <v>141</v>
      </c>
      <c r="G18" s="30" t="s">
        <v>806</v>
      </c>
      <c r="H18" s="31"/>
      <c r="I18" s="31"/>
      <c r="J18" s="32"/>
      <c r="L18" s="42" t="n">
        <v>11</v>
      </c>
      <c r="M18" s="1" t="n">
        <v>383</v>
      </c>
      <c r="N18" s="1" t="n">
        <v>385</v>
      </c>
      <c r="O18" s="1" t="n">
        <v>768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4</v>
      </c>
      <c r="D19" s="42" t="n">
        <v>74</v>
      </c>
      <c r="E19" s="42" t="n">
        <v>148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94</v>
      </c>
      <c r="N19" s="1" t="n">
        <v>391</v>
      </c>
      <c r="O19" s="1" t="n">
        <v>785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9</v>
      </c>
      <c r="D20" s="42" t="n">
        <v>78</v>
      </c>
      <c r="E20" s="42" t="n">
        <v>157</v>
      </c>
      <c r="G20" s="36" t="n">
        <v>1010</v>
      </c>
      <c r="H20" s="37" t="n">
        <v>937</v>
      </c>
      <c r="I20" s="37" t="n">
        <v>1947</v>
      </c>
      <c r="J20" s="38" t="s">
        <v>807</v>
      </c>
      <c r="L20" s="42" t="n">
        <v>13</v>
      </c>
      <c r="M20" s="1" t="n">
        <v>413</v>
      </c>
      <c r="N20" s="1" t="n">
        <v>387</v>
      </c>
      <c r="O20" s="1" t="n">
        <v>800</v>
      </c>
      <c r="Q20" s="36" t="n">
        <v>5400</v>
      </c>
      <c r="R20" s="37" t="n">
        <v>5246</v>
      </c>
      <c r="S20" s="37" t="n">
        <v>10646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8</v>
      </c>
      <c r="D21" s="42" t="n">
        <v>69</v>
      </c>
      <c r="E21" s="42" t="n">
        <v>147</v>
      </c>
      <c r="G21" s="39" t="n">
        <v>14.1</v>
      </c>
      <c r="H21" s="40" t="n">
        <v>12.3</v>
      </c>
      <c r="I21" s="40" t="n">
        <v>13.2</v>
      </c>
      <c r="J21" s="41" t="s">
        <v>808</v>
      </c>
      <c r="L21" s="42" t="n">
        <v>14</v>
      </c>
      <c r="M21" s="1" t="n">
        <v>399</v>
      </c>
      <c r="N21" s="1" t="n">
        <v>402</v>
      </c>
      <c r="O21" s="1" t="n">
        <v>801</v>
      </c>
      <c r="Q21" s="39" t="n">
        <v>14.5</v>
      </c>
      <c r="R21" s="40" t="n">
        <v>13.5</v>
      </c>
      <c r="S21" s="40" t="n">
        <v>14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73</v>
      </c>
      <c r="D22" s="42" t="n">
        <v>87</v>
      </c>
      <c r="E22" s="42" t="n">
        <v>160</v>
      </c>
      <c r="L22" s="42" t="n">
        <v>15</v>
      </c>
      <c r="M22" s="1" t="n">
        <v>402</v>
      </c>
      <c r="N22" s="1" t="n">
        <v>395</v>
      </c>
      <c r="O22" s="1" t="n">
        <v>797</v>
      </c>
    </row>
    <row r="23" customFormat="false" ht="13.5" hidden="false" customHeight="false" outlineLevel="0" collapsed="false">
      <c r="B23" s="42" t="n">
        <v>16</v>
      </c>
      <c r="C23" s="42" t="n">
        <v>68</v>
      </c>
      <c r="D23" s="42" t="n">
        <v>80</v>
      </c>
      <c r="E23" s="42" t="n">
        <v>148</v>
      </c>
      <c r="L23" s="42" t="n">
        <v>16</v>
      </c>
      <c r="M23" s="1" t="n">
        <v>426</v>
      </c>
      <c r="N23" s="1" t="n">
        <v>344</v>
      </c>
      <c r="O23" s="1" t="n">
        <v>770</v>
      </c>
    </row>
    <row r="24" customFormat="false" ht="13.5" hidden="false" customHeight="false" outlineLevel="0" collapsed="false">
      <c r="B24" s="42" t="n">
        <v>17</v>
      </c>
      <c r="C24" s="42" t="n">
        <v>76</v>
      </c>
      <c r="D24" s="42" t="n">
        <v>72</v>
      </c>
      <c r="E24" s="42" t="n">
        <v>148</v>
      </c>
      <c r="L24" s="42" t="n">
        <v>17</v>
      </c>
      <c r="M24" s="1" t="n">
        <v>413</v>
      </c>
      <c r="N24" s="1" t="n">
        <v>388</v>
      </c>
      <c r="O24" s="1" t="n">
        <v>801</v>
      </c>
    </row>
    <row r="25" customFormat="false" ht="13.5" hidden="false" customHeight="false" outlineLevel="0" collapsed="false">
      <c r="B25" s="42" t="n">
        <v>18</v>
      </c>
      <c r="C25" s="42" t="n">
        <v>71</v>
      </c>
      <c r="D25" s="42" t="n">
        <v>92</v>
      </c>
      <c r="E25" s="42" t="n">
        <v>163</v>
      </c>
      <c r="L25" s="42" t="n">
        <v>18</v>
      </c>
      <c r="M25" s="1" t="n">
        <v>416</v>
      </c>
      <c r="N25" s="1" t="n">
        <v>382</v>
      </c>
      <c r="O25" s="1" t="n">
        <v>798</v>
      </c>
    </row>
    <row r="26" customFormat="false" ht="13.5" hidden="false" customHeight="false" outlineLevel="0" collapsed="false">
      <c r="B26" s="42" t="n">
        <v>19</v>
      </c>
      <c r="C26" s="42" t="n">
        <v>90</v>
      </c>
      <c r="D26" s="42" t="n">
        <v>66</v>
      </c>
      <c r="E26" s="42" t="n">
        <v>156</v>
      </c>
      <c r="L26" s="42" t="n">
        <v>19</v>
      </c>
      <c r="M26" s="1" t="n">
        <v>445</v>
      </c>
      <c r="N26" s="1" t="n">
        <v>375</v>
      </c>
      <c r="O26" s="1" t="n">
        <v>820</v>
      </c>
    </row>
    <row r="27" customFormat="false" ht="13.5" hidden="false" customHeight="false" outlineLevel="0" collapsed="false">
      <c r="B27" s="42" t="n">
        <v>20</v>
      </c>
      <c r="C27" s="42" t="n">
        <v>86</v>
      </c>
      <c r="D27" s="42" t="n">
        <v>64</v>
      </c>
      <c r="E27" s="42" t="n">
        <v>150</v>
      </c>
      <c r="L27" s="42" t="n">
        <v>20</v>
      </c>
      <c r="M27" s="1" t="n">
        <v>414</v>
      </c>
      <c r="N27" s="1" t="n">
        <v>416</v>
      </c>
      <c r="O27" s="1" t="n">
        <v>830</v>
      </c>
    </row>
    <row r="28" customFormat="false" ht="13.5" hidden="false" customHeight="false" outlineLevel="0" collapsed="false">
      <c r="B28" s="42" t="n">
        <v>21</v>
      </c>
      <c r="C28" s="42" t="n">
        <v>85</v>
      </c>
      <c r="D28" s="42" t="n">
        <v>67</v>
      </c>
      <c r="E28" s="42" t="n">
        <v>152</v>
      </c>
      <c r="L28" s="42" t="n">
        <v>21</v>
      </c>
      <c r="M28" s="1" t="n">
        <v>417</v>
      </c>
      <c r="N28" s="1" t="n">
        <v>409</v>
      </c>
      <c r="O28" s="1" t="n">
        <v>826</v>
      </c>
    </row>
    <row r="29" customFormat="false" ht="13.5" hidden="false" customHeight="false" outlineLevel="0" collapsed="false">
      <c r="B29" s="42" t="n">
        <v>22</v>
      </c>
      <c r="C29" s="42" t="n">
        <v>87</v>
      </c>
      <c r="D29" s="42" t="n">
        <v>57</v>
      </c>
      <c r="E29" s="42" t="n">
        <v>144</v>
      </c>
      <c r="L29" s="42" t="n">
        <v>22</v>
      </c>
      <c r="M29" s="1" t="n">
        <v>411</v>
      </c>
      <c r="N29" s="1" t="n">
        <v>317</v>
      </c>
      <c r="O29" s="1" t="n">
        <v>728</v>
      </c>
    </row>
    <row r="30" customFormat="false" ht="13.5" hidden="false" customHeight="false" outlineLevel="0" collapsed="false">
      <c r="B30" s="42" t="n">
        <v>23</v>
      </c>
      <c r="C30" s="42" t="n">
        <v>77</v>
      </c>
      <c r="D30" s="42" t="n">
        <v>64</v>
      </c>
      <c r="E30" s="42" t="n">
        <v>141</v>
      </c>
      <c r="L30" s="42" t="n">
        <v>23</v>
      </c>
      <c r="M30" s="1" t="n">
        <v>368</v>
      </c>
      <c r="N30" s="1" t="n">
        <v>429</v>
      </c>
      <c r="O30" s="1" t="n">
        <v>797</v>
      </c>
    </row>
    <row r="31" customFormat="false" ht="13.5" hidden="false" customHeight="false" outlineLevel="0" collapsed="false">
      <c r="B31" s="42" t="n">
        <v>24</v>
      </c>
      <c r="C31" s="42" t="n">
        <v>65</v>
      </c>
      <c r="D31" s="42" t="n">
        <v>53</v>
      </c>
      <c r="E31" s="42" t="n">
        <v>118</v>
      </c>
      <c r="L31" s="42" t="n">
        <v>24</v>
      </c>
      <c r="M31" s="1" t="n">
        <v>392</v>
      </c>
      <c r="N31" s="1" t="n">
        <v>373</v>
      </c>
      <c r="O31" s="1" t="n">
        <v>765</v>
      </c>
    </row>
    <row r="32" customFormat="false" ht="13.5" hidden="false" customHeight="false" outlineLevel="0" collapsed="false">
      <c r="B32" s="42" t="n">
        <v>25</v>
      </c>
      <c r="C32" s="42" t="n">
        <v>78</v>
      </c>
      <c r="D32" s="42" t="n">
        <v>69</v>
      </c>
      <c r="E32" s="42" t="n">
        <v>147</v>
      </c>
      <c r="L32" s="42" t="n">
        <v>25</v>
      </c>
      <c r="M32" s="1" t="n">
        <v>393</v>
      </c>
      <c r="N32" s="1" t="n">
        <v>374</v>
      </c>
      <c r="O32" s="1" t="n">
        <v>767</v>
      </c>
    </row>
    <row r="33" customFormat="false" ht="13.5" hidden="false" customHeight="false" outlineLevel="0" collapsed="false">
      <c r="B33" s="42" t="n">
        <v>26</v>
      </c>
      <c r="C33" s="42" t="n">
        <v>70</v>
      </c>
      <c r="D33" s="42" t="n">
        <v>74</v>
      </c>
      <c r="E33" s="42" t="n">
        <v>144</v>
      </c>
      <c r="L33" s="42" t="n">
        <v>26</v>
      </c>
      <c r="M33" s="1" t="n">
        <v>381</v>
      </c>
      <c r="N33" s="1" t="n">
        <v>384</v>
      </c>
      <c r="O33" s="1" t="n">
        <v>765</v>
      </c>
    </row>
    <row r="34" customFormat="false" ht="13.5" hidden="false" customHeight="false" outlineLevel="0" collapsed="false">
      <c r="B34" s="42" t="n">
        <v>27</v>
      </c>
      <c r="C34" s="42" t="n">
        <v>69</v>
      </c>
      <c r="D34" s="42" t="n">
        <v>66</v>
      </c>
      <c r="E34" s="42" t="n">
        <v>135</v>
      </c>
      <c r="L34" s="42" t="n">
        <v>27</v>
      </c>
      <c r="M34" s="1" t="n">
        <v>358</v>
      </c>
      <c r="N34" s="1" t="n">
        <v>368</v>
      </c>
      <c r="O34" s="1" t="n">
        <v>726</v>
      </c>
    </row>
    <row r="35" customFormat="false" ht="13.5" hidden="false" customHeight="false" outlineLevel="0" collapsed="false">
      <c r="B35" s="42" t="n">
        <v>28</v>
      </c>
      <c r="C35" s="42" t="n">
        <v>73</v>
      </c>
      <c r="D35" s="42" t="n">
        <v>63</v>
      </c>
      <c r="E35" s="42" t="n">
        <v>136</v>
      </c>
      <c r="L35" s="42" t="n">
        <v>28</v>
      </c>
      <c r="M35" s="1" t="n">
        <v>379</v>
      </c>
      <c r="N35" s="1" t="n">
        <v>401</v>
      </c>
      <c r="O35" s="1" t="n">
        <v>780</v>
      </c>
    </row>
    <row r="36" customFormat="false" ht="13.5" hidden="false" customHeight="false" outlineLevel="0" collapsed="false">
      <c r="B36" s="42" t="n">
        <v>29</v>
      </c>
      <c r="C36" s="42" t="n">
        <v>73</v>
      </c>
      <c r="D36" s="42" t="n">
        <v>70</v>
      </c>
      <c r="E36" s="42" t="n">
        <v>143</v>
      </c>
      <c r="L36" s="42" t="n">
        <v>29</v>
      </c>
      <c r="M36" s="1" t="n">
        <v>400</v>
      </c>
      <c r="N36" s="1" t="n">
        <v>388</v>
      </c>
      <c r="O36" s="1" t="n">
        <v>788</v>
      </c>
    </row>
    <row r="37" customFormat="false" ht="13.5" hidden="false" customHeight="false" outlineLevel="0" collapsed="false">
      <c r="B37" s="42" t="n">
        <v>30</v>
      </c>
      <c r="C37" s="42" t="n">
        <v>68</v>
      </c>
      <c r="D37" s="42" t="n">
        <v>77</v>
      </c>
      <c r="E37" s="42" t="n">
        <v>145</v>
      </c>
      <c r="L37" s="42" t="n">
        <v>30</v>
      </c>
      <c r="M37" s="1" t="n">
        <v>392</v>
      </c>
      <c r="N37" s="1" t="n">
        <v>378</v>
      </c>
      <c r="O37" s="1" t="n">
        <v>770</v>
      </c>
    </row>
    <row r="38" customFormat="false" ht="13.5" hidden="false" customHeight="false" outlineLevel="0" collapsed="false">
      <c r="B38" s="42" t="n">
        <v>31</v>
      </c>
      <c r="C38" s="42" t="n">
        <v>72</v>
      </c>
      <c r="D38" s="42" t="n">
        <v>72</v>
      </c>
      <c r="E38" s="42" t="n">
        <v>144</v>
      </c>
      <c r="L38" s="42" t="n">
        <v>31</v>
      </c>
      <c r="M38" s="1" t="n">
        <v>387</v>
      </c>
      <c r="N38" s="1" t="n">
        <v>393</v>
      </c>
      <c r="O38" s="1" t="n">
        <v>780</v>
      </c>
    </row>
    <row r="39" customFormat="false" ht="13.5" hidden="false" customHeight="false" outlineLevel="0" collapsed="false">
      <c r="B39" s="42" t="n">
        <v>32</v>
      </c>
      <c r="C39" s="42" t="n">
        <v>74</v>
      </c>
      <c r="D39" s="42" t="n">
        <v>58</v>
      </c>
      <c r="E39" s="42" t="n">
        <v>132</v>
      </c>
      <c r="L39" s="42" t="n">
        <v>32</v>
      </c>
      <c r="M39" s="1" t="n">
        <v>432</v>
      </c>
      <c r="N39" s="1" t="n">
        <v>374</v>
      </c>
      <c r="O39" s="1" t="n">
        <v>806</v>
      </c>
    </row>
    <row r="40" customFormat="false" ht="13.5" hidden="false" customHeight="false" outlineLevel="0" collapsed="false">
      <c r="B40" s="42" t="n">
        <v>33</v>
      </c>
      <c r="C40" s="42" t="n">
        <v>75</v>
      </c>
      <c r="D40" s="42" t="n">
        <v>94</v>
      </c>
      <c r="E40" s="42" t="n">
        <v>169</v>
      </c>
      <c r="L40" s="42" t="n">
        <v>33</v>
      </c>
      <c r="M40" s="1" t="n">
        <v>449</v>
      </c>
      <c r="N40" s="1" t="n">
        <v>444</v>
      </c>
      <c r="O40" s="1" t="n">
        <v>893</v>
      </c>
    </row>
    <row r="41" customFormat="false" ht="13.5" hidden="false" customHeight="false" outlineLevel="0" collapsed="false">
      <c r="B41" s="42" t="n">
        <v>34</v>
      </c>
      <c r="C41" s="42" t="n">
        <v>79</v>
      </c>
      <c r="D41" s="42" t="n">
        <v>73</v>
      </c>
      <c r="E41" s="42" t="n">
        <v>152</v>
      </c>
      <c r="L41" s="42" t="n">
        <v>34</v>
      </c>
      <c r="M41" s="1" t="n">
        <v>424</v>
      </c>
      <c r="N41" s="1" t="n">
        <v>415</v>
      </c>
      <c r="O41" s="1" t="n">
        <v>839</v>
      </c>
    </row>
    <row r="42" customFormat="false" ht="13.5" hidden="false" customHeight="false" outlineLevel="0" collapsed="false">
      <c r="B42" s="42" t="n">
        <v>35</v>
      </c>
      <c r="C42" s="42" t="n">
        <v>79</v>
      </c>
      <c r="D42" s="42" t="n">
        <v>65</v>
      </c>
      <c r="E42" s="42" t="n">
        <v>144</v>
      </c>
      <c r="L42" s="42" t="n">
        <v>35</v>
      </c>
      <c r="M42" s="1" t="n">
        <v>463</v>
      </c>
      <c r="N42" s="1" t="n">
        <v>460</v>
      </c>
      <c r="O42" s="1" t="n">
        <v>923</v>
      </c>
    </row>
    <row r="43" customFormat="false" ht="13.5" hidden="false" customHeight="false" outlineLevel="0" collapsed="false">
      <c r="B43" s="42" t="n">
        <v>36</v>
      </c>
      <c r="C43" s="42" t="n">
        <v>83</v>
      </c>
      <c r="D43" s="42" t="n">
        <v>73</v>
      </c>
      <c r="E43" s="42" t="n">
        <v>156</v>
      </c>
      <c r="L43" s="42" t="n">
        <v>36</v>
      </c>
      <c r="M43" s="1" t="n">
        <v>498</v>
      </c>
      <c r="N43" s="1" t="n">
        <v>437</v>
      </c>
      <c r="O43" s="1" t="n">
        <v>935</v>
      </c>
    </row>
    <row r="44" customFormat="false" ht="13.5" hidden="false" customHeight="false" outlineLevel="0" collapsed="false">
      <c r="B44" s="42" t="n">
        <v>37</v>
      </c>
      <c r="C44" s="42" t="n">
        <v>93</v>
      </c>
      <c r="D44" s="42" t="n">
        <v>80</v>
      </c>
      <c r="E44" s="42" t="n">
        <v>173</v>
      </c>
      <c r="L44" s="42" t="n">
        <v>37</v>
      </c>
      <c r="M44" s="1" t="n">
        <v>535</v>
      </c>
      <c r="N44" s="1" t="n">
        <v>489</v>
      </c>
      <c r="O44" s="1" t="n">
        <v>1024</v>
      </c>
    </row>
    <row r="45" customFormat="false" ht="13.5" hidden="false" customHeight="false" outlineLevel="0" collapsed="false">
      <c r="B45" s="42" t="n">
        <v>38</v>
      </c>
      <c r="C45" s="42" t="n">
        <v>80</v>
      </c>
      <c r="D45" s="42" t="n">
        <v>96</v>
      </c>
      <c r="E45" s="42" t="n">
        <v>176</v>
      </c>
      <c r="L45" s="42" t="n">
        <v>38</v>
      </c>
      <c r="M45" s="1" t="n">
        <v>491</v>
      </c>
      <c r="N45" s="1" t="n">
        <v>504</v>
      </c>
      <c r="O45" s="1" t="n">
        <v>995</v>
      </c>
    </row>
    <row r="46" customFormat="false" ht="13.5" hidden="false" customHeight="false" outlineLevel="0" collapsed="false">
      <c r="B46" s="42" t="n">
        <v>39</v>
      </c>
      <c r="C46" s="42" t="n">
        <v>97</v>
      </c>
      <c r="D46" s="42" t="n">
        <v>86</v>
      </c>
      <c r="E46" s="42" t="n">
        <v>183</v>
      </c>
      <c r="L46" s="42" t="n">
        <v>39</v>
      </c>
      <c r="M46" s="1" t="n">
        <v>544</v>
      </c>
      <c r="N46" s="1" t="n">
        <v>485</v>
      </c>
      <c r="O46" s="1" t="n">
        <v>1029</v>
      </c>
    </row>
    <row r="47" customFormat="false" ht="13.5" hidden="false" customHeight="false" outlineLevel="0" collapsed="false">
      <c r="B47" s="42" t="n">
        <v>40</v>
      </c>
      <c r="C47" s="42" t="n">
        <v>100</v>
      </c>
      <c r="D47" s="42" t="n">
        <v>108</v>
      </c>
      <c r="E47" s="42" t="n">
        <v>208</v>
      </c>
      <c r="L47" s="42" t="n">
        <v>40</v>
      </c>
      <c r="M47" s="1" t="n">
        <v>566</v>
      </c>
      <c r="N47" s="1" t="n">
        <v>549</v>
      </c>
      <c r="O47" s="1" t="n">
        <v>1115</v>
      </c>
    </row>
    <row r="48" customFormat="false" ht="13.5" hidden="false" customHeight="false" outlineLevel="0" collapsed="false">
      <c r="B48" s="42" t="n">
        <v>41</v>
      </c>
      <c r="C48" s="42" t="n">
        <v>133</v>
      </c>
      <c r="D48" s="42" t="n">
        <v>110</v>
      </c>
      <c r="E48" s="42" t="n">
        <v>243</v>
      </c>
      <c r="L48" s="42" t="n">
        <v>41</v>
      </c>
      <c r="M48" s="1" t="n">
        <v>618</v>
      </c>
      <c r="N48" s="1" t="n">
        <v>549</v>
      </c>
      <c r="O48" s="1" t="n">
        <v>1167</v>
      </c>
    </row>
    <row r="49" customFormat="false" ht="13.5" hidden="false" customHeight="false" outlineLevel="0" collapsed="false">
      <c r="B49" s="42" t="n">
        <v>42</v>
      </c>
      <c r="C49" s="42" t="n">
        <v>103</v>
      </c>
      <c r="D49" s="42" t="n">
        <v>118</v>
      </c>
      <c r="E49" s="42" t="n">
        <v>221</v>
      </c>
      <c r="L49" s="42" t="n">
        <v>42</v>
      </c>
      <c r="M49" s="1" t="n">
        <v>596</v>
      </c>
      <c r="N49" s="1" t="n">
        <v>584</v>
      </c>
      <c r="O49" s="1" t="n">
        <v>1180</v>
      </c>
    </row>
    <row r="50" customFormat="false" ht="13.5" hidden="false" customHeight="false" outlineLevel="0" collapsed="false">
      <c r="B50" s="42" t="n">
        <v>43</v>
      </c>
      <c r="C50" s="42" t="n">
        <v>131</v>
      </c>
      <c r="D50" s="42" t="n">
        <v>119</v>
      </c>
      <c r="E50" s="42" t="n">
        <v>250</v>
      </c>
      <c r="L50" s="42" t="n">
        <v>43</v>
      </c>
      <c r="M50" s="1" t="n">
        <v>616</v>
      </c>
      <c r="N50" s="1" t="n">
        <v>550</v>
      </c>
      <c r="O50" s="1" t="n">
        <v>1166</v>
      </c>
    </row>
    <row r="51" customFormat="false" ht="13.5" hidden="false" customHeight="false" outlineLevel="0" collapsed="false">
      <c r="B51" s="42" t="n">
        <v>44</v>
      </c>
      <c r="C51" s="42" t="n">
        <v>121</v>
      </c>
      <c r="D51" s="42" t="n">
        <v>105</v>
      </c>
      <c r="E51" s="42" t="n">
        <v>226</v>
      </c>
      <c r="L51" s="42" t="n">
        <v>44</v>
      </c>
      <c r="M51" s="1" t="n">
        <v>584</v>
      </c>
      <c r="N51" s="1" t="n">
        <v>558</v>
      </c>
      <c r="O51" s="1" t="n">
        <v>1142</v>
      </c>
    </row>
    <row r="52" customFormat="false" ht="13.5" hidden="false" customHeight="false" outlineLevel="0" collapsed="false">
      <c r="B52" s="42" t="n">
        <v>45</v>
      </c>
      <c r="C52" s="42" t="n">
        <v>100</v>
      </c>
      <c r="D52" s="42" t="n">
        <v>98</v>
      </c>
      <c r="E52" s="42" t="n">
        <v>198</v>
      </c>
      <c r="L52" s="42" t="n">
        <v>45</v>
      </c>
      <c r="M52" s="1" t="n">
        <v>570</v>
      </c>
      <c r="N52" s="1" t="n">
        <v>551</v>
      </c>
      <c r="O52" s="1" t="n">
        <v>1121</v>
      </c>
    </row>
    <row r="53" customFormat="false" ht="13.5" hidden="false" customHeight="false" outlineLevel="0" collapsed="false">
      <c r="B53" s="42" t="n">
        <v>46</v>
      </c>
      <c r="C53" s="42" t="n">
        <v>103</v>
      </c>
      <c r="D53" s="42" t="n">
        <v>92</v>
      </c>
      <c r="E53" s="42" t="n">
        <v>195</v>
      </c>
      <c r="L53" s="42" t="n">
        <v>46</v>
      </c>
      <c r="M53" s="1" t="n">
        <v>511</v>
      </c>
      <c r="N53" s="1" t="n">
        <v>541</v>
      </c>
      <c r="O53" s="1" t="n">
        <v>1052</v>
      </c>
    </row>
    <row r="54" customFormat="false" ht="13.5" hidden="false" customHeight="false" outlineLevel="0" collapsed="false">
      <c r="B54" s="42" t="n">
        <v>47</v>
      </c>
      <c r="C54" s="42" t="n">
        <v>103</v>
      </c>
      <c r="D54" s="42" t="n">
        <v>104</v>
      </c>
      <c r="E54" s="42" t="n">
        <v>207</v>
      </c>
      <c r="L54" s="42" t="n">
        <v>47</v>
      </c>
      <c r="M54" s="1" t="n">
        <v>484</v>
      </c>
      <c r="N54" s="1" t="n">
        <v>509</v>
      </c>
      <c r="O54" s="1" t="n">
        <v>993</v>
      </c>
    </row>
    <row r="55" customFormat="false" ht="13.5" hidden="false" customHeight="false" outlineLevel="0" collapsed="false">
      <c r="B55" s="42" t="n">
        <v>48</v>
      </c>
      <c r="C55" s="42" t="n">
        <v>100</v>
      </c>
      <c r="D55" s="42" t="n">
        <v>98</v>
      </c>
      <c r="E55" s="42" t="n">
        <v>198</v>
      </c>
      <c r="L55" s="42" t="n">
        <v>48</v>
      </c>
      <c r="M55" s="1" t="n">
        <v>519</v>
      </c>
      <c r="N55" s="1" t="n">
        <v>496</v>
      </c>
      <c r="O55" s="1" t="n">
        <v>1015</v>
      </c>
    </row>
    <row r="56" customFormat="false" ht="13.5" hidden="false" customHeight="false" outlineLevel="0" collapsed="false">
      <c r="B56" s="42" t="n">
        <v>49</v>
      </c>
      <c r="C56" s="42" t="n">
        <v>85</v>
      </c>
      <c r="D56" s="42" t="n">
        <v>89</v>
      </c>
      <c r="E56" s="42" t="n">
        <v>174</v>
      </c>
      <c r="L56" s="42" t="n">
        <v>49</v>
      </c>
      <c r="M56" s="1" t="n">
        <v>461</v>
      </c>
      <c r="N56" s="1" t="n">
        <v>464</v>
      </c>
      <c r="O56" s="1" t="n">
        <v>925</v>
      </c>
    </row>
    <row r="57" customFormat="false" ht="13.5" hidden="false" customHeight="false" outlineLevel="0" collapsed="false">
      <c r="B57" s="42" t="n">
        <v>50</v>
      </c>
      <c r="C57" s="42" t="n">
        <v>82</v>
      </c>
      <c r="D57" s="42" t="n">
        <v>69</v>
      </c>
      <c r="E57" s="42" t="n">
        <v>151</v>
      </c>
      <c r="L57" s="42" t="n">
        <v>50</v>
      </c>
      <c r="M57" s="1" t="n">
        <v>438</v>
      </c>
      <c r="N57" s="1" t="n">
        <v>443</v>
      </c>
      <c r="O57" s="1" t="n">
        <v>881</v>
      </c>
    </row>
    <row r="58" customFormat="false" ht="13.5" hidden="false" customHeight="false" outlineLevel="0" collapsed="false">
      <c r="B58" s="42" t="n">
        <v>51</v>
      </c>
      <c r="C58" s="42" t="n">
        <v>89</v>
      </c>
      <c r="D58" s="42" t="n">
        <v>102</v>
      </c>
      <c r="E58" s="42" t="n">
        <v>191</v>
      </c>
      <c r="L58" s="42" t="n">
        <v>51</v>
      </c>
      <c r="M58" s="1" t="n">
        <v>465</v>
      </c>
      <c r="N58" s="1" t="n">
        <v>506</v>
      </c>
      <c r="O58" s="1" t="n">
        <v>971</v>
      </c>
    </row>
    <row r="59" customFormat="false" ht="13.5" hidden="false" customHeight="false" outlineLevel="0" collapsed="false">
      <c r="B59" s="42" t="n">
        <v>52</v>
      </c>
      <c r="C59" s="42" t="n">
        <v>87</v>
      </c>
      <c r="D59" s="42" t="n">
        <v>85</v>
      </c>
      <c r="E59" s="42" t="n">
        <v>172</v>
      </c>
      <c r="L59" s="42" t="n">
        <v>52</v>
      </c>
      <c r="M59" s="1" t="n">
        <v>445</v>
      </c>
      <c r="N59" s="1" t="n">
        <v>439</v>
      </c>
      <c r="O59" s="1" t="n">
        <v>884</v>
      </c>
    </row>
    <row r="60" customFormat="false" ht="13.5" hidden="false" customHeight="false" outlineLevel="0" collapsed="false">
      <c r="B60" s="42" t="n">
        <v>53</v>
      </c>
      <c r="C60" s="42" t="n">
        <v>64</v>
      </c>
      <c r="D60" s="42" t="n">
        <v>105</v>
      </c>
      <c r="E60" s="42" t="n">
        <v>169</v>
      </c>
      <c r="L60" s="42" t="n">
        <v>53</v>
      </c>
      <c r="M60" s="1" t="n">
        <v>432</v>
      </c>
      <c r="N60" s="1" t="n">
        <v>479</v>
      </c>
      <c r="O60" s="1" t="n">
        <v>911</v>
      </c>
    </row>
    <row r="61" customFormat="false" ht="13.5" hidden="false" customHeight="false" outlineLevel="0" collapsed="false">
      <c r="B61" s="42" t="n">
        <v>54</v>
      </c>
      <c r="C61" s="42" t="n">
        <v>71</v>
      </c>
      <c r="D61" s="42" t="n">
        <v>91</v>
      </c>
      <c r="E61" s="42" t="n">
        <v>162</v>
      </c>
      <c r="L61" s="42" t="n">
        <v>54</v>
      </c>
      <c r="M61" s="1" t="n">
        <v>423</v>
      </c>
      <c r="N61" s="1" t="n">
        <v>476</v>
      </c>
      <c r="O61" s="1" t="n">
        <v>899</v>
      </c>
    </row>
    <row r="62" customFormat="false" ht="13.5" hidden="false" customHeight="false" outlineLevel="0" collapsed="false">
      <c r="B62" s="42" t="n">
        <v>55</v>
      </c>
      <c r="C62" s="42" t="n">
        <v>109</v>
      </c>
      <c r="D62" s="42" t="n">
        <v>95</v>
      </c>
      <c r="E62" s="42" t="n">
        <v>204</v>
      </c>
      <c r="L62" s="42" t="n">
        <v>55</v>
      </c>
      <c r="M62" s="1" t="n">
        <v>436</v>
      </c>
      <c r="N62" s="1" t="n">
        <v>471</v>
      </c>
      <c r="O62" s="1" t="n">
        <v>907</v>
      </c>
    </row>
    <row r="63" customFormat="false" ht="13.5" hidden="false" customHeight="false" outlineLevel="0" collapsed="false">
      <c r="B63" s="42" t="n">
        <v>56</v>
      </c>
      <c r="C63" s="42" t="n">
        <v>79</v>
      </c>
      <c r="D63" s="42" t="n">
        <v>76</v>
      </c>
      <c r="E63" s="42" t="n">
        <v>155</v>
      </c>
      <c r="L63" s="42" t="n">
        <v>56</v>
      </c>
      <c r="M63" s="1" t="n">
        <v>439</v>
      </c>
      <c r="N63" s="1" t="n">
        <v>430</v>
      </c>
      <c r="O63" s="1" t="n">
        <v>869</v>
      </c>
    </row>
    <row r="64" customFormat="false" ht="13.5" hidden="false" customHeight="false" outlineLevel="0" collapsed="false">
      <c r="B64" s="42" t="n">
        <v>57</v>
      </c>
      <c r="C64" s="42" t="n">
        <v>91</v>
      </c>
      <c r="D64" s="42" t="n">
        <v>86</v>
      </c>
      <c r="E64" s="42" t="n">
        <v>177</v>
      </c>
      <c r="L64" s="42" t="n">
        <v>57</v>
      </c>
      <c r="M64" s="1" t="n">
        <v>482</v>
      </c>
      <c r="N64" s="1" t="n">
        <v>481</v>
      </c>
      <c r="O64" s="1" t="n">
        <v>963</v>
      </c>
    </row>
    <row r="65" customFormat="false" ht="13.5" hidden="false" customHeight="false" outlineLevel="0" collapsed="false">
      <c r="B65" s="42" t="n">
        <v>58</v>
      </c>
      <c r="C65" s="42" t="n">
        <v>89</v>
      </c>
      <c r="D65" s="42" t="n">
        <v>76</v>
      </c>
      <c r="E65" s="42" t="n">
        <v>165</v>
      </c>
      <c r="L65" s="42" t="n">
        <v>58</v>
      </c>
      <c r="M65" s="1" t="n">
        <v>410</v>
      </c>
      <c r="N65" s="1" t="n">
        <v>440</v>
      </c>
      <c r="O65" s="1" t="n">
        <v>850</v>
      </c>
    </row>
    <row r="66" customFormat="false" ht="13.5" hidden="false" customHeight="false" outlineLevel="0" collapsed="false">
      <c r="B66" s="42" t="n">
        <v>59</v>
      </c>
      <c r="C66" s="42" t="n">
        <v>76</v>
      </c>
      <c r="D66" s="42" t="n">
        <v>100</v>
      </c>
      <c r="E66" s="42" t="n">
        <v>176</v>
      </c>
      <c r="L66" s="42" t="n">
        <v>59</v>
      </c>
      <c r="M66" s="1" t="n">
        <v>454</v>
      </c>
      <c r="N66" s="1" t="n">
        <v>522</v>
      </c>
      <c r="O66" s="1" t="n">
        <v>976</v>
      </c>
    </row>
    <row r="67" customFormat="false" ht="13.5" hidden="false" customHeight="false" outlineLevel="0" collapsed="false">
      <c r="B67" s="42" t="n">
        <v>60</v>
      </c>
      <c r="C67" s="42" t="n">
        <v>99</v>
      </c>
      <c r="D67" s="42" t="n">
        <v>100</v>
      </c>
      <c r="E67" s="42" t="n">
        <v>199</v>
      </c>
      <c r="L67" s="42" t="n">
        <v>60</v>
      </c>
      <c r="M67" s="1" t="n">
        <v>463</v>
      </c>
      <c r="N67" s="1" t="n">
        <v>524</v>
      </c>
      <c r="O67" s="1" t="n">
        <v>987</v>
      </c>
    </row>
    <row r="68" customFormat="false" ht="13.5" hidden="false" customHeight="false" outlineLevel="0" collapsed="false">
      <c r="B68" s="42" t="n">
        <v>61</v>
      </c>
      <c r="C68" s="42" t="n">
        <v>81</v>
      </c>
      <c r="D68" s="42" t="n">
        <v>92</v>
      </c>
      <c r="E68" s="42" t="n">
        <v>173</v>
      </c>
      <c r="G68" s="30" t="s">
        <v>809</v>
      </c>
      <c r="H68" s="31"/>
      <c r="I68" s="31"/>
      <c r="J68" s="32"/>
      <c r="L68" s="42" t="n">
        <v>61</v>
      </c>
      <c r="M68" s="1" t="n">
        <v>459</v>
      </c>
      <c r="N68" s="1" t="n">
        <v>516</v>
      </c>
      <c r="O68" s="1" t="n">
        <v>975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4</v>
      </c>
      <c r="D69" s="42" t="n">
        <v>95</v>
      </c>
      <c r="E69" s="42" t="n">
        <v>179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90</v>
      </c>
      <c r="N69" s="1" t="n">
        <v>518</v>
      </c>
      <c r="O69" s="1" t="n">
        <v>1008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7</v>
      </c>
      <c r="D70" s="42" t="n">
        <v>100</v>
      </c>
      <c r="E70" s="42" t="n">
        <v>197</v>
      </c>
      <c r="G70" s="36" t="n">
        <v>4305</v>
      </c>
      <c r="H70" s="37" t="n">
        <v>4227</v>
      </c>
      <c r="I70" s="37" t="n">
        <v>8532</v>
      </c>
      <c r="J70" s="38" t="s">
        <v>807</v>
      </c>
      <c r="L70" s="42" t="n">
        <v>63</v>
      </c>
      <c r="M70" s="1" t="n">
        <v>554</v>
      </c>
      <c r="N70" s="1" t="n">
        <v>532</v>
      </c>
      <c r="O70" s="1" t="n">
        <v>1086</v>
      </c>
      <c r="Q70" s="36" t="n">
        <v>23052</v>
      </c>
      <c r="R70" s="37" t="n">
        <v>22797</v>
      </c>
      <c r="S70" s="37" t="n">
        <v>45849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7</v>
      </c>
      <c r="D71" s="42" t="n">
        <v>96</v>
      </c>
      <c r="E71" s="42" t="n">
        <v>183</v>
      </c>
      <c r="G71" s="39" t="n">
        <v>59.9</v>
      </c>
      <c r="H71" s="40" t="n">
        <v>55.5</v>
      </c>
      <c r="I71" s="40" t="n">
        <v>57.7</v>
      </c>
      <c r="J71" s="41" t="s">
        <v>808</v>
      </c>
      <c r="L71" s="42" t="n">
        <v>64</v>
      </c>
      <c r="M71" s="1" t="n">
        <v>507</v>
      </c>
      <c r="N71" s="1" t="n">
        <v>547</v>
      </c>
      <c r="O71" s="1" t="n">
        <v>1054</v>
      </c>
      <c r="Q71" s="39" t="n">
        <v>62</v>
      </c>
      <c r="R71" s="40" t="n">
        <v>58.7</v>
      </c>
      <c r="S71" s="40" t="n">
        <v>60.3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6</v>
      </c>
      <c r="D72" s="42" t="n">
        <v>120</v>
      </c>
      <c r="E72" s="42" t="n">
        <v>216</v>
      </c>
      <c r="L72" s="42" t="n">
        <v>65</v>
      </c>
      <c r="M72" s="1" t="n">
        <v>508</v>
      </c>
      <c r="N72" s="1" t="n">
        <v>636</v>
      </c>
      <c r="O72" s="1" t="n">
        <v>1144</v>
      </c>
    </row>
    <row r="73" customFormat="false" ht="13.5" hidden="false" customHeight="false" outlineLevel="0" collapsed="false">
      <c r="B73" s="42" t="n">
        <v>66</v>
      </c>
      <c r="C73" s="42" t="n">
        <v>128</v>
      </c>
      <c r="D73" s="42" t="n">
        <v>127</v>
      </c>
      <c r="E73" s="42" t="n">
        <v>255</v>
      </c>
      <c r="L73" s="42" t="n">
        <v>66</v>
      </c>
      <c r="M73" s="1" t="n">
        <v>654</v>
      </c>
      <c r="N73" s="1" t="n">
        <v>662</v>
      </c>
      <c r="O73" s="1" t="n">
        <v>1316</v>
      </c>
    </row>
    <row r="74" customFormat="false" ht="13.5" hidden="false" customHeight="false" outlineLevel="0" collapsed="false">
      <c r="B74" s="42" t="n">
        <v>67</v>
      </c>
      <c r="C74" s="42" t="n">
        <v>114</v>
      </c>
      <c r="D74" s="42" t="n">
        <v>145</v>
      </c>
      <c r="E74" s="42" t="n">
        <v>259</v>
      </c>
      <c r="L74" s="42" t="n">
        <v>67</v>
      </c>
      <c r="M74" s="1" t="n">
        <v>694</v>
      </c>
      <c r="N74" s="1" t="n">
        <v>699</v>
      </c>
      <c r="O74" s="1" t="n">
        <v>1393</v>
      </c>
    </row>
    <row r="75" customFormat="false" ht="13.5" hidden="false" customHeight="false" outlineLevel="0" collapsed="false">
      <c r="B75" s="42" t="n">
        <v>68</v>
      </c>
      <c r="C75" s="42" t="n">
        <v>144</v>
      </c>
      <c r="D75" s="42" t="n">
        <v>167</v>
      </c>
      <c r="E75" s="42" t="n">
        <v>311</v>
      </c>
      <c r="L75" s="42" t="n">
        <v>68</v>
      </c>
      <c r="M75" s="1" t="n">
        <v>729</v>
      </c>
      <c r="N75" s="1" t="n">
        <v>724</v>
      </c>
      <c r="O75" s="1" t="n">
        <v>1453</v>
      </c>
    </row>
    <row r="76" customFormat="false" ht="13.5" hidden="false" customHeight="false" outlineLevel="0" collapsed="false">
      <c r="B76" s="42" t="n">
        <v>69</v>
      </c>
      <c r="C76" s="42" t="n">
        <v>106</v>
      </c>
      <c r="D76" s="42" t="n">
        <v>105</v>
      </c>
      <c r="E76" s="42" t="n">
        <v>211</v>
      </c>
      <c r="L76" s="42" t="n">
        <v>69</v>
      </c>
      <c r="M76" s="1" t="n">
        <v>515</v>
      </c>
      <c r="N76" s="1" t="n">
        <v>507</v>
      </c>
      <c r="O76" s="1" t="n">
        <v>1022</v>
      </c>
    </row>
    <row r="77" customFormat="false" ht="13.5" hidden="false" customHeight="false" outlineLevel="0" collapsed="false">
      <c r="B77" s="42" t="n">
        <v>70</v>
      </c>
      <c r="C77" s="42" t="n">
        <v>68</v>
      </c>
      <c r="D77" s="42" t="n">
        <v>73</v>
      </c>
      <c r="E77" s="42" t="n">
        <v>141</v>
      </c>
      <c r="L77" s="42" t="n">
        <v>70</v>
      </c>
      <c r="M77" s="1" t="n">
        <v>338</v>
      </c>
      <c r="N77" s="1" t="n">
        <v>364</v>
      </c>
      <c r="O77" s="1" t="n">
        <v>702</v>
      </c>
    </row>
    <row r="78" customFormat="false" ht="13.5" hidden="false" customHeight="false" outlineLevel="0" collapsed="false">
      <c r="B78" s="42" t="n">
        <v>71</v>
      </c>
      <c r="C78" s="42" t="n">
        <v>96</v>
      </c>
      <c r="D78" s="42" t="n">
        <v>81</v>
      </c>
      <c r="E78" s="42" t="n">
        <v>177</v>
      </c>
      <c r="L78" s="42" t="n">
        <v>71</v>
      </c>
      <c r="M78" s="1" t="n">
        <v>453</v>
      </c>
      <c r="N78" s="1" t="n">
        <v>412</v>
      </c>
      <c r="O78" s="1" t="n">
        <v>865</v>
      </c>
    </row>
    <row r="79" customFormat="false" ht="13.5" hidden="false" customHeight="false" outlineLevel="0" collapsed="false">
      <c r="B79" s="42" t="n">
        <v>72</v>
      </c>
      <c r="C79" s="42" t="n">
        <v>90</v>
      </c>
      <c r="D79" s="42" t="n">
        <v>103</v>
      </c>
      <c r="E79" s="42" t="n">
        <v>193</v>
      </c>
      <c r="L79" s="42" t="n">
        <v>72</v>
      </c>
      <c r="M79" s="1" t="n">
        <v>465</v>
      </c>
      <c r="N79" s="1" t="n">
        <v>491</v>
      </c>
      <c r="O79" s="1" t="n">
        <v>956</v>
      </c>
    </row>
    <row r="80" customFormat="false" ht="13.5" hidden="false" customHeight="false" outlineLevel="0" collapsed="false">
      <c r="B80" s="42" t="n">
        <v>73</v>
      </c>
      <c r="C80" s="42" t="n">
        <v>77</v>
      </c>
      <c r="D80" s="42" t="n">
        <v>107</v>
      </c>
      <c r="E80" s="42" t="n">
        <v>184</v>
      </c>
      <c r="L80" s="42" t="n">
        <v>73</v>
      </c>
      <c r="M80" s="1" t="n">
        <v>407</v>
      </c>
      <c r="N80" s="1" t="n">
        <v>449</v>
      </c>
      <c r="O80" s="1" t="n">
        <v>856</v>
      </c>
    </row>
    <row r="81" customFormat="false" ht="13.5" hidden="false" customHeight="false" outlineLevel="0" collapsed="false">
      <c r="B81" s="42" t="n">
        <v>74</v>
      </c>
      <c r="C81" s="42" t="n">
        <v>102</v>
      </c>
      <c r="D81" s="42" t="n">
        <v>106</v>
      </c>
      <c r="E81" s="42" t="n">
        <v>208</v>
      </c>
      <c r="L81" s="42" t="n">
        <v>74</v>
      </c>
      <c r="M81" s="1" t="n">
        <v>398</v>
      </c>
      <c r="N81" s="1" t="n">
        <v>459</v>
      </c>
      <c r="O81" s="1" t="n">
        <v>857</v>
      </c>
    </row>
    <row r="82" customFormat="false" ht="13.5" hidden="false" customHeight="false" outlineLevel="0" collapsed="false">
      <c r="B82" s="42" t="n">
        <v>75</v>
      </c>
      <c r="C82" s="42" t="n">
        <v>77</v>
      </c>
      <c r="D82" s="42" t="n">
        <v>121</v>
      </c>
      <c r="E82" s="42" t="n">
        <v>198</v>
      </c>
      <c r="L82" s="42" t="n">
        <v>75</v>
      </c>
      <c r="M82" s="1" t="n">
        <v>385</v>
      </c>
      <c r="N82" s="1" t="n">
        <v>423</v>
      </c>
      <c r="O82" s="1" t="n">
        <v>808</v>
      </c>
    </row>
    <row r="83" customFormat="false" ht="13.5" hidden="false" customHeight="false" outlineLevel="0" collapsed="false">
      <c r="B83" s="42" t="n">
        <v>76</v>
      </c>
      <c r="C83" s="42" t="n">
        <v>88</v>
      </c>
      <c r="D83" s="42" t="n">
        <v>94</v>
      </c>
      <c r="E83" s="42" t="n">
        <v>182</v>
      </c>
      <c r="L83" s="42" t="n">
        <v>76</v>
      </c>
      <c r="M83" s="1" t="n">
        <v>367</v>
      </c>
      <c r="N83" s="1" t="n">
        <v>407</v>
      </c>
      <c r="O83" s="1" t="n">
        <v>774</v>
      </c>
    </row>
    <row r="84" customFormat="false" ht="13.5" hidden="false" customHeight="false" outlineLevel="0" collapsed="false">
      <c r="B84" s="42" t="n">
        <v>77</v>
      </c>
      <c r="C84" s="42" t="n">
        <v>69</v>
      </c>
      <c r="D84" s="42" t="n">
        <v>88</v>
      </c>
      <c r="E84" s="42" t="n">
        <v>157</v>
      </c>
      <c r="L84" s="42" t="n">
        <v>77</v>
      </c>
      <c r="M84" s="1" t="n">
        <v>255</v>
      </c>
      <c r="N84" s="1" t="n">
        <v>325</v>
      </c>
      <c r="O84" s="1" t="n">
        <v>580</v>
      </c>
    </row>
    <row r="85" customFormat="false" ht="13.5" hidden="false" customHeight="false" outlineLevel="0" collapsed="false">
      <c r="B85" s="42" t="n">
        <v>78</v>
      </c>
      <c r="C85" s="42" t="n">
        <v>82</v>
      </c>
      <c r="D85" s="42" t="n">
        <v>80</v>
      </c>
      <c r="E85" s="42" t="n">
        <v>162</v>
      </c>
      <c r="L85" s="42" t="n">
        <v>78</v>
      </c>
      <c r="M85" s="1" t="n">
        <v>316</v>
      </c>
      <c r="N85" s="1" t="n">
        <v>370</v>
      </c>
      <c r="O85" s="1" t="n">
        <v>686</v>
      </c>
    </row>
    <row r="86" customFormat="false" ht="13.5" hidden="false" customHeight="false" outlineLevel="0" collapsed="false">
      <c r="B86" s="42" t="n">
        <v>79</v>
      </c>
      <c r="C86" s="42" t="n">
        <v>69</v>
      </c>
      <c r="D86" s="42" t="n">
        <v>85</v>
      </c>
      <c r="E86" s="42" t="n">
        <v>154</v>
      </c>
      <c r="L86" s="42" t="n">
        <v>79</v>
      </c>
      <c r="M86" s="1" t="n">
        <v>280</v>
      </c>
      <c r="N86" s="1" t="n">
        <v>360</v>
      </c>
      <c r="O86" s="1" t="n">
        <v>640</v>
      </c>
    </row>
    <row r="87" customFormat="false" ht="13.5" hidden="false" customHeight="false" outlineLevel="0" collapsed="false">
      <c r="B87" s="42" t="n">
        <v>80</v>
      </c>
      <c r="C87" s="42" t="n">
        <v>69</v>
      </c>
      <c r="D87" s="42" t="n">
        <v>95</v>
      </c>
      <c r="E87" s="42" t="n">
        <v>164</v>
      </c>
      <c r="L87" s="42" t="n">
        <v>80</v>
      </c>
      <c r="M87" s="1" t="n">
        <v>251</v>
      </c>
      <c r="N87" s="1" t="n">
        <v>352</v>
      </c>
      <c r="O87" s="1" t="n">
        <v>603</v>
      </c>
    </row>
    <row r="88" customFormat="false" ht="13.5" hidden="false" customHeight="false" outlineLevel="0" collapsed="false">
      <c r="B88" s="42" t="n">
        <v>81</v>
      </c>
      <c r="C88" s="42" t="n">
        <v>64</v>
      </c>
      <c r="D88" s="42" t="n">
        <v>83</v>
      </c>
      <c r="E88" s="42" t="n">
        <v>147</v>
      </c>
      <c r="L88" s="42" t="n">
        <v>81</v>
      </c>
      <c r="M88" s="1" t="n">
        <v>233</v>
      </c>
      <c r="N88" s="1" t="n">
        <v>318</v>
      </c>
      <c r="O88" s="1" t="n">
        <v>551</v>
      </c>
    </row>
    <row r="89" customFormat="false" ht="13.5" hidden="false" customHeight="false" outlineLevel="0" collapsed="false">
      <c r="B89" s="42" t="n">
        <v>82</v>
      </c>
      <c r="C89" s="42" t="n">
        <v>49</v>
      </c>
      <c r="D89" s="42" t="n">
        <v>81</v>
      </c>
      <c r="E89" s="42" t="n">
        <v>130</v>
      </c>
      <c r="L89" s="42" t="n">
        <v>82</v>
      </c>
      <c r="M89" s="1" t="n">
        <v>220</v>
      </c>
      <c r="N89" s="1" t="n">
        <v>339</v>
      </c>
      <c r="O89" s="1" t="n">
        <v>559</v>
      </c>
    </row>
    <row r="90" customFormat="false" ht="13.5" hidden="false" customHeight="false" outlineLevel="0" collapsed="false">
      <c r="B90" s="42" t="n">
        <v>83</v>
      </c>
      <c r="C90" s="42" t="n">
        <v>40</v>
      </c>
      <c r="D90" s="42" t="n">
        <v>59</v>
      </c>
      <c r="E90" s="42" t="n">
        <v>99</v>
      </c>
      <c r="L90" s="42" t="n">
        <v>83</v>
      </c>
      <c r="M90" s="1" t="n">
        <v>198</v>
      </c>
      <c r="N90" s="1" t="n">
        <v>265</v>
      </c>
      <c r="O90" s="1" t="n">
        <v>463</v>
      </c>
    </row>
    <row r="91" customFormat="false" ht="13.5" hidden="false" customHeight="false" outlineLevel="0" collapsed="false">
      <c r="B91" s="42" t="n">
        <v>84</v>
      </c>
      <c r="C91" s="42" t="n">
        <v>39</v>
      </c>
      <c r="D91" s="42" t="n">
        <v>78</v>
      </c>
      <c r="E91" s="42" t="n">
        <v>117</v>
      </c>
      <c r="L91" s="42" t="n">
        <v>84</v>
      </c>
      <c r="M91" s="1" t="n">
        <v>182</v>
      </c>
      <c r="N91" s="1" t="n">
        <v>271</v>
      </c>
      <c r="O91" s="1" t="n">
        <v>453</v>
      </c>
    </row>
    <row r="92" customFormat="false" ht="13.5" hidden="false" customHeight="false" outlineLevel="0" collapsed="false">
      <c r="B92" s="42" t="n">
        <v>85</v>
      </c>
      <c r="C92" s="42" t="n">
        <v>37</v>
      </c>
      <c r="D92" s="42" t="n">
        <v>65</v>
      </c>
      <c r="E92" s="42" t="n">
        <v>102</v>
      </c>
      <c r="L92" s="42" t="n">
        <v>85</v>
      </c>
      <c r="M92" s="1" t="n">
        <v>168</v>
      </c>
      <c r="N92" s="1" t="n">
        <v>271</v>
      </c>
      <c r="O92" s="1" t="n">
        <v>439</v>
      </c>
    </row>
    <row r="93" customFormat="false" ht="13.5" hidden="false" customHeight="false" outlineLevel="0" collapsed="false">
      <c r="B93" s="42" t="n">
        <v>86</v>
      </c>
      <c r="C93" s="42" t="n">
        <v>41</v>
      </c>
      <c r="D93" s="42" t="n">
        <v>46</v>
      </c>
      <c r="E93" s="42" t="n">
        <v>87</v>
      </c>
      <c r="L93" s="42" t="n">
        <v>86</v>
      </c>
      <c r="M93" s="1" t="n">
        <v>139</v>
      </c>
      <c r="N93" s="1" t="n">
        <v>234</v>
      </c>
      <c r="O93" s="1" t="n">
        <v>373</v>
      </c>
    </row>
    <row r="94" customFormat="false" ht="13.5" hidden="false" customHeight="false" outlineLevel="0" collapsed="false">
      <c r="B94" s="42" t="n">
        <v>87</v>
      </c>
      <c r="C94" s="42" t="n">
        <v>26</v>
      </c>
      <c r="D94" s="42" t="n">
        <v>53</v>
      </c>
      <c r="E94" s="42" t="n">
        <v>79</v>
      </c>
      <c r="L94" s="42" t="n">
        <v>87</v>
      </c>
      <c r="M94" s="1" t="n">
        <v>125</v>
      </c>
      <c r="N94" s="1" t="n">
        <v>234</v>
      </c>
      <c r="O94" s="1" t="n">
        <v>359</v>
      </c>
    </row>
    <row r="95" customFormat="false" ht="13.5" hidden="false" customHeight="false" outlineLevel="0" collapsed="false">
      <c r="B95" s="42" t="n">
        <v>88</v>
      </c>
      <c r="C95" s="42" t="n">
        <v>27</v>
      </c>
      <c r="D95" s="42" t="n">
        <v>53</v>
      </c>
      <c r="E95" s="42" t="n">
        <v>80</v>
      </c>
      <c r="L95" s="42" t="n">
        <v>88</v>
      </c>
      <c r="M95" s="1" t="n">
        <v>117</v>
      </c>
      <c r="N95" s="1" t="n">
        <v>223</v>
      </c>
      <c r="O95" s="1" t="n">
        <v>340</v>
      </c>
    </row>
    <row r="96" customFormat="false" ht="13.5" hidden="false" customHeight="false" outlineLevel="0" collapsed="false">
      <c r="B96" s="42" t="n">
        <v>89</v>
      </c>
      <c r="C96" s="42" t="n">
        <v>18</v>
      </c>
      <c r="D96" s="42" t="n">
        <v>38</v>
      </c>
      <c r="E96" s="42" t="n">
        <v>56</v>
      </c>
      <c r="L96" s="42" t="n">
        <v>89</v>
      </c>
      <c r="M96" s="1" t="n">
        <v>87</v>
      </c>
      <c r="N96" s="1" t="n">
        <v>187</v>
      </c>
      <c r="O96" s="1" t="n">
        <v>274</v>
      </c>
    </row>
    <row r="97" customFormat="false" ht="13.5" hidden="false" customHeight="false" outlineLevel="0" collapsed="false">
      <c r="B97" s="42" t="n">
        <v>90</v>
      </c>
      <c r="C97" s="42" t="n">
        <v>18</v>
      </c>
      <c r="D97" s="42" t="n">
        <v>43</v>
      </c>
      <c r="E97" s="42" t="n">
        <v>61</v>
      </c>
      <c r="L97" s="42" t="n">
        <v>90</v>
      </c>
      <c r="M97" s="1" t="n">
        <v>69</v>
      </c>
      <c r="N97" s="1" t="n">
        <v>163</v>
      </c>
      <c r="O97" s="1" t="n">
        <v>232</v>
      </c>
    </row>
    <row r="98" customFormat="false" ht="13.5" hidden="false" customHeight="false" outlineLevel="0" collapsed="false">
      <c r="B98" s="42" t="n">
        <v>91</v>
      </c>
      <c r="C98" s="42" t="n">
        <v>11</v>
      </c>
      <c r="D98" s="42" t="n">
        <v>33</v>
      </c>
      <c r="E98" s="42" t="n">
        <v>44</v>
      </c>
      <c r="L98" s="42" t="n">
        <v>91</v>
      </c>
      <c r="M98" s="1" t="n">
        <v>56</v>
      </c>
      <c r="N98" s="1" t="n">
        <v>154</v>
      </c>
      <c r="O98" s="1" t="n">
        <v>210</v>
      </c>
    </row>
    <row r="99" customFormat="false" ht="13.5" hidden="false" customHeight="false" outlineLevel="0" collapsed="false">
      <c r="B99" s="42" t="n">
        <v>92</v>
      </c>
      <c r="C99" s="42" t="n">
        <v>8</v>
      </c>
      <c r="D99" s="42" t="n">
        <v>34</v>
      </c>
      <c r="E99" s="42" t="n">
        <v>42</v>
      </c>
      <c r="L99" s="42" t="n">
        <v>92</v>
      </c>
      <c r="M99" s="1" t="n">
        <v>41</v>
      </c>
      <c r="N99" s="1" t="n">
        <v>117</v>
      </c>
      <c r="O99" s="1" t="n">
        <v>158</v>
      </c>
    </row>
    <row r="100" customFormat="false" ht="13.5" hidden="false" customHeight="false" outlineLevel="0" collapsed="false">
      <c r="B100" s="42" t="n">
        <v>93</v>
      </c>
      <c r="C100" s="42" t="n">
        <v>4</v>
      </c>
      <c r="D100" s="42" t="n">
        <v>28</v>
      </c>
      <c r="E100" s="42" t="n">
        <v>32</v>
      </c>
      <c r="L100" s="42" t="n">
        <v>93</v>
      </c>
      <c r="M100" s="1" t="n">
        <v>24</v>
      </c>
      <c r="N100" s="1" t="n">
        <v>92</v>
      </c>
      <c r="O100" s="1" t="n">
        <v>116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19</v>
      </c>
      <c r="E101" s="42" t="n">
        <v>23</v>
      </c>
      <c r="L101" s="42" t="n">
        <v>94</v>
      </c>
      <c r="M101" s="1" t="n">
        <v>16</v>
      </c>
      <c r="N101" s="1" t="n">
        <v>73</v>
      </c>
      <c r="O101" s="1" t="n">
        <v>89</v>
      </c>
    </row>
    <row r="102" customFormat="false" ht="13.5" hidden="false" customHeight="false" outlineLevel="0" collapsed="false">
      <c r="B102" s="42" t="n">
        <v>95</v>
      </c>
      <c r="C102" s="42" t="n">
        <v>2</v>
      </c>
      <c r="D102" s="42" t="n">
        <v>7</v>
      </c>
      <c r="E102" s="42" t="n">
        <v>9</v>
      </c>
      <c r="L102" s="42" t="n">
        <v>95</v>
      </c>
      <c r="M102" s="1" t="n">
        <v>11</v>
      </c>
      <c r="N102" s="1" t="n">
        <v>57</v>
      </c>
      <c r="O102" s="1" t="n">
        <v>68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10</v>
      </c>
      <c r="E103" s="42" t="n">
        <v>13</v>
      </c>
      <c r="L103" s="42" t="n">
        <v>96</v>
      </c>
      <c r="M103" s="1" t="n">
        <v>6</v>
      </c>
      <c r="N103" s="1" t="n">
        <v>47</v>
      </c>
      <c r="O103" s="1" t="n">
        <v>53</v>
      </c>
    </row>
    <row r="104" customFormat="false" ht="13.5" hidden="false" customHeight="false" outlineLevel="0" collapsed="false">
      <c r="B104" s="42" t="n">
        <v>97</v>
      </c>
      <c r="C104" s="42" t="n">
        <v>1</v>
      </c>
      <c r="D104" s="42" t="n">
        <v>5</v>
      </c>
      <c r="E104" s="42" t="n">
        <v>6</v>
      </c>
      <c r="L104" s="42" t="n">
        <v>97</v>
      </c>
      <c r="M104" s="1" t="n">
        <v>7</v>
      </c>
      <c r="N104" s="1" t="n">
        <v>24</v>
      </c>
      <c r="O104" s="1" t="n">
        <v>31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6</v>
      </c>
      <c r="E105" s="42" t="n">
        <v>8</v>
      </c>
      <c r="G105" s="30" t="s">
        <v>810</v>
      </c>
      <c r="H105" s="31"/>
      <c r="I105" s="31"/>
      <c r="J105" s="32"/>
      <c r="L105" s="42" t="n">
        <v>98</v>
      </c>
      <c r="M105" s="1" t="n">
        <v>5</v>
      </c>
      <c r="N105" s="1" t="n">
        <v>22</v>
      </c>
      <c r="O105" s="1" t="n">
        <v>27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5</v>
      </c>
      <c r="N106" s="1" t="n">
        <v>16</v>
      </c>
      <c r="O106" s="1" t="n">
        <v>21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3</v>
      </c>
      <c r="E107" s="42" t="n">
        <v>3</v>
      </c>
      <c r="G107" s="36" t="n">
        <v>1869</v>
      </c>
      <c r="H107" s="37" t="n">
        <v>2447</v>
      </c>
      <c r="I107" s="37" t="n">
        <v>4316</v>
      </c>
      <c r="J107" s="38" t="s">
        <v>807</v>
      </c>
      <c r="L107" s="47" t="n">
        <v>100</v>
      </c>
      <c r="M107" s="1" t="n">
        <v>0</v>
      </c>
      <c r="N107" s="1" t="n">
        <v>7</v>
      </c>
      <c r="O107" s="1" t="n">
        <v>7</v>
      </c>
      <c r="Q107" s="36" t="n">
        <v>8724</v>
      </c>
      <c r="R107" s="37" t="n">
        <v>10770</v>
      </c>
      <c r="S107" s="37" t="n">
        <v>19494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3</v>
      </c>
      <c r="E108" s="42" t="n">
        <v>3</v>
      </c>
      <c r="G108" s="39" t="n">
        <v>26</v>
      </c>
      <c r="H108" s="40" t="n">
        <v>32.2</v>
      </c>
      <c r="I108" s="40" t="n">
        <v>29.2</v>
      </c>
      <c r="J108" s="41" t="s">
        <v>808</v>
      </c>
      <c r="L108" s="47" t="s">
        <v>811</v>
      </c>
      <c r="M108" s="1" t="n">
        <v>0</v>
      </c>
      <c r="N108" s="1" t="n">
        <v>16</v>
      </c>
      <c r="O108" s="1" t="n">
        <v>16</v>
      </c>
      <c r="Q108" s="39" t="n">
        <v>23.5</v>
      </c>
      <c r="R108" s="40" t="n">
        <v>27.7</v>
      </c>
      <c r="S108" s="40" t="n">
        <v>25.7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84</v>
      </c>
      <c r="D109" s="14" t="n">
        <v>7611</v>
      </c>
      <c r="E109" s="14" t="n">
        <v>14795</v>
      </c>
      <c r="K109" s="24"/>
      <c r="L109" s="48" t="s">
        <v>139</v>
      </c>
      <c r="M109" s="14" t="n">
        <v>37176</v>
      </c>
      <c r="N109" s="14" t="n">
        <v>38813</v>
      </c>
      <c r="O109" s="14" t="n">
        <v>75989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6</v>
      </c>
      <c r="D111" s="42" t="n">
        <v>16</v>
      </c>
      <c r="E111" s="42" t="n">
        <v>32</v>
      </c>
    </row>
    <row r="112" customFormat="false" ht="13.5" hidden="false" customHeight="false" outlineLevel="0" collapsed="false">
      <c r="B112" s="42" t="n">
        <v>1</v>
      </c>
      <c r="C112" s="42" t="n">
        <v>17</v>
      </c>
      <c r="D112" s="42" t="n">
        <v>30</v>
      </c>
      <c r="E112" s="42" t="n">
        <v>47</v>
      </c>
    </row>
    <row r="113" customFormat="false" ht="13.5" hidden="false" customHeight="false" outlineLevel="0" collapsed="false">
      <c r="B113" s="42" t="n">
        <v>2</v>
      </c>
      <c r="C113" s="42" t="n">
        <v>30</v>
      </c>
      <c r="D113" s="42" t="n">
        <v>26</v>
      </c>
      <c r="E113" s="42" t="n">
        <v>56</v>
      </c>
    </row>
    <row r="114" customFormat="false" ht="13.5" hidden="false" customHeight="false" outlineLevel="0" collapsed="false">
      <c r="B114" s="42" t="n">
        <v>3</v>
      </c>
      <c r="C114" s="42" t="n">
        <v>27</v>
      </c>
      <c r="D114" s="42" t="n">
        <v>24</v>
      </c>
      <c r="E114" s="42" t="n">
        <v>51</v>
      </c>
    </row>
    <row r="115" customFormat="false" ht="13.5" hidden="false" customHeight="false" outlineLevel="0" collapsed="false">
      <c r="B115" s="42" t="n">
        <v>4</v>
      </c>
      <c r="C115" s="42" t="n">
        <v>23</v>
      </c>
      <c r="D115" s="42" t="n">
        <v>32</v>
      </c>
      <c r="E115" s="42" t="n">
        <v>55</v>
      </c>
    </row>
    <row r="116" customFormat="false" ht="13.5" hidden="false" customHeight="false" outlineLevel="0" collapsed="false">
      <c r="B116" s="42" t="n">
        <v>5</v>
      </c>
      <c r="C116" s="42" t="n">
        <v>35</v>
      </c>
      <c r="D116" s="42" t="n">
        <v>30</v>
      </c>
      <c r="E116" s="42" t="n">
        <v>65</v>
      </c>
    </row>
    <row r="117" customFormat="false" ht="13.5" hidden="false" customHeight="false" outlineLevel="0" collapsed="false">
      <c r="B117" s="42" t="n">
        <v>6</v>
      </c>
      <c r="C117" s="42" t="n">
        <v>25</v>
      </c>
      <c r="D117" s="42" t="n">
        <v>42</v>
      </c>
      <c r="E117" s="42" t="n">
        <v>67</v>
      </c>
    </row>
    <row r="118" customFormat="false" ht="13.5" hidden="false" customHeight="false" outlineLevel="0" collapsed="false">
      <c r="B118" s="42" t="n">
        <v>7</v>
      </c>
      <c r="C118" s="42" t="n">
        <v>27</v>
      </c>
      <c r="D118" s="42" t="n">
        <v>23</v>
      </c>
      <c r="E118" s="42" t="n">
        <v>50</v>
      </c>
    </row>
    <row r="119" customFormat="false" ht="13.5" hidden="false" customHeight="false" outlineLevel="0" collapsed="false">
      <c r="B119" s="42" t="n">
        <v>8</v>
      </c>
      <c r="C119" s="42" t="n">
        <v>35</v>
      </c>
      <c r="D119" s="42" t="n">
        <v>36</v>
      </c>
      <c r="E119" s="42" t="n">
        <v>71</v>
      </c>
    </row>
    <row r="120" customFormat="false" ht="13.5" hidden="false" customHeight="false" outlineLevel="0" collapsed="false">
      <c r="B120" s="42" t="n">
        <v>9</v>
      </c>
      <c r="C120" s="42" t="n">
        <v>41</v>
      </c>
      <c r="D120" s="42" t="n">
        <v>28</v>
      </c>
      <c r="E120" s="42" t="n">
        <v>69</v>
      </c>
    </row>
    <row r="121" customFormat="false" ht="13.5" hidden="false" customHeight="false" outlineLevel="0" collapsed="false">
      <c r="B121" s="42" t="n">
        <v>10</v>
      </c>
      <c r="C121" s="42" t="n">
        <v>31</v>
      </c>
      <c r="D121" s="42" t="n">
        <v>31</v>
      </c>
      <c r="E121" s="42" t="n">
        <v>62</v>
      </c>
    </row>
    <row r="122" customFormat="false" ht="13.5" hidden="false" customHeight="false" outlineLevel="0" collapsed="false">
      <c r="B122" s="42" t="n">
        <v>11</v>
      </c>
      <c r="C122" s="42" t="n">
        <v>36</v>
      </c>
      <c r="D122" s="42" t="n">
        <v>37</v>
      </c>
      <c r="E122" s="42" t="n">
        <v>73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6</v>
      </c>
      <c r="D123" s="42" t="n">
        <v>36</v>
      </c>
      <c r="E123" s="42" t="n">
        <v>82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6</v>
      </c>
      <c r="D124" s="42" t="n">
        <v>35</v>
      </c>
      <c r="E124" s="42" t="n">
        <v>81</v>
      </c>
      <c r="G124" s="36" t="n">
        <v>470</v>
      </c>
      <c r="H124" s="37" t="n">
        <v>478</v>
      </c>
      <c r="I124" s="37" t="n">
        <v>948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35</v>
      </c>
      <c r="D125" s="42" t="n">
        <v>52</v>
      </c>
      <c r="E125" s="42" t="n">
        <v>87</v>
      </c>
      <c r="G125" s="39" t="n">
        <v>12</v>
      </c>
      <c r="H125" s="40" t="n">
        <v>11.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37</v>
      </c>
      <c r="E126" s="42" t="n">
        <v>72</v>
      </c>
    </row>
    <row r="127" customFormat="false" ht="13.5" hidden="false" customHeight="false" outlineLevel="0" collapsed="false">
      <c r="B127" s="42" t="n">
        <v>16</v>
      </c>
      <c r="C127" s="42" t="n">
        <v>48</v>
      </c>
      <c r="D127" s="42" t="n">
        <v>48</v>
      </c>
      <c r="E127" s="42" t="n">
        <v>96</v>
      </c>
    </row>
    <row r="128" customFormat="false" ht="13.5" hidden="false" customHeight="false" outlineLevel="0" collapsed="false">
      <c r="B128" s="42" t="n">
        <v>17</v>
      </c>
      <c r="C128" s="42" t="n">
        <v>40</v>
      </c>
      <c r="D128" s="42" t="n">
        <v>41</v>
      </c>
      <c r="E128" s="42" t="n">
        <v>81</v>
      </c>
    </row>
    <row r="129" customFormat="false" ht="13.5" hidden="false" customHeight="false" outlineLevel="0" collapsed="false">
      <c r="B129" s="42" t="n">
        <v>18</v>
      </c>
      <c r="C129" s="42" t="n">
        <v>43</v>
      </c>
      <c r="D129" s="42" t="n">
        <v>35</v>
      </c>
      <c r="E129" s="42" t="n">
        <v>78</v>
      </c>
    </row>
    <row r="130" customFormat="false" ht="13.5" hidden="false" customHeight="false" outlineLevel="0" collapsed="false">
      <c r="B130" s="42" t="n">
        <v>19</v>
      </c>
      <c r="C130" s="42" t="n">
        <v>42</v>
      </c>
      <c r="D130" s="42" t="n">
        <v>38</v>
      </c>
      <c r="E130" s="42" t="n">
        <v>80</v>
      </c>
    </row>
    <row r="131" customFormat="false" ht="13.5" hidden="false" customHeight="false" outlineLevel="0" collapsed="false">
      <c r="B131" s="42" t="n">
        <v>20</v>
      </c>
      <c r="C131" s="42" t="n">
        <v>36</v>
      </c>
      <c r="D131" s="42" t="n">
        <v>44</v>
      </c>
      <c r="E131" s="42" t="n">
        <v>80</v>
      </c>
    </row>
    <row r="132" customFormat="false" ht="13.5" hidden="false" customHeight="false" outlineLevel="0" collapsed="false">
      <c r="B132" s="42" t="n">
        <v>21</v>
      </c>
      <c r="C132" s="42" t="n">
        <v>37</v>
      </c>
      <c r="D132" s="42" t="n">
        <v>43</v>
      </c>
      <c r="E132" s="42" t="n">
        <v>80</v>
      </c>
    </row>
    <row r="133" customFormat="false" ht="13.5" hidden="false" customHeight="false" outlineLevel="0" collapsed="false">
      <c r="B133" s="42" t="n">
        <v>22</v>
      </c>
      <c r="C133" s="42" t="n">
        <v>38</v>
      </c>
      <c r="D133" s="42" t="n">
        <v>38</v>
      </c>
      <c r="E133" s="42" t="n">
        <v>76</v>
      </c>
    </row>
    <row r="134" customFormat="false" ht="13.5" hidden="false" customHeight="false" outlineLevel="0" collapsed="false">
      <c r="B134" s="42" t="n">
        <v>23</v>
      </c>
      <c r="C134" s="42" t="n">
        <v>29</v>
      </c>
      <c r="D134" s="42" t="n">
        <v>55</v>
      </c>
      <c r="E134" s="42" t="n">
        <v>84</v>
      </c>
    </row>
    <row r="135" customFormat="false" ht="13.5" hidden="false" customHeight="false" outlineLevel="0" collapsed="false">
      <c r="B135" s="42" t="n">
        <v>24</v>
      </c>
      <c r="C135" s="42" t="n">
        <v>34</v>
      </c>
      <c r="D135" s="42" t="n">
        <v>35</v>
      </c>
      <c r="E135" s="42" t="n">
        <v>69</v>
      </c>
    </row>
    <row r="136" customFormat="false" ht="13.5" hidden="false" customHeight="false" outlineLevel="0" collapsed="false">
      <c r="B136" s="42" t="n">
        <v>25</v>
      </c>
      <c r="C136" s="42" t="n">
        <v>40</v>
      </c>
      <c r="D136" s="42" t="n">
        <v>31</v>
      </c>
      <c r="E136" s="42" t="n">
        <v>71</v>
      </c>
    </row>
    <row r="137" customFormat="false" ht="13.5" hidden="false" customHeight="false" outlineLevel="0" collapsed="false">
      <c r="B137" s="42" t="n">
        <v>26</v>
      </c>
      <c r="C137" s="42" t="n">
        <v>41</v>
      </c>
      <c r="D137" s="42" t="n">
        <v>37</v>
      </c>
      <c r="E137" s="42" t="n">
        <v>78</v>
      </c>
    </row>
    <row r="138" customFormat="false" ht="13.5" hidden="false" customHeight="false" outlineLevel="0" collapsed="false">
      <c r="B138" s="42" t="n">
        <v>27</v>
      </c>
      <c r="C138" s="42" t="n">
        <v>32</v>
      </c>
      <c r="D138" s="42" t="n">
        <v>40</v>
      </c>
      <c r="E138" s="42" t="n">
        <v>72</v>
      </c>
    </row>
    <row r="139" customFormat="false" ht="13.5" hidden="false" customHeight="false" outlineLevel="0" collapsed="false">
      <c r="B139" s="42" t="n">
        <v>28</v>
      </c>
      <c r="C139" s="42" t="n">
        <v>32</v>
      </c>
      <c r="D139" s="42" t="n">
        <v>33</v>
      </c>
      <c r="E139" s="42" t="n">
        <v>65</v>
      </c>
    </row>
    <row r="140" customFormat="false" ht="13.5" hidden="false" customHeight="false" outlineLevel="0" collapsed="false">
      <c r="B140" s="42" t="n">
        <v>29</v>
      </c>
      <c r="C140" s="42" t="n">
        <v>32</v>
      </c>
      <c r="D140" s="42" t="n">
        <v>32</v>
      </c>
      <c r="E140" s="42" t="n">
        <v>64</v>
      </c>
    </row>
    <row r="141" customFormat="false" ht="13.5" hidden="false" customHeight="false" outlineLevel="0" collapsed="false">
      <c r="B141" s="42" t="n">
        <v>30</v>
      </c>
      <c r="C141" s="42" t="n">
        <v>38</v>
      </c>
      <c r="D141" s="42" t="n">
        <v>40</v>
      </c>
      <c r="E141" s="42" t="n">
        <v>78</v>
      </c>
    </row>
    <row r="142" customFormat="false" ht="13.5" hidden="false" customHeight="false" outlineLevel="0" collapsed="false">
      <c r="B142" s="42" t="n">
        <v>31</v>
      </c>
      <c r="C142" s="42" t="n">
        <v>48</v>
      </c>
      <c r="D142" s="42" t="n">
        <v>47</v>
      </c>
      <c r="E142" s="42" t="n">
        <v>95</v>
      </c>
    </row>
    <row r="143" customFormat="false" ht="13.5" hidden="false" customHeight="false" outlineLevel="0" collapsed="false">
      <c r="B143" s="42" t="n">
        <v>32</v>
      </c>
      <c r="C143" s="42" t="n">
        <v>47</v>
      </c>
      <c r="D143" s="42" t="n">
        <v>41</v>
      </c>
      <c r="E143" s="42" t="n">
        <v>88</v>
      </c>
    </row>
    <row r="144" customFormat="false" ht="13.5" hidden="false" customHeight="false" outlineLevel="0" collapsed="false">
      <c r="B144" s="42" t="n">
        <v>33</v>
      </c>
      <c r="C144" s="42" t="n">
        <v>36</v>
      </c>
      <c r="D144" s="42" t="n">
        <v>35</v>
      </c>
      <c r="E144" s="42" t="n">
        <v>71</v>
      </c>
    </row>
    <row r="145" customFormat="false" ht="13.5" hidden="false" customHeight="false" outlineLevel="0" collapsed="false">
      <c r="B145" s="42" t="n">
        <v>34</v>
      </c>
      <c r="C145" s="42" t="n">
        <v>50</v>
      </c>
      <c r="D145" s="42" t="n">
        <v>38</v>
      </c>
      <c r="E145" s="42" t="n">
        <v>88</v>
      </c>
    </row>
    <row r="146" customFormat="false" ht="13.5" hidden="false" customHeight="false" outlineLevel="0" collapsed="false">
      <c r="B146" s="42" t="n">
        <v>35</v>
      </c>
      <c r="C146" s="42" t="n">
        <v>44</v>
      </c>
      <c r="D146" s="42" t="n">
        <v>43</v>
      </c>
      <c r="E146" s="42" t="n">
        <v>87</v>
      </c>
    </row>
    <row r="147" customFormat="false" ht="13.5" hidden="false" customHeight="false" outlineLevel="0" collapsed="false">
      <c r="B147" s="42" t="n">
        <v>36</v>
      </c>
      <c r="C147" s="42" t="n">
        <v>52</v>
      </c>
      <c r="D147" s="42" t="n">
        <v>39</v>
      </c>
      <c r="E147" s="42" t="n">
        <v>91</v>
      </c>
    </row>
    <row r="148" customFormat="false" ht="13.5" hidden="false" customHeight="false" outlineLevel="0" collapsed="false">
      <c r="B148" s="42" t="n">
        <v>37</v>
      </c>
      <c r="C148" s="42" t="n">
        <v>50</v>
      </c>
      <c r="D148" s="42" t="n">
        <v>48</v>
      </c>
      <c r="E148" s="42" t="n">
        <v>98</v>
      </c>
    </row>
    <row r="149" customFormat="false" ht="13.5" hidden="false" customHeight="false" outlineLevel="0" collapsed="false">
      <c r="B149" s="42" t="n">
        <v>38</v>
      </c>
      <c r="C149" s="42" t="n">
        <v>47</v>
      </c>
      <c r="D149" s="42" t="n">
        <v>36</v>
      </c>
      <c r="E149" s="42" t="n">
        <v>83</v>
      </c>
    </row>
    <row r="150" customFormat="false" ht="13.5" hidden="false" customHeight="false" outlineLevel="0" collapsed="false">
      <c r="B150" s="42" t="n">
        <v>39</v>
      </c>
      <c r="C150" s="42" t="n">
        <v>62</v>
      </c>
      <c r="D150" s="42" t="n">
        <v>48</v>
      </c>
      <c r="E150" s="42" t="n">
        <v>110</v>
      </c>
    </row>
    <row r="151" customFormat="false" ht="13.5" hidden="false" customHeight="false" outlineLevel="0" collapsed="false">
      <c r="B151" s="42" t="n">
        <v>40</v>
      </c>
      <c r="C151" s="42" t="n">
        <v>54</v>
      </c>
      <c r="D151" s="42" t="n">
        <v>43</v>
      </c>
      <c r="E151" s="42" t="n">
        <v>97</v>
      </c>
    </row>
    <row r="152" customFormat="false" ht="13.5" hidden="false" customHeight="false" outlineLevel="0" collapsed="false">
      <c r="B152" s="42" t="n">
        <v>41</v>
      </c>
      <c r="C152" s="42" t="n">
        <v>62</v>
      </c>
      <c r="D152" s="42" t="n">
        <v>46</v>
      </c>
      <c r="E152" s="42" t="n">
        <v>108</v>
      </c>
    </row>
    <row r="153" customFormat="false" ht="13.5" hidden="false" customHeight="false" outlineLevel="0" collapsed="false">
      <c r="B153" s="42" t="n">
        <v>42</v>
      </c>
      <c r="C153" s="42" t="n">
        <v>53</v>
      </c>
      <c r="D153" s="42" t="n">
        <v>51</v>
      </c>
      <c r="E153" s="42" t="n">
        <v>104</v>
      </c>
    </row>
    <row r="154" customFormat="false" ht="13.5" hidden="false" customHeight="false" outlineLevel="0" collapsed="false">
      <c r="B154" s="42" t="n">
        <v>43</v>
      </c>
      <c r="C154" s="42" t="n">
        <v>49</v>
      </c>
      <c r="D154" s="42" t="n">
        <v>50</v>
      </c>
      <c r="E154" s="42" t="n">
        <v>99</v>
      </c>
    </row>
    <row r="155" customFormat="false" ht="13.5" hidden="false" customHeight="false" outlineLevel="0" collapsed="false">
      <c r="B155" s="42" t="n">
        <v>44</v>
      </c>
      <c r="C155" s="42" t="n">
        <v>50</v>
      </c>
      <c r="D155" s="42" t="n">
        <v>70</v>
      </c>
      <c r="E155" s="42" t="n">
        <v>120</v>
      </c>
    </row>
    <row r="156" customFormat="false" ht="13.5" hidden="false" customHeight="false" outlineLevel="0" collapsed="false">
      <c r="B156" s="42" t="n">
        <v>45</v>
      </c>
      <c r="C156" s="42" t="n">
        <v>64</v>
      </c>
      <c r="D156" s="42" t="n">
        <v>65</v>
      </c>
      <c r="E156" s="42" t="n">
        <v>129</v>
      </c>
    </row>
    <row r="157" customFormat="false" ht="13.5" hidden="false" customHeight="false" outlineLevel="0" collapsed="false">
      <c r="B157" s="42" t="n">
        <v>46</v>
      </c>
      <c r="C157" s="42" t="n">
        <v>42</v>
      </c>
      <c r="D157" s="42" t="n">
        <v>57</v>
      </c>
      <c r="E157" s="42" t="n">
        <v>99</v>
      </c>
    </row>
    <row r="158" customFormat="false" ht="13.5" hidden="false" customHeight="false" outlineLevel="0" collapsed="false">
      <c r="B158" s="42" t="n">
        <v>47</v>
      </c>
      <c r="C158" s="42" t="n">
        <v>48</v>
      </c>
      <c r="D158" s="42" t="n">
        <v>53</v>
      </c>
      <c r="E158" s="42" t="n">
        <v>101</v>
      </c>
    </row>
    <row r="159" customFormat="false" ht="13.5" hidden="false" customHeight="false" outlineLevel="0" collapsed="false">
      <c r="B159" s="42" t="n">
        <v>48</v>
      </c>
      <c r="C159" s="42" t="n">
        <v>52</v>
      </c>
      <c r="D159" s="42" t="n">
        <v>50</v>
      </c>
      <c r="E159" s="42" t="n">
        <v>102</v>
      </c>
    </row>
    <row r="160" customFormat="false" ht="13.5" hidden="false" customHeight="false" outlineLevel="0" collapsed="false">
      <c r="B160" s="42" t="n">
        <v>49</v>
      </c>
      <c r="C160" s="42" t="n">
        <v>50</v>
      </c>
      <c r="D160" s="42" t="n">
        <v>48</v>
      </c>
      <c r="E160" s="42" t="n">
        <v>98</v>
      </c>
    </row>
    <row r="161" customFormat="false" ht="13.5" hidden="false" customHeight="false" outlineLevel="0" collapsed="false">
      <c r="B161" s="42" t="n">
        <v>50</v>
      </c>
      <c r="C161" s="42" t="n">
        <v>35</v>
      </c>
      <c r="D161" s="42" t="n">
        <v>51</v>
      </c>
      <c r="E161" s="42" t="n">
        <v>86</v>
      </c>
    </row>
    <row r="162" customFormat="false" ht="13.5" hidden="false" customHeight="false" outlineLevel="0" collapsed="false">
      <c r="B162" s="42" t="n">
        <v>51</v>
      </c>
      <c r="C162" s="42" t="n">
        <v>54</v>
      </c>
      <c r="D162" s="42" t="n">
        <v>53</v>
      </c>
      <c r="E162" s="42" t="n">
        <v>107</v>
      </c>
    </row>
    <row r="163" customFormat="false" ht="13.5" hidden="false" customHeight="false" outlineLevel="0" collapsed="false">
      <c r="B163" s="42" t="n">
        <v>52</v>
      </c>
      <c r="C163" s="42" t="n">
        <v>50</v>
      </c>
      <c r="D163" s="42" t="n">
        <v>45</v>
      </c>
      <c r="E163" s="42" t="n">
        <v>95</v>
      </c>
    </row>
    <row r="164" customFormat="false" ht="13.5" hidden="false" customHeight="false" outlineLevel="0" collapsed="false">
      <c r="B164" s="42" t="n">
        <v>53</v>
      </c>
      <c r="C164" s="42" t="n">
        <v>57</v>
      </c>
      <c r="D164" s="42" t="n">
        <v>59</v>
      </c>
      <c r="E164" s="42" t="n">
        <v>116</v>
      </c>
    </row>
    <row r="165" customFormat="false" ht="13.5" hidden="false" customHeight="false" outlineLevel="0" collapsed="false">
      <c r="B165" s="42" t="n">
        <v>54</v>
      </c>
      <c r="C165" s="42" t="n">
        <v>45</v>
      </c>
      <c r="D165" s="42" t="n">
        <v>47</v>
      </c>
      <c r="E165" s="42" t="n">
        <v>92</v>
      </c>
    </row>
    <row r="166" customFormat="false" ht="13.5" hidden="false" customHeight="false" outlineLevel="0" collapsed="false">
      <c r="B166" s="42" t="n">
        <v>55</v>
      </c>
      <c r="C166" s="42" t="n">
        <v>46</v>
      </c>
      <c r="D166" s="42" t="n">
        <v>51</v>
      </c>
      <c r="E166" s="42" t="n">
        <v>97</v>
      </c>
    </row>
    <row r="167" customFormat="false" ht="13.5" hidden="false" customHeight="false" outlineLevel="0" collapsed="false">
      <c r="B167" s="42" t="n">
        <v>56</v>
      </c>
      <c r="C167" s="42" t="n">
        <v>50</v>
      </c>
      <c r="D167" s="42" t="n">
        <v>48</v>
      </c>
      <c r="E167" s="42" t="n">
        <v>98</v>
      </c>
    </row>
    <row r="168" customFormat="false" ht="13.5" hidden="false" customHeight="false" outlineLevel="0" collapsed="false">
      <c r="B168" s="42" t="n">
        <v>57</v>
      </c>
      <c r="C168" s="42" t="n">
        <v>50</v>
      </c>
      <c r="D168" s="42" t="n">
        <v>52</v>
      </c>
      <c r="E168" s="42" t="n">
        <v>102</v>
      </c>
    </row>
    <row r="169" customFormat="false" ht="13.5" hidden="false" customHeight="false" outlineLevel="0" collapsed="false">
      <c r="B169" s="42" t="n">
        <v>58</v>
      </c>
      <c r="C169" s="42" t="n">
        <v>44</v>
      </c>
      <c r="D169" s="42" t="n">
        <v>42</v>
      </c>
      <c r="E169" s="42" t="n">
        <v>86</v>
      </c>
    </row>
    <row r="170" customFormat="false" ht="13.5" hidden="false" customHeight="false" outlineLevel="0" collapsed="false">
      <c r="B170" s="42" t="n">
        <v>59</v>
      </c>
      <c r="C170" s="42" t="n">
        <v>56</v>
      </c>
      <c r="D170" s="42" t="n">
        <v>70</v>
      </c>
      <c r="E170" s="42" t="n">
        <v>126</v>
      </c>
    </row>
    <row r="171" customFormat="false" ht="13.5" hidden="false" customHeight="false" outlineLevel="0" collapsed="false">
      <c r="B171" s="42" t="n">
        <v>60</v>
      </c>
      <c r="C171" s="42" t="n">
        <v>40</v>
      </c>
      <c r="D171" s="42" t="n">
        <v>58</v>
      </c>
      <c r="E171" s="42" t="n">
        <v>98</v>
      </c>
    </row>
    <row r="172" customFormat="false" ht="13.5" hidden="false" customHeight="false" outlineLevel="0" collapsed="false">
      <c r="B172" s="42" t="n">
        <v>61</v>
      </c>
      <c r="C172" s="42" t="n">
        <v>53</v>
      </c>
      <c r="D172" s="42" t="n">
        <v>49</v>
      </c>
      <c r="E172" s="42" t="n">
        <v>102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57</v>
      </c>
      <c r="D173" s="42" t="n">
        <v>60</v>
      </c>
      <c r="E173" s="42" t="n">
        <v>117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66</v>
      </c>
      <c r="D174" s="42" t="n">
        <v>62</v>
      </c>
      <c r="E174" s="42" t="n">
        <v>128</v>
      </c>
      <c r="G174" s="36" t="n">
        <v>2306</v>
      </c>
      <c r="H174" s="37" t="n">
        <v>2347</v>
      </c>
      <c r="I174" s="37" t="n">
        <v>4653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6</v>
      </c>
      <c r="D175" s="42" t="n">
        <v>65</v>
      </c>
      <c r="E175" s="42" t="n">
        <v>111</v>
      </c>
      <c r="G175" s="39" t="n">
        <v>58.7</v>
      </c>
      <c r="H175" s="40" t="n">
        <v>54.7</v>
      </c>
      <c r="I175" s="40" t="n">
        <v>56.6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55</v>
      </c>
      <c r="D176" s="42" t="n">
        <v>73</v>
      </c>
      <c r="E176" s="42" t="n">
        <v>128</v>
      </c>
    </row>
    <row r="177" customFormat="false" ht="13.5" hidden="false" customHeight="false" outlineLevel="0" collapsed="false">
      <c r="B177" s="42" t="n">
        <v>66</v>
      </c>
      <c r="C177" s="42" t="n">
        <v>64</v>
      </c>
      <c r="D177" s="42" t="n">
        <v>83</v>
      </c>
      <c r="E177" s="42" t="n">
        <v>147</v>
      </c>
    </row>
    <row r="178" customFormat="false" ht="13.5" hidden="false" customHeight="false" outlineLevel="0" collapsed="false">
      <c r="B178" s="42" t="n">
        <v>67</v>
      </c>
      <c r="C178" s="42" t="n">
        <v>99</v>
      </c>
      <c r="D178" s="42" t="n">
        <v>72</v>
      </c>
      <c r="E178" s="42" t="n">
        <v>171</v>
      </c>
    </row>
    <row r="179" customFormat="false" ht="13.5" hidden="false" customHeight="false" outlineLevel="0" collapsed="false">
      <c r="B179" s="42" t="n">
        <v>68</v>
      </c>
      <c r="C179" s="42" t="n">
        <v>95</v>
      </c>
      <c r="D179" s="42" t="n">
        <v>79</v>
      </c>
      <c r="E179" s="42" t="n">
        <v>174</v>
      </c>
    </row>
    <row r="180" customFormat="false" ht="13.5" hidden="false" customHeight="false" outlineLevel="0" collapsed="false">
      <c r="B180" s="42" t="n">
        <v>69</v>
      </c>
      <c r="C180" s="42" t="n">
        <v>53</v>
      </c>
      <c r="D180" s="42" t="n">
        <v>54</v>
      </c>
      <c r="E180" s="42" t="n">
        <v>107</v>
      </c>
    </row>
    <row r="181" customFormat="false" ht="13.5" hidden="false" customHeight="false" outlineLevel="0" collapsed="false">
      <c r="B181" s="42" t="n">
        <v>70</v>
      </c>
      <c r="C181" s="42" t="n">
        <v>46</v>
      </c>
      <c r="D181" s="42" t="n">
        <v>55</v>
      </c>
      <c r="E181" s="42" t="n">
        <v>101</v>
      </c>
    </row>
    <row r="182" customFormat="false" ht="13.5" hidden="false" customHeight="false" outlineLevel="0" collapsed="false">
      <c r="B182" s="42" t="n">
        <v>71</v>
      </c>
      <c r="C182" s="42" t="n">
        <v>62</v>
      </c>
      <c r="D182" s="42" t="n">
        <v>57</v>
      </c>
      <c r="E182" s="42" t="n">
        <v>119</v>
      </c>
    </row>
    <row r="183" customFormat="false" ht="13.5" hidden="false" customHeight="false" outlineLevel="0" collapsed="false">
      <c r="B183" s="42" t="n">
        <v>72</v>
      </c>
      <c r="C183" s="42" t="n">
        <v>45</v>
      </c>
      <c r="D183" s="42" t="n">
        <v>64</v>
      </c>
      <c r="E183" s="42" t="n">
        <v>109</v>
      </c>
    </row>
    <row r="184" customFormat="false" ht="13.5" hidden="false" customHeight="false" outlineLevel="0" collapsed="false">
      <c r="B184" s="42" t="n">
        <v>73</v>
      </c>
      <c r="C184" s="42" t="n">
        <v>58</v>
      </c>
      <c r="D184" s="42" t="n">
        <v>60</v>
      </c>
      <c r="E184" s="42" t="n">
        <v>118</v>
      </c>
    </row>
    <row r="185" customFormat="false" ht="13.5" hidden="false" customHeight="false" outlineLevel="0" collapsed="false">
      <c r="B185" s="42" t="n">
        <v>74</v>
      </c>
      <c r="C185" s="42" t="n">
        <v>45</v>
      </c>
      <c r="D185" s="42" t="n">
        <v>50</v>
      </c>
      <c r="E185" s="42" t="n">
        <v>95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66</v>
      </c>
      <c r="E186" s="42" t="n">
        <v>109</v>
      </c>
    </row>
    <row r="187" customFormat="false" ht="13.5" hidden="false" customHeight="false" outlineLevel="0" collapsed="false">
      <c r="B187" s="42" t="n">
        <v>76</v>
      </c>
      <c r="C187" s="42" t="n">
        <v>53</v>
      </c>
      <c r="D187" s="42" t="n">
        <v>63</v>
      </c>
      <c r="E187" s="42" t="n">
        <v>116</v>
      </c>
    </row>
    <row r="188" customFormat="false" ht="13.5" hidden="false" customHeight="false" outlineLevel="0" collapsed="false">
      <c r="B188" s="42" t="n">
        <v>77</v>
      </c>
      <c r="C188" s="42" t="n">
        <v>30</v>
      </c>
      <c r="D188" s="42" t="n">
        <v>56</v>
      </c>
      <c r="E188" s="42" t="n">
        <v>86</v>
      </c>
    </row>
    <row r="189" customFormat="false" ht="13.5" hidden="false" customHeight="false" outlineLevel="0" collapsed="false">
      <c r="B189" s="42" t="n">
        <v>78</v>
      </c>
      <c r="C189" s="42" t="n">
        <v>42</v>
      </c>
      <c r="D189" s="42" t="n">
        <v>57</v>
      </c>
      <c r="E189" s="42" t="n">
        <v>99</v>
      </c>
    </row>
    <row r="190" customFormat="false" ht="13.5" hidden="false" customHeight="false" outlineLevel="0" collapsed="false">
      <c r="B190" s="42" t="n">
        <v>79</v>
      </c>
      <c r="C190" s="42" t="n">
        <v>46</v>
      </c>
      <c r="D190" s="42" t="n">
        <v>63</v>
      </c>
      <c r="E190" s="42" t="n">
        <v>109</v>
      </c>
    </row>
    <row r="191" customFormat="false" ht="13.5" hidden="false" customHeight="false" outlineLevel="0" collapsed="false">
      <c r="B191" s="42" t="n">
        <v>80</v>
      </c>
      <c r="C191" s="42" t="n">
        <v>37</v>
      </c>
      <c r="D191" s="42" t="n">
        <v>45</v>
      </c>
      <c r="E191" s="42" t="n">
        <v>82</v>
      </c>
    </row>
    <row r="192" customFormat="false" ht="13.5" hidden="false" customHeight="false" outlineLevel="0" collapsed="false">
      <c r="B192" s="42" t="n">
        <v>81</v>
      </c>
      <c r="C192" s="42" t="n">
        <v>37</v>
      </c>
      <c r="D192" s="42" t="n">
        <v>37</v>
      </c>
      <c r="E192" s="42" t="n">
        <v>74</v>
      </c>
    </row>
    <row r="193" customFormat="false" ht="13.5" hidden="false" customHeight="false" outlineLevel="0" collapsed="false">
      <c r="B193" s="42" t="n">
        <v>82</v>
      </c>
      <c r="C193" s="42" t="n">
        <v>38</v>
      </c>
      <c r="D193" s="42" t="n">
        <v>54</v>
      </c>
      <c r="E193" s="42" t="n">
        <v>92</v>
      </c>
    </row>
    <row r="194" customFormat="false" ht="13.5" hidden="false" customHeight="false" outlineLevel="0" collapsed="false">
      <c r="B194" s="42" t="n">
        <v>83</v>
      </c>
      <c r="C194" s="42" t="n">
        <v>35</v>
      </c>
      <c r="D194" s="42" t="n">
        <v>44</v>
      </c>
      <c r="E194" s="42" t="n">
        <v>79</v>
      </c>
    </row>
    <row r="195" customFormat="false" ht="13.5" hidden="false" customHeight="false" outlineLevel="0" collapsed="false">
      <c r="B195" s="42" t="n">
        <v>84</v>
      </c>
      <c r="C195" s="42" t="n">
        <v>27</v>
      </c>
      <c r="D195" s="42" t="n">
        <v>40</v>
      </c>
      <c r="E195" s="42" t="n">
        <v>67</v>
      </c>
    </row>
    <row r="196" customFormat="false" ht="13.5" hidden="false" customHeight="false" outlineLevel="0" collapsed="false">
      <c r="B196" s="42" t="n">
        <v>85</v>
      </c>
      <c r="C196" s="42" t="n">
        <v>22</v>
      </c>
      <c r="D196" s="42" t="n">
        <v>53</v>
      </c>
      <c r="E196" s="42" t="n">
        <v>75</v>
      </c>
    </row>
    <row r="197" customFormat="false" ht="13.5" hidden="false" customHeight="false" outlineLevel="0" collapsed="false">
      <c r="B197" s="42" t="n">
        <v>86</v>
      </c>
      <c r="C197" s="42" t="n">
        <v>24</v>
      </c>
      <c r="D197" s="42" t="n">
        <v>29</v>
      </c>
      <c r="E197" s="42" t="n">
        <v>53</v>
      </c>
    </row>
    <row r="198" customFormat="false" ht="13.5" hidden="false" customHeight="false" outlineLevel="0" collapsed="false">
      <c r="B198" s="42" t="n">
        <v>87</v>
      </c>
      <c r="C198" s="42" t="n">
        <v>31</v>
      </c>
      <c r="D198" s="42" t="n">
        <v>30</v>
      </c>
      <c r="E198" s="42" t="n">
        <v>61</v>
      </c>
    </row>
    <row r="199" customFormat="false" ht="13.5" hidden="false" customHeight="false" outlineLevel="0" collapsed="false">
      <c r="B199" s="42" t="n">
        <v>88</v>
      </c>
      <c r="C199" s="42" t="n">
        <v>17</v>
      </c>
      <c r="D199" s="42" t="n">
        <v>37</v>
      </c>
      <c r="E199" s="42" t="n">
        <v>54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9</v>
      </c>
      <c r="E200" s="42" t="n">
        <v>42</v>
      </c>
    </row>
    <row r="201" customFormat="false" ht="13.5" hidden="false" customHeight="false" outlineLevel="0" collapsed="false">
      <c r="B201" s="42" t="n">
        <v>90</v>
      </c>
      <c r="C201" s="42" t="n">
        <v>12</v>
      </c>
      <c r="D201" s="42" t="n">
        <v>21</v>
      </c>
      <c r="E201" s="42" t="n">
        <v>33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18</v>
      </c>
      <c r="E202" s="42" t="n">
        <v>24</v>
      </c>
    </row>
    <row r="203" customFormat="false" ht="13.5" hidden="false" customHeight="false" outlineLevel="0" collapsed="false">
      <c r="B203" s="42" t="n">
        <v>92</v>
      </c>
      <c r="C203" s="42" t="n">
        <v>6</v>
      </c>
      <c r="D203" s="42" t="n">
        <v>22</v>
      </c>
      <c r="E203" s="42" t="n">
        <v>28</v>
      </c>
    </row>
    <row r="204" customFormat="false" ht="13.5" hidden="false" customHeight="false" outlineLevel="0" collapsed="false">
      <c r="B204" s="42" t="n">
        <v>93</v>
      </c>
      <c r="C204" s="42" t="n">
        <v>2</v>
      </c>
      <c r="D204" s="42" t="n">
        <v>8</v>
      </c>
      <c r="E204" s="42" t="n">
        <v>10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10</v>
      </c>
      <c r="E205" s="42" t="n">
        <v>12</v>
      </c>
    </row>
    <row r="206" customFormat="false" ht="13.5" hidden="false" customHeight="false" outlineLevel="0" collapsed="false">
      <c r="B206" s="42" t="n">
        <v>95</v>
      </c>
      <c r="C206" s="42" t="n">
        <v>4</v>
      </c>
      <c r="D206" s="42" t="n">
        <v>12</v>
      </c>
      <c r="E206" s="42" t="n">
        <v>16</v>
      </c>
    </row>
    <row r="207" customFormat="false" ht="13.5" hidden="false" customHeight="false" outlineLevel="0" collapsed="false">
      <c r="B207" s="42" t="n">
        <v>96</v>
      </c>
      <c r="C207" s="42" t="n">
        <v>0</v>
      </c>
      <c r="D207" s="42" t="n">
        <v>10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3</v>
      </c>
      <c r="D208" s="42" t="n">
        <v>4</v>
      </c>
      <c r="E208" s="42" t="n">
        <v>7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2</v>
      </c>
      <c r="E209" s="42" t="n">
        <v>2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1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53</v>
      </c>
      <c r="H211" s="37" t="n">
        <v>1462</v>
      </c>
      <c r="I211" s="37" t="n">
        <v>2615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4</v>
      </c>
      <c r="E212" s="42" t="n">
        <v>4</v>
      </c>
      <c r="G212" s="39" t="n">
        <v>29.3</v>
      </c>
      <c r="H212" s="40" t="n">
        <v>34.1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29</v>
      </c>
      <c r="D213" s="14" t="n">
        <v>4287</v>
      </c>
      <c r="E213" s="14" t="n">
        <v>8216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7</v>
      </c>
      <c r="D215" s="42" t="n">
        <v>26</v>
      </c>
      <c r="E215" s="42" t="n">
        <v>53</v>
      </c>
    </row>
    <row r="216" customFormat="false" ht="13.5" hidden="false" customHeight="false" outlineLevel="0" collapsed="false">
      <c r="B216" s="42" t="n">
        <v>1</v>
      </c>
      <c r="C216" s="42" t="n">
        <v>24</v>
      </c>
      <c r="D216" s="42" t="n">
        <v>29</v>
      </c>
      <c r="E216" s="42" t="n">
        <v>53</v>
      </c>
    </row>
    <row r="217" customFormat="false" ht="13.5" hidden="false" customHeight="false" outlineLevel="0" collapsed="false">
      <c r="B217" s="42" t="n">
        <v>2</v>
      </c>
      <c r="C217" s="42" t="n">
        <v>42</v>
      </c>
      <c r="D217" s="42" t="n">
        <v>27</v>
      </c>
      <c r="E217" s="42" t="n">
        <v>69</v>
      </c>
    </row>
    <row r="218" customFormat="false" ht="13.5" hidden="false" customHeight="false" outlineLevel="0" collapsed="false">
      <c r="B218" s="42" t="n">
        <v>3</v>
      </c>
      <c r="C218" s="42" t="n">
        <v>27</v>
      </c>
      <c r="D218" s="42" t="n">
        <v>44</v>
      </c>
      <c r="E218" s="42" t="n">
        <v>71</v>
      </c>
    </row>
    <row r="219" customFormat="false" ht="13.5" hidden="false" customHeight="false" outlineLevel="0" collapsed="false">
      <c r="B219" s="42" t="n">
        <v>4</v>
      </c>
      <c r="C219" s="42" t="n">
        <v>41</v>
      </c>
      <c r="D219" s="42" t="n">
        <v>39</v>
      </c>
      <c r="E219" s="42" t="n">
        <v>80</v>
      </c>
    </row>
    <row r="220" customFormat="false" ht="13.5" hidden="false" customHeight="false" outlineLevel="0" collapsed="false">
      <c r="B220" s="42" t="n">
        <v>5</v>
      </c>
      <c r="C220" s="42" t="n">
        <v>48</v>
      </c>
      <c r="D220" s="42" t="n">
        <v>41</v>
      </c>
      <c r="E220" s="42" t="n">
        <v>89</v>
      </c>
    </row>
    <row r="221" customFormat="false" ht="13.5" hidden="false" customHeight="false" outlineLevel="0" collapsed="false">
      <c r="B221" s="42" t="n">
        <v>6</v>
      </c>
      <c r="C221" s="42" t="n">
        <v>38</v>
      </c>
      <c r="D221" s="42" t="n">
        <v>41</v>
      </c>
      <c r="E221" s="42" t="n">
        <v>79</v>
      </c>
    </row>
    <row r="222" customFormat="false" ht="13.5" hidden="false" customHeight="false" outlineLevel="0" collapsed="false">
      <c r="B222" s="42" t="n">
        <v>7</v>
      </c>
      <c r="C222" s="42" t="n">
        <v>44</v>
      </c>
      <c r="D222" s="42" t="n">
        <v>46</v>
      </c>
      <c r="E222" s="42" t="n">
        <v>90</v>
      </c>
    </row>
    <row r="223" customFormat="false" ht="13.5" hidden="false" customHeight="false" outlineLevel="0" collapsed="false">
      <c r="B223" s="42" t="n">
        <v>8</v>
      </c>
      <c r="C223" s="42" t="n">
        <v>38</v>
      </c>
      <c r="D223" s="42" t="n">
        <v>29</v>
      </c>
      <c r="E223" s="42" t="n">
        <v>67</v>
      </c>
    </row>
    <row r="224" customFormat="false" ht="13.5" hidden="false" customHeight="false" outlineLevel="0" collapsed="false">
      <c r="B224" s="42" t="n">
        <v>9</v>
      </c>
      <c r="C224" s="42" t="n">
        <v>39</v>
      </c>
      <c r="D224" s="42" t="n">
        <v>38</v>
      </c>
      <c r="E224" s="42" t="n">
        <v>77</v>
      </c>
    </row>
    <row r="225" customFormat="false" ht="13.5" hidden="false" customHeight="false" outlineLevel="0" collapsed="false">
      <c r="B225" s="42" t="n">
        <v>10</v>
      </c>
      <c r="C225" s="42" t="n">
        <v>43</v>
      </c>
      <c r="D225" s="42" t="n">
        <v>34</v>
      </c>
      <c r="E225" s="42" t="n">
        <v>77</v>
      </c>
    </row>
    <row r="226" customFormat="false" ht="13.5" hidden="false" customHeight="false" outlineLevel="0" collapsed="false">
      <c r="B226" s="42" t="n">
        <v>11</v>
      </c>
      <c r="C226" s="42" t="n">
        <v>40</v>
      </c>
      <c r="D226" s="42" t="n">
        <v>39</v>
      </c>
      <c r="E226" s="42" t="n">
        <v>79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5</v>
      </c>
      <c r="D227" s="42" t="n">
        <v>25</v>
      </c>
      <c r="E227" s="42" t="n">
        <v>60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1</v>
      </c>
      <c r="D228" s="42" t="n">
        <v>38</v>
      </c>
      <c r="E228" s="42" t="n">
        <v>69</v>
      </c>
      <c r="G228" s="36" t="n">
        <v>551</v>
      </c>
      <c r="H228" s="37" t="n">
        <v>535</v>
      </c>
      <c r="I228" s="37" t="n">
        <v>1086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4</v>
      </c>
      <c r="D229" s="42" t="n">
        <v>39</v>
      </c>
      <c r="E229" s="42" t="n">
        <v>73</v>
      </c>
      <c r="G229" s="39" t="n">
        <v>15.4</v>
      </c>
      <c r="H229" s="40" t="n">
        <v>14.8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0</v>
      </c>
      <c r="D230" s="42" t="n">
        <v>37</v>
      </c>
      <c r="E230" s="42" t="n">
        <v>77</v>
      </c>
    </row>
    <row r="231" customFormat="false" ht="13.5" hidden="false" customHeight="false" outlineLevel="0" collapsed="false">
      <c r="B231" s="42" t="n">
        <v>16</v>
      </c>
      <c r="C231" s="42" t="n">
        <v>50</v>
      </c>
      <c r="D231" s="42" t="n">
        <v>35</v>
      </c>
      <c r="E231" s="42" t="n">
        <v>85</v>
      </c>
    </row>
    <row r="232" customFormat="false" ht="13.5" hidden="false" customHeight="false" outlineLevel="0" collapsed="false">
      <c r="B232" s="42" t="n">
        <v>17</v>
      </c>
      <c r="C232" s="42" t="n">
        <v>36</v>
      </c>
      <c r="D232" s="42" t="n">
        <v>39</v>
      </c>
      <c r="E232" s="42" t="n">
        <v>75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1</v>
      </c>
      <c r="E233" s="42" t="n">
        <v>65</v>
      </c>
    </row>
    <row r="234" customFormat="false" ht="13.5" hidden="false" customHeight="false" outlineLevel="0" collapsed="false">
      <c r="B234" s="42" t="n">
        <v>19</v>
      </c>
      <c r="C234" s="42" t="n">
        <v>39</v>
      </c>
      <c r="D234" s="42" t="n">
        <v>48</v>
      </c>
      <c r="E234" s="42" t="n">
        <v>87</v>
      </c>
    </row>
    <row r="235" customFormat="false" ht="13.5" hidden="false" customHeight="false" outlineLevel="0" collapsed="false">
      <c r="B235" s="42" t="n">
        <v>20</v>
      </c>
      <c r="C235" s="42" t="n">
        <v>39</v>
      </c>
      <c r="D235" s="42" t="n">
        <v>39</v>
      </c>
      <c r="E235" s="42" t="n">
        <v>78</v>
      </c>
    </row>
    <row r="236" customFormat="false" ht="13.5" hidden="false" customHeight="false" outlineLevel="0" collapsed="false">
      <c r="B236" s="42" t="n">
        <v>21</v>
      </c>
      <c r="C236" s="42" t="n">
        <v>40</v>
      </c>
      <c r="D236" s="42" t="n">
        <v>32</v>
      </c>
      <c r="E236" s="42" t="n">
        <v>72</v>
      </c>
    </row>
    <row r="237" customFormat="false" ht="13.5" hidden="false" customHeight="false" outlineLevel="0" collapsed="false">
      <c r="B237" s="42" t="n">
        <v>22</v>
      </c>
      <c r="C237" s="42" t="n">
        <v>42</v>
      </c>
      <c r="D237" s="42" t="n">
        <v>22</v>
      </c>
      <c r="E237" s="42" t="n">
        <v>64</v>
      </c>
    </row>
    <row r="238" customFormat="false" ht="13.5" hidden="false" customHeight="false" outlineLevel="0" collapsed="false">
      <c r="B238" s="42" t="n">
        <v>23</v>
      </c>
      <c r="C238" s="42" t="n">
        <v>34</v>
      </c>
      <c r="D238" s="42" t="n">
        <v>43</v>
      </c>
      <c r="E238" s="42" t="n">
        <v>77</v>
      </c>
    </row>
    <row r="239" customFormat="false" ht="13.5" hidden="false" customHeight="false" outlineLevel="0" collapsed="false">
      <c r="B239" s="42" t="n">
        <v>24</v>
      </c>
      <c r="C239" s="42" t="n">
        <v>40</v>
      </c>
      <c r="D239" s="42" t="n">
        <v>40</v>
      </c>
      <c r="E239" s="42" t="n">
        <v>80</v>
      </c>
    </row>
    <row r="240" customFormat="false" ht="13.5" hidden="false" customHeight="false" outlineLevel="0" collapsed="false">
      <c r="B240" s="42" t="n">
        <v>25</v>
      </c>
      <c r="C240" s="42" t="n">
        <v>28</v>
      </c>
      <c r="D240" s="42" t="n">
        <v>28</v>
      </c>
      <c r="E240" s="42" t="n">
        <v>56</v>
      </c>
    </row>
    <row r="241" customFormat="false" ht="13.5" hidden="false" customHeight="false" outlineLevel="0" collapsed="false">
      <c r="B241" s="42" t="n">
        <v>26</v>
      </c>
      <c r="C241" s="42" t="n">
        <v>36</v>
      </c>
      <c r="D241" s="42" t="n">
        <v>41</v>
      </c>
      <c r="E241" s="42" t="n">
        <v>77</v>
      </c>
    </row>
    <row r="242" customFormat="false" ht="13.5" hidden="false" customHeight="false" outlineLevel="0" collapsed="false">
      <c r="B242" s="42" t="n">
        <v>27</v>
      </c>
      <c r="C242" s="42" t="n">
        <v>35</v>
      </c>
      <c r="D242" s="42" t="n">
        <v>38</v>
      </c>
      <c r="E242" s="42" t="n">
        <v>73</v>
      </c>
    </row>
    <row r="243" customFormat="false" ht="13.5" hidden="false" customHeight="false" outlineLevel="0" collapsed="false">
      <c r="B243" s="42" t="n">
        <v>28</v>
      </c>
      <c r="C243" s="42" t="n">
        <v>37</v>
      </c>
      <c r="D243" s="42" t="n">
        <v>41</v>
      </c>
      <c r="E243" s="42" t="n">
        <v>78</v>
      </c>
    </row>
    <row r="244" customFormat="false" ht="13.5" hidden="false" customHeight="false" outlineLevel="0" collapsed="false">
      <c r="B244" s="42" t="n">
        <v>29</v>
      </c>
      <c r="C244" s="42" t="n">
        <v>41</v>
      </c>
      <c r="D244" s="42" t="n">
        <v>37</v>
      </c>
      <c r="E244" s="42" t="n">
        <v>78</v>
      </c>
    </row>
    <row r="245" customFormat="false" ht="13.5" hidden="false" customHeight="false" outlineLevel="0" collapsed="false">
      <c r="B245" s="42" t="n">
        <v>30</v>
      </c>
      <c r="C245" s="42" t="n">
        <v>43</v>
      </c>
      <c r="D245" s="42" t="n">
        <v>37</v>
      </c>
      <c r="E245" s="42" t="n">
        <v>80</v>
      </c>
    </row>
    <row r="246" customFormat="false" ht="13.5" hidden="false" customHeight="false" outlineLevel="0" collapsed="false">
      <c r="B246" s="42" t="n">
        <v>31</v>
      </c>
      <c r="C246" s="42" t="n">
        <v>35</v>
      </c>
      <c r="D246" s="42" t="n">
        <v>38</v>
      </c>
      <c r="E246" s="42" t="n">
        <v>73</v>
      </c>
    </row>
    <row r="247" customFormat="false" ht="13.5" hidden="false" customHeight="false" outlineLevel="0" collapsed="false">
      <c r="B247" s="42" t="n">
        <v>32</v>
      </c>
      <c r="C247" s="42" t="n">
        <v>42</v>
      </c>
      <c r="D247" s="42" t="n">
        <v>34</v>
      </c>
      <c r="E247" s="42" t="n">
        <v>76</v>
      </c>
    </row>
    <row r="248" customFormat="false" ht="13.5" hidden="false" customHeight="false" outlineLevel="0" collapsed="false">
      <c r="B248" s="42" t="n">
        <v>33</v>
      </c>
      <c r="C248" s="42" t="n">
        <v>47</v>
      </c>
      <c r="D248" s="42" t="n">
        <v>30</v>
      </c>
      <c r="E248" s="42" t="n">
        <v>77</v>
      </c>
    </row>
    <row r="249" customFormat="false" ht="13.5" hidden="false" customHeight="false" outlineLevel="0" collapsed="false">
      <c r="B249" s="42" t="n">
        <v>34</v>
      </c>
      <c r="C249" s="42" t="n">
        <v>41</v>
      </c>
      <c r="D249" s="42" t="n">
        <v>43</v>
      </c>
      <c r="E249" s="42" t="n">
        <v>84</v>
      </c>
    </row>
    <row r="250" customFormat="false" ht="13.5" hidden="false" customHeight="false" outlineLevel="0" collapsed="false">
      <c r="B250" s="42" t="n">
        <v>35</v>
      </c>
      <c r="C250" s="42" t="n">
        <v>54</v>
      </c>
      <c r="D250" s="42" t="n">
        <v>53</v>
      </c>
      <c r="E250" s="42" t="n">
        <v>107</v>
      </c>
    </row>
    <row r="251" customFormat="false" ht="13.5" hidden="false" customHeight="false" outlineLevel="0" collapsed="false">
      <c r="B251" s="42" t="n">
        <v>36</v>
      </c>
      <c r="C251" s="42" t="n">
        <v>49</v>
      </c>
      <c r="D251" s="42" t="n">
        <v>41</v>
      </c>
      <c r="E251" s="42" t="n">
        <v>90</v>
      </c>
    </row>
    <row r="252" customFormat="false" ht="13.5" hidden="false" customHeight="false" outlineLevel="0" collapsed="false">
      <c r="B252" s="42" t="n">
        <v>37</v>
      </c>
      <c r="C252" s="42" t="n">
        <v>63</v>
      </c>
      <c r="D252" s="42" t="n">
        <v>53</v>
      </c>
      <c r="E252" s="42" t="n">
        <v>116</v>
      </c>
    </row>
    <row r="253" customFormat="false" ht="13.5" hidden="false" customHeight="false" outlineLevel="0" collapsed="false">
      <c r="B253" s="42" t="n">
        <v>38</v>
      </c>
      <c r="C253" s="42" t="n">
        <v>62</v>
      </c>
      <c r="D253" s="42" t="n">
        <v>50</v>
      </c>
      <c r="E253" s="42" t="n">
        <v>112</v>
      </c>
    </row>
    <row r="254" customFormat="false" ht="13.5" hidden="false" customHeight="false" outlineLevel="0" collapsed="false">
      <c r="B254" s="42" t="n">
        <v>39</v>
      </c>
      <c r="C254" s="42" t="n">
        <v>45</v>
      </c>
      <c r="D254" s="42" t="n">
        <v>36</v>
      </c>
      <c r="E254" s="42" t="n">
        <v>81</v>
      </c>
    </row>
    <row r="255" customFormat="false" ht="13.5" hidden="false" customHeight="false" outlineLevel="0" collapsed="false">
      <c r="B255" s="42" t="n">
        <v>40</v>
      </c>
      <c r="C255" s="42" t="n">
        <v>56</v>
      </c>
      <c r="D255" s="42" t="n">
        <v>49</v>
      </c>
      <c r="E255" s="42" t="n">
        <v>105</v>
      </c>
    </row>
    <row r="256" customFormat="false" ht="13.5" hidden="false" customHeight="false" outlineLevel="0" collapsed="false">
      <c r="B256" s="42" t="n">
        <v>41</v>
      </c>
      <c r="C256" s="42" t="n">
        <v>66</v>
      </c>
      <c r="D256" s="42" t="n">
        <v>54</v>
      </c>
      <c r="E256" s="42" t="n">
        <v>120</v>
      </c>
    </row>
    <row r="257" customFormat="false" ht="13.5" hidden="false" customHeight="false" outlineLevel="0" collapsed="false">
      <c r="B257" s="42" t="n">
        <v>42</v>
      </c>
      <c r="C257" s="42" t="n">
        <v>59</v>
      </c>
      <c r="D257" s="42" t="n">
        <v>67</v>
      </c>
      <c r="E257" s="42" t="n">
        <v>126</v>
      </c>
    </row>
    <row r="258" customFormat="false" ht="13.5" hidden="false" customHeight="false" outlineLevel="0" collapsed="false">
      <c r="B258" s="42" t="n">
        <v>43</v>
      </c>
      <c r="C258" s="42" t="n">
        <v>56</v>
      </c>
      <c r="D258" s="42" t="n">
        <v>57</v>
      </c>
      <c r="E258" s="42" t="n">
        <v>113</v>
      </c>
    </row>
    <row r="259" customFormat="false" ht="13.5" hidden="false" customHeight="false" outlineLevel="0" collapsed="false">
      <c r="B259" s="42" t="n">
        <v>44</v>
      </c>
      <c r="C259" s="42" t="n">
        <v>52</v>
      </c>
      <c r="D259" s="42" t="n">
        <v>51</v>
      </c>
      <c r="E259" s="42" t="n">
        <v>103</v>
      </c>
    </row>
    <row r="260" customFormat="false" ht="13.5" hidden="false" customHeight="false" outlineLevel="0" collapsed="false">
      <c r="B260" s="42" t="n">
        <v>45</v>
      </c>
      <c r="C260" s="42" t="n">
        <v>45</v>
      </c>
      <c r="D260" s="42" t="n">
        <v>55</v>
      </c>
      <c r="E260" s="42" t="n">
        <v>100</v>
      </c>
    </row>
    <row r="261" customFormat="false" ht="13.5" hidden="false" customHeight="false" outlineLevel="0" collapsed="false">
      <c r="B261" s="42" t="n">
        <v>46</v>
      </c>
      <c r="C261" s="42" t="n">
        <v>52</v>
      </c>
      <c r="D261" s="42" t="n">
        <v>52</v>
      </c>
      <c r="E261" s="42" t="n">
        <v>104</v>
      </c>
    </row>
    <row r="262" customFormat="false" ht="13.5" hidden="false" customHeight="false" outlineLevel="0" collapsed="false">
      <c r="B262" s="42" t="n">
        <v>47</v>
      </c>
      <c r="C262" s="42" t="n">
        <v>40</v>
      </c>
      <c r="D262" s="42" t="n">
        <v>49</v>
      </c>
      <c r="E262" s="42" t="n">
        <v>89</v>
      </c>
    </row>
    <row r="263" customFormat="false" ht="13.5" hidden="false" customHeight="false" outlineLevel="0" collapsed="false">
      <c r="B263" s="42" t="n">
        <v>48</v>
      </c>
      <c r="C263" s="42" t="n">
        <v>53</v>
      </c>
      <c r="D263" s="42" t="n">
        <v>54</v>
      </c>
      <c r="E263" s="42" t="n">
        <v>107</v>
      </c>
    </row>
    <row r="264" customFormat="false" ht="13.5" hidden="false" customHeight="false" outlineLevel="0" collapsed="false">
      <c r="B264" s="42" t="n">
        <v>49</v>
      </c>
      <c r="C264" s="42" t="n">
        <v>53</v>
      </c>
      <c r="D264" s="42" t="n">
        <v>52</v>
      </c>
      <c r="E264" s="42" t="n">
        <v>105</v>
      </c>
    </row>
    <row r="265" customFormat="false" ht="13.5" hidden="false" customHeight="false" outlineLevel="0" collapsed="false">
      <c r="B265" s="42" t="n">
        <v>50</v>
      </c>
      <c r="C265" s="42" t="n">
        <v>43</v>
      </c>
      <c r="D265" s="42" t="n">
        <v>32</v>
      </c>
      <c r="E265" s="42" t="n">
        <v>75</v>
      </c>
    </row>
    <row r="266" customFormat="false" ht="13.5" hidden="false" customHeight="false" outlineLevel="0" collapsed="false">
      <c r="B266" s="42" t="n">
        <v>51</v>
      </c>
      <c r="C266" s="42" t="n">
        <v>43</v>
      </c>
      <c r="D266" s="42" t="n">
        <v>35</v>
      </c>
      <c r="E266" s="42" t="n">
        <v>78</v>
      </c>
    </row>
    <row r="267" customFormat="false" ht="13.5" hidden="false" customHeight="false" outlineLevel="0" collapsed="false">
      <c r="B267" s="42" t="n">
        <v>52</v>
      </c>
      <c r="C267" s="42" t="n">
        <v>39</v>
      </c>
      <c r="D267" s="42" t="n">
        <v>37</v>
      </c>
      <c r="E267" s="42" t="n">
        <v>76</v>
      </c>
    </row>
    <row r="268" customFormat="false" ht="13.5" hidden="false" customHeight="false" outlineLevel="0" collapsed="false">
      <c r="B268" s="42" t="n">
        <v>53</v>
      </c>
      <c r="C268" s="42" t="n">
        <v>52</v>
      </c>
      <c r="D268" s="42" t="n">
        <v>37</v>
      </c>
      <c r="E268" s="42" t="n">
        <v>89</v>
      </c>
    </row>
    <row r="269" customFormat="false" ht="13.5" hidden="false" customHeight="false" outlineLevel="0" collapsed="false">
      <c r="B269" s="42" t="n">
        <v>54</v>
      </c>
      <c r="C269" s="42" t="n">
        <v>38</v>
      </c>
      <c r="D269" s="42" t="n">
        <v>45</v>
      </c>
      <c r="E269" s="42" t="n">
        <v>83</v>
      </c>
    </row>
    <row r="270" customFormat="false" ht="13.5" hidden="false" customHeight="false" outlineLevel="0" collapsed="false">
      <c r="B270" s="42" t="n">
        <v>55</v>
      </c>
      <c r="C270" s="42" t="n">
        <v>42</v>
      </c>
      <c r="D270" s="42" t="n">
        <v>46</v>
      </c>
      <c r="E270" s="42" t="n">
        <v>88</v>
      </c>
    </row>
    <row r="271" customFormat="false" ht="13.5" hidden="false" customHeight="false" outlineLevel="0" collapsed="false">
      <c r="B271" s="42" t="n">
        <v>56</v>
      </c>
      <c r="C271" s="42" t="n">
        <v>40</v>
      </c>
      <c r="D271" s="42" t="n">
        <v>37</v>
      </c>
      <c r="E271" s="42" t="n">
        <v>77</v>
      </c>
    </row>
    <row r="272" customFormat="false" ht="13.5" hidden="false" customHeight="false" outlineLevel="0" collapsed="false">
      <c r="B272" s="42" t="n">
        <v>57</v>
      </c>
      <c r="C272" s="42" t="n">
        <v>47</v>
      </c>
      <c r="D272" s="42" t="n">
        <v>54</v>
      </c>
      <c r="E272" s="42" t="n">
        <v>101</v>
      </c>
    </row>
    <row r="273" customFormat="false" ht="13.5" hidden="false" customHeight="false" outlineLevel="0" collapsed="false">
      <c r="B273" s="42" t="n">
        <v>58</v>
      </c>
      <c r="C273" s="42" t="n">
        <v>40</v>
      </c>
      <c r="D273" s="42" t="n">
        <v>43</v>
      </c>
      <c r="E273" s="42" t="n">
        <v>83</v>
      </c>
    </row>
    <row r="274" customFormat="false" ht="13.5" hidden="false" customHeight="false" outlineLevel="0" collapsed="false">
      <c r="B274" s="42" t="n">
        <v>59</v>
      </c>
      <c r="C274" s="42" t="n">
        <v>53</v>
      </c>
      <c r="D274" s="42" t="n">
        <v>60</v>
      </c>
      <c r="E274" s="42" t="n">
        <v>113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50</v>
      </c>
      <c r="E275" s="42" t="n">
        <v>102</v>
      </c>
    </row>
    <row r="276" customFormat="false" ht="13.5" hidden="false" customHeight="false" outlineLevel="0" collapsed="false">
      <c r="B276" s="42" t="n">
        <v>61</v>
      </c>
      <c r="C276" s="42" t="n">
        <v>50</v>
      </c>
      <c r="D276" s="42" t="n">
        <v>51</v>
      </c>
      <c r="E276" s="42" t="n">
        <v>101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9</v>
      </c>
      <c r="D277" s="42" t="n">
        <v>52</v>
      </c>
      <c r="E277" s="42" t="n">
        <v>91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3</v>
      </c>
      <c r="D278" s="42" t="n">
        <v>59</v>
      </c>
      <c r="E278" s="42" t="n">
        <v>112</v>
      </c>
      <c r="G278" s="36" t="n">
        <v>2249</v>
      </c>
      <c r="H278" s="37" t="n">
        <v>2196</v>
      </c>
      <c r="I278" s="37" t="n">
        <v>4445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34</v>
      </c>
      <c r="D279" s="42" t="n">
        <v>52</v>
      </c>
      <c r="E279" s="42" t="n">
        <v>86</v>
      </c>
      <c r="G279" s="39" t="n">
        <v>62.7</v>
      </c>
      <c r="H279" s="40" t="n">
        <v>60.5</v>
      </c>
      <c r="I279" s="40" t="n">
        <v>61.6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51</v>
      </c>
      <c r="D280" s="42" t="n">
        <v>55</v>
      </c>
      <c r="E280" s="42" t="n">
        <v>106</v>
      </c>
    </row>
    <row r="281" customFormat="false" ht="13.5" hidden="false" customHeight="false" outlineLevel="0" collapsed="false">
      <c r="B281" s="42" t="n">
        <v>66</v>
      </c>
      <c r="C281" s="42" t="n">
        <v>56</v>
      </c>
      <c r="D281" s="42" t="n">
        <v>56</v>
      </c>
      <c r="E281" s="42" t="n">
        <v>112</v>
      </c>
    </row>
    <row r="282" customFormat="false" ht="13.5" hidden="false" customHeight="false" outlineLevel="0" collapsed="false">
      <c r="B282" s="42" t="n">
        <v>67</v>
      </c>
      <c r="C282" s="42" t="n">
        <v>68</v>
      </c>
      <c r="D282" s="42" t="n">
        <v>62</v>
      </c>
      <c r="E282" s="42" t="n">
        <v>130</v>
      </c>
    </row>
    <row r="283" customFormat="false" ht="13.5" hidden="false" customHeight="false" outlineLevel="0" collapsed="false">
      <c r="B283" s="42" t="n">
        <v>68</v>
      </c>
      <c r="C283" s="42" t="n">
        <v>60</v>
      </c>
      <c r="D283" s="42" t="n">
        <v>67</v>
      </c>
      <c r="E283" s="42" t="n">
        <v>127</v>
      </c>
    </row>
    <row r="284" customFormat="false" ht="13.5" hidden="false" customHeight="false" outlineLevel="0" collapsed="false">
      <c r="B284" s="42" t="n">
        <v>69</v>
      </c>
      <c r="C284" s="42" t="n">
        <v>54</v>
      </c>
      <c r="D284" s="42" t="n">
        <v>49</v>
      </c>
      <c r="E284" s="42" t="n">
        <v>103</v>
      </c>
    </row>
    <row r="285" customFormat="false" ht="13.5" hidden="false" customHeight="false" outlineLevel="0" collapsed="false">
      <c r="B285" s="42" t="n">
        <v>70</v>
      </c>
      <c r="C285" s="42" t="n">
        <v>39</v>
      </c>
      <c r="D285" s="42" t="n">
        <v>36</v>
      </c>
      <c r="E285" s="42" t="n">
        <v>75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35</v>
      </c>
      <c r="E286" s="42" t="n">
        <v>79</v>
      </c>
    </row>
    <row r="287" customFormat="false" ht="13.5" hidden="false" customHeight="false" outlineLevel="0" collapsed="false">
      <c r="B287" s="42" t="n">
        <v>72</v>
      </c>
      <c r="C287" s="42" t="n">
        <v>44</v>
      </c>
      <c r="D287" s="42" t="n">
        <v>52</v>
      </c>
      <c r="E287" s="42" t="n">
        <v>96</v>
      </c>
    </row>
    <row r="288" customFormat="false" ht="13.5" hidden="false" customHeight="false" outlineLevel="0" collapsed="false">
      <c r="B288" s="42" t="n">
        <v>73</v>
      </c>
      <c r="C288" s="42" t="n">
        <v>38</v>
      </c>
      <c r="D288" s="42" t="n">
        <v>29</v>
      </c>
      <c r="E288" s="42" t="n">
        <v>67</v>
      </c>
    </row>
    <row r="289" customFormat="false" ht="13.5" hidden="false" customHeight="false" outlineLevel="0" collapsed="false">
      <c r="B289" s="42" t="n">
        <v>74</v>
      </c>
      <c r="C289" s="42" t="n">
        <v>35</v>
      </c>
      <c r="D289" s="42" t="n">
        <v>41</v>
      </c>
      <c r="E289" s="42" t="n">
        <v>76</v>
      </c>
    </row>
    <row r="290" customFormat="false" ht="13.5" hidden="false" customHeight="false" outlineLevel="0" collapsed="false">
      <c r="B290" s="42" t="n">
        <v>75</v>
      </c>
      <c r="C290" s="42" t="n">
        <v>43</v>
      </c>
      <c r="D290" s="42" t="n">
        <v>29</v>
      </c>
      <c r="E290" s="42" t="n">
        <v>72</v>
      </c>
    </row>
    <row r="291" customFormat="false" ht="13.5" hidden="false" customHeight="false" outlineLevel="0" collapsed="false">
      <c r="B291" s="42" t="n">
        <v>76</v>
      </c>
      <c r="C291" s="42" t="n">
        <v>26</v>
      </c>
      <c r="D291" s="42" t="n">
        <v>28</v>
      </c>
      <c r="E291" s="42" t="n">
        <v>54</v>
      </c>
    </row>
    <row r="292" customFormat="false" ht="13.5" hidden="false" customHeight="false" outlineLevel="0" collapsed="false">
      <c r="B292" s="42" t="n">
        <v>77</v>
      </c>
      <c r="C292" s="42" t="n">
        <v>23</v>
      </c>
      <c r="D292" s="42" t="n">
        <v>22</v>
      </c>
      <c r="E292" s="42" t="n">
        <v>45</v>
      </c>
    </row>
    <row r="293" customFormat="false" ht="13.5" hidden="false" customHeight="false" outlineLevel="0" collapsed="false">
      <c r="B293" s="42" t="n">
        <v>78</v>
      </c>
      <c r="C293" s="42" t="n">
        <v>25</v>
      </c>
      <c r="D293" s="42" t="n">
        <v>37</v>
      </c>
      <c r="E293" s="42" t="n">
        <v>62</v>
      </c>
    </row>
    <row r="294" customFormat="false" ht="13.5" hidden="false" customHeight="false" outlineLevel="0" collapsed="false">
      <c r="B294" s="42" t="n">
        <v>79</v>
      </c>
      <c r="C294" s="42" t="n">
        <v>22</v>
      </c>
      <c r="D294" s="42" t="n">
        <v>32</v>
      </c>
      <c r="E294" s="42" t="n">
        <v>54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27</v>
      </c>
      <c r="E295" s="42" t="n">
        <v>48</v>
      </c>
    </row>
    <row r="296" customFormat="false" ht="13.5" hidden="false" customHeight="false" outlineLevel="0" collapsed="false">
      <c r="B296" s="42" t="n">
        <v>81</v>
      </c>
      <c r="C296" s="42" t="n">
        <v>19</v>
      </c>
      <c r="D296" s="42" t="n">
        <v>20</v>
      </c>
      <c r="E296" s="42" t="n">
        <v>39</v>
      </c>
    </row>
    <row r="297" customFormat="false" ht="13.5" hidden="false" customHeight="false" outlineLevel="0" collapsed="false">
      <c r="B297" s="42" t="n">
        <v>82</v>
      </c>
      <c r="C297" s="42" t="n">
        <v>20</v>
      </c>
      <c r="D297" s="42" t="n">
        <v>29</v>
      </c>
      <c r="E297" s="42" t="n">
        <v>49</v>
      </c>
    </row>
    <row r="298" customFormat="false" ht="13.5" hidden="false" customHeight="false" outlineLevel="0" collapsed="false">
      <c r="B298" s="42" t="n">
        <v>83</v>
      </c>
      <c r="C298" s="42" t="n">
        <v>13</v>
      </c>
      <c r="D298" s="42" t="n">
        <v>24</v>
      </c>
      <c r="E298" s="42" t="n">
        <v>37</v>
      </c>
    </row>
    <row r="299" customFormat="false" ht="13.5" hidden="false" customHeight="false" outlineLevel="0" collapsed="false">
      <c r="B299" s="42" t="n">
        <v>84</v>
      </c>
      <c r="C299" s="42" t="n">
        <v>15</v>
      </c>
      <c r="D299" s="42" t="n">
        <v>23</v>
      </c>
      <c r="E299" s="42" t="n">
        <v>38</v>
      </c>
    </row>
    <row r="300" customFormat="false" ht="13.5" hidden="false" customHeight="false" outlineLevel="0" collapsed="false">
      <c r="B300" s="42" t="n">
        <v>85</v>
      </c>
      <c r="C300" s="42" t="n">
        <v>13</v>
      </c>
      <c r="D300" s="42" t="n">
        <v>17</v>
      </c>
      <c r="E300" s="42" t="n">
        <v>30</v>
      </c>
    </row>
    <row r="301" customFormat="false" ht="13.5" hidden="false" customHeight="false" outlineLevel="0" collapsed="false">
      <c r="B301" s="42" t="n">
        <v>86</v>
      </c>
      <c r="C301" s="42" t="n">
        <v>9</v>
      </c>
      <c r="D301" s="42" t="n">
        <v>16</v>
      </c>
      <c r="E301" s="42" t="n">
        <v>25</v>
      </c>
    </row>
    <row r="302" customFormat="false" ht="13.5" hidden="false" customHeight="false" outlineLevel="0" collapsed="false">
      <c r="B302" s="42" t="n">
        <v>87</v>
      </c>
      <c r="C302" s="42" t="n">
        <v>7</v>
      </c>
      <c r="D302" s="42" t="n">
        <v>19</v>
      </c>
      <c r="E302" s="42" t="n">
        <v>26</v>
      </c>
    </row>
    <row r="303" customFormat="false" ht="13.5" hidden="false" customHeight="false" outlineLevel="0" collapsed="false">
      <c r="B303" s="42" t="n">
        <v>88</v>
      </c>
      <c r="C303" s="42" t="n">
        <v>12</v>
      </c>
      <c r="D303" s="42" t="n">
        <v>24</v>
      </c>
      <c r="E303" s="42" t="n">
        <v>36</v>
      </c>
    </row>
    <row r="304" customFormat="false" ht="13.5" hidden="false" customHeight="false" outlineLevel="0" collapsed="false">
      <c r="B304" s="42" t="n">
        <v>89</v>
      </c>
      <c r="C304" s="42" t="n">
        <v>8</v>
      </c>
      <c r="D304" s="42" t="n">
        <v>19</v>
      </c>
      <c r="E304" s="42" t="n">
        <v>27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0</v>
      </c>
      <c r="E305" s="42" t="n">
        <v>14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7</v>
      </c>
      <c r="E306" s="42" t="n">
        <v>21</v>
      </c>
    </row>
    <row r="307" customFormat="false" ht="13.5" hidden="false" customHeight="false" outlineLevel="0" collapsed="false">
      <c r="B307" s="42" t="n">
        <v>92</v>
      </c>
      <c r="C307" s="42" t="n">
        <v>4</v>
      </c>
      <c r="D307" s="42" t="n">
        <v>6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8</v>
      </c>
      <c r="E308" s="42" t="n">
        <v>9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2</v>
      </c>
      <c r="D310" s="42" t="n">
        <v>2</v>
      </c>
      <c r="E310" s="42" t="n">
        <v>4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0</v>
      </c>
      <c r="E312" s="42" t="n">
        <v>1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2</v>
      </c>
      <c r="D314" s="42" t="n">
        <v>0</v>
      </c>
      <c r="E314" s="42" t="n">
        <v>2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86</v>
      </c>
      <c r="H315" s="37" t="n">
        <v>896</v>
      </c>
      <c r="I315" s="37" t="n">
        <v>1682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9</v>
      </c>
      <c r="H316" s="40" t="n">
        <v>24.7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86</v>
      </c>
      <c r="D317" s="14" t="n">
        <v>3627</v>
      </c>
      <c r="E317" s="14" t="n">
        <v>721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6</v>
      </c>
      <c r="D319" s="42" t="n">
        <v>23</v>
      </c>
      <c r="E319" s="42" t="n">
        <v>49</v>
      </c>
    </row>
    <row r="320" customFormat="false" ht="13.5" hidden="false" customHeight="false" outlineLevel="0" collapsed="false">
      <c r="B320" s="42" t="n">
        <v>1</v>
      </c>
      <c r="C320" s="42" t="n">
        <v>28</v>
      </c>
      <c r="D320" s="42" t="n">
        <v>21</v>
      </c>
      <c r="E320" s="42" t="n">
        <v>49</v>
      </c>
    </row>
    <row r="321" customFormat="false" ht="13.5" hidden="false" customHeight="false" outlineLevel="0" collapsed="false">
      <c r="B321" s="42" t="n">
        <v>2</v>
      </c>
      <c r="C321" s="42" t="n">
        <v>24</v>
      </c>
      <c r="D321" s="42" t="n">
        <v>23</v>
      </c>
      <c r="E321" s="42" t="n">
        <v>47</v>
      </c>
    </row>
    <row r="322" customFormat="false" ht="13.5" hidden="false" customHeight="false" outlineLevel="0" collapsed="false">
      <c r="B322" s="42" t="n">
        <v>3</v>
      </c>
      <c r="C322" s="42" t="n">
        <v>15</v>
      </c>
      <c r="D322" s="42" t="n">
        <v>23</v>
      </c>
      <c r="E322" s="42" t="n">
        <v>38</v>
      </c>
    </row>
    <row r="323" customFormat="false" ht="13.5" hidden="false" customHeight="false" outlineLevel="0" collapsed="false">
      <c r="B323" s="42" t="n">
        <v>4</v>
      </c>
      <c r="C323" s="42" t="n">
        <v>18</v>
      </c>
      <c r="D323" s="42" t="n">
        <v>30</v>
      </c>
      <c r="E323" s="42" t="n">
        <v>48</v>
      </c>
    </row>
    <row r="324" customFormat="false" ht="13.5" hidden="false" customHeight="false" outlineLevel="0" collapsed="false">
      <c r="B324" s="42" t="n">
        <v>5</v>
      </c>
      <c r="C324" s="42" t="n">
        <v>17</v>
      </c>
      <c r="D324" s="42" t="n">
        <v>22</v>
      </c>
      <c r="E324" s="42" t="n">
        <v>39</v>
      </c>
    </row>
    <row r="325" customFormat="false" ht="13.5" hidden="false" customHeight="false" outlineLevel="0" collapsed="false">
      <c r="B325" s="42" t="n">
        <v>6</v>
      </c>
      <c r="C325" s="42" t="n">
        <v>32</v>
      </c>
      <c r="D325" s="42" t="n">
        <v>16</v>
      </c>
      <c r="E325" s="42" t="n">
        <v>48</v>
      </c>
    </row>
    <row r="326" customFormat="false" ht="13.5" hidden="false" customHeight="false" outlineLevel="0" collapsed="false">
      <c r="B326" s="42" t="n">
        <v>7</v>
      </c>
      <c r="C326" s="42" t="n">
        <v>24</v>
      </c>
      <c r="D326" s="42" t="n">
        <v>27</v>
      </c>
      <c r="E326" s="42" t="n">
        <v>51</v>
      </c>
    </row>
    <row r="327" customFormat="false" ht="13.5" hidden="false" customHeight="false" outlineLevel="0" collapsed="false">
      <c r="B327" s="42" t="n">
        <v>8</v>
      </c>
      <c r="C327" s="42" t="n">
        <v>23</v>
      </c>
      <c r="D327" s="42" t="n">
        <v>20</v>
      </c>
      <c r="E327" s="42" t="n">
        <v>43</v>
      </c>
    </row>
    <row r="328" customFormat="false" ht="13.5" hidden="false" customHeight="false" outlineLevel="0" collapsed="false">
      <c r="B328" s="42" t="n">
        <v>9</v>
      </c>
      <c r="C328" s="42" t="n">
        <v>20</v>
      </c>
      <c r="D328" s="42" t="n">
        <v>29</v>
      </c>
      <c r="E328" s="42" t="n">
        <v>49</v>
      </c>
    </row>
    <row r="329" customFormat="false" ht="13.5" hidden="false" customHeight="false" outlineLevel="0" collapsed="false">
      <c r="B329" s="42" t="n">
        <v>10</v>
      </c>
      <c r="C329" s="42" t="n">
        <v>15</v>
      </c>
      <c r="D329" s="42" t="n">
        <v>15</v>
      </c>
      <c r="E329" s="42" t="n">
        <v>30</v>
      </c>
    </row>
    <row r="330" customFormat="false" ht="13.5" hidden="false" customHeight="false" outlineLevel="0" collapsed="false">
      <c r="B330" s="42" t="n">
        <v>11</v>
      </c>
      <c r="C330" s="42" t="n">
        <v>25</v>
      </c>
      <c r="D330" s="42" t="n">
        <v>18</v>
      </c>
      <c r="E330" s="42" t="n">
        <v>43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7</v>
      </c>
      <c r="D331" s="42" t="n">
        <v>27</v>
      </c>
      <c r="E331" s="42" t="n">
        <v>44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3</v>
      </c>
      <c r="D332" s="42" t="n">
        <v>20</v>
      </c>
      <c r="E332" s="42" t="n">
        <v>43</v>
      </c>
      <c r="G332" s="36" t="n">
        <v>333</v>
      </c>
      <c r="H332" s="37" t="n">
        <v>329</v>
      </c>
      <c r="I332" s="37" t="n">
        <v>662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6</v>
      </c>
      <c r="D333" s="42" t="n">
        <v>15</v>
      </c>
      <c r="E333" s="42" t="n">
        <v>41</v>
      </c>
      <c r="G333" s="39" t="n">
        <v>14.7</v>
      </c>
      <c r="H333" s="40" t="n">
        <v>14.2</v>
      </c>
      <c r="I333" s="40" t="n">
        <v>14.4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7</v>
      </c>
      <c r="D334" s="42" t="n">
        <v>19</v>
      </c>
      <c r="E334" s="42" t="n">
        <v>36</v>
      </c>
    </row>
    <row r="335" customFormat="false" ht="13.5" hidden="false" customHeight="false" outlineLevel="0" collapsed="false">
      <c r="B335" s="42" t="n">
        <v>16</v>
      </c>
      <c r="C335" s="42" t="n">
        <v>15</v>
      </c>
      <c r="D335" s="42" t="n">
        <v>11</v>
      </c>
      <c r="E335" s="42" t="n">
        <v>26</v>
      </c>
    </row>
    <row r="336" customFormat="false" ht="13.5" hidden="false" customHeight="false" outlineLevel="0" collapsed="false">
      <c r="B336" s="42" t="n">
        <v>17</v>
      </c>
      <c r="C336" s="42" t="n">
        <v>24</v>
      </c>
      <c r="D336" s="42" t="n">
        <v>17</v>
      </c>
      <c r="E336" s="42" t="n">
        <v>41</v>
      </c>
    </row>
    <row r="337" customFormat="false" ht="13.5" hidden="false" customHeight="false" outlineLevel="0" collapsed="false">
      <c r="B337" s="42" t="n">
        <v>18</v>
      </c>
      <c r="C337" s="42" t="n">
        <v>16</v>
      </c>
      <c r="D337" s="42" t="n">
        <v>11</v>
      </c>
      <c r="E337" s="42" t="n">
        <v>27</v>
      </c>
    </row>
    <row r="338" customFormat="false" ht="13.5" hidden="false" customHeight="false" outlineLevel="0" collapsed="false">
      <c r="B338" s="42" t="n">
        <v>19</v>
      </c>
      <c r="C338" s="42" t="n">
        <v>19</v>
      </c>
      <c r="D338" s="42" t="n">
        <v>16</v>
      </c>
      <c r="E338" s="42" t="n">
        <v>35</v>
      </c>
    </row>
    <row r="339" customFormat="false" ht="13.5" hidden="false" customHeight="false" outlineLevel="0" collapsed="false">
      <c r="B339" s="42" t="n">
        <v>20</v>
      </c>
      <c r="C339" s="42" t="n">
        <v>22</v>
      </c>
      <c r="D339" s="42" t="n">
        <v>27</v>
      </c>
      <c r="E339" s="42" t="n">
        <v>49</v>
      </c>
    </row>
    <row r="340" customFormat="false" ht="13.5" hidden="false" customHeight="false" outlineLevel="0" collapsed="false">
      <c r="B340" s="42" t="n">
        <v>21</v>
      </c>
      <c r="C340" s="42" t="n">
        <v>32</v>
      </c>
      <c r="D340" s="42" t="n">
        <v>31</v>
      </c>
      <c r="E340" s="42" t="n">
        <v>63</v>
      </c>
    </row>
    <row r="341" customFormat="false" ht="13.5" hidden="false" customHeight="false" outlineLevel="0" collapsed="false">
      <c r="B341" s="42" t="n">
        <v>22</v>
      </c>
      <c r="C341" s="42" t="n">
        <v>23</v>
      </c>
      <c r="D341" s="42" t="n">
        <v>19</v>
      </c>
      <c r="E341" s="42" t="n">
        <v>42</v>
      </c>
    </row>
    <row r="342" customFormat="false" ht="13.5" hidden="false" customHeight="false" outlineLevel="0" collapsed="false">
      <c r="B342" s="42" t="n">
        <v>23</v>
      </c>
      <c r="C342" s="42" t="n">
        <v>16</v>
      </c>
      <c r="D342" s="42" t="n">
        <v>29</v>
      </c>
      <c r="E342" s="42" t="n">
        <v>45</v>
      </c>
    </row>
    <row r="343" customFormat="false" ht="13.5" hidden="false" customHeight="false" outlineLevel="0" collapsed="false">
      <c r="B343" s="42" t="n">
        <v>24</v>
      </c>
      <c r="C343" s="42" t="n">
        <v>26</v>
      </c>
      <c r="D343" s="42" t="n">
        <v>32</v>
      </c>
      <c r="E343" s="42" t="n">
        <v>58</v>
      </c>
    </row>
    <row r="344" customFormat="false" ht="13.5" hidden="false" customHeight="false" outlineLevel="0" collapsed="false">
      <c r="B344" s="42" t="n">
        <v>25</v>
      </c>
      <c r="C344" s="42" t="n">
        <v>23</v>
      </c>
      <c r="D344" s="42" t="n">
        <v>23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22</v>
      </c>
      <c r="D345" s="42" t="n">
        <v>17</v>
      </c>
      <c r="E345" s="42" t="n">
        <v>39</v>
      </c>
    </row>
    <row r="346" customFormat="false" ht="13.5" hidden="false" customHeight="false" outlineLevel="0" collapsed="false">
      <c r="B346" s="42" t="n">
        <v>27</v>
      </c>
      <c r="C346" s="42" t="n">
        <v>30</v>
      </c>
      <c r="D346" s="42" t="n">
        <v>31</v>
      </c>
      <c r="E346" s="42" t="n">
        <v>61</v>
      </c>
    </row>
    <row r="347" customFormat="false" ht="13.5" hidden="false" customHeight="false" outlineLevel="0" collapsed="false">
      <c r="B347" s="42" t="n">
        <v>28</v>
      </c>
      <c r="C347" s="42" t="n">
        <v>26</v>
      </c>
      <c r="D347" s="42" t="n">
        <v>39</v>
      </c>
      <c r="E347" s="42" t="n">
        <v>65</v>
      </c>
    </row>
    <row r="348" customFormat="false" ht="13.5" hidden="false" customHeight="false" outlineLevel="0" collapsed="false">
      <c r="B348" s="42" t="n">
        <v>29</v>
      </c>
      <c r="C348" s="42" t="n">
        <v>41</v>
      </c>
      <c r="D348" s="42" t="n">
        <v>35</v>
      </c>
      <c r="E348" s="42" t="n">
        <v>76</v>
      </c>
    </row>
    <row r="349" customFormat="false" ht="13.5" hidden="false" customHeight="false" outlineLevel="0" collapsed="false">
      <c r="B349" s="42" t="n">
        <v>30</v>
      </c>
      <c r="C349" s="42" t="n">
        <v>33</v>
      </c>
      <c r="D349" s="42" t="n">
        <v>26</v>
      </c>
      <c r="E349" s="42" t="n">
        <v>59</v>
      </c>
    </row>
    <row r="350" customFormat="false" ht="13.5" hidden="false" customHeight="false" outlineLevel="0" collapsed="false">
      <c r="B350" s="42" t="n">
        <v>31</v>
      </c>
      <c r="C350" s="42" t="n">
        <v>30</v>
      </c>
      <c r="D350" s="42" t="n">
        <v>32</v>
      </c>
      <c r="E350" s="42" t="n">
        <v>62</v>
      </c>
    </row>
    <row r="351" customFormat="false" ht="13.5" hidden="false" customHeight="false" outlineLevel="0" collapsed="false">
      <c r="B351" s="42" t="n">
        <v>32</v>
      </c>
      <c r="C351" s="42" t="n">
        <v>37</v>
      </c>
      <c r="D351" s="42" t="n">
        <v>25</v>
      </c>
      <c r="E351" s="42" t="n">
        <v>62</v>
      </c>
    </row>
    <row r="352" customFormat="false" ht="13.5" hidden="false" customHeight="false" outlineLevel="0" collapsed="false">
      <c r="B352" s="42" t="n">
        <v>33</v>
      </c>
      <c r="C352" s="42" t="n">
        <v>43</v>
      </c>
      <c r="D352" s="42" t="n">
        <v>43</v>
      </c>
      <c r="E352" s="42" t="n">
        <v>86</v>
      </c>
    </row>
    <row r="353" customFormat="false" ht="13.5" hidden="false" customHeight="false" outlineLevel="0" collapsed="false">
      <c r="B353" s="42" t="n">
        <v>34</v>
      </c>
      <c r="C353" s="42" t="n">
        <v>36</v>
      </c>
      <c r="D353" s="42" t="n">
        <v>30</v>
      </c>
      <c r="E353" s="42" t="n">
        <v>66</v>
      </c>
    </row>
    <row r="354" customFormat="false" ht="13.5" hidden="false" customHeight="false" outlineLevel="0" collapsed="false">
      <c r="B354" s="42" t="n">
        <v>35</v>
      </c>
      <c r="C354" s="42" t="n">
        <v>44</v>
      </c>
      <c r="D354" s="42" t="n">
        <v>30</v>
      </c>
      <c r="E354" s="42" t="n">
        <v>74</v>
      </c>
    </row>
    <row r="355" customFormat="false" ht="13.5" hidden="false" customHeight="false" outlineLevel="0" collapsed="false">
      <c r="B355" s="42" t="n">
        <v>36</v>
      </c>
      <c r="C355" s="42" t="n">
        <v>34</v>
      </c>
      <c r="D355" s="42" t="n">
        <v>28</v>
      </c>
      <c r="E355" s="42" t="n">
        <v>62</v>
      </c>
    </row>
    <row r="356" customFormat="false" ht="13.5" hidden="false" customHeight="false" outlineLevel="0" collapsed="false">
      <c r="B356" s="42" t="n">
        <v>37</v>
      </c>
      <c r="C356" s="42" t="n">
        <v>40</v>
      </c>
      <c r="D356" s="42" t="n">
        <v>41</v>
      </c>
      <c r="E356" s="42" t="n">
        <v>81</v>
      </c>
    </row>
    <row r="357" customFormat="false" ht="13.5" hidden="false" customHeight="false" outlineLevel="0" collapsed="false">
      <c r="B357" s="42" t="n">
        <v>38</v>
      </c>
      <c r="C357" s="42" t="n">
        <v>26</v>
      </c>
      <c r="D357" s="42" t="n">
        <v>28</v>
      </c>
      <c r="E357" s="42" t="n">
        <v>54</v>
      </c>
    </row>
    <row r="358" customFormat="false" ht="13.5" hidden="false" customHeight="false" outlineLevel="0" collapsed="false">
      <c r="B358" s="42" t="n">
        <v>39</v>
      </c>
      <c r="C358" s="42" t="n">
        <v>35</v>
      </c>
      <c r="D358" s="42" t="n">
        <v>24</v>
      </c>
      <c r="E358" s="42" t="n">
        <v>59</v>
      </c>
    </row>
    <row r="359" customFormat="false" ht="13.5" hidden="false" customHeight="false" outlineLevel="0" collapsed="false">
      <c r="B359" s="42" t="n">
        <v>40</v>
      </c>
      <c r="C359" s="42" t="n">
        <v>39</v>
      </c>
      <c r="D359" s="42" t="n">
        <v>38</v>
      </c>
      <c r="E359" s="42" t="n">
        <v>77</v>
      </c>
    </row>
    <row r="360" customFormat="false" ht="13.5" hidden="false" customHeight="false" outlineLevel="0" collapsed="false">
      <c r="B360" s="42" t="n">
        <v>41</v>
      </c>
      <c r="C360" s="42" t="n">
        <v>32</v>
      </c>
      <c r="D360" s="42" t="n">
        <v>37</v>
      </c>
      <c r="E360" s="42" t="n">
        <v>69</v>
      </c>
    </row>
    <row r="361" customFormat="false" ht="13.5" hidden="false" customHeight="false" outlineLevel="0" collapsed="false">
      <c r="B361" s="42" t="n">
        <v>42</v>
      </c>
      <c r="C361" s="42" t="n">
        <v>36</v>
      </c>
      <c r="D361" s="42" t="n">
        <v>42</v>
      </c>
      <c r="E361" s="42" t="n">
        <v>78</v>
      </c>
    </row>
    <row r="362" customFormat="false" ht="13.5" hidden="false" customHeight="false" outlineLevel="0" collapsed="false">
      <c r="B362" s="42" t="n">
        <v>43</v>
      </c>
      <c r="C362" s="42" t="n">
        <v>39</v>
      </c>
      <c r="D362" s="42" t="n">
        <v>33</v>
      </c>
      <c r="E362" s="42" t="n">
        <v>72</v>
      </c>
    </row>
    <row r="363" customFormat="false" ht="13.5" hidden="false" customHeight="false" outlineLevel="0" collapsed="false">
      <c r="B363" s="42" t="n">
        <v>44</v>
      </c>
      <c r="C363" s="42" t="n">
        <v>46</v>
      </c>
      <c r="D363" s="42" t="n">
        <v>21</v>
      </c>
      <c r="E363" s="42" t="n">
        <v>67</v>
      </c>
    </row>
    <row r="364" customFormat="false" ht="13.5" hidden="false" customHeight="false" outlineLevel="0" collapsed="false">
      <c r="B364" s="42" t="n">
        <v>45</v>
      </c>
      <c r="C364" s="42" t="n">
        <v>39</v>
      </c>
      <c r="D364" s="42" t="n">
        <v>24</v>
      </c>
      <c r="E364" s="42" t="n">
        <v>63</v>
      </c>
    </row>
    <row r="365" customFormat="false" ht="13.5" hidden="false" customHeight="false" outlineLevel="0" collapsed="false">
      <c r="B365" s="42" t="n">
        <v>46</v>
      </c>
      <c r="C365" s="42" t="n">
        <v>28</v>
      </c>
      <c r="D365" s="42" t="n">
        <v>27</v>
      </c>
      <c r="E365" s="42" t="n">
        <v>55</v>
      </c>
    </row>
    <row r="366" customFormat="false" ht="13.5" hidden="false" customHeight="false" outlineLevel="0" collapsed="false">
      <c r="B366" s="42" t="n">
        <v>47</v>
      </c>
      <c r="C366" s="42" t="n">
        <v>22</v>
      </c>
      <c r="D366" s="42" t="n">
        <v>30</v>
      </c>
      <c r="E366" s="42" t="n">
        <v>52</v>
      </c>
    </row>
    <row r="367" customFormat="false" ht="13.5" hidden="false" customHeight="false" outlineLevel="0" collapsed="false">
      <c r="B367" s="42" t="n">
        <v>48</v>
      </c>
      <c r="C367" s="42" t="n">
        <v>29</v>
      </c>
      <c r="D367" s="42" t="n">
        <v>29</v>
      </c>
      <c r="E367" s="42" t="n">
        <v>58</v>
      </c>
    </row>
    <row r="368" customFormat="false" ht="13.5" hidden="false" customHeight="false" outlineLevel="0" collapsed="false">
      <c r="B368" s="42" t="n">
        <v>49</v>
      </c>
      <c r="C368" s="42" t="n">
        <v>19</v>
      </c>
      <c r="D368" s="42" t="n">
        <v>19</v>
      </c>
      <c r="E368" s="42" t="n">
        <v>38</v>
      </c>
    </row>
    <row r="369" customFormat="false" ht="13.5" hidden="false" customHeight="false" outlineLevel="0" collapsed="false">
      <c r="B369" s="42" t="n">
        <v>50</v>
      </c>
      <c r="C369" s="42" t="n">
        <v>25</v>
      </c>
      <c r="D369" s="42" t="n">
        <v>18</v>
      </c>
      <c r="E369" s="42" t="n">
        <v>43</v>
      </c>
    </row>
    <row r="370" customFormat="false" ht="13.5" hidden="false" customHeight="false" outlineLevel="0" collapsed="false">
      <c r="B370" s="42" t="n">
        <v>51</v>
      </c>
      <c r="C370" s="42" t="n">
        <v>31</v>
      </c>
      <c r="D370" s="42" t="n">
        <v>36</v>
      </c>
      <c r="E370" s="42" t="n">
        <v>67</v>
      </c>
    </row>
    <row r="371" customFormat="false" ht="13.5" hidden="false" customHeight="false" outlineLevel="0" collapsed="false">
      <c r="B371" s="42" t="n">
        <v>52</v>
      </c>
      <c r="C371" s="42" t="n">
        <v>28</v>
      </c>
      <c r="D371" s="42" t="n">
        <v>16</v>
      </c>
      <c r="E371" s="42" t="n">
        <v>44</v>
      </c>
    </row>
    <row r="372" customFormat="false" ht="13.5" hidden="false" customHeight="false" outlineLevel="0" collapsed="false">
      <c r="B372" s="42" t="n">
        <v>53</v>
      </c>
      <c r="C372" s="42" t="n">
        <v>30</v>
      </c>
      <c r="D372" s="42" t="n">
        <v>24</v>
      </c>
      <c r="E372" s="42" t="n">
        <v>54</v>
      </c>
    </row>
    <row r="373" customFormat="false" ht="13.5" hidden="false" customHeight="false" outlineLevel="0" collapsed="false">
      <c r="B373" s="42" t="n">
        <v>54</v>
      </c>
      <c r="C373" s="42" t="n">
        <v>14</v>
      </c>
      <c r="D373" s="42" t="n">
        <v>30</v>
      </c>
      <c r="E373" s="42" t="n">
        <v>44</v>
      </c>
    </row>
    <row r="374" customFormat="false" ht="13.5" hidden="false" customHeight="false" outlineLevel="0" collapsed="false">
      <c r="B374" s="42" t="n">
        <v>55</v>
      </c>
      <c r="C374" s="42" t="n">
        <v>22</v>
      </c>
      <c r="D374" s="42" t="n">
        <v>25</v>
      </c>
      <c r="E374" s="42" t="n">
        <v>47</v>
      </c>
    </row>
    <row r="375" customFormat="false" ht="13.5" hidden="false" customHeight="false" outlineLevel="0" collapsed="false">
      <c r="B375" s="42" t="n">
        <v>56</v>
      </c>
      <c r="C375" s="42" t="n">
        <v>26</v>
      </c>
      <c r="D375" s="42" t="n">
        <v>31</v>
      </c>
      <c r="E375" s="42" t="n">
        <v>57</v>
      </c>
    </row>
    <row r="376" customFormat="false" ht="13.5" hidden="false" customHeight="false" outlineLevel="0" collapsed="false">
      <c r="B376" s="42" t="n">
        <v>57</v>
      </c>
      <c r="C376" s="42" t="n">
        <v>24</v>
      </c>
      <c r="D376" s="42" t="n">
        <v>25</v>
      </c>
      <c r="E376" s="42" t="n">
        <v>49</v>
      </c>
    </row>
    <row r="377" customFormat="false" ht="13.5" hidden="false" customHeight="false" outlineLevel="0" collapsed="false">
      <c r="B377" s="42" t="n">
        <v>58</v>
      </c>
      <c r="C377" s="42" t="n">
        <v>25</v>
      </c>
      <c r="D377" s="42" t="n">
        <v>23</v>
      </c>
      <c r="E377" s="42" t="n">
        <v>48</v>
      </c>
    </row>
    <row r="378" customFormat="false" ht="13.5" hidden="false" customHeight="false" outlineLevel="0" collapsed="false">
      <c r="B378" s="42" t="n">
        <v>59</v>
      </c>
      <c r="C378" s="42" t="n">
        <v>26</v>
      </c>
      <c r="D378" s="42" t="n">
        <v>39</v>
      </c>
      <c r="E378" s="42" t="n">
        <v>65</v>
      </c>
    </row>
    <row r="379" customFormat="false" ht="13.5" hidden="false" customHeight="false" outlineLevel="0" collapsed="false">
      <c r="B379" s="42" t="n">
        <v>60</v>
      </c>
      <c r="C379" s="42" t="n">
        <v>30</v>
      </c>
      <c r="D379" s="42" t="n">
        <v>41</v>
      </c>
      <c r="E379" s="42" t="n">
        <v>71</v>
      </c>
    </row>
    <row r="380" customFormat="false" ht="13.5" hidden="false" customHeight="false" outlineLevel="0" collapsed="false">
      <c r="B380" s="42" t="n">
        <v>61</v>
      </c>
      <c r="C380" s="42" t="n">
        <v>27</v>
      </c>
      <c r="D380" s="42" t="n">
        <v>36</v>
      </c>
      <c r="E380" s="42" t="n">
        <v>63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4</v>
      </c>
      <c r="D381" s="42" t="n">
        <v>28</v>
      </c>
      <c r="E381" s="42" t="n">
        <v>62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4</v>
      </c>
      <c r="D382" s="42" t="n">
        <v>45</v>
      </c>
      <c r="E382" s="42" t="n">
        <v>89</v>
      </c>
      <c r="G382" s="36" t="n">
        <v>1459</v>
      </c>
      <c r="H382" s="37" t="n">
        <v>1414</v>
      </c>
      <c r="I382" s="37" t="n">
        <v>2873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4</v>
      </c>
      <c r="D383" s="42" t="n">
        <v>33</v>
      </c>
      <c r="E383" s="42" t="n">
        <v>67</v>
      </c>
      <c r="G383" s="39" t="n">
        <v>64.2</v>
      </c>
      <c r="H383" s="40" t="n">
        <v>61</v>
      </c>
      <c r="I383" s="40" t="n">
        <v>62.6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7</v>
      </c>
      <c r="D384" s="42" t="n">
        <v>48</v>
      </c>
      <c r="E384" s="42" t="n">
        <v>85</v>
      </c>
    </row>
    <row r="385" customFormat="false" ht="13.5" hidden="false" customHeight="false" outlineLevel="0" collapsed="false">
      <c r="B385" s="42" t="n">
        <v>66</v>
      </c>
      <c r="C385" s="42" t="n">
        <v>41</v>
      </c>
      <c r="D385" s="42" t="n">
        <v>48</v>
      </c>
      <c r="E385" s="42" t="n">
        <v>89</v>
      </c>
    </row>
    <row r="386" customFormat="false" ht="13.5" hidden="false" customHeight="false" outlineLevel="0" collapsed="false">
      <c r="B386" s="42" t="n">
        <v>67</v>
      </c>
      <c r="C386" s="42" t="n">
        <v>42</v>
      </c>
      <c r="D386" s="42" t="n">
        <v>44</v>
      </c>
      <c r="E386" s="42" t="n">
        <v>86</v>
      </c>
    </row>
    <row r="387" customFormat="false" ht="13.5" hidden="false" customHeight="false" outlineLevel="0" collapsed="false">
      <c r="B387" s="42" t="n">
        <v>68</v>
      </c>
      <c r="C387" s="42" t="n">
        <v>47</v>
      </c>
      <c r="D387" s="42" t="n">
        <v>44</v>
      </c>
      <c r="E387" s="42" t="n">
        <v>91</v>
      </c>
    </row>
    <row r="388" customFormat="false" ht="13.5" hidden="false" customHeight="false" outlineLevel="0" collapsed="false">
      <c r="B388" s="42" t="n">
        <v>69</v>
      </c>
      <c r="C388" s="42" t="n">
        <v>34</v>
      </c>
      <c r="D388" s="42" t="n">
        <v>31</v>
      </c>
      <c r="E388" s="42" t="n">
        <v>65</v>
      </c>
    </row>
    <row r="389" customFormat="false" ht="13.5" hidden="false" customHeight="false" outlineLevel="0" collapsed="false">
      <c r="B389" s="42" t="n">
        <v>70</v>
      </c>
      <c r="C389" s="42" t="n">
        <v>21</v>
      </c>
      <c r="D389" s="42" t="n">
        <v>25</v>
      </c>
      <c r="E389" s="42" t="n">
        <v>46</v>
      </c>
    </row>
    <row r="390" customFormat="false" ht="13.5" hidden="false" customHeight="false" outlineLevel="0" collapsed="false">
      <c r="B390" s="42" t="n">
        <v>71</v>
      </c>
      <c r="C390" s="42" t="n">
        <v>32</v>
      </c>
      <c r="D390" s="42" t="n">
        <v>29</v>
      </c>
      <c r="E390" s="42" t="n">
        <v>61</v>
      </c>
    </row>
    <row r="391" customFormat="false" ht="13.5" hidden="false" customHeight="false" outlineLevel="0" collapsed="false">
      <c r="B391" s="42" t="n">
        <v>72</v>
      </c>
      <c r="C391" s="42" t="n">
        <v>28</v>
      </c>
      <c r="D391" s="42" t="n">
        <v>25</v>
      </c>
      <c r="E391" s="42" t="n">
        <v>53</v>
      </c>
    </row>
    <row r="392" customFormat="false" ht="13.5" hidden="false" customHeight="false" outlineLevel="0" collapsed="false">
      <c r="B392" s="42" t="n">
        <v>73</v>
      </c>
      <c r="C392" s="42" t="n">
        <v>22</v>
      </c>
      <c r="D392" s="42" t="n">
        <v>24</v>
      </c>
      <c r="E392" s="42" t="n">
        <v>46</v>
      </c>
    </row>
    <row r="393" customFormat="false" ht="13.5" hidden="false" customHeight="false" outlineLevel="0" collapsed="false">
      <c r="B393" s="42" t="n">
        <v>74</v>
      </c>
      <c r="C393" s="42" t="n">
        <v>18</v>
      </c>
      <c r="D393" s="42" t="n">
        <v>26</v>
      </c>
      <c r="E393" s="42" t="n">
        <v>44</v>
      </c>
    </row>
    <row r="394" customFormat="false" ht="13.5" hidden="false" customHeight="false" outlineLevel="0" collapsed="false">
      <c r="B394" s="42" t="n">
        <v>75</v>
      </c>
      <c r="C394" s="42" t="n">
        <v>18</v>
      </c>
      <c r="D394" s="42" t="n">
        <v>17</v>
      </c>
      <c r="E394" s="42" t="n">
        <v>35</v>
      </c>
    </row>
    <row r="395" customFormat="false" ht="13.5" hidden="false" customHeight="false" outlineLevel="0" collapsed="false">
      <c r="B395" s="42" t="n">
        <v>76</v>
      </c>
      <c r="C395" s="42" t="n">
        <v>20</v>
      </c>
      <c r="D395" s="42" t="n">
        <v>17</v>
      </c>
      <c r="E395" s="42" t="n">
        <v>37</v>
      </c>
    </row>
    <row r="396" customFormat="false" ht="13.5" hidden="false" customHeight="false" outlineLevel="0" collapsed="false">
      <c r="B396" s="42" t="n">
        <v>77</v>
      </c>
      <c r="C396" s="42" t="n">
        <v>10</v>
      </c>
      <c r="D396" s="42" t="n">
        <v>14</v>
      </c>
      <c r="E396" s="42" t="n">
        <v>24</v>
      </c>
    </row>
    <row r="397" customFormat="false" ht="13.5" hidden="false" customHeight="false" outlineLevel="0" collapsed="false">
      <c r="B397" s="42" t="n">
        <v>78</v>
      </c>
      <c r="C397" s="42" t="n">
        <v>19</v>
      </c>
      <c r="D397" s="42" t="n">
        <v>17</v>
      </c>
      <c r="E397" s="42" t="n">
        <v>36</v>
      </c>
    </row>
    <row r="398" customFormat="false" ht="13.5" hidden="false" customHeight="false" outlineLevel="0" collapsed="false">
      <c r="B398" s="42" t="n">
        <v>79</v>
      </c>
      <c r="C398" s="42" t="n">
        <v>13</v>
      </c>
      <c r="D398" s="42" t="n">
        <v>22</v>
      </c>
      <c r="E398" s="42" t="n">
        <v>35</v>
      </c>
    </row>
    <row r="399" customFormat="false" ht="13.5" hidden="false" customHeight="false" outlineLevel="0" collapsed="false">
      <c r="B399" s="42" t="n">
        <v>80</v>
      </c>
      <c r="C399" s="42" t="n">
        <v>11</v>
      </c>
      <c r="D399" s="42" t="n">
        <v>13</v>
      </c>
      <c r="E399" s="42" t="n">
        <v>24</v>
      </c>
    </row>
    <row r="400" customFormat="false" ht="13.5" hidden="false" customHeight="false" outlineLevel="0" collapsed="false">
      <c r="B400" s="42" t="n">
        <v>81</v>
      </c>
      <c r="C400" s="42" t="n">
        <v>7</v>
      </c>
      <c r="D400" s="42" t="n">
        <v>14</v>
      </c>
      <c r="E400" s="42" t="n">
        <v>21</v>
      </c>
    </row>
    <row r="401" customFormat="false" ht="13.5" hidden="false" customHeight="false" outlineLevel="0" collapsed="false">
      <c r="B401" s="42" t="n">
        <v>82</v>
      </c>
      <c r="C401" s="42" t="n">
        <v>15</v>
      </c>
      <c r="D401" s="42" t="n">
        <v>14</v>
      </c>
      <c r="E401" s="42" t="n">
        <v>29</v>
      </c>
    </row>
    <row r="402" customFormat="false" ht="13.5" hidden="false" customHeight="false" outlineLevel="0" collapsed="false">
      <c r="B402" s="42" t="n">
        <v>83</v>
      </c>
      <c r="C402" s="42" t="n">
        <v>11</v>
      </c>
      <c r="D402" s="42" t="n">
        <v>11</v>
      </c>
      <c r="E402" s="42" t="n">
        <v>22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10</v>
      </c>
      <c r="E403" s="42" t="n">
        <v>18</v>
      </c>
    </row>
    <row r="404" customFormat="false" ht="13.5" hidden="false" customHeight="false" outlineLevel="0" collapsed="false">
      <c r="B404" s="42" t="n">
        <v>85</v>
      </c>
      <c r="C404" s="42" t="n">
        <v>1</v>
      </c>
      <c r="D404" s="42" t="n">
        <v>8</v>
      </c>
      <c r="E404" s="42" t="n">
        <v>9</v>
      </c>
    </row>
    <row r="405" customFormat="false" ht="13.5" hidden="false" customHeight="false" outlineLevel="0" collapsed="false">
      <c r="B405" s="42" t="n">
        <v>86</v>
      </c>
      <c r="C405" s="42" t="n">
        <v>3</v>
      </c>
      <c r="D405" s="42" t="n">
        <v>17</v>
      </c>
      <c r="E405" s="42" t="n">
        <v>20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6</v>
      </c>
      <c r="E406" s="42" t="n">
        <v>10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11</v>
      </c>
      <c r="E407" s="42" t="n">
        <v>15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6</v>
      </c>
      <c r="E408" s="42" t="n">
        <v>9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11</v>
      </c>
      <c r="E409" s="42" t="n">
        <v>14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6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3</v>
      </c>
      <c r="E411" s="42" t="n">
        <v>5</v>
      </c>
    </row>
    <row r="412" customFormat="false" ht="13.5" hidden="false" customHeight="false" outlineLevel="0" collapsed="false">
      <c r="B412" s="42" t="n">
        <v>93</v>
      </c>
      <c r="C412" s="42" t="n">
        <v>3</v>
      </c>
      <c r="D412" s="42" t="n">
        <v>3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5</v>
      </c>
      <c r="E413" s="42" t="n">
        <v>5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1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80</v>
      </c>
      <c r="H419" s="37" t="n">
        <v>576</v>
      </c>
      <c r="I419" s="37" t="n">
        <v>1056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1</v>
      </c>
      <c r="H420" s="40" t="n">
        <v>24.8</v>
      </c>
      <c r="I420" s="40" t="n">
        <v>23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72</v>
      </c>
      <c r="D421" s="14" t="n">
        <v>2319</v>
      </c>
      <c r="E421" s="14" t="n">
        <v>4591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40</v>
      </c>
      <c r="D423" s="42" t="n">
        <v>49</v>
      </c>
      <c r="E423" s="42" t="n">
        <v>89</v>
      </c>
    </row>
    <row r="424" customFormat="false" ht="13.5" hidden="false" customHeight="false" outlineLevel="0" collapsed="false">
      <c r="B424" s="42" t="n">
        <v>1</v>
      </c>
      <c r="C424" s="42" t="n">
        <v>39</v>
      </c>
      <c r="D424" s="42" t="n">
        <v>38</v>
      </c>
      <c r="E424" s="42" t="n">
        <v>77</v>
      </c>
    </row>
    <row r="425" customFormat="false" ht="13.5" hidden="false" customHeight="false" outlineLevel="0" collapsed="false">
      <c r="B425" s="42" t="n">
        <v>2</v>
      </c>
      <c r="C425" s="42" t="n">
        <v>34</v>
      </c>
      <c r="D425" s="42" t="n">
        <v>41</v>
      </c>
      <c r="E425" s="42" t="n">
        <v>75</v>
      </c>
    </row>
    <row r="426" customFormat="false" ht="13.5" hidden="false" customHeight="false" outlineLevel="0" collapsed="false">
      <c r="B426" s="42" t="n">
        <v>3</v>
      </c>
      <c r="C426" s="42" t="n">
        <v>40</v>
      </c>
      <c r="D426" s="42" t="n">
        <v>34</v>
      </c>
      <c r="E426" s="42" t="n">
        <v>74</v>
      </c>
    </row>
    <row r="427" customFormat="false" ht="13.5" hidden="false" customHeight="false" outlineLevel="0" collapsed="false">
      <c r="B427" s="42" t="n">
        <v>4</v>
      </c>
      <c r="C427" s="42" t="n">
        <v>52</v>
      </c>
      <c r="D427" s="42" t="n">
        <v>37</v>
      </c>
      <c r="E427" s="42" t="n">
        <v>89</v>
      </c>
    </row>
    <row r="428" customFormat="false" ht="13.5" hidden="false" customHeight="false" outlineLevel="0" collapsed="false">
      <c r="B428" s="42" t="n">
        <v>5</v>
      </c>
      <c r="C428" s="42" t="n">
        <v>43</v>
      </c>
      <c r="D428" s="42" t="n">
        <v>33</v>
      </c>
      <c r="E428" s="42" t="n">
        <v>76</v>
      </c>
    </row>
    <row r="429" customFormat="false" ht="13.5" hidden="false" customHeight="false" outlineLevel="0" collapsed="false">
      <c r="B429" s="42" t="n">
        <v>6</v>
      </c>
      <c r="C429" s="42" t="n">
        <v>41</v>
      </c>
      <c r="D429" s="42" t="n">
        <v>45</v>
      </c>
      <c r="E429" s="42" t="n">
        <v>86</v>
      </c>
    </row>
    <row r="430" customFormat="false" ht="13.5" hidden="false" customHeight="false" outlineLevel="0" collapsed="false">
      <c r="B430" s="42" t="n">
        <v>7</v>
      </c>
      <c r="C430" s="42" t="n">
        <v>40</v>
      </c>
      <c r="D430" s="42" t="n">
        <v>37</v>
      </c>
      <c r="E430" s="42" t="n">
        <v>77</v>
      </c>
    </row>
    <row r="431" customFormat="false" ht="13.5" hidden="false" customHeight="false" outlineLevel="0" collapsed="false">
      <c r="B431" s="42" t="n">
        <v>8</v>
      </c>
      <c r="C431" s="42" t="n">
        <v>35</v>
      </c>
      <c r="D431" s="42" t="n">
        <v>38</v>
      </c>
      <c r="E431" s="42" t="n">
        <v>73</v>
      </c>
    </row>
    <row r="432" customFormat="false" ht="13.5" hidden="false" customHeight="false" outlineLevel="0" collapsed="false">
      <c r="B432" s="42" t="n">
        <v>9</v>
      </c>
      <c r="C432" s="42" t="n">
        <v>44</v>
      </c>
      <c r="D432" s="42" t="n">
        <v>18</v>
      </c>
      <c r="E432" s="42" t="n">
        <v>62</v>
      </c>
    </row>
    <row r="433" customFormat="false" ht="13.5" hidden="false" customHeight="false" outlineLevel="0" collapsed="false">
      <c r="B433" s="42" t="n">
        <v>10</v>
      </c>
      <c r="C433" s="42" t="n">
        <v>35</v>
      </c>
      <c r="D433" s="42" t="n">
        <v>43</v>
      </c>
      <c r="E433" s="42" t="n">
        <v>78</v>
      </c>
    </row>
    <row r="434" customFormat="false" ht="13.5" hidden="false" customHeight="false" outlineLevel="0" collapsed="false">
      <c r="B434" s="42" t="n">
        <v>11</v>
      </c>
      <c r="C434" s="42" t="n">
        <v>33</v>
      </c>
      <c r="D434" s="42" t="n">
        <v>40</v>
      </c>
      <c r="E434" s="42" t="n">
        <v>73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1</v>
      </c>
      <c r="D435" s="42" t="n">
        <v>41</v>
      </c>
      <c r="E435" s="42" t="n">
        <v>82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2</v>
      </c>
      <c r="D436" s="42" t="n">
        <v>40</v>
      </c>
      <c r="E436" s="42" t="n">
        <v>82</v>
      </c>
      <c r="G436" s="36" t="n">
        <v>593</v>
      </c>
      <c r="H436" s="37" t="n">
        <v>570</v>
      </c>
      <c r="I436" s="37" t="n">
        <v>1163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4</v>
      </c>
      <c r="D437" s="42" t="n">
        <v>36</v>
      </c>
      <c r="E437" s="42" t="n">
        <v>70</v>
      </c>
      <c r="G437" s="39" t="n">
        <v>17.4</v>
      </c>
      <c r="H437" s="40" t="n">
        <v>15.9</v>
      </c>
      <c r="I437" s="40" t="n">
        <v>16.6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46</v>
      </c>
      <c r="D438" s="42" t="n">
        <v>36</v>
      </c>
      <c r="E438" s="42" t="n">
        <v>82</v>
      </c>
    </row>
    <row r="439" customFormat="false" ht="13.5" hidden="false" customHeight="false" outlineLevel="0" collapsed="false">
      <c r="B439" s="42" t="n">
        <v>16</v>
      </c>
      <c r="C439" s="42" t="n">
        <v>34</v>
      </c>
      <c r="D439" s="42" t="n">
        <v>36</v>
      </c>
      <c r="E439" s="42" t="n">
        <v>70</v>
      </c>
    </row>
    <row r="440" customFormat="false" ht="13.5" hidden="false" customHeight="false" outlineLevel="0" collapsed="false">
      <c r="B440" s="42" t="n">
        <v>17</v>
      </c>
      <c r="C440" s="42" t="n">
        <v>48</v>
      </c>
      <c r="D440" s="42" t="n">
        <v>40</v>
      </c>
      <c r="E440" s="42" t="n">
        <v>88</v>
      </c>
    </row>
    <row r="441" customFormat="false" ht="13.5" hidden="false" customHeight="false" outlineLevel="0" collapsed="false">
      <c r="B441" s="42" t="n">
        <v>18</v>
      </c>
      <c r="C441" s="42" t="n">
        <v>48</v>
      </c>
      <c r="D441" s="42" t="n">
        <v>34</v>
      </c>
      <c r="E441" s="42" t="n">
        <v>82</v>
      </c>
    </row>
    <row r="442" customFormat="false" ht="13.5" hidden="false" customHeight="false" outlineLevel="0" collapsed="false">
      <c r="B442" s="42" t="n">
        <v>19</v>
      </c>
      <c r="C442" s="42" t="n">
        <v>43</v>
      </c>
      <c r="D442" s="42" t="n">
        <v>35</v>
      </c>
      <c r="E442" s="42" t="n">
        <v>78</v>
      </c>
    </row>
    <row r="443" customFormat="false" ht="13.5" hidden="false" customHeight="false" outlineLevel="0" collapsed="false">
      <c r="B443" s="42" t="n">
        <v>20</v>
      </c>
      <c r="C443" s="42" t="n">
        <v>35</v>
      </c>
      <c r="D443" s="42" t="n">
        <v>51</v>
      </c>
      <c r="E443" s="42" t="n">
        <v>86</v>
      </c>
    </row>
    <row r="444" customFormat="false" ht="13.5" hidden="false" customHeight="false" outlineLevel="0" collapsed="false">
      <c r="B444" s="42" t="n">
        <v>21</v>
      </c>
      <c r="C444" s="42" t="n">
        <v>30</v>
      </c>
      <c r="D444" s="42" t="n">
        <v>38</v>
      </c>
      <c r="E444" s="42" t="n">
        <v>68</v>
      </c>
    </row>
    <row r="445" customFormat="false" ht="13.5" hidden="false" customHeight="false" outlineLevel="0" collapsed="false">
      <c r="B445" s="42" t="n">
        <v>22</v>
      </c>
      <c r="C445" s="42" t="n">
        <v>43</v>
      </c>
      <c r="D445" s="42" t="n">
        <v>26</v>
      </c>
      <c r="E445" s="42" t="n">
        <v>69</v>
      </c>
    </row>
    <row r="446" customFormat="false" ht="13.5" hidden="false" customHeight="false" outlineLevel="0" collapsed="false">
      <c r="B446" s="42" t="n">
        <v>23</v>
      </c>
      <c r="C446" s="42" t="n">
        <v>30</v>
      </c>
      <c r="D446" s="42" t="n">
        <v>32</v>
      </c>
      <c r="E446" s="42" t="n">
        <v>62</v>
      </c>
    </row>
    <row r="447" customFormat="false" ht="13.5" hidden="false" customHeight="false" outlineLevel="0" collapsed="false">
      <c r="B447" s="42" t="n">
        <v>24</v>
      </c>
      <c r="C447" s="42" t="n">
        <v>33</v>
      </c>
      <c r="D447" s="42" t="n">
        <v>45</v>
      </c>
      <c r="E447" s="42" t="n">
        <v>78</v>
      </c>
    </row>
    <row r="448" customFormat="false" ht="13.5" hidden="false" customHeight="false" outlineLevel="0" collapsed="false">
      <c r="B448" s="42" t="n">
        <v>25</v>
      </c>
      <c r="C448" s="42" t="n">
        <v>34</v>
      </c>
      <c r="D448" s="42" t="n">
        <v>41</v>
      </c>
      <c r="E448" s="42" t="n">
        <v>75</v>
      </c>
    </row>
    <row r="449" customFormat="false" ht="13.5" hidden="false" customHeight="false" outlineLevel="0" collapsed="false">
      <c r="B449" s="42" t="n">
        <v>26</v>
      </c>
      <c r="C449" s="42" t="n">
        <v>41</v>
      </c>
      <c r="D449" s="42" t="n">
        <v>42</v>
      </c>
      <c r="E449" s="42" t="n">
        <v>83</v>
      </c>
    </row>
    <row r="450" customFormat="false" ht="13.5" hidden="false" customHeight="false" outlineLevel="0" collapsed="false">
      <c r="B450" s="42" t="n">
        <v>27</v>
      </c>
      <c r="C450" s="42" t="n">
        <v>44</v>
      </c>
      <c r="D450" s="42" t="n">
        <v>47</v>
      </c>
      <c r="E450" s="42" t="n">
        <v>91</v>
      </c>
    </row>
    <row r="451" customFormat="false" ht="13.5" hidden="false" customHeight="false" outlineLevel="0" collapsed="false">
      <c r="B451" s="42" t="n">
        <v>28</v>
      </c>
      <c r="C451" s="42" t="n">
        <v>42</v>
      </c>
      <c r="D451" s="42" t="n">
        <v>35</v>
      </c>
      <c r="E451" s="42" t="n">
        <v>77</v>
      </c>
    </row>
    <row r="452" customFormat="false" ht="13.5" hidden="false" customHeight="false" outlineLevel="0" collapsed="false">
      <c r="B452" s="42" t="n">
        <v>29</v>
      </c>
      <c r="C452" s="42" t="n">
        <v>34</v>
      </c>
      <c r="D452" s="42" t="n">
        <v>42</v>
      </c>
      <c r="E452" s="42" t="n">
        <v>76</v>
      </c>
    </row>
    <row r="453" customFormat="false" ht="13.5" hidden="false" customHeight="false" outlineLevel="0" collapsed="false">
      <c r="B453" s="42" t="n">
        <v>30</v>
      </c>
      <c r="C453" s="42" t="n">
        <v>47</v>
      </c>
      <c r="D453" s="42" t="n">
        <v>42</v>
      </c>
      <c r="E453" s="42" t="n">
        <v>89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45</v>
      </c>
      <c r="E454" s="42" t="n">
        <v>88</v>
      </c>
    </row>
    <row r="455" customFormat="false" ht="13.5" hidden="false" customHeight="false" outlineLevel="0" collapsed="false">
      <c r="B455" s="42" t="n">
        <v>32</v>
      </c>
      <c r="C455" s="42" t="n">
        <v>47</v>
      </c>
      <c r="D455" s="42" t="n">
        <v>45</v>
      </c>
      <c r="E455" s="42" t="n">
        <v>92</v>
      </c>
    </row>
    <row r="456" customFormat="false" ht="13.5" hidden="false" customHeight="false" outlineLevel="0" collapsed="false">
      <c r="B456" s="42" t="n">
        <v>33</v>
      </c>
      <c r="C456" s="42" t="n">
        <v>50</v>
      </c>
      <c r="D456" s="42" t="n">
        <v>54</v>
      </c>
      <c r="E456" s="42" t="n">
        <v>104</v>
      </c>
    </row>
    <row r="457" customFormat="false" ht="13.5" hidden="false" customHeight="false" outlineLevel="0" collapsed="false">
      <c r="B457" s="42" t="n">
        <v>34</v>
      </c>
      <c r="C457" s="42" t="n">
        <v>43</v>
      </c>
      <c r="D457" s="42" t="n">
        <v>41</v>
      </c>
      <c r="E457" s="42" t="n">
        <v>84</v>
      </c>
    </row>
    <row r="458" customFormat="false" ht="13.5" hidden="false" customHeight="false" outlineLevel="0" collapsed="false">
      <c r="B458" s="42" t="n">
        <v>35</v>
      </c>
      <c r="C458" s="42" t="n">
        <v>38</v>
      </c>
      <c r="D458" s="42" t="n">
        <v>57</v>
      </c>
      <c r="E458" s="42" t="n">
        <v>95</v>
      </c>
    </row>
    <row r="459" customFormat="false" ht="13.5" hidden="false" customHeight="false" outlineLevel="0" collapsed="false">
      <c r="B459" s="42" t="n">
        <v>36</v>
      </c>
      <c r="C459" s="42" t="n">
        <v>59</v>
      </c>
      <c r="D459" s="42" t="n">
        <v>56</v>
      </c>
      <c r="E459" s="42" t="n">
        <v>115</v>
      </c>
    </row>
    <row r="460" customFormat="false" ht="13.5" hidden="false" customHeight="false" outlineLevel="0" collapsed="false">
      <c r="B460" s="42" t="n">
        <v>37</v>
      </c>
      <c r="C460" s="42" t="n">
        <v>63</v>
      </c>
      <c r="D460" s="42" t="n">
        <v>41</v>
      </c>
      <c r="E460" s="42" t="n">
        <v>104</v>
      </c>
    </row>
    <row r="461" customFormat="false" ht="13.5" hidden="false" customHeight="false" outlineLevel="0" collapsed="false">
      <c r="B461" s="42" t="n">
        <v>38</v>
      </c>
      <c r="C461" s="42" t="n">
        <v>58</v>
      </c>
      <c r="D461" s="42" t="n">
        <v>59</v>
      </c>
      <c r="E461" s="42" t="n">
        <v>117</v>
      </c>
    </row>
    <row r="462" customFormat="false" ht="13.5" hidden="false" customHeight="false" outlineLevel="0" collapsed="false">
      <c r="B462" s="42" t="n">
        <v>39</v>
      </c>
      <c r="C462" s="42" t="n">
        <v>64</v>
      </c>
      <c r="D462" s="42" t="n">
        <v>59</v>
      </c>
      <c r="E462" s="42" t="n">
        <v>123</v>
      </c>
    </row>
    <row r="463" customFormat="false" ht="13.5" hidden="false" customHeight="false" outlineLevel="0" collapsed="false">
      <c r="B463" s="42" t="n">
        <v>40</v>
      </c>
      <c r="C463" s="42" t="n">
        <v>52</v>
      </c>
      <c r="D463" s="42" t="n">
        <v>67</v>
      </c>
      <c r="E463" s="42" t="n">
        <v>119</v>
      </c>
    </row>
    <row r="464" customFormat="false" ht="13.5" hidden="false" customHeight="false" outlineLevel="0" collapsed="false">
      <c r="B464" s="42" t="n">
        <v>41</v>
      </c>
      <c r="C464" s="42" t="n">
        <v>55</v>
      </c>
      <c r="D464" s="42" t="n">
        <v>40</v>
      </c>
      <c r="E464" s="42" t="n">
        <v>95</v>
      </c>
    </row>
    <row r="465" customFormat="false" ht="13.5" hidden="false" customHeight="false" outlineLevel="0" collapsed="false">
      <c r="B465" s="42" t="n">
        <v>42</v>
      </c>
      <c r="C465" s="42" t="n">
        <v>46</v>
      </c>
      <c r="D465" s="42" t="n">
        <v>56</v>
      </c>
      <c r="E465" s="42" t="n">
        <v>102</v>
      </c>
    </row>
    <row r="466" customFormat="false" ht="13.5" hidden="false" customHeight="false" outlineLevel="0" collapsed="false">
      <c r="B466" s="42" t="n">
        <v>43</v>
      </c>
      <c r="C466" s="42" t="n">
        <v>44</v>
      </c>
      <c r="D466" s="42" t="n">
        <v>53</v>
      </c>
      <c r="E466" s="42" t="n">
        <v>97</v>
      </c>
    </row>
    <row r="467" customFormat="false" ht="13.5" hidden="false" customHeight="false" outlineLevel="0" collapsed="false">
      <c r="B467" s="42" t="n">
        <v>44</v>
      </c>
      <c r="C467" s="42" t="n">
        <v>58</v>
      </c>
      <c r="D467" s="42" t="n">
        <v>39</v>
      </c>
      <c r="E467" s="42" t="n">
        <v>97</v>
      </c>
    </row>
    <row r="468" customFormat="false" ht="13.5" hidden="false" customHeight="false" outlineLevel="0" collapsed="false">
      <c r="B468" s="42" t="n">
        <v>45</v>
      </c>
      <c r="C468" s="42" t="n">
        <v>61</v>
      </c>
      <c r="D468" s="42" t="n">
        <v>55</v>
      </c>
      <c r="E468" s="42" t="n">
        <v>116</v>
      </c>
    </row>
    <row r="469" customFormat="false" ht="13.5" hidden="false" customHeight="false" outlineLevel="0" collapsed="false">
      <c r="B469" s="42" t="n">
        <v>46</v>
      </c>
      <c r="C469" s="42" t="n">
        <v>54</v>
      </c>
      <c r="D469" s="42" t="n">
        <v>45</v>
      </c>
      <c r="E469" s="42" t="n">
        <v>99</v>
      </c>
    </row>
    <row r="470" customFormat="false" ht="13.5" hidden="false" customHeight="false" outlineLevel="0" collapsed="false">
      <c r="B470" s="42" t="n">
        <v>47</v>
      </c>
      <c r="C470" s="42" t="n">
        <v>41</v>
      </c>
      <c r="D470" s="42" t="n">
        <v>48</v>
      </c>
      <c r="E470" s="42" t="n">
        <v>89</v>
      </c>
    </row>
    <row r="471" customFormat="false" ht="13.5" hidden="false" customHeight="false" outlineLevel="0" collapsed="false">
      <c r="B471" s="42" t="n">
        <v>48</v>
      </c>
      <c r="C471" s="42" t="n">
        <v>50</v>
      </c>
      <c r="D471" s="42" t="n">
        <v>52</v>
      </c>
      <c r="E471" s="42" t="n">
        <v>102</v>
      </c>
    </row>
    <row r="472" customFormat="false" ht="13.5" hidden="false" customHeight="false" outlineLevel="0" collapsed="false">
      <c r="B472" s="42" t="n">
        <v>49</v>
      </c>
      <c r="C472" s="42" t="n">
        <v>37</v>
      </c>
      <c r="D472" s="42" t="n">
        <v>45</v>
      </c>
      <c r="E472" s="42" t="n">
        <v>82</v>
      </c>
    </row>
    <row r="473" customFormat="false" ht="13.5" hidden="false" customHeight="false" outlineLevel="0" collapsed="false">
      <c r="B473" s="42" t="n">
        <v>50</v>
      </c>
      <c r="C473" s="42" t="n">
        <v>47</v>
      </c>
      <c r="D473" s="42" t="n">
        <v>53</v>
      </c>
      <c r="E473" s="42" t="n">
        <v>100</v>
      </c>
    </row>
    <row r="474" customFormat="false" ht="13.5" hidden="false" customHeight="false" outlineLevel="0" collapsed="false">
      <c r="B474" s="42" t="n">
        <v>51</v>
      </c>
      <c r="C474" s="42" t="n">
        <v>56</v>
      </c>
      <c r="D474" s="42" t="n">
        <v>44</v>
      </c>
      <c r="E474" s="42" t="n">
        <v>100</v>
      </c>
    </row>
    <row r="475" customFormat="false" ht="13.5" hidden="false" customHeight="false" outlineLevel="0" collapsed="false">
      <c r="B475" s="42" t="n">
        <v>52</v>
      </c>
      <c r="C475" s="42" t="n">
        <v>42</v>
      </c>
      <c r="D475" s="42" t="n">
        <v>51</v>
      </c>
      <c r="E475" s="42" t="n">
        <v>93</v>
      </c>
    </row>
    <row r="476" customFormat="false" ht="13.5" hidden="false" customHeight="false" outlineLevel="0" collapsed="false">
      <c r="B476" s="42" t="n">
        <v>53</v>
      </c>
      <c r="C476" s="42" t="n">
        <v>46</v>
      </c>
      <c r="D476" s="42" t="n">
        <v>42</v>
      </c>
      <c r="E476" s="42" t="n">
        <v>88</v>
      </c>
    </row>
    <row r="477" customFormat="false" ht="13.5" hidden="false" customHeight="false" outlineLevel="0" collapsed="false">
      <c r="B477" s="42" t="n">
        <v>54</v>
      </c>
      <c r="C477" s="42" t="n">
        <v>34</v>
      </c>
      <c r="D477" s="42" t="n">
        <v>51</v>
      </c>
      <c r="E477" s="42" t="n">
        <v>85</v>
      </c>
    </row>
    <row r="478" customFormat="false" ht="13.5" hidden="false" customHeight="false" outlineLevel="0" collapsed="false">
      <c r="B478" s="42" t="n">
        <v>55</v>
      </c>
      <c r="C478" s="42" t="n">
        <v>40</v>
      </c>
      <c r="D478" s="42" t="n">
        <v>32</v>
      </c>
      <c r="E478" s="42" t="n">
        <v>72</v>
      </c>
    </row>
    <row r="479" customFormat="false" ht="13.5" hidden="false" customHeight="false" outlineLevel="0" collapsed="false">
      <c r="B479" s="42" t="n">
        <v>56</v>
      </c>
      <c r="C479" s="42" t="n">
        <v>35</v>
      </c>
      <c r="D479" s="42" t="n">
        <v>31</v>
      </c>
      <c r="E479" s="42" t="n">
        <v>66</v>
      </c>
    </row>
    <row r="480" customFormat="false" ht="13.5" hidden="false" customHeight="false" outlineLevel="0" collapsed="false">
      <c r="B480" s="42" t="n">
        <v>57</v>
      </c>
      <c r="C480" s="42" t="n">
        <v>47</v>
      </c>
      <c r="D480" s="42" t="n">
        <v>37</v>
      </c>
      <c r="E480" s="42" t="n">
        <v>84</v>
      </c>
    </row>
    <row r="481" customFormat="false" ht="13.5" hidden="false" customHeight="false" outlineLevel="0" collapsed="false">
      <c r="B481" s="42" t="n">
        <v>58</v>
      </c>
      <c r="C481" s="42" t="n">
        <v>28</v>
      </c>
      <c r="D481" s="42" t="n">
        <v>35</v>
      </c>
      <c r="E481" s="42" t="n">
        <v>63</v>
      </c>
    </row>
    <row r="482" customFormat="false" ht="13.5" hidden="false" customHeight="false" outlineLevel="0" collapsed="false">
      <c r="B482" s="42" t="n">
        <v>59</v>
      </c>
      <c r="C482" s="42" t="n">
        <v>28</v>
      </c>
      <c r="D482" s="42" t="n">
        <v>38</v>
      </c>
      <c r="E482" s="42" t="n">
        <v>66</v>
      </c>
    </row>
    <row r="483" customFormat="false" ht="13.5" hidden="false" customHeight="false" outlineLevel="0" collapsed="false">
      <c r="B483" s="42" t="n">
        <v>60</v>
      </c>
      <c r="C483" s="42" t="n">
        <v>38</v>
      </c>
      <c r="D483" s="42" t="n">
        <v>43</v>
      </c>
      <c r="E483" s="42" t="n">
        <v>81</v>
      </c>
    </row>
    <row r="484" customFormat="false" ht="13.5" hidden="false" customHeight="false" outlineLevel="0" collapsed="false">
      <c r="B484" s="42" t="n">
        <v>61</v>
      </c>
      <c r="C484" s="42" t="n">
        <v>37</v>
      </c>
      <c r="D484" s="42" t="n">
        <v>41</v>
      </c>
      <c r="E484" s="42" t="n">
        <v>78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2</v>
      </c>
      <c r="D485" s="42" t="n">
        <v>34</v>
      </c>
      <c r="E485" s="42" t="n">
        <v>66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0</v>
      </c>
      <c r="D486" s="42" t="n">
        <v>38</v>
      </c>
      <c r="E486" s="42" t="n">
        <v>78</v>
      </c>
      <c r="G486" s="36" t="n">
        <v>2185</v>
      </c>
      <c r="H486" s="37" t="n">
        <v>2193</v>
      </c>
      <c r="I486" s="37" t="n">
        <v>4378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40</v>
      </c>
      <c r="D487" s="42" t="n">
        <v>44</v>
      </c>
      <c r="E487" s="42" t="n">
        <v>84</v>
      </c>
      <c r="G487" s="39" t="n">
        <v>64</v>
      </c>
      <c r="H487" s="40" t="n">
        <v>61.1</v>
      </c>
      <c r="I487" s="40" t="n">
        <v>62.5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0</v>
      </c>
      <c r="D488" s="42" t="n">
        <v>54</v>
      </c>
      <c r="E488" s="42" t="n">
        <v>94</v>
      </c>
    </row>
    <row r="489" customFormat="false" ht="13.5" hidden="false" customHeight="false" outlineLevel="0" collapsed="false">
      <c r="B489" s="42" t="n">
        <v>66</v>
      </c>
      <c r="C489" s="42" t="n">
        <v>47</v>
      </c>
      <c r="D489" s="42" t="n">
        <v>46</v>
      </c>
      <c r="E489" s="42" t="n">
        <v>93</v>
      </c>
    </row>
    <row r="490" customFormat="false" ht="13.5" hidden="false" customHeight="false" outlineLevel="0" collapsed="false">
      <c r="B490" s="42" t="n">
        <v>67</v>
      </c>
      <c r="C490" s="42" t="n">
        <v>51</v>
      </c>
      <c r="D490" s="42" t="n">
        <v>52</v>
      </c>
      <c r="E490" s="42" t="n">
        <v>103</v>
      </c>
    </row>
    <row r="491" customFormat="false" ht="13.5" hidden="false" customHeight="false" outlineLevel="0" collapsed="false">
      <c r="B491" s="42" t="n">
        <v>68</v>
      </c>
      <c r="C491" s="42" t="n">
        <v>48</v>
      </c>
      <c r="D491" s="42" t="n">
        <v>53</v>
      </c>
      <c r="E491" s="42" t="n">
        <v>101</v>
      </c>
    </row>
    <row r="492" customFormat="false" ht="13.5" hidden="false" customHeight="false" outlineLevel="0" collapsed="false">
      <c r="B492" s="42" t="n">
        <v>69</v>
      </c>
      <c r="C492" s="42" t="n">
        <v>32</v>
      </c>
      <c r="D492" s="42" t="n">
        <v>43</v>
      </c>
      <c r="E492" s="42" t="n">
        <v>75</v>
      </c>
    </row>
    <row r="493" customFormat="false" ht="13.5" hidden="false" customHeight="false" outlineLevel="0" collapsed="false">
      <c r="B493" s="42" t="n">
        <v>70</v>
      </c>
      <c r="C493" s="42" t="n">
        <v>33</v>
      </c>
      <c r="D493" s="42" t="n">
        <v>20</v>
      </c>
      <c r="E493" s="42" t="n">
        <v>53</v>
      </c>
    </row>
    <row r="494" customFormat="false" ht="13.5" hidden="false" customHeight="false" outlineLevel="0" collapsed="false">
      <c r="B494" s="42" t="n">
        <v>71</v>
      </c>
      <c r="C494" s="42" t="n">
        <v>35</v>
      </c>
      <c r="D494" s="42" t="n">
        <v>39</v>
      </c>
      <c r="E494" s="42" t="n">
        <v>74</v>
      </c>
    </row>
    <row r="495" customFormat="false" ht="13.5" hidden="false" customHeight="false" outlineLevel="0" collapsed="false">
      <c r="B495" s="42" t="n">
        <v>72</v>
      </c>
      <c r="C495" s="42" t="n">
        <v>29</v>
      </c>
      <c r="D495" s="42" t="n">
        <v>44</v>
      </c>
      <c r="E495" s="42" t="n">
        <v>73</v>
      </c>
    </row>
    <row r="496" customFormat="false" ht="13.5" hidden="false" customHeight="false" outlineLevel="0" collapsed="false">
      <c r="B496" s="42" t="n">
        <v>73</v>
      </c>
      <c r="C496" s="42" t="n">
        <v>35</v>
      </c>
      <c r="D496" s="42" t="n">
        <v>25</v>
      </c>
      <c r="E496" s="42" t="n">
        <v>60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40</v>
      </c>
      <c r="E497" s="42" t="n">
        <v>68</v>
      </c>
    </row>
    <row r="498" customFormat="false" ht="13.5" hidden="false" customHeight="false" outlineLevel="0" collapsed="false">
      <c r="B498" s="42" t="n">
        <v>75</v>
      </c>
      <c r="C498" s="42" t="n">
        <v>29</v>
      </c>
      <c r="D498" s="42" t="n">
        <v>28</v>
      </c>
      <c r="E498" s="42" t="n">
        <v>57</v>
      </c>
    </row>
    <row r="499" customFormat="false" ht="13.5" hidden="false" customHeight="false" outlineLevel="0" collapsed="false">
      <c r="B499" s="42" t="n">
        <v>76</v>
      </c>
      <c r="C499" s="42" t="n">
        <v>26</v>
      </c>
      <c r="D499" s="42" t="n">
        <v>39</v>
      </c>
      <c r="E499" s="42" t="n">
        <v>65</v>
      </c>
    </row>
    <row r="500" customFormat="false" ht="13.5" hidden="false" customHeight="false" outlineLevel="0" collapsed="false">
      <c r="B500" s="42" t="n">
        <v>77</v>
      </c>
      <c r="C500" s="42" t="n">
        <v>17</v>
      </c>
      <c r="D500" s="42" t="n">
        <v>20</v>
      </c>
      <c r="E500" s="42" t="n">
        <v>37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7</v>
      </c>
      <c r="E501" s="42" t="n">
        <v>43</v>
      </c>
    </row>
    <row r="502" customFormat="false" ht="13.5" hidden="false" customHeight="false" outlineLevel="0" collapsed="false">
      <c r="B502" s="42" t="n">
        <v>79</v>
      </c>
      <c r="C502" s="42" t="n">
        <v>24</v>
      </c>
      <c r="D502" s="42" t="n">
        <v>30</v>
      </c>
      <c r="E502" s="42" t="n">
        <v>54</v>
      </c>
    </row>
    <row r="503" customFormat="false" ht="13.5" hidden="false" customHeight="false" outlineLevel="0" collapsed="false">
      <c r="B503" s="42" t="n">
        <v>80</v>
      </c>
      <c r="C503" s="42" t="n">
        <v>16</v>
      </c>
      <c r="D503" s="42" t="n">
        <v>35</v>
      </c>
      <c r="E503" s="42" t="n">
        <v>51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20</v>
      </c>
      <c r="E504" s="42" t="n">
        <v>37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30</v>
      </c>
      <c r="E505" s="42" t="n">
        <v>47</v>
      </c>
    </row>
    <row r="506" customFormat="false" ht="13.5" hidden="false" customHeight="false" outlineLevel="0" collapsed="false">
      <c r="B506" s="42" t="n">
        <v>83</v>
      </c>
      <c r="C506" s="42" t="n">
        <v>14</v>
      </c>
      <c r="D506" s="42" t="n">
        <v>21</v>
      </c>
      <c r="E506" s="42" t="n">
        <v>35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7</v>
      </c>
      <c r="E507" s="42" t="n">
        <v>34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19</v>
      </c>
      <c r="E508" s="42" t="n">
        <v>34</v>
      </c>
    </row>
    <row r="509" customFormat="false" ht="13.5" hidden="false" customHeight="false" outlineLevel="0" collapsed="false">
      <c r="B509" s="42" t="n">
        <v>86</v>
      </c>
      <c r="C509" s="42" t="n">
        <v>10</v>
      </c>
      <c r="D509" s="42" t="n">
        <v>23</v>
      </c>
      <c r="E509" s="42" t="n">
        <v>33</v>
      </c>
    </row>
    <row r="510" customFormat="false" ht="13.5" hidden="false" customHeight="false" outlineLevel="0" collapsed="false">
      <c r="B510" s="42" t="n">
        <v>87</v>
      </c>
      <c r="C510" s="42" t="n">
        <v>6</v>
      </c>
      <c r="D510" s="42" t="n">
        <v>19</v>
      </c>
      <c r="E510" s="42" t="n">
        <v>25</v>
      </c>
    </row>
    <row r="511" customFormat="false" ht="13.5" hidden="false" customHeight="false" outlineLevel="0" collapsed="false">
      <c r="B511" s="42" t="n">
        <v>88</v>
      </c>
      <c r="C511" s="42" t="n">
        <v>7</v>
      </c>
      <c r="D511" s="42" t="n">
        <v>14</v>
      </c>
      <c r="E511" s="42" t="n">
        <v>21</v>
      </c>
    </row>
    <row r="512" customFormat="false" ht="13.5" hidden="false" customHeight="false" outlineLevel="0" collapsed="false">
      <c r="B512" s="42" t="n">
        <v>89</v>
      </c>
      <c r="C512" s="42" t="n">
        <v>8</v>
      </c>
      <c r="D512" s="42" t="n">
        <v>13</v>
      </c>
      <c r="E512" s="42" t="n">
        <v>21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10</v>
      </c>
      <c r="E513" s="42" t="n">
        <v>15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5</v>
      </c>
      <c r="E514" s="42" t="n">
        <v>19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10</v>
      </c>
      <c r="E515" s="42" t="n">
        <v>12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6</v>
      </c>
      <c r="E516" s="42" t="n">
        <v>8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5</v>
      </c>
      <c r="E517" s="42" t="n">
        <v>7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1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34</v>
      </c>
      <c r="H523" s="37" t="n">
        <v>825</v>
      </c>
      <c r="I523" s="37" t="n">
        <v>1459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8.6</v>
      </c>
      <c r="H524" s="40" t="n">
        <v>23</v>
      </c>
      <c r="I524" s="40" t="n">
        <v>20.8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2</v>
      </c>
      <c r="D525" s="14" t="n">
        <v>3588</v>
      </c>
      <c r="E525" s="14" t="n">
        <v>700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4</v>
      </c>
      <c r="D527" s="42" t="n">
        <v>37</v>
      </c>
      <c r="E527" s="42" t="n">
        <v>71</v>
      </c>
    </row>
    <row r="528" customFormat="false" ht="13.5" hidden="false" customHeight="false" outlineLevel="0" collapsed="false">
      <c r="B528" s="42" t="n">
        <v>1</v>
      </c>
      <c r="C528" s="42" t="n">
        <v>33</v>
      </c>
      <c r="D528" s="42" t="n">
        <v>43</v>
      </c>
      <c r="E528" s="42" t="n">
        <v>76</v>
      </c>
    </row>
    <row r="529" customFormat="false" ht="13.5" hidden="false" customHeight="false" outlineLevel="0" collapsed="false">
      <c r="B529" s="42" t="n">
        <v>2</v>
      </c>
      <c r="C529" s="42" t="n">
        <v>44</v>
      </c>
      <c r="D529" s="42" t="n">
        <v>47</v>
      </c>
      <c r="E529" s="42" t="n">
        <v>91</v>
      </c>
    </row>
    <row r="530" customFormat="false" ht="13.5" hidden="false" customHeight="false" outlineLevel="0" collapsed="false">
      <c r="B530" s="42" t="n">
        <v>3</v>
      </c>
      <c r="C530" s="42" t="n">
        <v>56</v>
      </c>
      <c r="D530" s="42" t="n">
        <v>49</v>
      </c>
      <c r="E530" s="42" t="n">
        <v>105</v>
      </c>
    </row>
    <row r="531" customFormat="false" ht="13.5" hidden="false" customHeight="false" outlineLevel="0" collapsed="false">
      <c r="B531" s="42" t="n">
        <v>4</v>
      </c>
      <c r="C531" s="42" t="n">
        <v>64</v>
      </c>
      <c r="D531" s="42" t="n">
        <v>56</v>
      </c>
      <c r="E531" s="42" t="n">
        <v>120</v>
      </c>
    </row>
    <row r="532" customFormat="false" ht="13.5" hidden="false" customHeight="false" outlineLevel="0" collapsed="false">
      <c r="B532" s="42" t="n">
        <v>5</v>
      </c>
      <c r="C532" s="42" t="n">
        <v>78</v>
      </c>
      <c r="D532" s="42" t="n">
        <v>47</v>
      </c>
      <c r="E532" s="42" t="n">
        <v>125</v>
      </c>
    </row>
    <row r="533" customFormat="false" ht="13.5" hidden="false" customHeight="false" outlineLevel="0" collapsed="false">
      <c r="B533" s="42" t="n">
        <v>6</v>
      </c>
      <c r="C533" s="42" t="n">
        <v>78</v>
      </c>
      <c r="D533" s="42" t="n">
        <v>54</v>
      </c>
      <c r="E533" s="42" t="n">
        <v>132</v>
      </c>
    </row>
    <row r="534" customFormat="false" ht="13.5" hidden="false" customHeight="false" outlineLevel="0" collapsed="false">
      <c r="B534" s="42" t="n">
        <v>7</v>
      </c>
      <c r="C534" s="42" t="n">
        <v>63</v>
      </c>
      <c r="D534" s="42" t="n">
        <v>66</v>
      </c>
      <c r="E534" s="42" t="n">
        <v>129</v>
      </c>
    </row>
    <row r="535" customFormat="false" ht="13.5" hidden="false" customHeight="false" outlineLevel="0" collapsed="false">
      <c r="B535" s="42" t="n">
        <v>8</v>
      </c>
      <c r="C535" s="42" t="n">
        <v>61</v>
      </c>
      <c r="D535" s="42" t="n">
        <v>79</v>
      </c>
      <c r="E535" s="42" t="n">
        <v>140</v>
      </c>
    </row>
    <row r="536" customFormat="false" ht="13.5" hidden="false" customHeight="false" outlineLevel="0" collapsed="false">
      <c r="B536" s="42" t="n">
        <v>9</v>
      </c>
      <c r="C536" s="42" t="n">
        <v>57</v>
      </c>
      <c r="D536" s="42" t="n">
        <v>53</v>
      </c>
      <c r="E536" s="42" t="n">
        <v>110</v>
      </c>
    </row>
    <row r="537" customFormat="false" ht="13.5" hidden="false" customHeight="false" outlineLevel="0" collapsed="false">
      <c r="B537" s="42" t="n">
        <v>10</v>
      </c>
      <c r="C537" s="42" t="n">
        <v>48</v>
      </c>
      <c r="D537" s="42" t="n">
        <v>55</v>
      </c>
      <c r="E537" s="42" t="n">
        <v>103</v>
      </c>
    </row>
    <row r="538" customFormat="false" ht="13.5" hidden="false" customHeight="false" outlineLevel="0" collapsed="false">
      <c r="B538" s="42" t="n">
        <v>11</v>
      </c>
      <c r="C538" s="42" t="n">
        <v>60</v>
      </c>
      <c r="D538" s="42" t="n">
        <v>62</v>
      </c>
      <c r="E538" s="42" t="n">
        <v>122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3</v>
      </c>
      <c r="D539" s="42" t="n">
        <v>66</v>
      </c>
      <c r="E539" s="42" t="n">
        <v>119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1</v>
      </c>
      <c r="D540" s="42" t="n">
        <v>63</v>
      </c>
      <c r="E540" s="42" t="n">
        <v>124</v>
      </c>
      <c r="G540" s="36" t="n">
        <v>857</v>
      </c>
      <c r="H540" s="37" t="n">
        <v>845</v>
      </c>
      <c r="I540" s="37" t="n">
        <v>1702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7</v>
      </c>
      <c r="D541" s="42" t="n">
        <v>68</v>
      </c>
      <c r="E541" s="42" t="n">
        <v>135</v>
      </c>
      <c r="G541" s="39" t="n">
        <v>14.7</v>
      </c>
      <c r="H541" s="40" t="n">
        <v>13.6</v>
      </c>
      <c r="I541" s="40" t="n">
        <v>14.2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57</v>
      </c>
      <c r="D542" s="42" t="n">
        <v>52</v>
      </c>
      <c r="E542" s="42" t="n">
        <v>109</v>
      </c>
    </row>
    <row r="543" customFormat="false" ht="13.5" hidden="false" customHeight="false" outlineLevel="0" collapsed="false">
      <c r="B543" s="42" t="n">
        <v>16</v>
      </c>
      <c r="C543" s="42" t="n">
        <v>79</v>
      </c>
      <c r="D543" s="42" t="n">
        <v>56</v>
      </c>
      <c r="E543" s="42" t="n">
        <v>135</v>
      </c>
    </row>
    <row r="544" customFormat="false" ht="13.5" hidden="false" customHeight="false" outlineLevel="0" collapsed="false">
      <c r="B544" s="42" t="n">
        <v>17</v>
      </c>
      <c r="C544" s="42" t="n">
        <v>60</v>
      </c>
      <c r="D544" s="42" t="n">
        <v>55</v>
      </c>
      <c r="E544" s="42" t="n">
        <v>115</v>
      </c>
    </row>
    <row r="545" customFormat="false" ht="13.5" hidden="false" customHeight="false" outlineLevel="0" collapsed="false">
      <c r="B545" s="42" t="n">
        <v>18</v>
      </c>
      <c r="C545" s="42" t="n">
        <v>77</v>
      </c>
      <c r="D545" s="42" t="n">
        <v>66</v>
      </c>
      <c r="E545" s="42" t="n">
        <v>143</v>
      </c>
    </row>
    <row r="546" customFormat="false" ht="13.5" hidden="false" customHeight="false" outlineLevel="0" collapsed="false">
      <c r="B546" s="42" t="n">
        <v>19</v>
      </c>
      <c r="C546" s="42" t="n">
        <v>61</v>
      </c>
      <c r="D546" s="42" t="n">
        <v>54</v>
      </c>
      <c r="E546" s="42" t="n">
        <v>115</v>
      </c>
    </row>
    <row r="547" customFormat="false" ht="13.5" hidden="false" customHeight="false" outlineLevel="0" collapsed="false">
      <c r="B547" s="42" t="n">
        <v>20</v>
      </c>
      <c r="C547" s="42" t="n">
        <v>58</v>
      </c>
      <c r="D547" s="42" t="n">
        <v>67</v>
      </c>
      <c r="E547" s="42" t="n">
        <v>125</v>
      </c>
    </row>
    <row r="548" customFormat="false" ht="13.5" hidden="false" customHeight="false" outlineLevel="0" collapsed="false">
      <c r="B548" s="42" t="n">
        <v>21</v>
      </c>
      <c r="C548" s="42" t="n">
        <v>52</v>
      </c>
      <c r="D548" s="42" t="n">
        <v>77</v>
      </c>
      <c r="E548" s="42" t="n">
        <v>129</v>
      </c>
    </row>
    <row r="549" customFormat="false" ht="13.5" hidden="false" customHeight="false" outlineLevel="0" collapsed="false">
      <c r="B549" s="42" t="n">
        <v>22</v>
      </c>
      <c r="C549" s="42" t="n">
        <v>62</v>
      </c>
      <c r="D549" s="42" t="n">
        <v>65</v>
      </c>
      <c r="E549" s="42" t="n">
        <v>127</v>
      </c>
    </row>
    <row r="550" customFormat="false" ht="13.5" hidden="false" customHeight="false" outlineLevel="0" collapsed="false">
      <c r="B550" s="42" t="n">
        <v>23</v>
      </c>
      <c r="C550" s="42" t="n">
        <v>61</v>
      </c>
      <c r="D550" s="42" t="n">
        <v>69</v>
      </c>
      <c r="E550" s="42" t="n">
        <v>130</v>
      </c>
    </row>
    <row r="551" customFormat="false" ht="13.5" hidden="false" customHeight="false" outlineLevel="0" collapsed="false">
      <c r="B551" s="42" t="n">
        <v>24</v>
      </c>
      <c r="C551" s="42" t="n">
        <v>68</v>
      </c>
      <c r="D551" s="42" t="n">
        <v>43</v>
      </c>
      <c r="E551" s="42" t="n">
        <v>111</v>
      </c>
    </row>
    <row r="552" customFormat="false" ht="13.5" hidden="false" customHeight="false" outlineLevel="0" collapsed="false">
      <c r="B552" s="42" t="n">
        <v>25</v>
      </c>
      <c r="C552" s="42" t="n">
        <v>61</v>
      </c>
      <c r="D552" s="42" t="n">
        <v>62</v>
      </c>
      <c r="E552" s="42" t="n">
        <v>123</v>
      </c>
    </row>
    <row r="553" customFormat="false" ht="13.5" hidden="false" customHeight="false" outlineLevel="0" collapsed="false">
      <c r="B553" s="42" t="n">
        <v>26</v>
      </c>
      <c r="C553" s="42" t="n">
        <v>48</v>
      </c>
      <c r="D553" s="42" t="n">
        <v>52</v>
      </c>
      <c r="E553" s="42" t="n">
        <v>100</v>
      </c>
    </row>
    <row r="554" customFormat="false" ht="13.5" hidden="false" customHeight="false" outlineLevel="0" collapsed="false">
      <c r="B554" s="42" t="n">
        <v>27</v>
      </c>
      <c r="C554" s="42" t="n">
        <v>34</v>
      </c>
      <c r="D554" s="42" t="n">
        <v>48</v>
      </c>
      <c r="E554" s="42" t="n">
        <v>82</v>
      </c>
    </row>
    <row r="555" customFormat="false" ht="13.5" hidden="false" customHeight="false" outlineLevel="0" collapsed="false">
      <c r="B555" s="42" t="n">
        <v>28</v>
      </c>
      <c r="C555" s="42" t="n">
        <v>50</v>
      </c>
      <c r="D555" s="42" t="n">
        <v>59</v>
      </c>
      <c r="E555" s="42" t="n">
        <v>109</v>
      </c>
    </row>
    <row r="556" customFormat="false" ht="13.5" hidden="false" customHeight="false" outlineLevel="0" collapsed="false">
      <c r="B556" s="42" t="n">
        <v>29</v>
      </c>
      <c r="C556" s="42" t="n">
        <v>53</v>
      </c>
      <c r="D556" s="42" t="n">
        <v>57</v>
      </c>
      <c r="E556" s="42" t="n">
        <v>110</v>
      </c>
    </row>
    <row r="557" customFormat="false" ht="13.5" hidden="false" customHeight="false" outlineLevel="0" collapsed="false">
      <c r="B557" s="42" t="n">
        <v>30</v>
      </c>
      <c r="C557" s="42" t="n">
        <v>51</v>
      </c>
      <c r="D557" s="42" t="n">
        <v>55</v>
      </c>
      <c r="E557" s="42" t="n">
        <v>106</v>
      </c>
    </row>
    <row r="558" customFormat="false" ht="13.5" hidden="false" customHeight="false" outlineLevel="0" collapsed="false">
      <c r="B558" s="42" t="n">
        <v>31</v>
      </c>
      <c r="C558" s="42" t="n">
        <v>53</v>
      </c>
      <c r="D558" s="42" t="n">
        <v>48</v>
      </c>
      <c r="E558" s="42" t="n">
        <v>101</v>
      </c>
    </row>
    <row r="559" customFormat="false" ht="13.5" hidden="false" customHeight="false" outlineLevel="0" collapsed="false">
      <c r="B559" s="42" t="n">
        <v>32</v>
      </c>
      <c r="C559" s="42" t="n">
        <v>54</v>
      </c>
      <c r="D559" s="42" t="n">
        <v>52</v>
      </c>
      <c r="E559" s="42" t="n">
        <v>106</v>
      </c>
    </row>
    <row r="560" customFormat="false" ht="13.5" hidden="false" customHeight="false" outlineLevel="0" collapsed="false">
      <c r="B560" s="42" t="n">
        <v>33</v>
      </c>
      <c r="C560" s="42" t="n">
        <v>59</v>
      </c>
      <c r="D560" s="42" t="n">
        <v>58</v>
      </c>
      <c r="E560" s="42" t="n">
        <v>117</v>
      </c>
    </row>
    <row r="561" customFormat="false" ht="13.5" hidden="false" customHeight="false" outlineLevel="0" collapsed="false">
      <c r="B561" s="42" t="n">
        <v>34</v>
      </c>
      <c r="C561" s="42" t="n">
        <v>60</v>
      </c>
      <c r="D561" s="42" t="n">
        <v>69</v>
      </c>
      <c r="E561" s="42" t="n">
        <v>129</v>
      </c>
    </row>
    <row r="562" customFormat="false" ht="13.5" hidden="false" customHeight="false" outlineLevel="0" collapsed="false">
      <c r="B562" s="42" t="n">
        <v>35</v>
      </c>
      <c r="C562" s="42" t="n">
        <v>66</v>
      </c>
      <c r="D562" s="42" t="n">
        <v>78</v>
      </c>
      <c r="E562" s="42" t="n">
        <v>144</v>
      </c>
    </row>
    <row r="563" customFormat="false" ht="13.5" hidden="false" customHeight="false" outlineLevel="0" collapsed="false">
      <c r="B563" s="42" t="n">
        <v>36</v>
      </c>
      <c r="C563" s="42" t="n">
        <v>91</v>
      </c>
      <c r="D563" s="42" t="n">
        <v>74</v>
      </c>
      <c r="E563" s="42" t="n">
        <v>165</v>
      </c>
    </row>
    <row r="564" customFormat="false" ht="13.5" hidden="false" customHeight="false" outlineLevel="0" collapsed="false">
      <c r="B564" s="42" t="n">
        <v>37</v>
      </c>
      <c r="C564" s="42" t="n">
        <v>89</v>
      </c>
      <c r="D564" s="42" t="n">
        <v>91</v>
      </c>
      <c r="E564" s="42" t="n">
        <v>180</v>
      </c>
    </row>
    <row r="565" customFormat="false" ht="13.5" hidden="false" customHeight="false" outlineLevel="0" collapsed="false">
      <c r="B565" s="42" t="n">
        <v>38</v>
      </c>
      <c r="C565" s="42" t="n">
        <v>82</v>
      </c>
      <c r="D565" s="42" t="n">
        <v>90</v>
      </c>
      <c r="E565" s="42" t="n">
        <v>172</v>
      </c>
    </row>
    <row r="566" customFormat="false" ht="13.5" hidden="false" customHeight="false" outlineLevel="0" collapsed="false">
      <c r="B566" s="42" t="n">
        <v>39</v>
      </c>
      <c r="C566" s="42" t="n">
        <v>82</v>
      </c>
      <c r="D566" s="42" t="n">
        <v>83</v>
      </c>
      <c r="E566" s="42" t="n">
        <v>165</v>
      </c>
    </row>
    <row r="567" customFormat="false" ht="13.5" hidden="false" customHeight="false" outlineLevel="0" collapsed="false">
      <c r="B567" s="42" t="n">
        <v>40</v>
      </c>
      <c r="C567" s="42" t="n">
        <v>101</v>
      </c>
      <c r="D567" s="42" t="n">
        <v>88</v>
      </c>
      <c r="E567" s="42" t="n">
        <v>189</v>
      </c>
    </row>
    <row r="568" customFormat="false" ht="13.5" hidden="false" customHeight="false" outlineLevel="0" collapsed="false">
      <c r="B568" s="42" t="n">
        <v>41</v>
      </c>
      <c r="C568" s="42" t="n">
        <v>90</v>
      </c>
      <c r="D568" s="42" t="n">
        <v>88</v>
      </c>
      <c r="E568" s="42" t="n">
        <v>178</v>
      </c>
    </row>
    <row r="569" customFormat="false" ht="13.5" hidden="false" customHeight="false" outlineLevel="0" collapsed="false">
      <c r="B569" s="42" t="n">
        <v>42</v>
      </c>
      <c r="C569" s="42" t="n">
        <v>95</v>
      </c>
      <c r="D569" s="42" t="n">
        <v>86</v>
      </c>
      <c r="E569" s="42" t="n">
        <v>181</v>
      </c>
    </row>
    <row r="570" customFormat="false" ht="13.5" hidden="false" customHeight="false" outlineLevel="0" collapsed="false">
      <c r="B570" s="42" t="n">
        <v>43</v>
      </c>
      <c r="C570" s="42" t="n">
        <v>102</v>
      </c>
      <c r="D570" s="42" t="n">
        <v>86</v>
      </c>
      <c r="E570" s="42" t="n">
        <v>188</v>
      </c>
    </row>
    <row r="571" customFormat="false" ht="13.5" hidden="false" customHeight="false" outlineLevel="0" collapsed="false">
      <c r="B571" s="42" t="n">
        <v>44</v>
      </c>
      <c r="C571" s="42" t="n">
        <v>83</v>
      </c>
      <c r="D571" s="42" t="n">
        <v>94</v>
      </c>
      <c r="E571" s="42" t="n">
        <v>177</v>
      </c>
    </row>
    <row r="572" customFormat="false" ht="13.5" hidden="false" customHeight="false" outlineLevel="0" collapsed="false">
      <c r="B572" s="42" t="n">
        <v>45</v>
      </c>
      <c r="C572" s="42" t="n">
        <v>91</v>
      </c>
      <c r="D572" s="42" t="n">
        <v>89</v>
      </c>
      <c r="E572" s="42" t="n">
        <v>180</v>
      </c>
    </row>
    <row r="573" customFormat="false" ht="13.5" hidden="false" customHeight="false" outlineLevel="0" collapsed="false">
      <c r="B573" s="42" t="n">
        <v>46</v>
      </c>
      <c r="C573" s="42" t="n">
        <v>72</v>
      </c>
      <c r="D573" s="42" t="n">
        <v>95</v>
      </c>
      <c r="E573" s="42" t="n">
        <v>167</v>
      </c>
    </row>
    <row r="574" customFormat="false" ht="13.5" hidden="false" customHeight="false" outlineLevel="0" collapsed="false">
      <c r="B574" s="42" t="n">
        <v>47</v>
      </c>
      <c r="C574" s="42" t="n">
        <v>73</v>
      </c>
      <c r="D574" s="42" t="n">
        <v>78</v>
      </c>
      <c r="E574" s="42" t="n">
        <v>151</v>
      </c>
    </row>
    <row r="575" customFormat="false" ht="13.5" hidden="false" customHeight="false" outlineLevel="0" collapsed="false">
      <c r="B575" s="42" t="n">
        <v>48</v>
      </c>
      <c r="C575" s="42" t="n">
        <v>90</v>
      </c>
      <c r="D575" s="42" t="n">
        <v>57</v>
      </c>
      <c r="E575" s="42" t="n">
        <v>147</v>
      </c>
    </row>
    <row r="576" customFormat="false" ht="13.5" hidden="false" customHeight="false" outlineLevel="0" collapsed="false">
      <c r="B576" s="42" t="n">
        <v>49</v>
      </c>
      <c r="C576" s="42" t="n">
        <v>71</v>
      </c>
      <c r="D576" s="42" t="n">
        <v>66</v>
      </c>
      <c r="E576" s="42" t="n">
        <v>137</v>
      </c>
    </row>
    <row r="577" customFormat="false" ht="13.5" hidden="false" customHeight="false" outlineLevel="0" collapsed="false">
      <c r="B577" s="42" t="n">
        <v>50</v>
      </c>
      <c r="C577" s="42" t="n">
        <v>77</v>
      </c>
      <c r="D577" s="42" t="n">
        <v>70</v>
      </c>
      <c r="E577" s="42" t="n">
        <v>147</v>
      </c>
    </row>
    <row r="578" customFormat="false" ht="13.5" hidden="false" customHeight="false" outlineLevel="0" collapsed="false">
      <c r="B578" s="42" t="n">
        <v>51</v>
      </c>
      <c r="C578" s="42" t="n">
        <v>53</v>
      </c>
      <c r="D578" s="42" t="n">
        <v>80</v>
      </c>
      <c r="E578" s="42" t="n">
        <v>133</v>
      </c>
    </row>
    <row r="579" customFormat="false" ht="13.5" hidden="false" customHeight="false" outlineLevel="0" collapsed="false">
      <c r="B579" s="42" t="n">
        <v>52</v>
      </c>
      <c r="C579" s="42" t="n">
        <v>56</v>
      </c>
      <c r="D579" s="42" t="n">
        <v>60</v>
      </c>
      <c r="E579" s="42" t="n">
        <v>116</v>
      </c>
    </row>
    <row r="580" customFormat="false" ht="13.5" hidden="false" customHeight="false" outlineLevel="0" collapsed="false">
      <c r="B580" s="42" t="n">
        <v>53</v>
      </c>
      <c r="C580" s="42" t="n">
        <v>50</v>
      </c>
      <c r="D580" s="42" t="n">
        <v>60</v>
      </c>
      <c r="E580" s="42" t="n">
        <v>110</v>
      </c>
    </row>
    <row r="581" customFormat="false" ht="13.5" hidden="false" customHeight="false" outlineLevel="0" collapsed="false">
      <c r="B581" s="42" t="n">
        <v>54</v>
      </c>
      <c r="C581" s="42" t="n">
        <v>76</v>
      </c>
      <c r="D581" s="42" t="n">
        <v>64</v>
      </c>
      <c r="E581" s="42" t="n">
        <v>140</v>
      </c>
    </row>
    <row r="582" customFormat="false" ht="13.5" hidden="false" customHeight="false" outlineLevel="0" collapsed="false">
      <c r="B582" s="42" t="n">
        <v>55</v>
      </c>
      <c r="C582" s="42" t="n">
        <v>46</v>
      </c>
      <c r="D582" s="42" t="n">
        <v>73</v>
      </c>
      <c r="E582" s="42" t="n">
        <v>119</v>
      </c>
    </row>
    <row r="583" customFormat="false" ht="13.5" hidden="false" customHeight="false" outlineLevel="0" collapsed="false">
      <c r="B583" s="42" t="n">
        <v>56</v>
      </c>
      <c r="C583" s="42" t="n">
        <v>53</v>
      </c>
      <c r="D583" s="42" t="n">
        <v>78</v>
      </c>
      <c r="E583" s="42" t="n">
        <v>131</v>
      </c>
    </row>
    <row r="584" customFormat="false" ht="13.5" hidden="false" customHeight="false" outlineLevel="0" collapsed="false">
      <c r="B584" s="42" t="n">
        <v>57</v>
      </c>
      <c r="C584" s="42" t="n">
        <v>83</v>
      </c>
      <c r="D584" s="42" t="n">
        <v>100</v>
      </c>
      <c r="E584" s="42" t="n">
        <v>183</v>
      </c>
    </row>
    <row r="585" customFormat="false" ht="13.5" hidden="false" customHeight="false" outlineLevel="0" collapsed="false">
      <c r="B585" s="42" t="n">
        <v>58</v>
      </c>
      <c r="C585" s="42" t="n">
        <v>55</v>
      </c>
      <c r="D585" s="42" t="n">
        <v>87</v>
      </c>
      <c r="E585" s="42" t="n">
        <v>142</v>
      </c>
    </row>
    <row r="586" customFormat="false" ht="13.5" hidden="false" customHeight="false" outlineLevel="0" collapsed="false">
      <c r="B586" s="42" t="n">
        <v>59</v>
      </c>
      <c r="C586" s="42" t="n">
        <v>76</v>
      </c>
      <c r="D586" s="42" t="n">
        <v>79</v>
      </c>
      <c r="E586" s="42" t="n">
        <v>155</v>
      </c>
    </row>
    <row r="587" customFormat="false" ht="13.5" hidden="false" customHeight="false" outlineLevel="0" collapsed="false">
      <c r="B587" s="42" t="n">
        <v>60</v>
      </c>
      <c r="C587" s="42" t="n">
        <v>73</v>
      </c>
      <c r="D587" s="42" t="n">
        <v>78</v>
      </c>
      <c r="E587" s="42" t="n">
        <v>151</v>
      </c>
    </row>
    <row r="588" customFormat="false" ht="13.5" hidden="false" customHeight="false" outlineLevel="0" collapsed="false">
      <c r="B588" s="42" t="n">
        <v>61</v>
      </c>
      <c r="C588" s="42" t="n">
        <v>82</v>
      </c>
      <c r="D588" s="42" t="n">
        <v>94</v>
      </c>
      <c r="E588" s="42" t="n">
        <v>176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0</v>
      </c>
      <c r="D589" s="42" t="n">
        <v>100</v>
      </c>
      <c r="E589" s="42" t="n">
        <v>180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9</v>
      </c>
      <c r="D590" s="42" t="n">
        <v>93</v>
      </c>
      <c r="E590" s="42" t="n">
        <v>192</v>
      </c>
      <c r="G590" s="36" t="n">
        <v>3493</v>
      </c>
      <c r="H590" s="37" t="n">
        <v>3641</v>
      </c>
      <c r="I590" s="37" t="n">
        <v>7134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18</v>
      </c>
      <c r="E591" s="42" t="n">
        <v>216</v>
      </c>
      <c r="G591" s="39" t="n">
        <v>60.1</v>
      </c>
      <c r="H591" s="40" t="n">
        <v>58.7</v>
      </c>
      <c r="I591" s="40" t="n">
        <v>59.4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7</v>
      </c>
      <c r="D592" s="42" t="n">
        <v>115</v>
      </c>
      <c r="E592" s="42" t="n">
        <v>212</v>
      </c>
    </row>
    <row r="593" customFormat="false" ht="13.5" hidden="false" customHeight="false" outlineLevel="0" collapsed="false">
      <c r="B593" s="42" t="n">
        <v>66</v>
      </c>
      <c r="C593" s="42" t="n">
        <v>137</v>
      </c>
      <c r="D593" s="42" t="n">
        <v>118</v>
      </c>
      <c r="E593" s="42" t="n">
        <v>255</v>
      </c>
    </row>
    <row r="594" customFormat="false" ht="13.5" hidden="false" customHeight="false" outlineLevel="0" collapsed="false">
      <c r="B594" s="42" t="n">
        <v>67</v>
      </c>
      <c r="C594" s="42" t="n">
        <v>123</v>
      </c>
      <c r="D594" s="42" t="n">
        <v>141</v>
      </c>
      <c r="E594" s="42" t="n">
        <v>264</v>
      </c>
    </row>
    <row r="595" customFormat="false" ht="13.5" hidden="false" customHeight="false" outlineLevel="0" collapsed="false">
      <c r="B595" s="42" t="n">
        <v>68</v>
      </c>
      <c r="C595" s="42" t="n">
        <v>128</v>
      </c>
      <c r="D595" s="42" t="n">
        <v>126</v>
      </c>
      <c r="E595" s="42" t="n">
        <v>254</v>
      </c>
    </row>
    <row r="596" customFormat="false" ht="13.5" hidden="false" customHeight="false" outlineLevel="0" collapsed="false">
      <c r="B596" s="42" t="n">
        <v>69</v>
      </c>
      <c r="C596" s="42" t="n">
        <v>111</v>
      </c>
      <c r="D596" s="42" t="n">
        <v>82</v>
      </c>
      <c r="E596" s="42" t="n">
        <v>193</v>
      </c>
    </row>
    <row r="597" customFormat="false" ht="13.5" hidden="false" customHeight="false" outlineLevel="0" collapsed="false">
      <c r="B597" s="42" t="n">
        <v>70</v>
      </c>
      <c r="C597" s="42" t="n">
        <v>67</v>
      </c>
      <c r="D597" s="42" t="n">
        <v>51</v>
      </c>
      <c r="E597" s="42" t="n">
        <v>118</v>
      </c>
    </row>
    <row r="598" customFormat="false" ht="13.5" hidden="false" customHeight="false" outlineLevel="0" collapsed="false">
      <c r="B598" s="42" t="n">
        <v>71</v>
      </c>
      <c r="C598" s="42" t="n">
        <v>76</v>
      </c>
      <c r="D598" s="42" t="n">
        <v>65</v>
      </c>
      <c r="E598" s="42" t="n">
        <v>141</v>
      </c>
    </row>
    <row r="599" customFormat="false" ht="13.5" hidden="false" customHeight="false" outlineLevel="0" collapsed="false">
      <c r="B599" s="42" t="n">
        <v>72</v>
      </c>
      <c r="C599" s="42" t="n">
        <v>83</v>
      </c>
      <c r="D599" s="42" t="n">
        <v>84</v>
      </c>
      <c r="E599" s="42" t="n">
        <v>167</v>
      </c>
    </row>
    <row r="600" customFormat="false" ht="13.5" hidden="false" customHeight="false" outlineLevel="0" collapsed="false">
      <c r="B600" s="42" t="n">
        <v>73</v>
      </c>
      <c r="C600" s="42" t="n">
        <v>71</v>
      </c>
      <c r="D600" s="42" t="n">
        <v>68</v>
      </c>
      <c r="E600" s="42" t="n">
        <v>139</v>
      </c>
    </row>
    <row r="601" customFormat="false" ht="13.5" hidden="false" customHeight="false" outlineLevel="0" collapsed="false">
      <c r="B601" s="42" t="n">
        <v>74</v>
      </c>
      <c r="C601" s="42" t="n">
        <v>63</v>
      </c>
      <c r="D601" s="42" t="n">
        <v>74</v>
      </c>
      <c r="E601" s="42" t="n">
        <v>137</v>
      </c>
    </row>
    <row r="602" customFormat="false" ht="13.5" hidden="false" customHeight="false" outlineLevel="0" collapsed="false">
      <c r="B602" s="42" t="n">
        <v>75</v>
      </c>
      <c r="C602" s="42" t="n">
        <v>67</v>
      </c>
      <c r="D602" s="42" t="n">
        <v>63</v>
      </c>
      <c r="E602" s="42" t="n">
        <v>130</v>
      </c>
    </row>
    <row r="603" customFormat="false" ht="13.5" hidden="false" customHeight="false" outlineLevel="0" collapsed="false">
      <c r="B603" s="42" t="n">
        <v>76</v>
      </c>
      <c r="C603" s="42" t="n">
        <v>52</v>
      </c>
      <c r="D603" s="42" t="n">
        <v>46</v>
      </c>
      <c r="E603" s="42" t="n">
        <v>98</v>
      </c>
    </row>
    <row r="604" customFormat="false" ht="13.5" hidden="false" customHeight="false" outlineLevel="0" collapsed="false">
      <c r="B604" s="42" t="n">
        <v>77</v>
      </c>
      <c r="C604" s="42" t="n">
        <v>29</v>
      </c>
      <c r="D604" s="42" t="n">
        <v>47</v>
      </c>
      <c r="E604" s="42" t="n">
        <v>76</v>
      </c>
    </row>
    <row r="605" customFormat="false" ht="13.5" hidden="false" customHeight="false" outlineLevel="0" collapsed="false">
      <c r="B605" s="42" t="n">
        <v>78</v>
      </c>
      <c r="C605" s="42" t="n">
        <v>47</v>
      </c>
      <c r="D605" s="42" t="n">
        <v>51</v>
      </c>
      <c r="E605" s="42" t="n">
        <v>98</v>
      </c>
    </row>
    <row r="606" customFormat="false" ht="13.5" hidden="false" customHeight="false" outlineLevel="0" collapsed="false">
      <c r="B606" s="42" t="n">
        <v>79</v>
      </c>
      <c r="C606" s="42" t="n">
        <v>33</v>
      </c>
      <c r="D606" s="42" t="n">
        <v>51</v>
      </c>
      <c r="E606" s="42" t="n">
        <v>84</v>
      </c>
    </row>
    <row r="607" customFormat="false" ht="13.5" hidden="false" customHeight="false" outlineLevel="0" collapsed="false">
      <c r="B607" s="42" t="n">
        <v>80</v>
      </c>
      <c r="C607" s="42" t="n">
        <v>32</v>
      </c>
      <c r="D607" s="42" t="n">
        <v>45</v>
      </c>
      <c r="E607" s="42" t="n">
        <v>77</v>
      </c>
    </row>
    <row r="608" customFormat="false" ht="13.5" hidden="false" customHeight="false" outlineLevel="0" collapsed="false">
      <c r="B608" s="42" t="n">
        <v>81</v>
      </c>
      <c r="C608" s="42" t="n">
        <v>26</v>
      </c>
      <c r="D608" s="42" t="n">
        <v>56</v>
      </c>
      <c r="E608" s="42" t="n">
        <v>82</v>
      </c>
    </row>
    <row r="609" customFormat="false" ht="13.5" hidden="false" customHeight="false" outlineLevel="0" collapsed="false">
      <c r="B609" s="42" t="n">
        <v>82</v>
      </c>
      <c r="C609" s="42" t="n">
        <v>21</v>
      </c>
      <c r="D609" s="42" t="n">
        <v>42</v>
      </c>
      <c r="E609" s="42" t="n">
        <v>63</v>
      </c>
    </row>
    <row r="610" customFormat="false" ht="13.5" hidden="false" customHeight="false" outlineLevel="0" collapsed="false">
      <c r="B610" s="42" t="n">
        <v>83</v>
      </c>
      <c r="C610" s="42" t="n">
        <v>29</v>
      </c>
      <c r="D610" s="42" t="n">
        <v>38</v>
      </c>
      <c r="E610" s="42" t="n">
        <v>67</v>
      </c>
    </row>
    <row r="611" customFormat="false" ht="13.5" hidden="false" customHeight="false" outlineLevel="0" collapsed="false">
      <c r="B611" s="42" t="n">
        <v>84</v>
      </c>
      <c r="C611" s="42" t="n">
        <v>31</v>
      </c>
      <c r="D611" s="42" t="n">
        <v>39</v>
      </c>
      <c r="E611" s="42" t="n">
        <v>70</v>
      </c>
    </row>
    <row r="612" customFormat="false" ht="13.5" hidden="false" customHeight="false" outlineLevel="0" collapsed="false">
      <c r="B612" s="42" t="n">
        <v>85</v>
      </c>
      <c r="C612" s="42" t="n">
        <v>34</v>
      </c>
      <c r="D612" s="42" t="n">
        <v>46</v>
      </c>
      <c r="E612" s="42" t="n">
        <v>80</v>
      </c>
    </row>
    <row r="613" customFormat="false" ht="13.5" hidden="false" customHeight="false" outlineLevel="0" collapsed="false">
      <c r="B613" s="42" t="n">
        <v>86</v>
      </c>
      <c r="C613" s="42" t="n">
        <v>16</v>
      </c>
      <c r="D613" s="42" t="n">
        <v>31</v>
      </c>
      <c r="E613" s="42" t="n">
        <v>47</v>
      </c>
    </row>
    <row r="614" customFormat="false" ht="13.5" hidden="false" customHeight="false" outlineLevel="0" collapsed="false">
      <c r="B614" s="42" t="n">
        <v>87</v>
      </c>
      <c r="C614" s="42" t="n">
        <v>15</v>
      </c>
      <c r="D614" s="42" t="n">
        <v>39</v>
      </c>
      <c r="E614" s="42" t="n">
        <v>54</v>
      </c>
    </row>
    <row r="615" customFormat="false" ht="13.5" hidden="false" customHeight="false" outlineLevel="0" collapsed="false">
      <c r="B615" s="42" t="n">
        <v>88</v>
      </c>
      <c r="C615" s="42" t="n">
        <v>19</v>
      </c>
      <c r="D615" s="42" t="n">
        <v>36</v>
      </c>
      <c r="E615" s="42" t="n">
        <v>55</v>
      </c>
    </row>
    <row r="616" customFormat="false" ht="13.5" hidden="false" customHeight="false" outlineLevel="0" collapsed="false">
      <c r="B616" s="42" t="n">
        <v>89</v>
      </c>
      <c r="C616" s="42" t="n">
        <v>15</v>
      </c>
      <c r="D616" s="42" t="n">
        <v>24</v>
      </c>
      <c r="E616" s="42" t="n">
        <v>39</v>
      </c>
    </row>
    <row r="617" customFormat="false" ht="13.5" hidden="false" customHeight="false" outlineLevel="0" collapsed="false">
      <c r="B617" s="42" t="n">
        <v>90</v>
      </c>
      <c r="C617" s="42" t="n">
        <v>7</v>
      </c>
      <c r="D617" s="42" t="n">
        <v>30</v>
      </c>
      <c r="E617" s="42" t="n">
        <v>37</v>
      </c>
    </row>
    <row r="618" customFormat="false" ht="13.5" hidden="false" customHeight="false" outlineLevel="0" collapsed="false">
      <c r="B618" s="42" t="n">
        <v>91</v>
      </c>
      <c r="C618" s="42" t="n">
        <v>12</v>
      </c>
      <c r="D618" s="42" t="n">
        <v>29</v>
      </c>
      <c r="E618" s="42" t="n">
        <v>41</v>
      </c>
    </row>
    <row r="619" customFormat="false" ht="13.5" hidden="false" customHeight="false" outlineLevel="0" collapsed="false">
      <c r="B619" s="42" t="n">
        <v>92</v>
      </c>
      <c r="C619" s="42" t="n">
        <v>7</v>
      </c>
      <c r="D619" s="42" t="n">
        <v>16</v>
      </c>
      <c r="E619" s="42" t="n">
        <v>23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4</v>
      </c>
      <c r="E620" s="42" t="n">
        <v>18</v>
      </c>
    </row>
    <row r="621" customFormat="false" ht="13.5" hidden="false" customHeight="false" outlineLevel="0" collapsed="false">
      <c r="B621" s="42" t="n">
        <v>94</v>
      </c>
      <c r="C621" s="42" t="n">
        <v>3</v>
      </c>
      <c r="D621" s="42" t="n">
        <v>16</v>
      </c>
      <c r="E621" s="42" t="n">
        <v>19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2</v>
      </c>
      <c r="E622" s="42" t="n">
        <v>14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8</v>
      </c>
      <c r="E623" s="42" t="n">
        <v>9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3</v>
      </c>
      <c r="E624" s="42" t="n">
        <v>3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3</v>
      </c>
      <c r="E625" s="42" t="n">
        <v>5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4</v>
      </c>
      <c r="E626" s="42" t="n">
        <v>5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61</v>
      </c>
      <c r="H627" s="37" t="n">
        <v>1716</v>
      </c>
      <c r="I627" s="37" t="n">
        <v>3177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1</v>
      </c>
      <c r="H628" s="40" t="n">
        <v>27.7</v>
      </c>
      <c r="I628" s="40" t="n">
        <v>26.4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11</v>
      </c>
      <c r="D629" s="14" t="n">
        <v>6202</v>
      </c>
      <c r="E629" s="14" t="n">
        <v>1201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1</v>
      </c>
      <c r="D631" s="42" t="n">
        <v>19</v>
      </c>
      <c r="E631" s="42" t="n">
        <v>40</v>
      </c>
    </row>
    <row r="632" customFormat="false" ht="13.5" hidden="false" customHeight="false" outlineLevel="0" collapsed="false">
      <c r="B632" s="42" t="n">
        <v>1</v>
      </c>
      <c r="C632" s="42" t="n">
        <v>17</v>
      </c>
      <c r="D632" s="42" t="n">
        <v>27</v>
      </c>
      <c r="E632" s="42" t="n">
        <v>44</v>
      </c>
    </row>
    <row r="633" customFormat="false" ht="13.5" hidden="false" customHeight="false" outlineLevel="0" collapsed="false">
      <c r="B633" s="42" t="n">
        <v>2</v>
      </c>
      <c r="C633" s="42" t="n">
        <v>26</v>
      </c>
      <c r="D633" s="42" t="n">
        <v>15</v>
      </c>
      <c r="E633" s="42" t="n">
        <v>41</v>
      </c>
    </row>
    <row r="634" customFormat="false" ht="13.5" hidden="false" customHeight="false" outlineLevel="0" collapsed="false">
      <c r="B634" s="42" t="n">
        <v>3</v>
      </c>
      <c r="C634" s="42" t="n">
        <v>30</v>
      </c>
      <c r="D634" s="42" t="n">
        <v>22</v>
      </c>
      <c r="E634" s="42" t="n">
        <v>52</v>
      </c>
    </row>
    <row r="635" customFormat="false" ht="13.5" hidden="false" customHeight="false" outlineLevel="0" collapsed="false">
      <c r="B635" s="42" t="n">
        <v>4</v>
      </c>
      <c r="C635" s="42" t="n">
        <v>26</v>
      </c>
      <c r="D635" s="42" t="n">
        <v>36</v>
      </c>
      <c r="E635" s="42" t="n">
        <v>62</v>
      </c>
    </row>
    <row r="636" customFormat="false" ht="13.5" hidden="false" customHeight="false" outlineLevel="0" collapsed="false">
      <c r="B636" s="42" t="n">
        <v>5</v>
      </c>
      <c r="C636" s="42" t="n">
        <v>20</v>
      </c>
      <c r="D636" s="42" t="n">
        <v>20</v>
      </c>
      <c r="E636" s="42" t="n">
        <v>40</v>
      </c>
    </row>
    <row r="637" customFormat="false" ht="13.5" hidden="false" customHeight="false" outlineLevel="0" collapsed="false">
      <c r="B637" s="42" t="n">
        <v>6</v>
      </c>
      <c r="C637" s="42" t="n">
        <v>29</v>
      </c>
      <c r="D637" s="42" t="n">
        <v>24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27</v>
      </c>
      <c r="D638" s="42" t="n">
        <v>24</v>
      </c>
      <c r="E638" s="42" t="n">
        <v>51</v>
      </c>
    </row>
    <row r="639" customFormat="false" ht="13.5" hidden="false" customHeight="false" outlineLevel="0" collapsed="false">
      <c r="B639" s="42" t="n">
        <v>8</v>
      </c>
      <c r="C639" s="42" t="n">
        <v>29</v>
      </c>
      <c r="D639" s="42" t="n">
        <v>26</v>
      </c>
      <c r="E639" s="42" t="n">
        <v>55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8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30</v>
      </c>
      <c r="D641" s="42" t="n">
        <v>29</v>
      </c>
      <c r="E641" s="42" t="n">
        <v>59</v>
      </c>
    </row>
    <row r="642" customFormat="false" ht="13.5" hidden="false" customHeight="false" outlineLevel="0" collapsed="false">
      <c r="B642" s="42" t="n">
        <v>11</v>
      </c>
      <c r="C642" s="42" t="n">
        <v>30</v>
      </c>
      <c r="D642" s="42" t="n">
        <v>29</v>
      </c>
      <c r="E642" s="42" t="n">
        <v>59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7</v>
      </c>
      <c r="E643" s="42" t="n">
        <v>75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9</v>
      </c>
      <c r="D644" s="42" t="n">
        <v>27</v>
      </c>
      <c r="E644" s="42" t="n">
        <v>66</v>
      </c>
      <c r="G644" s="36" t="n">
        <v>422</v>
      </c>
      <c r="H644" s="37" t="n">
        <v>399</v>
      </c>
      <c r="I644" s="37" t="n">
        <v>821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2</v>
      </c>
      <c r="D645" s="42" t="n">
        <v>36</v>
      </c>
      <c r="E645" s="42" t="n">
        <v>68</v>
      </c>
      <c r="G645" s="39" t="n">
        <v>13</v>
      </c>
      <c r="H645" s="40" t="n">
        <v>12.8</v>
      </c>
      <c r="I645" s="40" t="n">
        <v>12.9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8</v>
      </c>
      <c r="D646" s="42" t="n">
        <v>31</v>
      </c>
      <c r="E646" s="42" t="n">
        <v>79</v>
      </c>
    </row>
    <row r="647" customFormat="false" ht="13.5" hidden="false" customHeight="false" outlineLevel="0" collapsed="false">
      <c r="B647" s="42" t="n">
        <v>16</v>
      </c>
      <c r="C647" s="42" t="n">
        <v>34</v>
      </c>
      <c r="D647" s="42" t="n">
        <v>18</v>
      </c>
      <c r="E647" s="42" t="n">
        <v>52</v>
      </c>
    </row>
    <row r="648" customFormat="false" ht="13.5" hidden="false" customHeight="false" outlineLevel="0" collapsed="false">
      <c r="B648" s="42" t="n">
        <v>17</v>
      </c>
      <c r="C648" s="42" t="n">
        <v>41</v>
      </c>
      <c r="D648" s="42" t="n">
        <v>38</v>
      </c>
      <c r="E648" s="42" t="n">
        <v>79</v>
      </c>
    </row>
    <row r="649" customFormat="false" ht="13.5" hidden="false" customHeight="false" outlineLevel="0" collapsed="false">
      <c r="B649" s="42" t="n">
        <v>18</v>
      </c>
      <c r="C649" s="42" t="n">
        <v>37</v>
      </c>
      <c r="D649" s="42" t="n">
        <v>36</v>
      </c>
      <c r="E649" s="42" t="n">
        <v>73</v>
      </c>
    </row>
    <row r="650" customFormat="false" ht="13.5" hidden="false" customHeight="false" outlineLevel="0" collapsed="false">
      <c r="B650" s="42" t="n">
        <v>19</v>
      </c>
      <c r="C650" s="42" t="n">
        <v>55</v>
      </c>
      <c r="D650" s="42" t="n">
        <v>34</v>
      </c>
      <c r="E650" s="42" t="n">
        <v>89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41</v>
      </c>
      <c r="E651" s="42" t="n">
        <v>93</v>
      </c>
    </row>
    <row r="652" customFormat="false" ht="13.5" hidden="false" customHeight="false" outlineLevel="0" collapsed="false">
      <c r="B652" s="42" t="n">
        <v>21</v>
      </c>
      <c r="C652" s="42" t="n">
        <v>49</v>
      </c>
      <c r="D652" s="42" t="n">
        <v>35</v>
      </c>
      <c r="E652" s="42" t="n">
        <v>84</v>
      </c>
    </row>
    <row r="653" customFormat="false" ht="13.5" hidden="false" customHeight="false" outlineLevel="0" collapsed="false">
      <c r="B653" s="42" t="n">
        <v>22</v>
      </c>
      <c r="C653" s="42" t="n">
        <v>32</v>
      </c>
      <c r="D653" s="42" t="n">
        <v>35</v>
      </c>
      <c r="E653" s="42" t="n">
        <v>67</v>
      </c>
    </row>
    <row r="654" customFormat="false" ht="13.5" hidden="false" customHeight="false" outlineLevel="0" collapsed="false">
      <c r="B654" s="42" t="n">
        <v>23</v>
      </c>
      <c r="C654" s="42" t="n">
        <v>30</v>
      </c>
      <c r="D654" s="42" t="n">
        <v>38</v>
      </c>
      <c r="E654" s="42" t="n">
        <v>68</v>
      </c>
    </row>
    <row r="655" customFormat="false" ht="13.5" hidden="false" customHeight="false" outlineLevel="0" collapsed="false">
      <c r="B655" s="42" t="n">
        <v>24</v>
      </c>
      <c r="C655" s="42" t="n">
        <v>36</v>
      </c>
      <c r="D655" s="42" t="n">
        <v>38</v>
      </c>
      <c r="E655" s="42" t="n">
        <v>74</v>
      </c>
    </row>
    <row r="656" customFormat="false" ht="13.5" hidden="false" customHeight="false" outlineLevel="0" collapsed="false">
      <c r="B656" s="42" t="n">
        <v>25</v>
      </c>
      <c r="C656" s="42" t="n">
        <v>42</v>
      </c>
      <c r="D656" s="42" t="n">
        <v>33</v>
      </c>
      <c r="E656" s="42" t="n">
        <v>75</v>
      </c>
    </row>
    <row r="657" customFormat="false" ht="13.5" hidden="false" customHeight="false" outlineLevel="0" collapsed="false">
      <c r="B657" s="42" t="n">
        <v>26</v>
      </c>
      <c r="C657" s="42" t="n">
        <v>54</v>
      </c>
      <c r="D657" s="42" t="n">
        <v>37</v>
      </c>
      <c r="E657" s="42" t="n">
        <v>91</v>
      </c>
    </row>
    <row r="658" customFormat="false" ht="13.5" hidden="false" customHeight="false" outlineLevel="0" collapsed="false">
      <c r="B658" s="42" t="n">
        <v>27</v>
      </c>
      <c r="C658" s="42" t="n">
        <v>53</v>
      </c>
      <c r="D658" s="42" t="n">
        <v>26</v>
      </c>
      <c r="E658" s="42" t="n">
        <v>79</v>
      </c>
    </row>
    <row r="659" customFormat="false" ht="13.5" hidden="false" customHeight="false" outlineLevel="0" collapsed="false">
      <c r="B659" s="42" t="n">
        <v>28</v>
      </c>
      <c r="C659" s="42" t="n">
        <v>33</v>
      </c>
      <c r="D659" s="42" t="n">
        <v>38</v>
      </c>
      <c r="E659" s="42" t="n">
        <v>71</v>
      </c>
    </row>
    <row r="660" customFormat="false" ht="13.5" hidden="false" customHeight="false" outlineLevel="0" collapsed="false">
      <c r="B660" s="42" t="n">
        <v>29</v>
      </c>
      <c r="C660" s="42" t="n">
        <v>35</v>
      </c>
      <c r="D660" s="42" t="n">
        <v>33</v>
      </c>
      <c r="E660" s="42" t="n">
        <v>68</v>
      </c>
    </row>
    <row r="661" customFormat="false" ht="13.5" hidden="false" customHeight="false" outlineLevel="0" collapsed="false">
      <c r="B661" s="42" t="n">
        <v>30</v>
      </c>
      <c r="C661" s="42" t="n">
        <v>32</v>
      </c>
      <c r="D661" s="42" t="n">
        <v>29</v>
      </c>
      <c r="E661" s="42" t="n">
        <v>61</v>
      </c>
    </row>
    <row r="662" customFormat="false" ht="13.5" hidden="false" customHeight="false" outlineLevel="0" collapsed="false">
      <c r="B662" s="42" t="n">
        <v>31</v>
      </c>
      <c r="C662" s="42" t="n">
        <v>26</v>
      </c>
      <c r="D662" s="42" t="n">
        <v>26</v>
      </c>
      <c r="E662" s="42" t="n">
        <v>52</v>
      </c>
    </row>
    <row r="663" customFormat="false" ht="13.5" hidden="false" customHeight="false" outlineLevel="0" collapsed="false">
      <c r="B663" s="42" t="n">
        <v>32</v>
      </c>
      <c r="C663" s="42" t="n">
        <v>37</v>
      </c>
      <c r="D663" s="42" t="n">
        <v>31</v>
      </c>
      <c r="E663" s="42" t="n">
        <v>68</v>
      </c>
    </row>
    <row r="664" customFormat="false" ht="13.5" hidden="false" customHeight="false" outlineLevel="0" collapsed="false">
      <c r="B664" s="42" t="n">
        <v>33</v>
      </c>
      <c r="C664" s="42" t="n">
        <v>38</v>
      </c>
      <c r="D664" s="42" t="n">
        <v>34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29</v>
      </c>
      <c r="D665" s="42" t="n">
        <v>37</v>
      </c>
      <c r="E665" s="42" t="n">
        <v>66</v>
      </c>
    </row>
    <row r="666" customFormat="false" ht="13.5" hidden="false" customHeight="false" outlineLevel="0" collapsed="false">
      <c r="B666" s="42" t="n">
        <v>35</v>
      </c>
      <c r="C666" s="42" t="n">
        <v>36</v>
      </c>
      <c r="D666" s="42" t="n">
        <v>36</v>
      </c>
      <c r="E666" s="42" t="n">
        <v>72</v>
      </c>
    </row>
    <row r="667" customFormat="false" ht="13.5" hidden="false" customHeight="false" outlineLevel="0" collapsed="false">
      <c r="B667" s="42" t="n">
        <v>36</v>
      </c>
      <c r="C667" s="42" t="n">
        <v>40</v>
      </c>
      <c r="D667" s="42" t="n">
        <v>29</v>
      </c>
      <c r="E667" s="42" t="n">
        <v>69</v>
      </c>
    </row>
    <row r="668" customFormat="false" ht="13.5" hidden="false" customHeight="false" outlineLevel="0" collapsed="false">
      <c r="B668" s="42" t="n">
        <v>37</v>
      </c>
      <c r="C668" s="42" t="n">
        <v>48</v>
      </c>
      <c r="D668" s="42" t="n">
        <v>34</v>
      </c>
      <c r="E668" s="42" t="n">
        <v>82</v>
      </c>
    </row>
    <row r="669" customFormat="false" ht="13.5" hidden="false" customHeight="false" outlineLevel="0" collapsed="false">
      <c r="B669" s="42" t="n">
        <v>38</v>
      </c>
      <c r="C669" s="42" t="n">
        <v>44</v>
      </c>
      <c r="D669" s="42" t="n">
        <v>38</v>
      </c>
      <c r="E669" s="42" t="n">
        <v>82</v>
      </c>
    </row>
    <row r="670" customFormat="false" ht="13.5" hidden="false" customHeight="false" outlineLevel="0" collapsed="false">
      <c r="B670" s="42" t="n">
        <v>39</v>
      </c>
      <c r="C670" s="42" t="n">
        <v>32</v>
      </c>
      <c r="D670" s="42" t="n">
        <v>29</v>
      </c>
      <c r="E670" s="42" t="n">
        <v>61</v>
      </c>
    </row>
    <row r="671" customFormat="false" ht="13.5" hidden="false" customHeight="false" outlineLevel="0" collapsed="false">
      <c r="B671" s="42" t="n">
        <v>40</v>
      </c>
      <c r="C671" s="42" t="n">
        <v>39</v>
      </c>
      <c r="D671" s="42" t="n">
        <v>40</v>
      </c>
      <c r="E671" s="42" t="n">
        <v>79</v>
      </c>
    </row>
    <row r="672" customFormat="false" ht="13.5" hidden="false" customHeight="false" outlineLevel="0" collapsed="false">
      <c r="B672" s="42" t="n">
        <v>41</v>
      </c>
      <c r="C672" s="42" t="n">
        <v>46</v>
      </c>
      <c r="D672" s="42" t="n">
        <v>42</v>
      </c>
      <c r="E672" s="42" t="n">
        <v>88</v>
      </c>
    </row>
    <row r="673" customFormat="false" ht="13.5" hidden="false" customHeight="false" outlineLevel="0" collapsed="false">
      <c r="B673" s="42" t="n">
        <v>42</v>
      </c>
      <c r="C673" s="42" t="n">
        <v>53</v>
      </c>
      <c r="D673" s="42" t="n">
        <v>37</v>
      </c>
      <c r="E673" s="42" t="n">
        <v>90</v>
      </c>
    </row>
    <row r="674" customFormat="false" ht="13.5" hidden="false" customHeight="false" outlineLevel="0" collapsed="false">
      <c r="B674" s="42" t="n">
        <v>43</v>
      </c>
      <c r="C674" s="42" t="n">
        <v>50</v>
      </c>
      <c r="D674" s="42" t="n">
        <v>50</v>
      </c>
      <c r="E674" s="42" t="n">
        <v>100</v>
      </c>
    </row>
    <row r="675" customFormat="false" ht="13.5" hidden="false" customHeight="false" outlineLevel="0" collapsed="false">
      <c r="B675" s="42" t="n">
        <v>44</v>
      </c>
      <c r="C675" s="42" t="n">
        <v>46</v>
      </c>
      <c r="D675" s="42" t="n">
        <v>45</v>
      </c>
      <c r="E675" s="42" t="n">
        <v>91</v>
      </c>
    </row>
    <row r="676" customFormat="false" ht="13.5" hidden="false" customHeight="false" outlineLevel="0" collapsed="false">
      <c r="B676" s="42" t="n">
        <v>45</v>
      </c>
      <c r="C676" s="42" t="n">
        <v>40</v>
      </c>
      <c r="D676" s="42" t="n">
        <v>42</v>
      </c>
      <c r="E676" s="42" t="n">
        <v>82</v>
      </c>
    </row>
    <row r="677" customFormat="false" ht="13.5" hidden="false" customHeight="false" outlineLevel="0" collapsed="false">
      <c r="B677" s="42" t="n">
        <v>46</v>
      </c>
      <c r="C677" s="42" t="n">
        <v>47</v>
      </c>
      <c r="D677" s="42" t="n">
        <v>43</v>
      </c>
      <c r="E677" s="42" t="n">
        <v>90</v>
      </c>
    </row>
    <row r="678" customFormat="false" ht="13.5" hidden="false" customHeight="false" outlineLevel="0" collapsed="false">
      <c r="B678" s="42" t="n">
        <v>47</v>
      </c>
      <c r="C678" s="42" t="n">
        <v>41</v>
      </c>
      <c r="D678" s="42" t="n">
        <v>37</v>
      </c>
      <c r="E678" s="42" t="n">
        <v>78</v>
      </c>
    </row>
    <row r="679" customFormat="false" ht="13.5" hidden="false" customHeight="false" outlineLevel="0" collapsed="false">
      <c r="B679" s="42" t="n">
        <v>48</v>
      </c>
      <c r="C679" s="42" t="n">
        <v>36</v>
      </c>
      <c r="D679" s="42" t="n">
        <v>45</v>
      </c>
      <c r="E679" s="42" t="n">
        <v>81</v>
      </c>
    </row>
    <row r="680" customFormat="false" ht="13.5" hidden="false" customHeight="false" outlineLevel="0" collapsed="false">
      <c r="B680" s="42" t="n">
        <v>49</v>
      </c>
      <c r="C680" s="42" t="n">
        <v>38</v>
      </c>
      <c r="D680" s="42" t="n">
        <v>47</v>
      </c>
      <c r="E680" s="42" t="n">
        <v>85</v>
      </c>
    </row>
    <row r="681" customFormat="false" ht="13.5" hidden="false" customHeight="false" outlineLevel="0" collapsed="false">
      <c r="B681" s="42" t="n">
        <v>50</v>
      </c>
      <c r="C681" s="42" t="n">
        <v>40</v>
      </c>
      <c r="D681" s="42" t="n">
        <v>48</v>
      </c>
      <c r="E681" s="42" t="n">
        <v>88</v>
      </c>
    </row>
    <row r="682" customFormat="false" ht="13.5" hidden="false" customHeight="false" outlineLevel="0" collapsed="false">
      <c r="B682" s="42" t="n">
        <v>51</v>
      </c>
      <c r="C682" s="42" t="n">
        <v>41</v>
      </c>
      <c r="D682" s="42" t="n">
        <v>44</v>
      </c>
      <c r="E682" s="42" t="n">
        <v>85</v>
      </c>
    </row>
    <row r="683" customFormat="false" ht="13.5" hidden="false" customHeight="false" outlineLevel="0" collapsed="false">
      <c r="B683" s="42" t="n">
        <v>52</v>
      </c>
      <c r="C683" s="42" t="n">
        <v>50</v>
      </c>
      <c r="D683" s="42" t="n">
        <v>45</v>
      </c>
      <c r="E683" s="42" t="n">
        <v>95</v>
      </c>
    </row>
    <row r="684" customFormat="false" ht="13.5" hidden="false" customHeight="false" outlineLevel="0" collapsed="false">
      <c r="B684" s="42" t="n">
        <v>53</v>
      </c>
      <c r="C684" s="42" t="n">
        <v>50</v>
      </c>
      <c r="D684" s="42" t="n">
        <v>50</v>
      </c>
      <c r="E684" s="42" t="n">
        <v>100</v>
      </c>
    </row>
    <row r="685" customFormat="false" ht="13.5" hidden="false" customHeight="false" outlineLevel="0" collapsed="false">
      <c r="B685" s="42" t="n">
        <v>54</v>
      </c>
      <c r="C685" s="42" t="n">
        <v>41</v>
      </c>
      <c r="D685" s="42" t="n">
        <v>53</v>
      </c>
      <c r="E685" s="42" t="n">
        <v>94</v>
      </c>
    </row>
    <row r="686" customFormat="false" ht="13.5" hidden="false" customHeight="false" outlineLevel="0" collapsed="false">
      <c r="B686" s="42" t="n">
        <v>55</v>
      </c>
      <c r="C686" s="42" t="n">
        <v>41</v>
      </c>
      <c r="D686" s="42" t="n">
        <v>50</v>
      </c>
      <c r="E686" s="42" t="n">
        <v>91</v>
      </c>
    </row>
    <row r="687" customFormat="false" ht="13.5" hidden="false" customHeight="false" outlineLevel="0" collapsed="false">
      <c r="B687" s="42" t="n">
        <v>56</v>
      </c>
      <c r="C687" s="42" t="n">
        <v>53</v>
      </c>
      <c r="D687" s="42" t="n">
        <v>47</v>
      </c>
      <c r="E687" s="42" t="n">
        <v>100</v>
      </c>
    </row>
    <row r="688" customFormat="false" ht="13.5" hidden="false" customHeight="false" outlineLevel="0" collapsed="false">
      <c r="B688" s="42" t="n">
        <v>57</v>
      </c>
      <c r="C688" s="42" t="n">
        <v>41</v>
      </c>
      <c r="D688" s="42" t="n">
        <v>52</v>
      </c>
      <c r="E688" s="42" t="n">
        <v>93</v>
      </c>
    </row>
    <row r="689" customFormat="false" ht="13.5" hidden="false" customHeight="false" outlineLevel="0" collapsed="false">
      <c r="B689" s="42" t="n">
        <v>58</v>
      </c>
      <c r="C689" s="42" t="n">
        <v>45</v>
      </c>
      <c r="D689" s="42" t="n">
        <v>49</v>
      </c>
      <c r="E689" s="42" t="n">
        <v>94</v>
      </c>
    </row>
    <row r="690" customFormat="false" ht="13.5" hidden="false" customHeight="false" outlineLevel="0" collapsed="false">
      <c r="B690" s="42" t="n">
        <v>59</v>
      </c>
      <c r="C690" s="42" t="n">
        <v>49</v>
      </c>
      <c r="D690" s="42" t="n">
        <v>66</v>
      </c>
      <c r="E690" s="42" t="n">
        <v>115</v>
      </c>
    </row>
    <row r="691" customFormat="false" ht="13.5" hidden="false" customHeight="false" outlineLevel="0" collapsed="false">
      <c r="B691" s="42" t="n">
        <v>60</v>
      </c>
      <c r="C691" s="42" t="n">
        <v>48</v>
      </c>
      <c r="D691" s="42" t="n">
        <v>54</v>
      </c>
      <c r="E691" s="42" t="n">
        <v>102</v>
      </c>
    </row>
    <row r="692" customFormat="false" ht="13.5" hidden="false" customHeight="false" outlineLevel="0" collapsed="false">
      <c r="B692" s="42" t="n">
        <v>61</v>
      </c>
      <c r="C692" s="42" t="n">
        <v>54</v>
      </c>
      <c r="D692" s="42" t="n">
        <v>51</v>
      </c>
      <c r="E692" s="42" t="n">
        <v>105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8</v>
      </c>
      <c r="D693" s="42" t="n">
        <v>51</v>
      </c>
      <c r="E693" s="42" t="n">
        <v>119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4</v>
      </c>
      <c r="D694" s="42" t="n">
        <v>53</v>
      </c>
      <c r="E694" s="42" t="n">
        <v>117</v>
      </c>
      <c r="G694" s="36" t="n">
        <v>2179</v>
      </c>
      <c r="H694" s="37" t="n">
        <v>2027</v>
      </c>
      <c r="I694" s="37" t="n">
        <v>4206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5</v>
      </c>
      <c r="D695" s="42" t="n">
        <v>52</v>
      </c>
      <c r="E695" s="42" t="n">
        <v>117</v>
      </c>
      <c r="G695" s="39" t="n">
        <v>67.3</v>
      </c>
      <c r="H695" s="40" t="n">
        <v>64.8</v>
      </c>
      <c r="I695" s="40" t="n">
        <v>66.1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38</v>
      </c>
      <c r="D696" s="42" t="n">
        <v>56</v>
      </c>
      <c r="E696" s="42" t="n">
        <v>94</v>
      </c>
    </row>
    <row r="697" customFormat="false" ht="13.5" hidden="false" customHeight="false" outlineLevel="0" collapsed="false">
      <c r="B697" s="42" t="n">
        <v>66</v>
      </c>
      <c r="C697" s="42" t="n">
        <v>73</v>
      </c>
      <c r="D697" s="42" t="n">
        <v>51</v>
      </c>
      <c r="E697" s="42" t="n">
        <v>124</v>
      </c>
    </row>
    <row r="698" customFormat="false" ht="13.5" hidden="false" customHeight="false" outlineLevel="0" collapsed="false">
      <c r="B698" s="42" t="n">
        <v>67</v>
      </c>
      <c r="C698" s="42" t="n">
        <v>65</v>
      </c>
      <c r="D698" s="42" t="n">
        <v>52</v>
      </c>
      <c r="E698" s="42" t="n">
        <v>117</v>
      </c>
    </row>
    <row r="699" customFormat="false" ht="13.5" hidden="false" customHeight="false" outlineLevel="0" collapsed="false">
      <c r="B699" s="42" t="n">
        <v>68</v>
      </c>
      <c r="C699" s="42" t="n">
        <v>67</v>
      </c>
      <c r="D699" s="42" t="n">
        <v>56</v>
      </c>
      <c r="E699" s="42" t="n">
        <v>123</v>
      </c>
    </row>
    <row r="700" customFormat="false" ht="13.5" hidden="false" customHeight="false" outlineLevel="0" collapsed="false">
      <c r="B700" s="42" t="n">
        <v>69</v>
      </c>
      <c r="C700" s="42" t="n">
        <v>38</v>
      </c>
      <c r="D700" s="42" t="n">
        <v>38</v>
      </c>
      <c r="E700" s="42" t="n">
        <v>76</v>
      </c>
    </row>
    <row r="701" customFormat="false" ht="13.5" hidden="false" customHeight="false" outlineLevel="0" collapsed="false">
      <c r="B701" s="42" t="n">
        <v>70</v>
      </c>
      <c r="C701" s="42" t="n">
        <v>19</v>
      </c>
      <c r="D701" s="42" t="n">
        <v>25</v>
      </c>
      <c r="E701" s="42" t="n">
        <v>44</v>
      </c>
    </row>
    <row r="702" customFormat="false" ht="13.5" hidden="false" customHeight="false" outlineLevel="0" collapsed="false">
      <c r="B702" s="42" t="n">
        <v>71</v>
      </c>
      <c r="C702" s="42" t="n">
        <v>22</v>
      </c>
      <c r="D702" s="42" t="n">
        <v>33</v>
      </c>
      <c r="E702" s="42" t="n">
        <v>55</v>
      </c>
    </row>
    <row r="703" customFormat="false" ht="13.5" hidden="false" customHeight="false" outlineLevel="0" collapsed="false">
      <c r="B703" s="42" t="n">
        <v>72</v>
      </c>
      <c r="C703" s="42" t="n">
        <v>44</v>
      </c>
      <c r="D703" s="42" t="n">
        <v>27</v>
      </c>
      <c r="E703" s="42" t="n">
        <v>71</v>
      </c>
    </row>
    <row r="704" customFormat="false" ht="13.5" hidden="false" customHeight="false" outlineLevel="0" collapsed="false">
      <c r="B704" s="42" t="n">
        <v>73</v>
      </c>
      <c r="C704" s="42" t="n">
        <v>23</v>
      </c>
      <c r="D704" s="42" t="n">
        <v>32</v>
      </c>
      <c r="E704" s="42" t="n">
        <v>55</v>
      </c>
    </row>
    <row r="705" customFormat="false" ht="13.5" hidden="false" customHeight="false" outlineLevel="0" collapsed="false">
      <c r="B705" s="42" t="n">
        <v>74</v>
      </c>
      <c r="C705" s="42" t="n">
        <v>20</v>
      </c>
      <c r="D705" s="42" t="n">
        <v>24</v>
      </c>
      <c r="E705" s="42" t="n">
        <v>44</v>
      </c>
    </row>
    <row r="706" customFormat="false" ht="13.5" hidden="false" customHeight="false" outlineLevel="0" collapsed="false">
      <c r="B706" s="42" t="n">
        <v>75</v>
      </c>
      <c r="C706" s="42" t="n">
        <v>34</v>
      </c>
      <c r="D706" s="42" t="n">
        <v>18</v>
      </c>
      <c r="E706" s="42" t="n">
        <v>52</v>
      </c>
    </row>
    <row r="707" customFormat="false" ht="13.5" hidden="false" customHeight="false" outlineLevel="0" collapsed="false">
      <c r="B707" s="42" t="n">
        <v>76</v>
      </c>
      <c r="C707" s="42" t="n">
        <v>22</v>
      </c>
      <c r="D707" s="42" t="n">
        <v>22</v>
      </c>
      <c r="E707" s="42" t="n">
        <v>44</v>
      </c>
    </row>
    <row r="708" customFormat="false" ht="13.5" hidden="false" customHeight="false" outlineLevel="0" collapsed="false">
      <c r="B708" s="42" t="n">
        <v>77</v>
      </c>
      <c r="C708" s="42" t="n">
        <v>11</v>
      </c>
      <c r="D708" s="42" t="n">
        <v>17</v>
      </c>
      <c r="E708" s="42" t="n">
        <v>28</v>
      </c>
    </row>
    <row r="709" customFormat="false" ht="13.5" hidden="false" customHeight="false" outlineLevel="0" collapsed="false">
      <c r="B709" s="42" t="n">
        <v>78</v>
      </c>
      <c r="C709" s="42" t="n">
        <v>20</v>
      </c>
      <c r="D709" s="42" t="n">
        <v>21</v>
      </c>
      <c r="E709" s="42" t="n">
        <v>41</v>
      </c>
    </row>
    <row r="710" customFormat="false" ht="13.5" hidden="false" customHeight="false" outlineLevel="0" collapsed="false">
      <c r="B710" s="42" t="n">
        <v>79</v>
      </c>
      <c r="C710" s="42" t="n">
        <v>17</v>
      </c>
      <c r="D710" s="42" t="n">
        <v>18</v>
      </c>
      <c r="E710" s="42" t="n">
        <v>35</v>
      </c>
    </row>
    <row r="711" customFormat="false" ht="13.5" hidden="false" customHeight="false" outlineLevel="0" collapsed="false">
      <c r="B711" s="42" t="n">
        <v>80</v>
      </c>
      <c r="C711" s="42" t="n">
        <v>13</v>
      </c>
      <c r="D711" s="42" t="n">
        <v>24</v>
      </c>
      <c r="E711" s="42" t="n">
        <v>37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6</v>
      </c>
      <c r="E712" s="42" t="n">
        <v>43</v>
      </c>
    </row>
    <row r="713" customFormat="false" ht="13.5" hidden="false" customHeight="false" outlineLevel="0" collapsed="false">
      <c r="B713" s="42" t="n">
        <v>82</v>
      </c>
      <c r="C713" s="42" t="n">
        <v>14</v>
      </c>
      <c r="D713" s="42" t="n">
        <v>18</v>
      </c>
      <c r="E713" s="42" t="n">
        <v>32</v>
      </c>
    </row>
    <row r="714" customFormat="false" ht="13.5" hidden="false" customHeight="false" outlineLevel="0" collapsed="false">
      <c r="B714" s="42" t="n">
        <v>83</v>
      </c>
      <c r="C714" s="42" t="n">
        <v>9</v>
      </c>
      <c r="D714" s="42" t="n">
        <v>11</v>
      </c>
      <c r="E714" s="42" t="n">
        <v>20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6</v>
      </c>
      <c r="E715" s="42" t="n">
        <v>26</v>
      </c>
    </row>
    <row r="716" customFormat="false" ht="13.5" hidden="false" customHeight="false" outlineLevel="0" collapsed="false">
      <c r="B716" s="42" t="n">
        <v>85</v>
      </c>
      <c r="C716" s="42" t="n">
        <v>10</v>
      </c>
      <c r="D716" s="42" t="n">
        <v>13</v>
      </c>
      <c r="E716" s="42" t="n">
        <v>23</v>
      </c>
    </row>
    <row r="717" customFormat="false" ht="13.5" hidden="false" customHeight="false" outlineLevel="0" collapsed="false">
      <c r="B717" s="42" t="n">
        <v>86</v>
      </c>
      <c r="C717" s="42" t="n">
        <v>8</v>
      </c>
      <c r="D717" s="42" t="n">
        <v>18</v>
      </c>
      <c r="E717" s="42" t="n">
        <v>26</v>
      </c>
    </row>
    <row r="718" customFormat="false" ht="13.5" hidden="false" customHeight="false" outlineLevel="0" collapsed="false">
      <c r="B718" s="42" t="n">
        <v>87</v>
      </c>
      <c r="C718" s="42" t="n">
        <v>11</v>
      </c>
      <c r="D718" s="42" t="n">
        <v>12</v>
      </c>
      <c r="E718" s="42" t="n">
        <v>23</v>
      </c>
    </row>
    <row r="719" customFormat="false" ht="13.5" hidden="false" customHeight="false" outlineLevel="0" collapsed="false">
      <c r="B719" s="42" t="n">
        <v>88</v>
      </c>
      <c r="C719" s="42" t="n">
        <v>9</v>
      </c>
      <c r="D719" s="42" t="n">
        <v>6</v>
      </c>
      <c r="E719" s="42" t="n">
        <v>15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2</v>
      </c>
      <c r="E720" s="42" t="n">
        <v>16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3</v>
      </c>
      <c r="E721" s="42" t="n">
        <v>16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10</v>
      </c>
      <c r="E722" s="42" t="n">
        <v>16</v>
      </c>
    </row>
    <row r="723" customFormat="false" ht="13.5" hidden="false" customHeight="false" outlineLevel="0" collapsed="false">
      <c r="B723" s="42" t="n">
        <v>92</v>
      </c>
      <c r="C723" s="42" t="n">
        <v>6</v>
      </c>
      <c r="D723" s="42" t="n">
        <v>5</v>
      </c>
      <c r="E723" s="42" t="n">
        <v>11</v>
      </c>
    </row>
    <row r="724" customFormat="false" ht="13.5" hidden="false" customHeight="false" outlineLevel="0" collapsed="false">
      <c r="B724" s="42" t="n">
        <v>93</v>
      </c>
      <c r="C724" s="42" t="n">
        <v>2</v>
      </c>
      <c r="D724" s="42" t="n">
        <v>7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6</v>
      </c>
      <c r="E725" s="42" t="n">
        <v>8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4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3</v>
      </c>
      <c r="E727" s="42" t="n">
        <v>3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4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37</v>
      </c>
      <c r="H731" s="37" t="n">
        <v>702</v>
      </c>
      <c r="I731" s="37" t="n">
        <v>1339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19.7</v>
      </c>
      <c r="H732" s="40" t="n">
        <v>22.4</v>
      </c>
      <c r="I732" s="40" t="n">
        <v>21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38</v>
      </c>
      <c r="D733" s="14" t="n">
        <v>3128</v>
      </c>
      <c r="E733" s="14" t="n">
        <v>6366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9</v>
      </c>
      <c r="D735" s="42" t="n">
        <v>17</v>
      </c>
      <c r="E735" s="42" t="n">
        <v>46</v>
      </c>
    </row>
    <row r="736" customFormat="false" ht="13.5" hidden="false" customHeight="false" outlineLevel="0" collapsed="false">
      <c r="B736" s="42" t="n">
        <v>1</v>
      </c>
      <c r="C736" s="42" t="n">
        <v>30</v>
      </c>
      <c r="D736" s="42" t="n">
        <v>40</v>
      </c>
      <c r="E736" s="42" t="n">
        <v>70</v>
      </c>
    </row>
    <row r="737" customFormat="false" ht="13.5" hidden="false" customHeight="false" outlineLevel="0" collapsed="false">
      <c r="B737" s="42" t="n">
        <v>2</v>
      </c>
      <c r="C737" s="42" t="n">
        <v>40</v>
      </c>
      <c r="D737" s="42" t="n">
        <v>34</v>
      </c>
      <c r="E737" s="42" t="n">
        <v>74</v>
      </c>
    </row>
    <row r="738" customFormat="false" ht="13.5" hidden="false" customHeight="false" outlineLevel="0" collapsed="false">
      <c r="B738" s="42" t="n">
        <v>3</v>
      </c>
      <c r="C738" s="42" t="n">
        <v>27</v>
      </c>
      <c r="D738" s="42" t="n">
        <v>34</v>
      </c>
      <c r="E738" s="42" t="n">
        <v>61</v>
      </c>
    </row>
    <row r="739" customFormat="false" ht="13.5" hidden="false" customHeight="false" outlineLevel="0" collapsed="false">
      <c r="B739" s="42" t="n">
        <v>4</v>
      </c>
      <c r="C739" s="42" t="n">
        <v>36</v>
      </c>
      <c r="D739" s="42" t="n">
        <v>32</v>
      </c>
      <c r="E739" s="42" t="n">
        <v>68</v>
      </c>
    </row>
    <row r="740" customFormat="false" ht="13.5" hidden="false" customHeight="false" outlineLevel="0" collapsed="false">
      <c r="B740" s="42" t="n">
        <v>5</v>
      </c>
      <c r="C740" s="42" t="n">
        <v>31</v>
      </c>
      <c r="D740" s="42" t="n">
        <v>28</v>
      </c>
      <c r="E740" s="42" t="n">
        <v>59</v>
      </c>
    </row>
    <row r="741" customFormat="false" ht="13.5" hidden="false" customHeight="false" outlineLevel="0" collapsed="false">
      <c r="B741" s="42" t="n">
        <v>6</v>
      </c>
      <c r="C741" s="42" t="n">
        <v>39</v>
      </c>
      <c r="D741" s="42" t="n">
        <v>34</v>
      </c>
      <c r="E741" s="42" t="n">
        <v>73</v>
      </c>
    </row>
    <row r="742" customFormat="false" ht="13.5" hidden="false" customHeight="false" outlineLevel="0" collapsed="false">
      <c r="B742" s="42" t="n">
        <v>7</v>
      </c>
      <c r="C742" s="42" t="n">
        <v>32</v>
      </c>
      <c r="D742" s="42" t="n">
        <v>27</v>
      </c>
      <c r="E742" s="42" t="n">
        <v>59</v>
      </c>
    </row>
    <row r="743" customFormat="false" ht="13.5" hidden="false" customHeight="false" outlineLevel="0" collapsed="false">
      <c r="B743" s="42" t="n">
        <v>8</v>
      </c>
      <c r="C743" s="42" t="n">
        <v>33</v>
      </c>
      <c r="D743" s="42" t="n">
        <v>35</v>
      </c>
      <c r="E743" s="42" t="n">
        <v>68</v>
      </c>
    </row>
    <row r="744" customFormat="false" ht="13.5" hidden="false" customHeight="false" outlineLevel="0" collapsed="false">
      <c r="B744" s="42" t="n">
        <v>9</v>
      </c>
      <c r="C744" s="42" t="n">
        <v>42</v>
      </c>
      <c r="D744" s="42" t="n">
        <v>30</v>
      </c>
      <c r="E744" s="42" t="n">
        <v>72</v>
      </c>
    </row>
    <row r="745" customFormat="false" ht="13.5" hidden="false" customHeight="false" outlineLevel="0" collapsed="false">
      <c r="B745" s="42" t="n">
        <v>10</v>
      </c>
      <c r="C745" s="42" t="n">
        <v>35</v>
      </c>
      <c r="D745" s="42" t="n">
        <v>31</v>
      </c>
      <c r="E745" s="42" t="n">
        <v>66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41</v>
      </c>
      <c r="E746" s="42" t="n">
        <v>83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1</v>
      </c>
      <c r="D747" s="42" t="n">
        <v>41</v>
      </c>
      <c r="E747" s="42" t="n">
        <v>82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2</v>
      </c>
      <c r="D748" s="42" t="n">
        <v>51</v>
      </c>
      <c r="E748" s="42" t="n">
        <v>93</v>
      </c>
      <c r="G748" s="36" t="n">
        <v>534</v>
      </c>
      <c r="H748" s="37" t="n">
        <v>514</v>
      </c>
      <c r="I748" s="37" t="n">
        <v>1048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5</v>
      </c>
      <c r="D749" s="42" t="n">
        <v>39</v>
      </c>
      <c r="E749" s="42" t="n">
        <v>74</v>
      </c>
      <c r="G749" s="39" t="n">
        <v>15.6</v>
      </c>
      <c r="H749" s="40" t="n">
        <v>14.4</v>
      </c>
      <c r="I749" s="40" t="n">
        <v>15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9</v>
      </c>
      <c r="D750" s="42" t="n">
        <v>46</v>
      </c>
      <c r="E750" s="42" t="n">
        <v>85</v>
      </c>
    </row>
    <row r="751" customFormat="false" ht="13.5" hidden="false" customHeight="false" outlineLevel="0" collapsed="false">
      <c r="B751" s="42" t="n">
        <v>16</v>
      </c>
      <c r="C751" s="42" t="n">
        <v>39</v>
      </c>
      <c r="D751" s="42" t="n">
        <v>30</v>
      </c>
      <c r="E751" s="42" t="n">
        <v>69</v>
      </c>
    </row>
    <row r="752" customFormat="false" ht="13.5" hidden="false" customHeight="false" outlineLevel="0" collapsed="false">
      <c r="B752" s="42" t="n">
        <v>17</v>
      </c>
      <c r="C752" s="42" t="n">
        <v>40</v>
      </c>
      <c r="D752" s="42" t="n">
        <v>39</v>
      </c>
      <c r="E752" s="42" t="n">
        <v>79</v>
      </c>
    </row>
    <row r="753" customFormat="false" ht="13.5" hidden="false" customHeight="false" outlineLevel="0" collapsed="false">
      <c r="B753" s="42" t="n">
        <v>18</v>
      </c>
      <c r="C753" s="42" t="n">
        <v>44</v>
      </c>
      <c r="D753" s="42" t="n">
        <v>36</v>
      </c>
      <c r="E753" s="42" t="n">
        <v>80</v>
      </c>
    </row>
    <row r="754" customFormat="false" ht="13.5" hidden="false" customHeight="false" outlineLevel="0" collapsed="false">
      <c r="B754" s="42" t="n">
        <v>19</v>
      </c>
      <c r="C754" s="42" t="n">
        <v>45</v>
      </c>
      <c r="D754" s="42" t="n">
        <v>33</v>
      </c>
      <c r="E754" s="42" t="n">
        <v>78</v>
      </c>
    </row>
    <row r="755" customFormat="false" ht="13.5" hidden="false" customHeight="false" outlineLevel="0" collapsed="false">
      <c r="B755" s="42" t="n">
        <v>20</v>
      </c>
      <c r="C755" s="42" t="n">
        <v>33</v>
      </c>
      <c r="D755" s="42" t="n">
        <v>38</v>
      </c>
      <c r="E755" s="42" t="n">
        <v>71</v>
      </c>
    </row>
    <row r="756" customFormat="false" ht="13.5" hidden="false" customHeight="false" outlineLevel="0" collapsed="false">
      <c r="B756" s="42" t="n">
        <v>21</v>
      </c>
      <c r="C756" s="42" t="n">
        <v>44</v>
      </c>
      <c r="D756" s="42" t="n">
        <v>31</v>
      </c>
      <c r="E756" s="42" t="n">
        <v>75</v>
      </c>
    </row>
    <row r="757" customFormat="false" ht="13.5" hidden="false" customHeight="false" outlineLevel="0" collapsed="false">
      <c r="B757" s="42" t="n">
        <v>22</v>
      </c>
      <c r="C757" s="42" t="n">
        <v>36</v>
      </c>
      <c r="D757" s="42" t="n">
        <v>27</v>
      </c>
      <c r="E757" s="42" t="n">
        <v>63</v>
      </c>
    </row>
    <row r="758" customFormat="false" ht="13.5" hidden="false" customHeight="false" outlineLevel="0" collapsed="false">
      <c r="B758" s="42" t="n">
        <v>23</v>
      </c>
      <c r="C758" s="42" t="n">
        <v>43</v>
      </c>
      <c r="D758" s="42" t="n">
        <v>43</v>
      </c>
      <c r="E758" s="42" t="n">
        <v>86</v>
      </c>
    </row>
    <row r="759" customFormat="false" ht="13.5" hidden="false" customHeight="false" outlineLevel="0" collapsed="false">
      <c r="B759" s="42" t="n">
        <v>24</v>
      </c>
      <c r="C759" s="42" t="n">
        <v>43</v>
      </c>
      <c r="D759" s="42" t="n">
        <v>41</v>
      </c>
      <c r="E759" s="42" t="n">
        <v>84</v>
      </c>
    </row>
    <row r="760" customFormat="false" ht="13.5" hidden="false" customHeight="false" outlineLevel="0" collapsed="false">
      <c r="B760" s="42" t="n">
        <v>25</v>
      </c>
      <c r="C760" s="42" t="n">
        <v>37</v>
      </c>
      <c r="D760" s="42" t="n">
        <v>38</v>
      </c>
      <c r="E760" s="42" t="n">
        <v>75</v>
      </c>
    </row>
    <row r="761" customFormat="false" ht="13.5" hidden="false" customHeight="false" outlineLevel="0" collapsed="false">
      <c r="B761" s="42" t="n">
        <v>26</v>
      </c>
      <c r="C761" s="42" t="n">
        <v>36</v>
      </c>
      <c r="D761" s="42" t="n">
        <v>48</v>
      </c>
      <c r="E761" s="42" t="n">
        <v>84</v>
      </c>
    </row>
    <row r="762" customFormat="false" ht="13.5" hidden="false" customHeight="false" outlineLevel="0" collapsed="false">
      <c r="B762" s="42" t="n">
        <v>27</v>
      </c>
      <c r="C762" s="42" t="n">
        <v>28</v>
      </c>
      <c r="D762" s="42" t="n">
        <v>36</v>
      </c>
      <c r="E762" s="42" t="n">
        <v>64</v>
      </c>
    </row>
    <row r="763" customFormat="false" ht="13.5" hidden="false" customHeight="false" outlineLevel="0" collapsed="false">
      <c r="B763" s="42" t="n">
        <v>28</v>
      </c>
      <c r="C763" s="42" t="n">
        <v>40</v>
      </c>
      <c r="D763" s="42" t="n">
        <v>53</v>
      </c>
      <c r="E763" s="42" t="n">
        <v>93</v>
      </c>
    </row>
    <row r="764" customFormat="false" ht="13.5" hidden="false" customHeight="false" outlineLevel="0" collapsed="false">
      <c r="B764" s="42" t="n">
        <v>29</v>
      </c>
      <c r="C764" s="42" t="n">
        <v>43</v>
      </c>
      <c r="D764" s="42" t="n">
        <v>36</v>
      </c>
      <c r="E764" s="42" t="n">
        <v>79</v>
      </c>
    </row>
    <row r="765" customFormat="false" ht="13.5" hidden="false" customHeight="false" outlineLevel="0" collapsed="false">
      <c r="B765" s="42" t="n">
        <v>30</v>
      </c>
      <c r="C765" s="42" t="n">
        <v>44</v>
      </c>
      <c r="D765" s="42" t="n">
        <v>35</v>
      </c>
      <c r="E765" s="42" t="n">
        <v>79</v>
      </c>
    </row>
    <row r="766" customFormat="false" ht="13.5" hidden="false" customHeight="false" outlineLevel="0" collapsed="false">
      <c r="B766" s="42" t="n">
        <v>31</v>
      </c>
      <c r="C766" s="42" t="n">
        <v>39</v>
      </c>
      <c r="D766" s="42" t="n">
        <v>44</v>
      </c>
      <c r="E766" s="42" t="n">
        <v>83</v>
      </c>
    </row>
    <row r="767" customFormat="false" ht="13.5" hidden="false" customHeight="false" outlineLevel="0" collapsed="false">
      <c r="B767" s="42" t="n">
        <v>32</v>
      </c>
      <c r="C767" s="42" t="n">
        <v>48</v>
      </c>
      <c r="D767" s="42" t="n">
        <v>41</v>
      </c>
      <c r="E767" s="42" t="n">
        <v>89</v>
      </c>
    </row>
    <row r="768" customFormat="false" ht="13.5" hidden="false" customHeight="false" outlineLevel="0" collapsed="false">
      <c r="B768" s="42" t="n">
        <v>33</v>
      </c>
      <c r="C768" s="42" t="n">
        <v>37</v>
      </c>
      <c r="D768" s="42" t="n">
        <v>35</v>
      </c>
      <c r="E768" s="42" t="n">
        <v>72</v>
      </c>
    </row>
    <row r="769" customFormat="false" ht="13.5" hidden="false" customHeight="false" outlineLevel="0" collapsed="false">
      <c r="B769" s="42" t="n">
        <v>34</v>
      </c>
      <c r="C769" s="42" t="n">
        <v>45</v>
      </c>
      <c r="D769" s="42" t="n">
        <v>39</v>
      </c>
      <c r="E769" s="42" t="n">
        <v>84</v>
      </c>
    </row>
    <row r="770" customFormat="false" ht="13.5" hidden="false" customHeight="false" outlineLevel="0" collapsed="false">
      <c r="B770" s="42" t="n">
        <v>35</v>
      </c>
      <c r="C770" s="42" t="n">
        <v>41</v>
      </c>
      <c r="D770" s="42" t="n">
        <v>46</v>
      </c>
      <c r="E770" s="42" t="n">
        <v>87</v>
      </c>
    </row>
    <row r="771" customFormat="false" ht="13.5" hidden="false" customHeight="false" outlineLevel="0" collapsed="false">
      <c r="B771" s="42" t="n">
        <v>36</v>
      </c>
      <c r="C771" s="42" t="n">
        <v>46</v>
      </c>
      <c r="D771" s="42" t="n">
        <v>40</v>
      </c>
      <c r="E771" s="42" t="n">
        <v>86</v>
      </c>
    </row>
    <row r="772" customFormat="false" ht="13.5" hidden="false" customHeight="false" outlineLevel="0" collapsed="false">
      <c r="B772" s="42" t="n">
        <v>37</v>
      </c>
      <c r="C772" s="42" t="n">
        <v>43</v>
      </c>
      <c r="D772" s="42" t="n">
        <v>45</v>
      </c>
      <c r="E772" s="42" t="n">
        <v>88</v>
      </c>
    </row>
    <row r="773" customFormat="false" ht="13.5" hidden="false" customHeight="false" outlineLevel="0" collapsed="false">
      <c r="B773" s="42" t="n">
        <v>38</v>
      </c>
      <c r="C773" s="42" t="n">
        <v>46</v>
      </c>
      <c r="D773" s="42" t="n">
        <v>47</v>
      </c>
      <c r="E773" s="42" t="n">
        <v>93</v>
      </c>
    </row>
    <row r="774" customFormat="false" ht="13.5" hidden="false" customHeight="false" outlineLevel="0" collapsed="false">
      <c r="B774" s="42" t="n">
        <v>39</v>
      </c>
      <c r="C774" s="42" t="n">
        <v>56</v>
      </c>
      <c r="D774" s="42" t="n">
        <v>60</v>
      </c>
      <c r="E774" s="42" t="n">
        <v>116</v>
      </c>
    </row>
    <row r="775" customFormat="false" ht="13.5" hidden="false" customHeight="false" outlineLevel="0" collapsed="false">
      <c r="B775" s="42" t="n">
        <v>40</v>
      </c>
      <c r="C775" s="42" t="n">
        <v>56</v>
      </c>
      <c r="D775" s="42" t="n">
        <v>50</v>
      </c>
      <c r="E775" s="42" t="n">
        <v>106</v>
      </c>
    </row>
    <row r="776" customFormat="false" ht="13.5" hidden="false" customHeight="false" outlineLevel="0" collapsed="false">
      <c r="B776" s="42" t="n">
        <v>41</v>
      </c>
      <c r="C776" s="42" t="n">
        <v>71</v>
      </c>
      <c r="D776" s="42" t="n">
        <v>62</v>
      </c>
      <c r="E776" s="42" t="n">
        <v>133</v>
      </c>
    </row>
    <row r="777" customFormat="false" ht="13.5" hidden="false" customHeight="false" outlineLevel="0" collapsed="false">
      <c r="B777" s="42" t="n">
        <v>42</v>
      </c>
      <c r="C777" s="42" t="n">
        <v>62</v>
      </c>
      <c r="D777" s="42" t="n">
        <v>61</v>
      </c>
      <c r="E777" s="42" t="n">
        <v>123</v>
      </c>
    </row>
    <row r="778" customFormat="false" ht="13.5" hidden="false" customHeight="false" outlineLevel="0" collapsed="false">
      <c r="B778" s="42" t="n">
        <v>43</v>
      </c>
      <c r="C778" s="42" t="n">
        <v>61</v>
      </c>
      <c r="D778" s="42" t="n">
        <v>47</v>
      </c>
      <c r="E778" s="42" t="n">
        <v>108</v>
      </c>
    </row>
    <row r="779" customFormat="false" ht="13.5" hidden="false" customHeight="false" outlineLevel="0" collapsed="false">
      <c r="B779" s="42" t="n">
        <v>44</v>
      </c>
      <c r="C779" s="42" t="n">
        <v>44</v>
      </c>
      <c r="D779" s="42" t="n">
        <v>48</v>
      </c>
      <c r="E779" s="42" t="n">
        <v>92</v>
      </c>
    </row>
    <row r="780" customFormat="false" ht="13.5" hidden="false" customHeight="false" outlineLevel="0" collapsed="false">
      <c r="B780" s="42" t="n">
        <v>45</v>
      </c>
      <c r="C780" s="42" t="n">
        <v>46</v>
      </c>
      <c r="D780" s="42" t="n">
        <v>56</v>
      </c>
      <c r="E780" s="42" t="n">
        <v>102</v>
      </c>
    </row>
    <row r="781" customFormat="false" ht="13.5" hidden="false" customHeight="false" outlineLevel="0" collapsed="false">
      <c r="B781" s="42" t="n">
        <v>46</v>
      </c>
      <c r="C781" s="42" t="n">
        <v>47</v>
      </c>
      <c r="D781" s="42" t="n">
        <v>51</v>
      </c>
      <c r="E781" s="42" t="n">
        <v>98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50</v>
      </c>
      <c r="E782" s="42" t="n">
        <v>101</v>
      </c>
    </row>
    <row r="783" customFormat="false" ht="13.5" hidden="false" customHeight="false" outlineLevel="0" collapsed="false">
      <c r="B783" s="42" t="n">
        <v>48</v>
      </c>
      <c r="C783" s="42" t="n">
        <v>54</v>
      </c>
      <c r="D783" s="42" t="n">
        <v>45</v>
      </c>
      <c r="E783" s="42" t="n">
        <v>99</v>
      </c>
    </row>
    <row r="784" customFormat="false" ht="13.5" hidden="false" customHeight="false" outlineLevel="0" collapsed="false">
      <c r="B784" s="42" t="n">
        <v>49</v>
      </c>
      <c r="C784" s="42" t="n">
        <v>45</v>
      </c>
      <c r="D784" s="42" t="n">
        <v>45</v>
      </c>
      <c r="E784" s="42" t="n">
        <v>90</v>
      </c>
    </row>
    <row r="785" customFormat="false" ht="13.5" hidden="false" customHeight="false" outlineLevel="0" collapsed="false">
      <c r="B785" s="42" t="n">
        <v>50</v>
      </c>
      <c r="C785" s="42" t="n">
        <v>35</v>
      </c>
      <c r="D785" s="42" t="n">
        <v>49</v>
      </c>
      <c r="E785" s="42" t="n">
        <v>84</v>
      </c>
    </row>
    <row r="786" customFormat="false" ht="13.5" hidden="false" customHeight="false" outlineLevel="0" collapsed="false">
      <c r="B786" s="42" t="n">
        <v>51</v>
      </c>
      <c r="C786" s="42" t="n">
        <v>47</v>
      </c>
      <c r="D786" s="42" t="n">
        <v>57</v>
      </c>
      <c r="E786" s="42" t="n">
        <v>104</v>
      </c>
    </row>
    <row r="787" customFormat="false" ht="13.5" hidden="false" customHeight="false" outlineLevel="0" collapsed="false">
      <c r="B787" s="42" t="n">
        <v>52</v>
      </c>
      <c r="C787" s="42" t="n">
        <v>44</v>
      </c>
      <c r="D787" s="42" t="n">
        <v>39</v>
      </c>
      <c r="E787" s="42" t="n">
        <v>83</v>
      </c>
    </row>
    <row r="788" customFormat="false" ht="13.5" hidden="false" customHeight="false" outlineLevel="0" collapsed="false">
      <c r="B788" s="42" t="n">
        <v>53</v>
      </c>
      <c r="C788" s="42" t="n">
        <v>43</v>
      </c>
      <c r="D788" s="42" t="n">
        <v>46</v>
      </c>
      <c r="E788" s="42" t="n">
        <v>89</v>
      </c>
    </row>
    <row r="789" customFormat="false" ht="13.5" hidden="false" customHeight="false" outlineLevel="0" collapsed="false">
      <c r="B789" s="42" t="n">
        <v>54</v>
      </c>
      <c r="C789" s="42" t="n">
        <v>47</v>
      </c>
      <c r="D789" s="42" t="n">
        <v>47</v>
      </c>
      <c r="E789" s="42" t="n">
        <v>94</v>
      </c>
    </row>
    <row r="790" customFormat="false" ht="13.5" hidden="false" customHeight="false" outlineLevel="0" collapsed="false">
      <c r="B790" s="42" t="n">
        <v>55</v>
      </c>
      <c r="C790" s="42" t="n">
        <v>45</v>
      </c>
      <c r="D790" s="42" t="n">
        <v>46</v>
      </c>
      <c r="E790" s="42" t="n">
        <v>91</v>
      </c>
    </row>
    <row r="791" customFormat="false" ht="13.5" hidden="false" customHeight="false" outlineLevel="0" collapsed="false">
      <c r="B791" s="42" t="n">
        <v>56</v>
      </c>
      <c r="C791" s="42" t="n">
        <v>53</v>
      </c>
      <c r="D791" s="42" t="n">
        <v>32</v>
      </c>
      <c r="E791" s="42" t="n">
        <v>85</v>
      </c>
    </row>
    <row r="792" customFormat="false" ht="13.5" hidden="false" customHeight="false" outlineLevel="0" collapsed="false">
      <c r="B792" s="42" t="n">
        <v>57</v>
      </c>
      <c r="C792" s="42" t="n">
        <v>45</v>
      </c>
      <c r="D792" s="42" t="n">
        <v>40</v>
      </c>
      <c r="E792" s="42" t="n">
        <v>85</v>
      </c>
    </row>
    <row r="793" customFormat="false" ht="13.5" hidden="false" customHeight="false" outlineLevel="0" collapsed="false">
      <c r="B793" s="42" t="n">
        <v>58</v>
      </c>
      <c r="C793" s="42" t="n">
        <v>43</v>
      </c>
      <c r="D793" s="42" t="n">
        <v>39</v>
      </c>
      <c r="E793" s="42" t="n">
        <v>82</v>
      </c>
    </row>
    <row r="794" customFormat="false" ht="13.5" hidden="false" customHeight="false" outlineLevel="0" collapsed="false">
      <c r="B794" s="42" t="n">
        <v>59</v>
      </c>
      <c r="C794" s="42" t="n">
        <v>43</v>
      </c>
      <c r="D794" s="42" t="n">
        <v>28</v>
      </c>
      <c r="E794" s="42" t="n">
        <v>71</v>
      </c>
    </row>
    <row r="795" customFormat="false" ht="13.5" hidden="false" customHeight="false" outlineLevel="0" collapsed="false">
      <c r="B795" s="42" t="n">
        <v>60</v>
      </c>
      <c r="C795" s="42" t="n">
        <v>33</v>
      </c>
      <c r="D795" s="42" t="n">
        <v>38</v>
      </c>
      <c r="E795" s="42" t="n">
        <v>71</v>
      </c>
    </row>
    <row r="796" customFormat="false" ht="13.5" hidden="false" customHeight="false" outlineLevel="0" collapsed="false">
      <c r="B796" s="42" t="n">
        <v>61</v>
      </c>
      <c r="C796" s="42" t="n">
        <v>27</v>
      </c>
      <c r="D796" s="42" t="n">
        <v>44</v>
      </c>
      <c r="E796" s="42" t="n">
        <v>71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30</v>
      </c>
      <c r="D797" s="42" t="n">
        <v>51</v>
      </c>
      <c r="E797" s="42" t="n">
        <v>81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50</v>
      </c>
      <c r="D798" s="42" t="n">
        <v>36</v>
      </c>
      <c r="E798" s="42" t="n">
        <v>86</v>
      </c>
      <c r="G798" s="36" t="n">
        <v>2203</v>
      </c>
      <c r="H798" s="37" t="n">
        <v>2148</v>
      </c>
      <c r="I798" s="37" t="n">
        <v>4351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6</v>
      </c>
      <c r="D799" s="42" t="n">
        <v>34</v>
      </c>
      <c r="E799" s="42" t="n">
        <v>80</v>
      </c>
      <c r="G799" s="39" t="n">
        <v>64.5</v>
      </c>
      <c r="H799" s="40" t="n">
        <v>60.3</v>
      </c>
      <c r="I799" s="40" t="n">
        <v>62.3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44</v>
      </c>
      <c r="D800" s="42" t="n">
        <v>60</v>
      </c>
      <c r="E800" s="42" t="n">
        <v>104</v>
      </c>
    </row>
    <row r="801" customFormat="false" ht="13.5" hidden="false" customHeight="false" outlineLevel="0" collapsed="false">
      <c r="B801" s="42" t="n">
        <v>66</v>
      </c>
      <c r="C801" s="42" t="n">
        <v>41</v>
      </c>
      <c r="D801" s="42" t="n">
        <v>58</v>
      </c>
      <c r="E801" s="42" t="n">
        <v>99</v>
      </c>
    </row>
    <row r="802" customFormat="false" ht="13.5" hidden="false" customHeight="false" outlineLevel="0" collapsed="false">
      <c r="B802" s="42" t="n">
        <v>67</v>
      </c>
      <c r="C802" s="42" t="n">
        <v>69</v>
      </c>
      <c r="D802" s="42" t="n">
        <v>56</v>
      </c>
      <c r="E802" s="42" t="n">
        <v>125</v>
      </c>
    </row>
    <row r="803" customFormat="false" ht="13.5" hidden="false" customHeight="false" outlineLevel="0" collapsed="false">
      <c r="B803" s="42" t="n">
        <v>68</v>
      </c>
      <c r="C803" s="42" t="n">
        <v>61</v>
      </c>
      <c r="D803" s="42" t="n">
        <v>57</v>
      </c>
      <c r="E803" s="42" t="n">
        <v>118</v>
      </c>
    </row>
    <row r="804" customFormat="false" ht="13.5" hidden="false" customHeight="false" outlineLevel="0" collapsed="false">
      <c r="B804" s="42" t="n">
        <v>69</v>
      </c>
      <c r="C804" s="42" t="n">
        <v>39</v>
      </c>
      <c r="D804" s="42" t="n">
        <v>46</v>
      </c>
      <c r="E804" s="42" t="n">
        <v>85</v>
      </c>
    </row>
    <row r="805" customFormat="false" ht="13.5" hidden="false" customHeight="false" outlineLevel="0" collapsed="false">
      <c r="B805" s="42" t="n">
        <v>70</v>
      </c>
      <c r="C805" s="42" t="n">
        <v>14</v>
      </c>
      <c r="D805" s="42" t="n">
        <v>29</v>
      </c>
      <c r="E805" s="42" t="n">
        <v>43</v>
      </c>
    </row>
    <row r="806" customFormat="false" ht="13.5" hidden="false" customHeight="false" outlineLevel="0" collapsed="false">
      <c r="B806" s="42" t="n">
        <v>71</v>
      </c>
      <c r="C806" s="42" t="n">
        <v>34</v>
      </c>
      <c r="D806" s="42" t="n">
        <v>32</v>
      </c>
      <c r="E806" s="42" t="n">
        <v>66</v>
      </c>
    </row>
    <row r="807" customFormat="false" ht="13.5" hidden="false" customHeight="false" outlineLevel="0" collapsed="false">
      <c r="B807" s="42" t="n">
        <v>72</v>
      </c>
      <c r="C807" s="42" t="n">
        <v>35</v>
      </c>
      <c r="D807" s="42" t="n">
        <v>39</v>
      </c>
      <c r="E807" s="42" t="n">
        <v>74</v>
      </c>
    </row>
    <row r="808" customFormat="false" ht="13.5" hidden="false" customHeight="false" outlineLevel="0" collapsed="false">
      <c r="B808" s="42" t="n">
        <v>73</v>
      </c>
      <c r="C808" s="42" t="n">
        <v>36</v>
      </c>
      <c r="D808" s="42" t="n">
        <v>38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34</v>
      </c>
      <c r="D809" s="42" t="n">
        <v>31</v>
      </c>
      <c r="E809" s="42" t="n">
        <v>65</v>
      </c>
    </row>
    <row r="810" customFormat="false" ht="13.5" hidden="false" customHeight="false" outlineLevel="0" collapsed="false">
      <c r="B810" s="42" t="n">
        <v>75</v>
      </c>
      <c r="C810" s="42" t="n">
        <v>20</v>
      </c>
      <c r="D810" s="42" t="n">
        <v>31</v>
      </c>
      <c r="E810" s="42" t="n">
        <v>51</v>
      </c>
    </row>
    <row r="811" customFormat="false" ht="13.5" hidden="false" customHeight="false" outlineLevel="0" collapsed="false">
      <c r="B811" s="42" t="n">
        <v>76</v>
      </c>
      <c r="C811" s="42" t="n">
        <v>32</v>
      </c>
      <c r="D811" s="42" t="n">
        <v>40</v>
      </c>
      <c r="E811" s="42" t="n">
        <v>72</v>
      </c>
    </row>
    <row r="812" customFormat="false" ht="13.5" hidden="false" customHeight="false" outlineLevel="0" collapsed="false">
      <c r="B812" s="42" t="n">
        <v>77</v>
      </c>
      <c r="C812" s="42" t="n">
        <v>30</v>
      </c>
      <c r="D812" s="42" t="n">
        <v>25</v>
      </c>
      <c r="E812" s="42" t="n">
        <v>55</v>
      </c>
    </row>
    <row r="813" customFormat="false" ht="13.5" hidden="false" customHeight="false" outlineLevel="0" collapsed="false">
      <c r="B813" s="42" t="n">
        <v>78</v>
      </c>
      <c r="C813" s="42" t="n">
        <v>31</v>
      </c>
      <c r="D813" s="42" t="n">
        <v>38</v>
      </c>
      <c r="E813" s="42" t="n">
        <v>69</v>
      </c>
    </row>
    <row r="814" customFormat="false" ht="13.5" hidden="false" customHeight="false" outlineLevel="0" collapsed="false">
      <c r="B814" s="42" t="n">
        <v>79</v>
      </c>
      <c r="C814" s="42" t="n">
        <v>14</v>
      </c>
      <c r="D814" s="42" t="n">
        <v>23</v>
      </c>
      <c r="E814" s="42" t="n">
        <v>37</v>
      </c>
    </row>
    <row r="815" customFormat="false" ht="13.5" hidden="false" customHeight="false" outlineLevel="0" collapsed="false">
      <c r="B815" s="42" t="n">
        <v>80</v>
      </c>
      <c r="C815" s="42" t="n">
        <v>24</v>
      </c>
      <c r="D815" s="42" t="n">
        <v>28</v>
      </c>
      <c r="E815" s="42" t="n">
        <v>52</v>
      </c>
    </row>
    <row r="816" customFormat="false" ht="13.5" hidden="false" customHeight="false" outlineLevel="0" collapsed="false">
      <c r="B816" s="42" t="n">
        <v>81</v>
      </c>
      <c r="C816" s="42" t="n">
        <v>20</v>
      </c>
      <c r="D816" s="42" t="n">
        <v>28</v>
      </c>
      <c r="E816" s="42" t="n">
        <v>48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5</v>
      </c>
      <c r="E817" s="42" t="n">
        <v>46</v>
      </c>
    </row>
    <row r="818" customFormat="false" ht="13.5" hidden="false" customHeight="false" outlineLevel="0" collapsed="false">
      <c r="B818" s="42" t="n">
        <v>83</v>
      </c>
      <c r="C818" s="42" t="n">
        <v>15</v>
      </c>
      <c r="D818" s="42" t="n">
        <v>18</v>
      </c>
      <c r="E818" s="42" t="n">
        <v>33</v>
      </c>
    </row>
    <row r="819" customFormat="false" ht="13.5" hidden="false" customHeight="false" outlineLevel="0" collapsed="false">
      <c r="B819" s="42" t="n">
        <v>84</v>
      </c>
      <c r="C819" s="42" t="n">
        <v>17</v>
      </c>
      <c r="D819" s="42" t="n">
        <v>25</v>
      </c>
      <c r="E819" s="42" t="n">
        <v>42</v>
      </c>
    </row>
    <row r="820" customFormat="false" ht="13.5" hidden="false" customHeight="false" outlineLevel="0" collapsed="false">
      <c r="B820" s="42" t="n">
        <v>85</v>
      </c>
      <c r="C820" s="42" t="n">
        <v>11</v>
      </c>
      <c r="D820" s="42" t="n">
        <v>20</v>
      </c>
      <c r="E820" s="42" t="n">
        <v>31</v>
      </c>
    </row>
    <row r="821" customFormat="false" ht="13.5" hidden="false" customHeight="false" outlineLevel="0" collapsed="false">
      <c r="B821" s="42" t="n">
        <v>86</v>
      </c>
      <c r="C821" s="42" t="n">
        <v>10</v>
      </c>
      <c r="D821" s="42" t="n">
        <v>17</v>
      </c>
      <c r="E821" s="42" t="n">
        <v>27</v>
      </c>
    </row>
    <row r="822" customFormat="false" ht="13.5" hidden="false" customHeight="false" outlineLevel="0" collapsed="false">
      <c r="B822" s="42" t="n">
        <v>87</v>
      </c>
      <c r="C822" s="42" t="n">
        <v>7</v>
      </c>
      <c r="D822" s="42" t="n">
        <v>21</v>
      </c>
      <c r="E822" s="42" t="n">
        <v>28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4</v>
      </c>
      <c r="E823" s="42" t="n">
        <v>30</v>
      </c>
    </row>
    <row r="824" customFormat="false" ht="13.5" hidden="false" customHeight="false" outlineLevel="0" collapsed="false">
      <c r="B824" s="42" t="n">
        <v>89</v>
      </c>
      <c r="C824" s="42" t="n">
        <v>5</v>
      </c>
      <c r="D824" s="42" t="n">
        <v>26</v>
      </c>
      <c r="E824" s="42" t="n">
        <v>31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4</v>
      </c>
      <c r="E825" s="42" t="n">
        <v>18</v>
      </c>
    </row>
    <row r="826" customFormat="false" ht="13.5" hidden="false" customHeight="false" outlineLevel="0" collapsed="false">
      <c r="B826" s="42" t="n">
        <v>91</v>
      </c>
      <c r="C826" s="42" t="n">
        <v>3</v>
      </c>
      <c r="D826" s="42" t="n">
        <v>14</v>
      </c>
      <c r="E826" s="42" t="n">
        <v>17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8</v>
      </c>
      <c r="E827" s="42" t="n">
        <v>9</v>
      </c>
    </row>
    <row r="828" customFormat="false" ht="13.5" hidden="false" customHeight="false" outlineLevel="0" collapsed="false">
      <c r="B828" s="42" t="n">
        <v>93</v>
      </c>
      <c r="C828" s="42" t="n">
        <v>3</v>
      </c>
      <c r="D828" s="42" t="n">
        <v>4</v>
      </c>
      <c r="E828" s="42" t="n">
        <v>7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9</v>
      </c>
      <c r="E829" s="42" t="n">
        <v>9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6</v>
      </c>
      <c r="E830" s="42" t="n">
        <v>6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0</v>
      </c>
      <c r="E832" s="42" t="n">
        <v>0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1</v>
      </c>
      <c r="H835" s="37" t="n">
        <v>903</v>
      </c>
      <c r="I835" s="37" t="n">
        <v>1584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2</v>
      </c>
      <c r="E836" s="42" t="n">
        <v>2</v>
      </c>
      <c r="G836" s="39" t="n">
        <v>19.9</v>
      </c>
      <c r="H836" s="40" t="n">
        <v>25.3</v>
      </c>
      <c r="I836" s="40" t="n">
        <v>22.7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18</v>
      </c>
      <c r="D837" s="14" t="n">
        <v>3565</v>
      </c>
      <c r="E837" s="14" t="n">
        <v>6983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9</v>
      </c>
      <c r="D839" s="42" t="n">
        <v>9</v>
      </c>
      <c r="E839" s="42" t="n">
        <v>18</v>
      </c>
    </row>
    <row r="840" customFormat="false" ht="13.5" hidden="false" customHeight="false" outlineLevel="0" collapsed="false">
      <c r="B840" s="42" t="n">
        <v>1</v>
      </c>
      <c r="C840" s="42" t="n">
        <v>4</v>
      </c>
      <c r="D840" s="42" t="n">
        <v>1</v>
      </c>
      <c r="E840" s="42" t="n">
        <v>5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3</v>
      </c>
      <c r="E841" s="42" t="n">
        <v>10</v>
      </c>
    </row>
    <row r="842" customFormat="false" ht="13.5" hidden="false" customHeight="false" outlineLevel="0" collapsed="false">
      <c r="B842" s="42" t="n">
        <v>3</v>
      </c>
      <c r="C842" s="42" t="n">
        <v>11</v>
      </c>
      <c r="D842" s="42" t="n">
        <v>8</v>
      </c>
      <c r="E842" s="42" t="n">
        <v>19</v>
      </c>
    </row>
    <row r="843" customFormat="false" ht="13.5" hidden="false" customHeight="false" outlineLevel="0" collapsed="false">
      <c r="B843" s="42" t="n">
        <v>4</v>
      </c>
      <c r="C843" s="42" t="n">
        <v>4</v>
      </c>
      <c r="D843" s="42" t="n">
        <v>8</v>
      </c>
      <c r="E843" s="42" t="n">
        <v>12</v>
      </c>
    </row>
    <row r="844" customFormat="false" ht="13.5" hidden="false" customHeight="false" outlineLevel="0" collapsed="false">
      <c r="B844" s="42" t="n">
        <v>5</v>
      </c>
      <c r="C844" s="42" t="n">
        <v>4</v>
      </c>
      <c r="D844" s="42" t="n">
        <v>17</v>
      </c>
      <c r="E844" s="42" t="n">
        <v>21</v>
      </c>
    </row>
    <row r="845" customFormat="false" ht="13.5" hidden="false" customHeight="false" outlineLevel="0" collapsed="false">
      <c r="B845" s="42" t="n">
        <v>6</v>
      </c>
      <c r="C845" s="42" t="n">
        <v>6</v>
      </c>
      <c r="D845" s="42" t="n">
        <v>7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4</v>
      </c>
      <c r="D846" s="42" t="n">
        <v>10</v>
      </c>
      <c r="E846" s="42" t="n">
        <v>14</v>
      </c>
    </row>
    <row r="847" customFormat="false" ht="13.5" hidden="false" customHeight="false" outlineLevel="0" collapsed="false">
      <c r="B847" s="42" t="n">
        <v>8</v>
      </c>
      <c r="C847" s="42" t="n">
        <v>6</v>
      </c>
      <c r="D847" s="42" t="n">
        <v>11</v>
      </c>
      <c r="E847" s="42" t="n">
        <v>17</v>
      </c>
    </row>
    <row r="848" customFormat="false" ht="13.5" hidden="false" customHeight="false" outlineLevel="0" collapsed="false">
      <c r="B848" s="42" t="n">
        <v>9</v>
      </c>
      <c r="C848" s="42" t="n">
        <v>7</v>
      </c>
      <c r="D848" s="42" t="n">
        <v>10</v>
      </c>
      <c r="E848" s="42" t="n">
        <v>17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7</v>
      </c>
      <c r="E849" s="42" t="n">
        <v>16</v>
      </c>
    </row>
    <row r="850" customFormat="false" ht="13.5" hidden="false" customHeight="false" outlineLevel="0" collapsed="false">
      <c r="B850" s="42" t="n">
        <v>11</v>
      </c>
      <c r="C850" s="42" t="n">
        <v>11</v>
      </c>
      <c r="D850" s="42" t="n">
        <v>10</v>
      </c>
      <c r="E850" s="42" t="n">
        <v>21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5</v>
      </c>
      <c r="D851" s="42" t="n">
        <v>11</v>
      </c>
      <c r="E851" s="42" t="n">
        <v>16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2</v>
      </c>
      <c r="D852" s="42" t="n">
        <v>7</v>
      </c>
      <c r="E852" s="42" t="n">
        <v>19</v>
      </c>
      <c r="G852" s="36" t="n">
        <v>106</v>
      </c>
      <c r="H852" s="37" t="n">
        <v>127</v>
      </c>
      <c r="I852" s="37" t="n">
        <v>233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8</v>
      </c>
      <c r="E853" s="42" t="n">
        <v>15</v>
      </c>
      <c r="G853" s="39" t="n">
        <v>11.1</v>
      </c>
      <c r="H853" s="40" t="n">
        <v>12.2</v>
      </c>
      <c r="I853" s="40" t="n">
        <v>11.7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8</v>
      </c>
      <c r="D854" s="42" t="n">
        <v>8</v>
      </c>
      <c r="E854" s="42" t="n">
        <v>16</v>
      </c>
    </row>
    <row r="855" customFormat="false" ht="13.5" hidden="false" customHeight="false" outlineLevel="0" collapsed="false">
      <c r="B855" s="42" t="n">
        <v>16</v>
      </c>
      <c r="C855" s="42" t="n">
        <v>10</v>
      </c>
      <c r="D855" s="42" t="n">
        <v>6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7</v>
      </c>
      <c r="E856" s="42" t="n">
        <v>16</v>
      </c>
    </row>
    <row r="857" customFormat="false" ht="13.5" hidden="false" customHeight="false" outlineLevel="0" collapsed="false">
      <c r="B857" s="42" t="n">
        <v>18</v>
      </c>
      <c r="C857" s="42" t="n">
        <v>7</v>
      </c>
      <c r="D857" s="42" t="n">
        <v>4</v>
      </c>
      <c r="E857" s="42" t="n">
        <v>11</v>
      </c>
    </row>
    <row r="858" customFormat="false" ht="13.5" hidden="false" customHeight="false" outlineLevel="0" collapsed="false">
      <c r="B858" s="42" t="n">
        <v>19</v>
      </c>
      <c r="C858" s="42" t="n">
        <v>7</v>
      </c>
      <c r="D858" s="42" t="n">
        <v>5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2</v>
      </c>
      <c r="D859" s="42" t="n">
        <v>7</v>
      </c>
      <c r="E859" s="42" t="n">
        <v>9</v>
      </c>
    </row>
    <row r="860" customFormat="false" ht="13.5" hidden="false" customHeight="false" outlineLevel="0" collapsed="false">
      <c r="B860" s="42" t="n">
        <v>21</v>
      </c>
      <c r="C860" s="42" t="n">
        <v>14</v>
      </c>
      <c r="D860" s="42" t="n">
        <v>12</v>
      </c>
      <c r="E860" s="42" t="n">
        <v>26</v>
      </c>
    </row>
    <row r="861" customFormat="false" ht="13.5" hidden="false" customHeight="false" outlineLevel="0" collapsed="false">
      <c r="B861" s="42" t="n">
        <v>22</v>
      </c>
      <c r="C861" s="42" t="n">
        <v>8</v>
      </c>
      <c r="D861" s="42" t="n">
        <v>7</v>
      </c>
      <c r="E861" s="42" t="n">
        <v>15</v>
      </c>
    </row>
    <row r="862" customFormat="false" ht="13.5" hidden="false" customHeight="false" outlineLevel="0" collapsed="false">
      <c r="B862" s="42" t="n">
        <v>23</v>
      </c>
      <c r="C862" s="42" t="n">
        <v>6</v>
      </c>
      <c r="D862" s="42" t="n">
        <v>9</v>
      </c>
      <c r="E862" s="42" t="n">
        <v>15</v>
      </c>
    </row>
    <row r="863" customFormat="false" ht="13.5" hidden="false" customHeight="false" outlineLevel="0" collapsed="false">
      <c r="B863" s="42" t="n">
        <v>24</v>
      </c>
      <c r="C863" s="42" t="n">
        <v>9</v>
      </c>
      <c r="D863" s="42" t="n">
        <v>6</v>
      </c>
      <c r="E863" s="42" t="n">
        <v>15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14</v>
      </c>
      <c r="E864" s="42" t="n">
        <v>21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8</v>
      </c>
      <c r="E865" s="42" t="n">
        <v>16</v>
      </c>
    </row>
    <row r="866" customFormat="false" ht="13.5" hidden="false" customHeight="false" outlineLevel="0" collapsed="false">
      <c r="B866" s="42" t="n">
        <v>27</v>
      </c>
      <c r="C866" s="42" t="n">
        <v>4</v>
      </c>
      <c r="D866" s="42" t="n">
        <v>13</v>
      </c>
      <c r="E866" s="42" t="n">
        <v>17</v>
      </c>
    </row>
    <row r="867" customFormat="false" ht="13.5" hidden="false" customHeight="false" outlineLevel="0" collapsed="false">
      <c r="B867" s="42" t="n">
        <v>28</v>
      </c>
      <c r="C867" s="42" t="n">
        <v>9</v>
      </c>
      <c r="D867" s="42" t="n">
        <v>9</v>
      </c>
      <c r="E867" s="42" t="n">
        <v>18</v>
      </c>
    </row>
    <row r="868" customFormat="false" ht="13.5" hidden="false" customHeight="false" outlineLevel="0" collapsed="false">
      <c r="B868" s="42" t="n">
        <v>29</v>
      </c>
      <c r="C868" s="42" t="n">
        <v>11</v>
      </c>
      <c r="D868" s="42" t="n">
        <v>10</v>
      </c>
      <c r="E868" s="42" t="n">
        <v>21</v>
      </c>
    </row>
    <row r="869" customFormat="false" ht="13.5" hidden="false" customHeight="false" outlineLevel="0" collapsed="false">
      <c r="B869" s="42" t="n">
        <v>30</v>
      </c>
      <c r="C869" s="42" t="n">
        <v>8</v>
      </c>
      <c r="D869" s="42" t="n">
        <v>5</v>
      </c>
      <c r="E869" s="42" t="n">
        <v>13</v>
      </c>
    </row>
    <row r="870" customFormat="false" ht="13.5" hidden="false" customHeight="false" outlineLevel="0" collapsed="false">
      <c r="B870" s="42" t="n">
        <v>31</v>
      </c>
      <c r="C870" s="42" t="n">
        <v>6</v>
      </c>
      <c r="D870" s="42" t="n">
        <v>11</v>
      </c>
      <c r="E870" s="42" t="n">
        <v>17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9</v>
      </c>
      <c r="E871" s="42" t="n">
        <v>17</v>
      </c>
    </row>
    <row r="872" customFormat="false" ht="13.5" hidden="false" customHeight="false" outlineLevel="0" collapsed="false">
      <c r="B872" s="42" t="n">
        <v>33</v>
      </c>
      <c r="C872" s="42" t="n">
        <v>14</v>
      </c>
      <c r="D872" s="42" t="n">
        <v>13</v>
      </c>
      <c r="E872" s="42" t="n">
        <v>27</v>
      </c>
    </row>
    <row r="873" customFormat="false" ht="13.5" hidden="false" customHeight="false" outlineLevel="0" collapsed="false">
      <c r="B873" s="42" t="n">
        <v>34</v>
      </c>
      <c r="C873" s="42" t="n">
        <v>7</v>
      </c>
      <c r="D873" s="42" t="n">
        <v>11</v>
      </c>
      <c r="E873" s="42" t="n">
        <v>18</v>
      </c>
    </row>
    <row r="874" customFormat="false" ht="13.5" hidden="false" customHeight="false" outlineLevel="0" collapsed="false">
      <c r="B874" s="42" t="n">
        <v>35</v>
      </c>
      <c r="C874" s="42" t="n">
        <v>11</v>
      </c>
      <c r="D874" s="42" t="n">
        <v>11</v>
      </c>
      <c r="E874" s="42" t="n">
        <v>22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12</v>
      </c>
      <c r="E875" s="42" t="n">
        <v>18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9</v>
      </c>
      <c r="E876" s="42" t="n">
        <v>15</v>
      </c>
    </row>
    <row r="877" customFormat="false" ht="13.5" hidden="false" customHeight="false" outlineLevel="0" collapsed="false">
      <c r="B877" s="42" t="n">
        <v>38</v>
      </c>
      <c r="C877" s="42" t="n">
        <v>12</v>
      </c>
      <c r="D877" s="42" t="n">
        <v>14</v>
      </c>
      <c r="E877" s="42" t="n">
        <v>26</v>
      </c>
    </row>
    <row r="878" customFormat="false" ht="13.5" hidden="false" customHeight="false" outlineLevel="0" collapsed="false">
      <c r="B878" s="42" t="n">
        <v>39</v>
      </c>
      <c r="C878" s="42" t="n">
        <v>12</v>
      </c>
      <c r="D878" s="42" t="n">
        <v>8</v>
      </c>
      <c r="E878" s="42" t="n">
        <v>20</v>
      </c>
    </row>
    <row r="879" customFormat="false" ht="13.5" hidden="false" customHeight="false" outlineLevel="0" collapsed="false">
      <c r="B879" s="42" t="n">
        <v>40</v>
      </c>
      <c r="C879" s="42" t="n">
        <v>13</v>
      </c>
      <c r="D879" s="42" t="n">
        <v>12</v>
      </c>
      <c r="E879" s="42" t="n">
        <v>25</v>
      </c>
    </row>
    <row r="880" customFormat="false" ht="13.5" hidden="false" customHeight="false" outlineLevel="0" collapsed="false">
      <c r="B880" s="42" t="n">
        <v>41</v>
      </c>
      <c r="C880" s="42" t="n">
        <v>15</v>
      </c>
      <c r="D880" s="42" t="n">
        <v>13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18</v>
      </c>
      <c r="D881" s="42" t="n">
        <v>9</v>
      </c>
      <c r="E881" s="42" t="n">
        <v>27</v>
      </c>
    </row>
    <row r="882" customFormat="false" ht="13.5" hidden="false" customHeight="false" outlineLevel="0" collapsed="false">
      <c r="B882" s="42" t="n">
        <v>43</v>
      </c>
      <c r="C882" s="42" t="n">
        <v>20</v>
      </c>
      <c r="D882" s="42" t="n">
        <v>8</v>
      </c>
      <c r="E882" s="42" t="n">
        <v>28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8</v>
      </c>
      <c r="E883" s="42" t="n">
        <v>34</v>
      </c>
    </row>
    <row r="884" customFormat="false" ht="13.5" hidden="false" customHeight="false" outlineLevel="0" collapsed="false">
      <c r="B884" s="42" t="n">
        <v>45</v>
      </c>
      <c r="C884" s="42" t="n">
        <v>13</v>
      </c>
      <c r="D884" s="42" t="n">
        <v>13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8</v>
      </c>
      <c r="D885" s="42" t="n">
        <v>11</v>
      </c>
      <c r="E885" s="42" t="n">
        <v>19</v>
      </c>
    </row>
    <row r="886" customFormat="false" ht="13.5" hidden="false" customHeight="false" outlineLevel="0" collapsed="false">
      <c r="B886" s="42" t="n">
        <v>47</v>
      </c>
      <c r="C886" s="42" t="n">
        <v>11</v>
      </c>
      <c r="D886" s="42" t="n">
        <v>11</v>
      </c>
      <c r="E886" s="42" t="n">
        <v>22</v>
      </c>
    </row>
    <row r="887" customFormat="false" ht="13.5" hidden="false" customHeight="false" outlineLevel="0" collapsed="false">
      <c r="B887" s="42" t="n">
        <v>48</v>
      </c>
      <c r="C887" s="42" t="n">
        <v>11</v>
      </c>
      <c r="D887" s="42" t="n">
        <v>13</v>
      </c>
      <c r="E887" s="42" t="n">
        <v>24</v>
      </c>
    </row>
    <row r="888" customFormat="false" ht="13.5" hidden="false" customHeight="false" outlineLevel="0" collapsed="false">
      <c r="B888" s="42" t="n">
        <v>49</v>
      </c>
      <c r="C888" s="42" t="n">
        <v>5</v>
      </c>
      <c r="D888" s="42" t="n">
        <v>11</v>
      </c>
      <c r="E888" s="42" t="n">
        <v>16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9</v>
      </c>
      <c r="E889" s="42" t="n">
        <v>18</v>
      </c>
    </row>
    <row r="890" customFormat="false" ht="13.5" hidden="false" customHeight="false" outlineLevel="0" collapsed="false">
      <c r="B890" s="42" t="n">
        <v>51</v>
      </c>
      <c r="C890" s="42" t="n">
        <v>9</v>
      </c>
      <c r="D890" s="42" t="n">
        <v>6</v>
      </c>
      <c r="E890" s="42" t="n">
        <v>15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20</v>
      </c>
      <c r="E891" s="42" t="n">
        <v>31</v>
      </c>
    </row>
    <row r="892" customFormat="false" ht="13.5" hidden="false" customHeight="false" outlineLevel="0" collapsed="false">
      <c r="B892" s="42" t="n">
        <v>53</v>
      </c>
      <c r="C892" s="42" t="n">
        <v>5</v>
      </c>
      <c r="D892" s="42" t="n">
        <v>12</v>
      </c>
      <c r="E892" s="42" t="n">
        <v>17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3</v>
      </c>
      <c r="E893" s="42" t="n">
        <v>23</v>
      </c>
    </row>
    <row r="894" customFormat="false" ht="13.5" hidden="false" customHeight="false" outlineLevel="0" collapsed="false">
      <c r="B894" s="42" t="n">
        <v>55</v>
      </c>
      <c r="C894" s="42" t="n">
        <v>14</v>
      </c>
      <c r="D894" s="42" t="n">
        <v>18</v>
      </c>
      <c r="E894" s="42" t="n">
        <v>32</v>
      </c>
    </row>
    <row r="895" customFormat="false" ht="13.5" hidden="false" customHeight="false" outlineLevel="0" collapsed="false">
      <c r="B895" s="42" t="n">
        <v>56</v>
      </c>
      <c r="C895" s="42" t="n">
        <v>14</v>
      </c>
      <c r="D895" s="42" t="n">
        <v>19</v>
      </c>
      <c r="E895" s="42" t="n">
        <v>33</v>
      </c>
    </row>
    <row r="896" customFormat="false" ht="13.5" hidden="false" customHeight="false" outlineLevel="0" collapsed="false">
      <c r="B896" s="42" t="n">
        <v>57</v>
      </c>
      <c r="C896" s="42" t="n">
        <v>14</v>
      </c>
      <c r="D896" s="42" t="n">
        <v>8</v>
      </c>
      <c r="E896" s="42" t="n">
        <v>22</v>
      </c>
    </row>
    <row r="897" customFormat="false" ht="13.5" hidden="false" customHeight="false" outlineLevel="0" collapsed="false">
      <c r="B897" s="42" t="n">
        <v>58</v>
      </c>
      <c r="C897" s="42" t="n">
        <v>21</v>
      </c>
      <c r="D897" s="42" t="n">
        <v>14</v>
      </c>
      <c r="E897" s="42" t="n">
        <v>35</v>
      </c>
    </row>
    <row r="898" customFormat="false" ht="13.5" hidden="false" customHeight="false" outlineLevel="0" collapsed="false">
      <c r="B898" s="42" t="n">
        <v>59</v>
      </c>
      <c r="C898" s="42" t="n">
        <v>16</v>
      </c>
      <c r="D898" s="42" t="n">
        <v>11</v>
      </c>
      <c r="E898" s="42" t="n">
        <v>27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20</v>
      </c>
      <c r="E899" s="42" t="n">
        <v>36</v>
      </c>
    </row>
    <row r="900" customFormat="false" ht="13.5" hidden="false" customHeight="false" outlineLevel="0" collapsed="false">
      <c r="B900" s="42" t="n">
        <v>61</v>
      </c>
      <c r="C900" s="42" t="n">
        <v>14</v>
      </c>
      <c r="D900" s="42" t="n">
        <v>20</v>
      </c>
      <c r="E900" s="42" t="n">
        <v>34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6</v>
      </c>
      <c r="D901" s="42" t="n">
        <v>12</v>
      </c>
      <c r="E901" s="42" t="n">
        <v>38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6</v>
      </c>
      <c r="D902" s="42" t="n">
        <v>13</v>
      </c>
      <c r="E902" s="42" t="n">
        <v>29</v>
      </c>
      <c r="G902" s="36" t="n">
        <v>549</v>
      </c>
      <c r="H902" s="37" t="n">
        <v>554</v>
      </c>
      <c r="I902" s="37" t="n">
        <v>1103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5</v>
      </c>
      <c r="D903" s="42" t="n">
        <v>12</v>
      </c>
      <c r="E903" s="42" t="n">
        <v>27</v>
      </c>
      <c r="G903" s="39" t="n">
        <v>57.6</v>
      </c>
      <c r="H903" s="40" t="n">
        <v>53.1</v>
      </c>
      <c r="I903" s="40" t="n">
        <v>55.3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9</v>
      </c>
      <c r="D904" s="42" t="n">
        <v>20</v>
      </c>
      <c r="E904" s="42" t="n">
        <v>29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1</v>
      </c>
      <c r="E905" s="42" t="n">
        <v>40</v>
      </c>
    </row>
    <row r="906" customFormat="false" ht="13.5" hidden="false" customHeight="false" outlineLevel="0" collapsed="false">
      <c r="B906" s="42" t="n">
        <v>67</v>
      </c>
      <c r="C906" s="42" t="n">
        <v>21</v>
      </c>
      <c r="D906" s="42" t="n">
        <v>15</v>
      </c>
      <c r="E906" s="42" t="n">
        <v>36</v>
      </c>
    </row>
    <row r="907" customFormat="false" ht="13.5" hidden="false" customHeight="false" outlineLevel="0" collapsed="false">
      <c r="B907" s="42" t="n">
        <v>68</v>
      </c>
      <c r="C907" s="42" t="n">
        <v>25</v>
      </c>
      <c r="D907" s="42" t="n">
        <v>19</v>
      </c>
      <c r="E907" s="42" t="n">
        <v>44</v>
      </c>
    </row>
    <row r="908" customFormat="false" ht="13.5" hidden="false" customHeight="false" outlineLevel="0" collapsed="false">
      <c r="B908" s="42" t="n">
        <v>69</v>
      </c>
      <c r="C908" s="42" t="n">
        <v>15</v>
      </c>
      <c r="D908" s="42" t="n">
        <v>9</v>
      </c>
      <c r="E908" s="42" t="n">
        <v>24</v>
      </c>
    </row>
    <row r="909" customFormat="false" ht="13.5" hidden="false" customHeight="false" outlineLevel="0" collapsed="false">
      <c r="B909" s="42" t="n">
        <v>70</v>
      </c>
      <c r="C909" s="42" t="n">
        <v>7</v>
      </c>
      <c r="D909" s="42" t="n">
        <v>11</v>
      </c>
      <c r="E909" s="42" t="n">
        <v>18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8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4</v>
      </c>
      <c r="D911" s="42" t="n">
        <v>10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2</v>
      </c>
      <c r="D912" s="42" t="n">
        <v>14</v>
      </c>
      <c r="E912" s="42" t="n">
        <v>26</v>
      </c>
    </row>
    <row r="913" customFormat="false" ht="13.5" hidden="false" customHeight="false" outlineLevel="0" collapsed="false">
      <c r="B913" s="42" t="n">
        <v>74</v>
      </c>
      <c r="C913" s="42" t="n">
        <v>12</v>
      </c>
      <c r="D913" s="42" t="n">
        <v>16</v>
      </c>
      <c r="E913" s="42" t="n">
        <v>28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2</v>
      </c>
      <c r="E914" s="42" t="n">
        <v>27</v>
      </c>
    </row>
    <row r="915" customFormat="false" ht="13.5" hidden="false" customHeight="false" outlineLevel="0" collapsed="false">
      <c r="B915" s="42" t="n">
        <v>76</v>
      </c>
      <c r="C915" s="42" t="n">
        <v>15</v>
      </c>
      <c r="D915" s="42" t="n">
        <v>15</v>
      </c>
      <c r="E915" s="42" t="n">
        <v>30</v>
      </c>
    </row>
    <row r="916" customFormat="false" ht="13.5" hidden="false" customHeight="false" outlineLevel="0" collapsed="false">
      <c r="B916" s="42" t="n">
        <v>77</v>
      </c>
      <c r="C916" s="42" t="n">
        <v>6</v>
      </c>
      <c r="D916" s="42" t="n">
        <v>10</v>
      </c>
      <c r="E916" s="42" t="n">
        <v>16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6</v>
      </c>
      <c r="E917" s="42" t="n">
        <v>20</v>
      </c>
    </row>
    <row r="918" customFormat="false" ht="13.5" hidden="false" customHeight="false" outlineLevel="0" collapsed="false">
      <c r="B918" s="42" t="n">
        <v>79</v>
      </c>
      <c r="C918" s="42" t="n">
        <v>11</v>
      </c>
      <c r="D918" s="42" t="n">
        <v>9</v>
      </c>
      <c r="E918" s="42" t="n">
        <v>20</v>
      </c>
    </row>
    <row r="919" customFormat="false" ht="13.5" hidden="false" customHeight="false" outlineLevel="0" collapsed="false">
      <c r="B919" s="42" t="n">
        <v>80</v>
      </c>
      <c r="C919" s="42" t="n">
        <v>6</v>
      </c>
      <c r="D919" s="42" t="n">
        <v>12</v>
      </c>
      <c r="E919" s="42" t="n">
        <v>18</v>
      </c>
    </row>
    <row r="920" customFormat="false" ht="13.5" hidden="false" customHeight="false" outlineLevel="0" collapsed="false">
      <c r="B920" s="42" t="n">
        <v>81</v>
      </c>
      <c r="C920" s="42" t="n">
        <v>7</v>
      </c>
      <c r="D920" s="42" t="n">
        <v>14</v>
      </c>
      <c r="E920" s="42" t="n">
        <v>21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15</v>
      </c>
      <c r="E921" s="42" t="n">
        <v>23</v>
      </c>
    </row>
    <row r="922" customFormat="false" ht="13.5" hidden="false" customHeight="false" outlineLevel="0" collapsed="false">
      <c r="B922" s="42" t="n">
        <v>83</v>
      </c>
      <c r="C922" s="42" t="n">
        <v>12</v>
      </c>
      <c r="D922" s="42" t="n">
        <v>13</v>
      </c>
      <c r="E922" s="42" t="n">
        <v>25</v>
      </c>
    </row>
    <row r="923" customFormat="false" ht="13.5" hidden="false" customHeight="false" outlineLevel="0" collapsed="false">
      <c r="B923" s="42" t="n">
        <v>84</v>
      </c>
      <c r="C923" s="42" t="n">
        <v>6</v>
      </c>
      <c r="D923" s="42" t="n">
        <v>8</v>
      </c>
      <c r="E923" s="42" t="n">
        <v>14</v>
      </c>
    </row>
    <row r="924" customFormat="false" ht="13.5" hidden="false" customHeight="false" outlineLevel="0" collapsed="false">
      <c r="B924" s="42" t="n">
        <v>85</v>
      </c>
      <c r="C924" s="42" t="n">
        <v>5</v>
      </c>
      <c r="D924" s="42" t="n">
        <v>13</v>
      </c>
      <c r="E924" s="42" t="n">
        <v>18</v>
      </c>
    </row>
    <row r="925" customFormat="false" ht="13.5" hidden="false" customHeight="false" outlineLevel="0" collapsed="false">
      <c r="B925" s="42" t="n">
        <v>86</v>
      </c>
      <c r="C925" s="42" t="n">
        <v>11</v>
      </c>
      <c r="D925" s="42" t="n">
        <v>22</v>
      </c>
      <c r="E925" s="42" t="n">
        <v>33</v>
      </c>
    </row>
    <row r="926" customFormat="false" ht="13.5" hidden="false" customHeight="false" outlineLevel="0" collapsed="false">
      <c r="B926" s="42" t="n">
        <v>87</v>
      </c>
      <c r="C926" s="42" t="n">
        <v>5</v>
      </c>
      <c r="D926" s="42" t="n">
        <v>11</v>
      </c>
      <c r="E926" s="42" t="n">
        <v>16</v>
      </c>
    </row>
    <row r="927" customFormat="false" ht="13.5" hidden="false" customHeight="false" outlineLevel="0" collapsed="false">
      <c r="B927" s="42" t="n">
        <v>88</v>
      </c>
      <c r="C927" s="42" t="n">
        <v>12</v>
      </c>
      <c r="D927" s="42" t="n">
        <v>6</v>
      </c>
      <c r="E927" s="42" t="n">
        <v>18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8</v>
      </c>
      <c r="E928" s="42" t="n">
        <v>15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4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3</v>
      </c>
      <c r="E930" s="42" t="n">
        <v>7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6</v>
      </c>
      <c r="E931" s="42" t="n">
        <v>9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5</v>
      </c>
      <c r="E932" s="42" t="n">
        <v>7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1</v>
      </c>
      <c r="E933" s="42" t="n">
        <v>1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5</v>
      </c>
      <c r="E934" s="42" t="n">
        <v>5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4</v>
      </c>
      <c r="E935" s="42" t="n">
        <v>4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4</v>
      </c>
      <c r="E936" s="42" t="n">
        <v>6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1</v>
      </c>
      <c r="E937" s="42" t="n">
        <v>1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298</v>
      </c>
      <c r="H939" s="37" t="n">
        <v>362</v>
      </c>
      <c r="I939" s="37" t="n">
        <v>660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3</v>
      </c>
      <c r="H940" s="40" t="n">
        <v>34.7</v>
      </c>
      <c r="I940" s="40" t="n">
        <v>33.1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3</v>
      </c>
      <c r="D941" s="14" t="n">
        <v>1043</v>
      </c>
      <c r="E941" s="14" t="n">
        <v>1996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0</v>
      </c>
      <c r="D943" s="42" t="n">
        <v>32</v>
      </c>
      <c r="E943" s="42" t="n">
        <v>52</v>
      </c>
    </row>
    <row r="944" customFormat="false" ht="13.5" hidden="false" customHeight="false" outlineLevel="0" collapsed="false">
      <c r="B944" s="42" t="n">
        <v>1</v>
      </c>
      <c r="C944" s="42" t="n">
        <v>30</v>
      </c>
      <c r="D944" s="42" t="n">
        <v>33</v>
      </c>
      <c r="E944" s="42" t="n">
        <v>63</v>
      </c>
    </row>
    <row r="945" customFormat="false" ht="13.5" hidden="false" customHeight="false" outlineLevel="0" collapsed="false">
      <c r="B945" s="42" t="n">
        <v>2</v>
      </c>
      <c r="C945" s="42" t="n">
        <v>35</v>
      </c>
      <c r="D945" s="42" t="n">
        <v>36</v>
      </c>
      <c r="E945" s="42" t="n">
        <v>71</v>
      </c>
    </row>
    <row r="946" customFormat="false" ht="13.5" hidden="false" customHeight="false" outlineLevel="0" collapsed="false">
      <c r="B946" s="42" t="n">
        <v>3</v>
      </c>
      <c r="C946" s="42" t="n">
        <v>17</v>
      </c>
      <c r="D946" s="42" t="n">
        <v>31</v>
      </c>
      <c r="E946" s="42" t="n">
        <v>48</v>
      </c>
    </row>
    <row r="947" customFormat="false" ht="13.5" hidden="false" customHeight="false" outlineLevel="0" collapsed="false">
      <c r="B947" s="42" t="n">
        <v>4</v>
      </c>
      <c r="C947" s="42" t="n">
        <v>32</v>
      </c>
      <c r="D947" s="42" t="n">
        <v>27</v>
      </c>
      <c r="E947" s="42" t="n">
        <v>59</v>
      </c>
    </row>
    <row r="948" customFormat="false" ht="13.5" hidden="false" customHeight="false" outlineLevel="0" collapsed="false">
      <c r="B948" s="42" t="n">
        <v>5</v>
      </c>
      <c r="C948" s="42" t="n">
        <v>36</v>
      </c>
      <c r="D948" s="42" t="n">
        <v>32</v>
      </c>
      <c r="E948" s="42" t="n">
        <v>68</v>
      </c>
    </row>
    <row r="949" customFormat="false" ht="13.5" hidden="false" customHeight="false" outlineLevel="0" collapsed="false">
      <c r="B949" s="42" t="n">
        <v>6</v>
      </c>
      <c r="C949" s="42" t="n">
        <v>34</v>
      </c>
      <c r="D949" s="42" t="n">
        <v>38</v>
      </c>
      <c r="E949" s="42" t="n">
        <v>72</v>
      </c>
    </row>
    <row r="950" customFormat="false" ht="13.5" hidden="false" customHeight="false" outlineLevel="0" collapsed="false">
      <c r="B950" s="42" t="n">
        <v>7</v>
      </c>
      <c r="C950" s="42" t="n">
        <v>37</v>
      </c>
      <c r="D950" s="42" t="n">
        <v>35</v>
      </c>
      <c r="E950" s="42" t="n">
        <v>72</v>
      </c>
    </row>
    <row r="951" customFormat="false" ht="13.5" hidden="false" customHeight="false" outlineLevel="0" collapsed="false">
      <c r="B951" s="42" t="n">
        <v>8</v>
      </c>
      <c r="C951" s="42" t="n">
        <v>35</v>
      </c>
      <c r="D951" s="42" t="n">
        <v>34</v>
      </c>
      <c r="E951" s="42" t="n">
        <v>69</v>
      </c>
    </row>
    <row r="952" customFormat="false" ht="13.5" hidden="false" customHeight="false" outlineLevel="0" collapsed="false">
      <c r="B952" s="42" t="n">
        <v>9</v>
      </c>
      <c r="C952" s="42" t="n">
        <v>39</v>
      </c>
      <c r="D952" s="42" t="n">
        <v>30</v>
      </c>
      <c r="E952" s="42" t="n">
        <v>69</v>
      </c>
    </row>
    <row r="953" customFormat="false" ht="13.5" hidden="false" customHeight="false" outlineLevel="0" collapsed="false">
      <c r="B953" s="42" t="n">
        <v>10</v>
      </c>
      <c r="C953" s="42" t="n">
        <v>43</v>
      </c>
      <c r="D953" s="42" t="n">
        <v>42</v>
      </c>
      <c r="E953" s="42" t="n">
        <v>85</v>
      </c>
    </row>
    <row r="954" customFormat="false" ht="13.5" hidden="false" customHeight="false" outlineLevel="0" collapsed="false">
      <c r="B954" s="42" t="n">
        <v>11</v>
      </c>
      <c r="C954" s="42" t="n">
        <v>33</v>
      </c>
      <c r="D954" s="42" t="n">
        <v>41</v>
      </c>
      <c r="E954" s="42" t="n">
        <v>74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4</v>
      </c>
      <c r="D955" s="42" t="n">
        <v>33</v>
      </c>
      <c r="E955" s="42" t="n">
        <v>77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38</v>
      </c>
      <c r="D956" s="42" t="n">
        <v>28</v>
      </c>
      <c r="E956" s="42" t="n">
        <v>66</v>
      </c>
      <c r="G956" s="36" t="n">
        <v>524</v>
      </c>
      <c r="H956" s="37" t="n">
        <v>512</v>
      </c>
      <c r="I956" s="37" t="n">
        <v>1036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51</v>
      </c>
      <c r="D957" s="42" t="n">
        <v>40</v>
      </c>
      <c r="E957" s="42" t="n">
        <v>91</v>
      </c>
      <c r="G957" s="39" t="n">
        <v>15.5</v>
      </c>
      <c r="H957" s="40" t="n">
        <v>14.9</v>
      </c>
      <c r="I957" s="40" t="n">
        <v>15.2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39</v>
      </c>
      <c r="D958" s="42" t="n">
        <v>42</v>
      </c>
      <c r="E958" s="42" t="n">
        <v>81</v>
      </c>
    </row>
    <row r="959" customFormat="false" ht="13.5" hidden="false" customHeight="false" outlineLevel="0" collapsed="false">
      <c r="B959" s="42" t="n">
        <v>16</v>
      </c>
      <c r="C959" s="42" t="n">
        <v>49</v>
      </c>
      <c r="D959" s="42" t="n">
        <v>24</v>
      </c>
      <c r="E959" s="42" t="n">
        <v>73</v>
      </c>
    </row>
    <row r="960" customFormat="false" ht="13.5" hidden="false" customHeight="false" outlineLevel="0" collapsed="false">
      <c r="B960" s="42" t="n">
        <v>17</v>
      </c>
      <c r="C960" s="42" t="n">
        <v>39</v>
      </c>
      <c r="D960" s="42" t="n">
        <v>40</v>
      </c>
      <c r="E960" s="42" t="n">
        <v>79</v>
      </c>
    </row>
    <row r="961" customFormat="false" ht="13.5" hidden="false" customHeight="false" outlineLevel="0" collapsed="false">
      <c r="B961" s="42" t="n">
        <v>18</v>
      </c>
      <c r="C961" s="42" t="n">
        <v>39</v>
      </c>
      <c r="D961" s="42" t="n">
        <v>37</v>
      </c>
      <c r="E961" s="42" t="n">
        <v>76</v>
      </c>
    </row>
    <row r="962" customFormat="false" ht="13.5" hidden="false" customHeight="false" outlineLevel="0" collapsed="false">
      <c r="B962" s="42" t="n">
        <v>19</v>
      </c>
      <c r="C962" s="42" t="n">
        <v>44</v>
      </c>
      <c r="D962" s="42" t="n">
        <v>46</v>
      </c>
      <c r="E962" s="42" t="n">
        <v>90</v>
      </c>
    </row>
    <row r="963" customFormat="false" ht="13.5" hidden="false" customHeight="false" outlineLevel="0" collapsed="false">
      <c r="B963" s="42" t="n">
        <v>20</v>
      </c>
      <c r="C963" s="42" t="n">
        <v>51</v>
      </c>
      <c r="D963" s="42" t="n">
        <v>38</v>
      </c>
      <c r="E963" s="42" t="n">
        <v>89</v>
      </c>
    </row>
    <row r="964" customFormat="false" ht="13.5" hidden="false" customHeight="false" outlineLevel="0" collapsed="false">
      <c r="B964" s="42" t="n">
        <v>21</v>
      </c>
      <c r="C964" s="42" t="n">
        <v>34</v>
      </c>
      <c r="D964" s="42" t="n">
        <v>43</v>
      </c>
      <c r="E964" s="42" t="n">
        <v>77</v>
      </c>
    </row>
    <row r="965" customFormat="false" ht="13.5" hidden="false" customHeight="false" outlineLevel="0" collapsed="false">
      <c r="B965" s="42" t="n">
        <v>22</v>
      </c>
      <c r="C965" s="42" t="n">
        <v>40</v>
      </c>
      <c r="D965" s="42" t="n">
        <v>21</v>
      </c>
      <c r="E965" s="42" t="n">
        <v>61</v>
      </c>
    </row>
    <row r="966" customFormat="false" ht="13.5" hidden="false" customHeight="false" outlineLevel="0" collapsed="false">
      <c r="B966" s="42" t="n">
        <v>23</v>
      </c>
      <c r="C966" s="42" t="n">
        <v>42</v>
      </c>
      <c r="D966" s="42" t="n">
        <v>47</v>
      </c>
      <c r="E966" s="42" t="n">
        <v>89</v>
      </c>
    </row>
    <row r="967" customFormat="false" ht="13.5" hidden="false" customHeight="false" outlineLevel="0" collapsed="false">
      <c r="B967" s="42" t="n">
        <v>24</v>
      </c>
      <c r="C967" s="42" t="n">
        <v>38</v>
      </c>
      <c r="D967" s="42" t="n">
        <v>40</v>
      </c>
      <c r="E967" s="42" t="n">
        <v>78</v>
      </c>
    </row>
    <row r="968" customFormat="false" ht="13.5" hidden="false" customHeight="false" outlineLevel="0" collapsed="false">
      <c r="B968" s="42" t="n">
        <v>25</v>
      </c>
      <c r="C968" s="42" t="n">
        <v>43</v>
      </c>
      <c r="D968" s="42" t="n">
        <v>35</v>
      </c>
      <c r="E968" s="42" t="n">
        <v>78</v>
      </c>
    </row>
    <row r="969" customFormat="false" ht="13.5" hidden="false" customHeight="false" outlineLevel="0" collapsed="false">
      <c r="B969" s="42" t="n">
        <v>26</v>
      </c>
      <c r="C969" s="42" t="n">
        <v>25</v>
      </c>
      <c r="D969" s="42" t="n">
        <v>28</v>
      </c>
      <c r="E969" s="42" t="n">
        <v>53</v>
      </c>
    </row>
    <row r="970" customFormat="false" ht="13.5" hidden="false" customHeight="false" outlineLevel="0" collapsed="false">
      <c r="B970" s="42" t="n">
        <v>27</v>
      </c>
      <c r="C970" s="42" t="n">
        <v>29</v>
      </c>
      <c r="D970" s="42" t="n">
        <v>23</v>
      </c>
      <c r="E970" s="42" t="n">
        <v>52</v>
      </c>
    </row>
    <row r="971" customFormat="false" ht="13.5" hidden="false" customHeight="false" outlineLevel="0" collapsed="false">
      <c r="B971" s="42" t="n">
        <v>28</v>
      </c>
      <c r="C971" s="42" t="n">
        <v>37</v>
      </c>
      <c r="D971" s="42" t="n">
        <v>31</v>
      </c>
      <c r="E971" s="42" t="n">
        <v>68</v>
      </c>
    </row>
    <row r="972" customFormat="false" ht="13.5" hidden="false" customHeight="false" outlineLevel="0" collapsed="false">
      <c r="B972" s="42" t="n">
        <v>29</v>
      </c>
      <c r="C972" s="42" t="n">
        <v>37</v>
      </c>
      <c r="D972" s="42" t="n">
        <v>36</v>
      </c>
      <c r="E972" s="42" t="n">
        <v>73</v>
      </c>
    </row>
    <row r="973" customFormat="false" ht="13.5" hidden="false" customHeight="false" outlineLevel="0" collapsed="false">
      <c r="B973" s="42" t="n">
        <v>30</v>
      </c>
      <c r="C973" s="42" t="n">
        <v>28</v>
      </c>
      <c r="D973" s="42" t="n">
        <v>32</v>
      </c>
      <c r="E973" s="42" t="n">
        <v>60</v>
      </c>
    </row>
    <row r="974" customFormat="false" ht="13.5" hidden="false" customHeight="false" outlineLevel="0" collapsed="false">
      <c r="B974" s="42" t="n">
        <v>31</v>
      </c>
      <c r="C974" s="42" t="n">
        <v>35</v>
      </c>
      <c r="D974" s="42" t="n">
        <v>30</v>
      </c>
      <c r="E974" s="42" t="n">
        <v>65</v>
      </c>
    </row>
    <row r="975" customFormat="false" ht="13.5" hidden="false" customHeight="false" outlineLevel="0" collapsed="false">
      <c r="B975" s="42" t="n">
        <v>32</v>
      </c>
      <c r="C975" s="42" t="n">
        <v>38</v>
      </c>
      <c r="D975" s="42" t="n">
        <v>38</v>
      </c>
      <c r="E975" s="42" t="n">
        <v>76</v>
      </c>
    </row>
    <row r="976" customFormat="false" ht="13.5" hidden="false" customHeight="false" outlineLevel="0" collapsed="false">
      <c r="B976" s="42" t="n">
        <v>33</v>
      </c>
      <c r="C976" s="42" t="n">
        <v>50</v>
      </c>
      <c r="D976" s="42" t="n">
        <v>48</v>
      </c>
      <c r="E976" s="42" t="n">
        <v>98</v>
      </c>
    </row>
    <row r="977" customFormat="false" ht="13.5" hidden="false" customHeight="false" outlineLevel="0" collapsed="false">
      <c r="B977" s="42" t="n">
        <v>34</v>
      </c>
      <c r="C977" s="42" t="n">
        <v>34</v>
      </c>
      <c r="D977" s="42" t="n">
        <v>34</v>
      </c>
      <c r="E977" s="42" t="n">
        <v>68</v>
      </c>
    </row>
    <row r="978" customFormat="false" ht="13.5" hidden="false" customHeight="false" outlineLevel="0" collapsed="false">
      <c r="B978" s="42" t="n">
        <v>35</v>
      </c>
      <c r="C978" s="42" t="n">
        <v>50</v>
      </c>
      <c r="D978" s="42" t="n">
        <v>41</v>
      </c>
      <c r="E978" s="42" t="n">
        <v>91</v>
      </c>
    </row>
    <row r="979" customFormat="false" ht="13.5" hidden="false" customHeight="false" outlineLevel="0" collapsed="false">
      <c r="B979" s="42" t="n">
        <v>36</v>
      </c>
      <c r="C979" s="42" t="n">
        <v>38</v>
      </c>
      <c r="D979" s="42" t="n">
        <v>45</v>
      </c>
      <c r="E979" s="42" t="n">
        <v>83</v>
      </c>
    </row>
    <row r="980" customFormat="false" ht="13.5" hidden="false" customHeight="false" outlineLevel="0" collapsed="false">
      <c r="B980" s="42" t="n">
        <v>37</v>
      </c>
      <c r="C980" s="42" t="n">
        <v>40</v>
      </c>
      <c r="D980" s="42" t="n">
        <v>47</v>
      </c>
      <c r="E980" s="42" t="n">
        <v>87</v>
      </c>
    </row>
    <row r="981" customFormat="false" ht="13.5" hidden="false" customHeight="false" outlineLevel="0" collapsed="false">
      <c r="B981" s="42" t="n">
        <v>38</v>
      </c>
      <c r="C981" s="42" t="n">
        <v>34</v>
      </c>
      <c r="D981" s="42" t="n">
        <v>46</v>
      </c>
      <c r="E981" s="42" t="n">
        <v>80</v>
      </c>
    </row>
    <row r="982" customFormat="false" ht="13.5" hidden="false" customHeight="false" outlineLevel="0" collapsed="false">
      <c r="B982" s="42" t="n">
        <v>39</v>
      </c>
      <c r="C982" s="42" t="n">
        <v>59</v>
      </c>
      <c r="D982" s="42" t="n">
        <v>52</v>
      </c>
      <c r="E982" s="42" t="n">
        <v>111</v>
      </c>
    </row>
    <row r="983" customFormat="false" ht="13.5" hidden="false" customHeight="false" outlineLevel="0" collapsed="false">
      <c r="B983" s="42" t="n">
        <v>40</v>
      </c>
      <c r="C983" s="42" t="n">
        <v>56</v>
      </c>
      <c r="D983" s="42" t="n">
        <v>54</v>
      </c>
      <c r="E983" s="42" t="n">
        <v>110</v>
      </c>
    </row>
    <row r="984" customFormat="false" ht="13.5" hidden="false" customHeight="false" outlineLevel="0" collapsed="false">
      <c r="B984" s="42" t="n">
        <v>41</v>
      </c>
      <c r="C984" s="42" t="n">
        <v>48</v>
      </c>
      <c r="D984" s="42" t="n">
        <v>57</v>
      </c>
      <c r="E984" s="42" t="n">
        <v>105</v>
      </c>
    </row>
    <row r="985" customFormat="false" ht="13.5" hidden="false" customHeight="false" outlineLevel="0" collapsed="false">
      <c r="B985" s="42" t="n">
        <v>42</v>
      </c>
      <c r="C985" s="42" t="n">
        <v>71</v>
      </c>
      <c r="D985" s="42" t="n">
        <v>57</v>
      </c>
      <c r="E985" s="42" t="n">
        <v>128</v>
      </c>
    </row>
    <row r="986" customFormat="false" ht="13.5" hidden="false" customHeight="false" outlineLevel="0" collapsed="false">
      <c r="B986" s="42" t="n">
        <v>43</v>
      </c>
      <c r="C986" s="42" t="n">
        <v>64</v>
      </c>
      <c r="D986" s="42" t="n">
        <v>47</v>
      </c>
      <c r="E986" s="42" t="n">
        <v>111</v>
      </c>
    </row>
    <row r="987" customFormat="false" ht="13.5" hidden="false" customHeight="false" outlineLevel="0" collapsed="false">
      <c r="B987" s="42" t="n">
        <v>44</v>
      </c>
      <c r="C987" s="42" t="n">
        <v>68</v>
      </c>
      <c r="D987" s="42" t="n">
        <v>67</v>
      </c>
      <c r="E987" s="42" t="n">
        <v>135</v>
      </c>
    </row>
    <row r="988" customFormat="false" ht="13.5" hidden="false" customHeight="false" outlineLevel="0" collapsed="false">
      <c r="B988" s="42" t="n">
        <v>45</v>
      </c>
      <c r="C988" s="42" t="n">
        <v>71</v>
      </c>
      <c r="D988" s="42" t="n">
        <v>54</v>
      </c>
      <c r="E988" s="42" t="n">
        <v>125</v>
      </c>
    </row>
    <row r="989" customFormat="false" ht="13.5" hidden="false" customHeight="false" outlineLevel="0" collapsed="false">
      <c r="B989" s="42" t="n">
        <v>46</v>
      </c>
      <c r="C989" s="42" t="n">
        <v>58</v>
      </c>
      <c r="D989" s="42" t="n">
        <v>68</v>
      </c>
      <c r="E989" s="42" t="n">
        <v>126</v>
      </c>
    </row>
    <row r="990" customFormat="false" ht="13.5" hidden="false" customHeight="false" outlineLevel="0" collapsed="false">
      <c r="B990" s="42" t="n">
        <v>47</v>
      </c>
      <c r="C990" s="42" t="n">
        <v>54</v>
      </c>
      <c r="D990" s="42" t="n">
        <v>49</v>
      </c>
      <c r="E990" s="42" t="n">
        <v>103</v>
      </c>
    </row>
    <row r="991" customFormat="false" ht="13.5" hidden="false" customHeight="false" outlineLevel="0" collapsed="false">
      <c r="B991" s="42" t="n">
        <v>48</v>
      </c>
      <c r="C991" s="42" t="n">
        <v>44</v>
      </c>
      <c r="D991" s="42" t="n">
        <v>53</v>
      </c>
      <c r="E991" s="42" t="n">
        <v>97</v>
      </c>
    </row>
    <row r="992" customFormat="false" ht="13.5" hidden="false" customHeight="false" outlineLevel="0" collapsed="false">
      <c r="B992" s="42" t="n">
        <v>49</v>
      </c>
      <c r="C992" s="42" t="n">
        <v>58</v>
      </c>
      <c r="D992" s="42" t="n">
        <v>42</v>
      </c>
      <c r="E992" s="42" t="n">
        <v>100</v>
      </c>
    </row>
    <row r="993" customFormat="false" ht="13.5" hidden="false" customHeight="false" outlineLevel="0" collapsed="false">
      <c r="B993" s="42" t="n">
        <v>50</v>
      </c>
      <c r="C993" s="42" t="n">
        <v>45</v>
      </c>
      <c r="D993" s="42" t="n">
        <v>44</v>
      </c>
      <c r="E993" s="42" t="n">
        <v>89</v>
      </c>
    </row>
    <row r="994" customFormat="false" ht="13.5" hidden="false" customHeight="false" outlineLevel="0" collapsed="false">
      <c r="B994" s="42" t="n">
        <v>51</v>
      </c>
      <c r="C994" s="42" t="n">
        <v>42</v>
      </c>
      <c r="D994" s="42" t="n">
        <v>49</v>
      </c>
      <c r="E994" s="42" t="n">
        <v>91</v>
      </c>
    </row>
    <row r="995" customFormat="false" ht="13.5" hidden="false" customHeight="false" outlineLevel="0" collapsed="false">
      <c r="B995" s="42" t="n">
        <v>52</v>
      </c>
      <c r="C995" s="42" t="n">
        <v>38</v>
      </c>
      <c r="D995" s="42" t="n">
        <v>41</v>
      </c>
      <c r="E995" s="42" t="n">
        <v>79</v>
      </c>
    </row>
    <row r="996" customFormat="false" ht="13.5" hidden="false" customHeight="false" outlineLevel="0" collapsed="false">
      <c r="B996" s="42" t="n">
        <v>53</v>
      </c>
      <c r="C996" s="42" t="n">
        <v>35</v>
      </c>
      <c r="D996" s="42" t="n">
        <v>44</v>
      </c>
      <c r="E996" s="42" t="n">
        <v>79</v>
      </c>
    </row>
    <row r="997" customFormat="false" ht="13.5" hidden="false" customHeight="false" outlineLevel="0" collapsed="false">
      <c r="B997" s="42" t="n">
        <v>54</v>
      </c>
      <c r="C997" s="42" t="n">
        <v>47</v>
      </c>
      <c r="D997" s="42" t="n">
        <v>35</v>
      </c>
      <c r="E997" s="42" t="n">
        <v>82</v>
      </c>
    </row>
    <row r="998" customFormat="false" ht="13.5" hidden="false" customHeight="false" outlineLevel="0" collapsed="false">
      <c r="B998" s="42" t="n">
        <v>55</v>
      </c>
      <c r="C998" s="42" t="n">
        <v>31</v>
      </c>
      <c r="D998" s="42" t="n">
        <v>35</v>
      </c>
      <c r="E998" s="42" t="n">
        <v>66</v>
      </c>
    </row>
    <row r="999" customFormat="false" ht="13.5" hidden="false" customHeight="false" outlineLevel="0" collapsed="false">
      <c r="B999" s="42" t="n">
        <v>56</v>
      </c>
      <c r="C999" s="42" t="n">
        <v>36</v>
      </c>
      <c r="D999" s="42" t="n">
        <v>31</v>
      </c>
      <c r="E999" s="42" t="n">
        <v>67</v>
      </c>
    </row>
    <row r="1000" customFormat="false" ht="13.5" hidden="false" customHeight="false" outlineLevel="0" collapsed="false">
      <c r="B1000" s="42" t="n">
        <v>57</v>
      </c>
      <c r="C1000" s="42" t="n">
        <v>40</v>
      </c>
      <c r="D1000" s="42" t="n">
        <v>27</v>
      </c>
      <c r="E1000" s="42" t="n">
        <v>67</v>
      </c>
    </row>
    <row r="1001" customFormat="false" ht="13.5" hidden="false" customHeight="false" outlineLevel="0" collapsed="false">
      <c r="B1001" s="42" t="n">
        <v>58</v>
      </c>
      <c r="C1001" s="42" t="n">
        <v>20</v>
      </c>
      <c r="D1001" s="42" t="n">
        <v>32</v>
      </c>
      <c r="E1001" s="42" t="n">
        <v>52</v>
      </c>
    </row>
    <row r="1002" customFormat="false" ht="13.5" hidden="false" customHeight="false" outlineLevel="0" collapsed="false">
      <c r="B1002" s="42" t="n">
        <v>59</v>
      </c>
      <c r="C1002" s="42" t="n">
        <v>31</v>
      </c>
      <c r="D1002" s="42" t="n">
        <v>31</v>
      </c>
      <c r="E1002" s="42" t="n">
        <v>62</v>
      </c>
    </row>
    <row r="1003" customFormat="false" ht="13.5" hidden="false" customHeight="false" outlineLevel="0" collapsed="false">
      <c r="B1003" s="42" t="n">
        <v>60</v>
      </c>
      <c r="C1003" s="42" t="n">
        <v>34</v>
      </c>
      <c r="D1003" s="42" t="n">
        <v>42</v>
      </c>
      <c r="E1003" s="42" t="n">
        <v>76</v>
      </c>
    </row>
    <row r="1004" customFormat="false" ht="13.5" hidden="false" customHeight="false" outlineLevel="0" collapsed="false">
      <c r="B1004" s="42" t="n">
        <v>61</v>
      </c>
      <c r="C1004" s="42" t="n">
        <v>34</v>
      </c>
      <c r="D1004" s="42" t="n">
        <v>38</v>
      </c>
      <c r="E1004" s="42" t="n">
        <v>72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40</v>
      </c>
      <c r="D1005" s="42" t="n">
        <v>35</v>
      </c>
      <c r="E1005" s="42" t="n">
        <v>75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5</v>
      </c>
      <c r="D1006" s="42" t="n">
        <v>33</v>
      </c>
      <c r="E1006" s="42" t="n">
        <v>58</v>
      </c>
      <c r="G1006" s="36" t="n">
        <v>2124</v>
      </c>
      <c r="H1006" s="37" t="n">
        <v>2050</v>
      </c>
      <c r="I1006" s="37" t="n">
        <v>4174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42</v>
      </c>
      <c r="D1007" s="42" t="n">
        <v>41</v>
      </c>
      <c r="E1007" s="42" t="n">
        <v>83</v>
      </c>
      <c r="G1007" s="39" t="n">
        <v>63</v>
      </c>
      <c r="H1007" s="40" t="n">
        <v>59.5</v>
      </c>
      <c r="I1007" s="40" t="n">
        <v>61.2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41</v>
      </c>
      <c r="D1008" s="42" t="n">
        <v>35</v>
      </c>
      <c r="E1008" s="42" t="n">
        <v>76</v>
      </c>
    </row>
    <row r="1009" customFormat="false" ht="13.5" hidden="false" customHeight="false" outlineLevel="0" collapsed="false">
      <c r="B1009" s="42" t="n">
        <v>66</v>
      </c>
      <c r="C1009" s="42" t="n">
        <v>48</v>
      </c>
      <c r="D1009" s="42" t="n">
        <v>54</v>
      </c>
      <c r="E1009" s="42" t="n">
        <v>102</v>
      </c>
    </row>
    <row r="1010" customFormat="false" ht="13.5" hidden="false" customHeight="false" outlineLevel="0" collapsed="false">
      <c r="B1010" s="42" t="n">
        <v>67</v>
      </c>
      <c r="C1010" s="42" t="n">
        <v>42</v>
      </c>
      <c r="D1010" s="42" t="n">
        <v>60</v>
      </c>
      <c r="E1010" s="42" t="n">
        <v>102</v>
      </c>
    </row>
    <row r="1011" customFormat="false" ht="13.5" hidden="false" customHeight="false" outlineLevel="0" collapsed="false">
      <c r="B1011" s="42" t="n">
        <v>68</v>
      </c>
      <c r="C1011" s="42" t="n">
        <v>54</v>
      </c>
      <c r="D1011" s="42" t="n">
        <v>56</v>
      </c>
      <c r="E1011" s="42" t="n">
        <v>110</v>
      </c>
    </row>
    <row r="1012" customFormat="false" ht="13.5" hidden="false" customHeight="false" outlineLevel="0" collapsed="false">
      <c r="B1012" s="42" t="n">
        <v>69</v>
      </c>
      <c r="C1012" s="42" t="n">
        <v>33</v>
      </c>
      <c r="D1012" s="42" t="n">
        <v>50</v>
      </c>
      <c r="E1012" s="42" t="n">
        <v>83</v>
      </c>
    </row>
    <row r="1013" customFormat="false" ht="13.5" hidden="false" customHeight="false" outlineLevel="0" collapsed="false">
      <c r="B1013" s="42" t="n">
        <v>70</v>
      </c>
      <c r="C1013" s="42" t="n">
        <v>24</v>
      </c>
      <c r="D1013" s="42" t="n">
        <v>39</v>
      </c>
      <c r="E1013" s="42" t="n">
        <v>63</v>
      </c>
    </row>
    <row r="1014" customFormat="false" ht="13.5" hidden="false" customHeight="false" outlineLevel="0" collapsed="false">
      <c r="B1014" s="42" t="n">
        <v>71</v>
      </c>
      <c r="C1014" s="42" t="n">
        <v>36</v>
      </c>
      <c r="D1014" s="42" t="n">
        <v>33</v>
      </c>
      <c r="E1014" s="42" t="n">
        <v>69</v>
      </c>
    </row>
    <row r="1015" customFormat="false" ht="13.5" hidden="false" customHeight="false" outlineLevel="0" collapsed="false">
      <c r="B1015" s="42" t="n">
        <v>72</v>
      </c>
      <c r="C1015" s="42" t="n">
        <v>53</v>
      </c>
      <c r="D1015" s="42" t="n">
        <v>43</v>
      </c>
      <c r="E1015" s="42" t="n">
        <v>96</v>
      </c>
    </row>
    <row r="1016" customFormat="false" ht="13.5" hidden="false" customHeight="false" outlineLevel="0" collapsed="false">
      <c r="B1016" s="42" t="n">
        <v>73</v>
      </c>
      <c r="C1016" s="42" t="n">
        <v>35</v>
      </c>
      <c r="D1016" s="42" t="n">
        <v>52</v>
      </c>
      <c r="E1016" s="42" t="n">
        <v>87</v>
      </c>
    </row>
    <row r="1017" customFormat="false" ht="13.5" hidden="false" customHeight="false" outlineLevel="0" collapsed="false">
      <c r="B1017" s="42" t="n">
        <v>74</v>
      </c>
      <c r="C1017" s="42" t="n">
        <v>41</v>
      </c>
      <c r="D1017" s="42" t="n">
        <v>51</v>
      </c>
      <c r="E1017" s="42" t="n">
        <v>92</v>
      </c>
    </row>
    <row r="1018" customFormat="false" ht="13.5" hidden="false" customHeight="false" outlineLevel="0" collapsed="false">
      <c r="B1018" s="42" t="n">
        <v>75</v>
      </c>
      <c r="C1018" s="42" t="n">
        <v>39</v>
      </c>
      <c r="D1018" s="42" t="n">
        <v>38</v>
      </c>
      <c r="E1018" s="42" t="n">
        <v>77</v>
      </c>
    </row>
    <row r="1019" customFormat="false" ht="13.5" hidden="false" customHeight="false" outlineLevel="0" collapsed="false">
      <c r="B1019" s="42" t="n">
        <v>76</v>
      </c>
      <c r="C1019" s="42" t="n">
        <v>33</v>
      </c>
      <c r="D1019" s="42" t="n">
        <v>43</v>
      </c>
      <c r="E1019" s="42" t="n">
        <v>76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6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30</v>
      </c>
      <c r="D1021" s="42" t="n">
        <v>26</v>
      </c>
      <c r="E1021" s="42" t="n">
        <v>56</v>
      </c>
    </row>
    <row r="1022" customFormat="false" ht="13.5" hidden="false" customHeight="false" outlineLevel="0" collapsed="false">
      <c r="B1022" s="42" t="n">
        <v>79</v>
      </c>
      <c r="C1022" s="42" t="n">
        <v>31</v>
      </c>
      <c r="D1022" s="42" t="n">
        <v>27</v>
      </c>
      <c r="E1022" s="42" t="n">
        <v>58</v>
      </c>
    </row>
    <row r="1023" customFormat="false" ht="13.5" hidden="false" customHeight="false" outlineLevel="0" collapsed="false">
      <c r="B1023" s="42" t="n">
        <v>80</v>
      </c>
      <c r="C1023" s="42" t="n">
        <v>22</v>
      </c>
      <c r="D1023" s="42" t="n">
        <v>28</v>
      </c>
      <c r="E1023" s="42" t="n">
        <v>50</v>
      </c>
    </row>
    <row r="1024" customFormat="false" ht="13.5" hidden="false" customHeight="false" outlineLevel="0" collapsed="false">
      <c r="B1024" s="42" t="n">
        <v>81</v>
      </c>
      <c r="C1024" s="42" t="n">
        <v>19</v>
      </c>
      <c r="D1024" s="42" t="n">
        <v>20</v>
      </c>
      <c r="E1024" s="42" t="n">
        <v>39</v>
      </c>
    </row>
    <row r="1025" customFormat="false" ht="13.5" hidden="false" customHeight="false" outlineLevel="0" collapsed="false">
      <c r="B1025" s="42" t="n">
        <v>82</v>
      </c>
      <c r="C1025" s="42" t="n">
        <v>17</v>
      </c>
      <c r="D1025" s="42" t="n">
        <v>31</v>
      </c>
      <c r="E1025" s="42" t="n">
        <v>48</v>
      </c>
    </row>
    <row r="1026" customFormat="false" ht="13.5" hidden="false" customHeight="false" outlineLevel="0" collapsed="false">
      <c r="B1026" s="42" t="n">
        <v>83</v>
      </c>
      <c r="C1026" s="42" t="n">
        <v>20</v>
      </c>
      <c r="D1026" s="42" t="n">
        <v>26</v>
      </c>
      <c r="E1026" s="42" t="n">
        <v>46</v>
      </c>
    </row>
    <row r="1027" customFormat="false" ht="13.5" hidden="false" customHeight="false" outlineLevel="0" collapsed="false">
      <c r="B1027" s="42" t="n">
        <v>84</v>
      </c>
      <c r="C1027" s="42" t="n">
        <v>12</v>
      </c>
      <c r="D1027" s="42" t="n">
        <v>15</v>
      </c>
      <c r="E1027" s="42" t="n">
        <v>27</v>
      </c>
    </row>
    <row r="1028" customFormat="false" ht="13.5" hidden="false" customHeight="false" outlineLevel="0" collapsed="false">
      <c r="B1028" s="42" t="n">
        <v>85</v>
      </c>
      <c r="C1028" s="42" t="n">
        <v>20</v>
      </c>
      <c r="D1028" s="42" t="n">
        <v>17</v>
      </c>
      <c r="E1028" s="42" t="n">
        <v>37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5</v>
      </c>
      <c r="E1029" s="42" t="n">
        <v>22</v>
      </c>
    </row>
    <row r="1030" customFormat="false" ht="13.5" hidden="false" customHeight="false" outlineLevel="0" collapsed="false">
      <c r="B1030" s="42" t="n">
        <v>87</v>
      </c>
      <c r="C1030" s="42" t="n">
        <v>13</v>
      </c>
      <c r="D1030" s="42" t="n">
        <v>24</v>
      </c>
      <c r="E1030" s="42" t="n">
        <v>37</v>
      </c>
    </row>
    <row r="1031" customFormat="false" ht="13.5" hidden="false" customHeight="false" outlineLevel="0" collapsed="false">
      <c r="B1031" s="42" t="n">
        <v>88</v>
      </c>
      <c r="C1031" s="42" t="n">
        <v>4</v>
      </c>
      <c r="D1031" s="42" t="n">
        <v>12</v>
      </c>
      <c r="E1031" s="42" t="n">
        <v>16</v>
      </c>
    </row>
    <row r="1032" customFormat="false" ht="13.5" hidden="false" customHeight="false" outlineLevel="0" collapsed="false">
      <c r="B1032" s="42" t="n">
        <v>89</v>
      </c>
      <c r="C1032" s="42" t="n">
        <v>6</v>
      </c>
      <c r="D1032" s="42" t="n">
        <v>12</v>
      </c>
      <c r="E1032" s="42" t="n">
        <v>18</v>
      </c>
    </row>
    <row r="1033" customFormat="false" ht="13.5" hidden="false" customHeight="false" outlineLevel="0" collapsed="false">
      <c r="B1033" s="42" t="n">
        <v>90</v>
      </c>
      <c r="C1033" s="42" t="n">
        <v>6</v>
      </c>
      <c r="D1033" s="42" t="n">
        <v>7</v>
      </c>
      <c r="E1033" s="42" t="n">
        <v>13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9</v>
      </c>
      <c r="E1034" s="42" t="n">
        <v>13</v>
      </c>
    </row>
    <row r="1035" customFormat="false" ht="13.5" hidden="false" customHeight="false" outlineLevel="0" collapsed="false">
      <c r="B1035" s="42" t="n">
        <v>92</v>
      </c>
      <c r="C1035" s="42" t="n">
        <v>2</v>
      </c>
      <c r="D1035" s="42" t="n">
        <v>7</v>
      </c>
      <c r="E1035" s="42" t="n">
        <v>9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9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1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4</v>
      </c>
      <c r="E1038" s="42" t="n">
        <v>4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1</v>
      </c>
      <c r="E1039" s="42" t="n">
        <v>1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2</v>
      </c>
      <c r="E1042" s="42" t="n">
        <v>2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25</v>
      </c>
      <c r="H1043" s="37" t="n">
        <v>881</v>
      </c>
      <c r="I1043" s="37" t="n">
        <v>1606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2</v>
      </c>
      <c r="E1044" s="42" t="n">
        <v>2</v>
      </c>
      <c r="G1044" s="39" t="n">
        <v>21.5</v>
      </c>
      <c r="H1044" s="40" t="n">
        <v>25.6</v>
      </c>
      <c r="I1044" s="40" t="n">
        <v>23.6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73</v>
      </c>
      <c r="D1045" s="14" t="n">
        <v>3443</v>
      </c>
      <c r="E1045" s="14" t="n">
        <v>6816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5</v>
      </c>
      <c r="D1047" s="42" t="n">
        <v>5</v>
      </c>
      <c r="E1047" s="42" t="n">
        <v>10</v>
      </c>
    </row>
    <row r="1048" customFormat="false" ht="13.5" hidden="false" customHeight="false" outlineLevel="0" collapsed="false">
      <c r="B1048" s="42" t="n">
        <v>1</v>
      </c>
      <c r="C1048" s="42" t="n">
        <v>5</v>
      </c>
      <c r="D1048" s="42" t="n">
        <v>4</v>
      </c>
      <c r="E1048" s="42" t="n">
        <v>9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5</v>
      </c>
      <c r="E1049" s="42" t="n">
        <v>15</v>
      </c>
    </row>
    <row r="1050" customFormat="false" ht="13.5" hidden="false" customHeight="false" outlineLevel="0" collapsed="false">
      <c r="B1050" s="42" t="n">
        <v>3</v>
      </c>
      <c r="C1050" s="42" t="n">
        <v>12</v>
      </c>
      <c r="D1050" s="42" t="n">
        <v>7</v>
      </c>
      <c r="E1050" s="42" t="n">
        <v>19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11</v>
      </c>
      <c r="E1051" s="42" t="n">
        <v>15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6</v>
      </c>
      <c r="E1052" s="42" t="n">
        <v>10</v>
      </c>
    </row>
    <row r="1053" customFormat="false" ht="13.5" hidden="false" customHeight="false" outlineLevel="0" collapsed="false">
      <c r="B1053" s="42" t="n">
        <v>6</v>
      </c>
      <c r="C1053" s="42" t="n">
        <v>5</v>
      </c>
      <c r="D1053" s="42" t="n">
        <v>6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7</v>
      </c>
      <c r="D1054" s="42" t="n">
        <v>9</v>
      </c>
      <c r="E1054" s="42" t="n">
        <v>16</v>
      </c>
    </row>
    <row r="1055" customFormat="false" ht="13.5" hidden="false" customHeight="false" outlineLevel="0" collapsed="false">
      <c r="B1055" s="42" t="n">
        <v>8</v>
      </c>
      <c r="C1055" s="42" t="n">
        <v>2</v>
      </c>
      <c r="D1055" s="42" t="n">
        <v>10</v>
      </c>
      <c r="E1055" s="42" t="n">
        <v>12</v>
      </c>
    </row>
    <row r="1056" customFormat="false" ht="13.5" hidden="false" customHeight="false" outlineLevel="0" collapsed="false">
      <c r="B1056" s="42" t="n">
        <v>9</v>
      </c>
      <c r="C1056" s="42" t="n">
        <v>6</v>
      </c>
      <c r="D1056" s="42" t="n">
        <v>3</v>
      </c>
      <c r="E1056" s="42" t="n">
        <v>9</v>
      </c>
    </row>
    <row r="1057" customFormat="false" ht="13.5" hidden="false" customHeight="false" outlineLevel="0" collapsed="false">
      <c r="B1057" s="42" t="n">
        <v>10</v>
      </c>
      <c r="C1057" s="42" t="n">
        <v>10</v>
      </c>
      <c r="D1057" s="42" t="n">
        <v>6</v>
      </c>
      <c r="E1057" s="42" t="n">
        <v>16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10</v>
      </c>
      <c r="E1058" s="42" t="n">
        <v>17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7</v>
      </c>
      <c r="D1059" s="42" t="n">
        <v>6</v>
      </c>
      <c r="E1059" s="42" t="n">
        <v>13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6</v>
      </c>
      <c r="E1060" s="42" t="n">
        <v>16</v>
      </c>
      <c r="G1060" s="36" t="n">
        <v>103</v>
      </c>
      <c r="H1060" s="37" t="n">
        <v>100</v>
      </c>
      <c r="I1060" s="37" t="n">
        <v>203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9</v>
      </c>
      <c r="D1061" s="42" t="n">
        <v>6</v>
      </c>
      <c r="E1061" s="42" t="n">
        <v>15</v>
      </c>
      <c r="G1061" s="39" t="n">
        <v>10.9</v>
      </c>
      <c r="H1061" s="40" t="n">
        <v>9.4</v>
      </c>
      <c r="I1061" s="40" t="n">
        <v>10.1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4</v>
      </c>
      <c r="D1062" s="42" t="n">
        <v>12</v>
      </c>
      <c r="E1062" s="42" t="n">
        <v>26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7</v>
      </c>
      <c r="E1063" s="42" t="n">
        <v>13</v>
      </c>
    </row>
    <row r="1064" customFormat="false" ht="13.5" hidden="false" customHeight="false" outlineLevel="0" collapsed="false">
      <c r="B1064" s="42" t="n">
        <v>17</v>
      </c>
      <c r="C1064" s="42" t="n">
        <v>8</v>
      </c>
      <c r="D1064" s="42" t="n">
        <v>7</v>
      </c>
      <c r="E1064" s="42" t="n">
        <v>15</v>
      </c>
    </row>
    <row r="1065" customFormat="false" ht="13.5" hidden="false" customHeight="false" outlineLevel="0" collapsed="false">
      <c r="B1065" s="42" t="n">
        <v>18</v>
      </c>
      <c r="C1065" s="42" t="n">
        <v>12</v>
      </c>
      <c r="D1065" s="42" t="n">
        <v>9</v>
      </c>
      <c r="E1065" s="42" t="n">
        <v>21</v>
      </c>
    </row>
    <row r="1066" customFormat="false" ht="13.5" hidden="false" customHeight="false" outlineLevel="0" collapsed="false">
      <c r="B1066" s="42" t="n">
        <v>19</v>
      </c>
      <c r="C1066" s="42" t="n">
        <v>6</v>
      </c>
      <c r="D1066" s="42" t="n">
        <v>10</v>
      </c>
      <c r="E1066" s="42" t="n">
        <v>16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7</v>
      </c>
      <c r="E1067" s="42" t="n">
        <v>11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8</v>
      </c>
      <c r="E1068" s="42" t="n">
        <v>15</v>
      </c>
    </row>
    <row r="1069" customFormat="false" ht="13.5" hidden="false" customHeight="false" outlineLevel="0" collapsed="false">
      <c r="B1069" s="42" t="n">
        <v>22</v>
      </c>
      <c r="C1069" s="42" t="n">
        <v>5</v>
      </c>
      <c r="D1069" s="42" t="n">
        <v>9</v>
      </c>
      <c r="E1069" s="42" t="n">
        <v>14</v>
      </c>
    </row>
    <row r="1070" customFormat="false" ht="13.5" hidden="false" customHeight="false" outlineLevel="0" collapsed="false">
      <c r="B1070" s="42" t="n">
        <v>23</v>
      </c>
      <c r="C1070" s="42" t="n">
        <v>5</v>
      </c>
      <c r="D1070" s="42" t="n">
        <v>4</v>
      </c>
      <c r="E1070" s="42" t="n">
        <v>9</v>
      </c>
    </row>
    <row r="1071" customFormat="false" ht="13.5" hidden="false" customHeight="false" outlineLevel="0" collapsed="false">
      <c r="B1071" s="42" t="n">
        <v>24</v>
      </c>
      <c r="C1071" s="42" t="n">
        <v>13</v>
      </c>
      <c r="D1071" s="42" t="n">
        <v>6</v>
      </c>
      <c r="E1071" s="42" t="n">
        <v>19</v>
      </c>
    </row>
    <row r="1072" customFormat="false" ht="13.5" hidden="false" customHeight="false" outlineLevel="0" collapsed="false">
      <c r="B1072" s="42" t="n">
        <v>25</v>
      </c>
      <c r="C1072" s="42" t="n">
        <v>5</v>
      </c>
      <c r="D1072" s="42" t="n">
        <v>9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5</v>
      </c>
      <c r="E1073" s="42" t="n">
        <v>11</v>
      </c>
    </row>
    <row r="1074" customFormat="false" ht="13.5" hidden="false" customHeight="false" outlineLevel="0" collapsed="false">
      <c r="B1074" s="42" t="n">
        <v>27</v>
      </c>
      <c r="C1074" s="42" t="n">
        <v>13</v>
      </c>
      <c r="D1074" s="42" t="n">
        <v>4</v>
      </c>
      <c r="E1074" s="42" t="n">
        <v>17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9</v>
      </c>
      <c r="E1075" s="42" t="n">
        <v>12</v>
      </c>
    </row>
    <row r="1076" customFormat="false" ht="13.5" hidden="false" customHeight="false" outlineLevel="0" collapsed="false">
      <c r="B1076" s="42" t="n">
        <v>29</v>
      </c>
      <c r="C1076" s="42" t="n">
        <v>6</v>
      </c>
      <c r="D1076" s="42" t="n">
        <v>8</v>
      </c>
      <c r="E1076" s="42" t="n">
        <v>14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8</v>
      </c>
      <c r="E1077" s="42" t="n">
        <v>13</v>
      </c>
    </row>
    <row r="1078" customFormat="false" ht="13.5" hidden="false" customHeight="false" outlineLevel="0" collapsed="false">
      <c r="B1078" s="42" t="n">
        <v>31</v>
      </c>
      <c r="C1078" s="42" t="n">
        <v>8</v>
      </c>
      <c r="D1078" s="42" t="n">
        <v>7</v>
      </c>
      <c r="E1078" s="42" t="n">
        <v>15</v>
      </c>
    </row>
    <row r="1079" customFormat="false" ht="13.5" hidden="false" customHeight="false" outlineLevel="0" collapsed="false">
      <c r="B1079" s="42" t="n">
        <v>32</v>
      </c>
      <c r="C1079" s="42" t="n">
        <v>8</v>
      </c>
      <c r="D1079" s="42" t="n">
        <v>6</v>
      </c>
      <c r="E1079" s="42" t="n">
        <v>14</v>
      </c>
    </row>
    <row r="1080" customFormat="false" ht="13.5" hidden="false" customHeight="false" outlineLevel="0" collapsed="false">
      <c r="B1080" s="42" t="n">
        <v>33</v>
      </c>
      <c r="C1080" s="42" t="n">
        <v>11</v>
      </c>
      <c r="D1080" s="42" t="n">
        <v>12</v>
      </c>
      <c r="E1080" s="42" t="n">
        <v>23</v>
      </c>
    </row>
    <row r="1081" customFormat="false" ht="13.5" hidden="false" customHeight="false" outlineLevel="0" collapsed="false">
      <c r="B1081" s="42" t="n">
        <v>34</v>
      </c>
      <c r="C1081" s="42" t="n">
        <v>8</v>
      </c>
      <c r="D1081" s="42" t="n">
        <v>5</v>
      </c>
      <c r="E1081" s="42" t="n">
        <v>13</v>
      </c>
    </row>
    <row r="1082" customFormat="false" ht="13.5" hidden="false" customHeight="false" outlineLevel="0" collapsed="false">
      <c r="B1082" s="42" t="n">
        <v>35</v>
      </c>
      <c r="C1082" s="42" t="n">
        <v>10</v>
      </c>
      <c r="D1082" s="42" t="n">
        <v>5</v>
      </c>
      <c r="E1082" s="42" t="n">
        <v>15</v>
      </c>
    </row>
    <row r="1083" customFormat="false" ht="13.5" hidden="false" customHeight="false" outlineLevel="0" collapsed="false">
      <c r="B1083" s="42" t="n">
        <v>36</v>
      </c>
      <c r="C1083" s="42" t="n">
        <v>2</v>
      </c>
      <c r="D1083" s="42" t="n">
        <v>3</v>
      </c>
      <c r="E1083" s="42" t="n">
        <v>5</v>
      </c>
    </row>
    <row r="1084" customFormat="false" ht="13.5" hidden="false" customHeight="false" outlineLevel="0" collapsed="false">
      <c r="B1084" s="42" t="n">
        <v>37</v>
      </c>
      <c r="C1084" s="42" t="n">
        <v>12</v>
      </c>
      <c r="D1084" s="42" t="n">
        <v>8</v>
      </c>
      <c r="E1084" s="42" t="n">
        <v>20</v>
      </c>
    </row>
    <row r="1085" customFormat="false" ht="13.5" hidden="false" customHeight="false" outlineLevel="0" collapsed="false">
      <c r="B1085" s="42" t="n">
        <v>38</v>
      </c>
      <c r="C1085" s="42" t="n">
        <v>7</v>
      </c>
      <c r="D1085" s="42" t="n">
        <v>14</v>
      </c>
      <c r="E1085" s="42" t="n">
        <v>21</v>
      </c>
    </row>
    <row r="1086" customFormat="false" ht="13.5" hidden="false" customHeight="false" outlineLevel="0" collapsed="false">
      <c r="B1086" s="42" t="n">
        <v>39</v>
      </c>
      <c r="C1086" s="42" t="n">
        <v>13</v>
      </c>
      <c r="D1086" s="42" t="n">
        <v>12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9</v>
      </c>
      <c r="E1087" s="42" t="n">
        <v>23</v>
      </c>
    </row>
    <row r="1088" customFormat="false" ht="13.5" hidden="false" customHeight="false" outlineLevel="0" collapsed="false">
      <c r="B1088" s="42" t="n">
        <v>41</v>
      </c>
      <c r="C1088" s="42" t="n">
        <v>16</v>
      </c>
      <c r="D1088" s="42" t="n">
        <v>12</v>
      </c>
      <c r="E1088" s="42" t="n">
        <v>28</v>
      </c>
    </row>
    <row r="1089" customFormat="false" ht="13.5" hidden="false" customHeight="false" outlineLevel="0" collapsed="false">
      <c r="B1089" s="42" t="n">
        <v>42</v>
      </c>
      <c r="C1089" s="42" t="n">
        <v>10</v>
      </c>
      <c r="D1089" s="42" t="n">
        <v>5</v>
      </c>
      <c r="E1089" s="42" t="n">
        <v>15</v>
      </c>
    </row>
    <row r="1090" customFormat="false" ht="13.5" hidden="false" customHeight="false" outlineLevel="0" collapsed="false">
      <c r="B1090" s="42" t="n">
        <v>43</v>
      </c>
      <c r="C1090" s="42" t="n">
        <v>13</v>
      </c>
      <c r="D1090" s="42" t="n">
        <v>11</v>
      </c>
      <c r="E1090" s="42" t="n">
        <v>24</v>
      </c>
    </row>
    <row r="1091" customFormat="false" ht="13.5" hidden="false" customHeight="false" outlineLevel="0" collapsed="false">
      <c r="B1091" s="42" t="n">
        <v>44</v>
      </c>
      <c r="C1091" s="42" t="n">
        <v>8</v>
      </c>
      <c r="D1091" s="42" t="n">
        <v>7</v>
      </c>
      <c r="E1091" s="42" t="n">
        <v>15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0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2</v>
      </c>
      <c r="D1093" s="42" t="n">
        <v>10</v>
      </c>
      <c r="E1093" s="42" t="n">
        <v>22</v>
      </c>
    </row>
    <row r="1094" customFormat="false" ht="13.5" hidden="false" customHeight="false" outlineLevel="0" collapsed="false">
      <c r="B1094" s="42" t="n">
        <v>47</v>
      </c>
      <c r="C1094" s="42" t="n">
        <v>16</v>
      </c>
      <c r="D1094" s="42" t="n">
        <v>11</v>
      </c>
      <c r="E1094" s="42" t="n">
        <v>27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2</v>
      </c>
      <c r="E1095" s="42" t="n">
        <v>19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0</v>
      </c>
      <c r="E1096" s="42" t="n">
        <v>18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0</v>
      </c>
      <c r="E1097" s="42" t="n">
        <v>19</v>
      </c>
    </row>
    <row r="1098" customFormat="false" ht="13.5" hidden="false" customHeight="false" outlineLevel="0" collapsed="false">
      <c r="B1098" s="42" t="n">
        <v>51</v>
      </c>
      <c r="C1098" s="42" t="n">
        <v>5</v>
      </c>
      <c r="D1098" s="42" t="n">
        <v>16</v>
      </c>
      <c r="E1098" s="42" t="n">
        <v>21</v>
      </c>
    </row>
    <row r="1099" customFormat="false" ht="13.5" hidden="false" customHeight="false" outlineLevel="0" collapsed="false">
      <c r="B1099" s="42" t="n">
        <v>52</v>
      </c>
      <c r="C1099" s="42" t="n">
        <v>13</v>
      </c>
      <c r="D1099" s="42" t="n">
        <v>11</v>
      </c>
      <c r="E1099" s="42" t="n">
        <v>24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8</v>
      </c>
      <c r="E1100" s="42" t="n">
        <v>29</v>
      </c>
    </row>
    <row r="1101" customFormat="false" ht="13.5" hidden="false" customHeight="false" outlineLevel="0" collapsed="false">
      <c r="B1101" s="42" t="n">
        <v>54</v>
      </c>
      <c r="C1101" s="42" t="n">
        <v>11</v>
      </c>
      <c r="D1101" s="42" t="n">
        <v>10</v>
      </c>
      <c r="E1101" s="42" t="n">
        <v>21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13</v>
      </c>
      <c r="E1102" s="42" t="n">
        <v>29</v>
      </c>
    </row>
    <row r="1103" customFormat="false" ht="13.5" hidden="false" customHeight="false" outlineLevel="0" collapsed="false">
      <c r="B1103" s="42" t="n">
        <v>56</v>
      </c>
      <c r="C1103" s="42" t="n">
        <v>15</v>
      </c>
      <c r="D1103" s="42" t="n">
        <v>10</v>
      </c>
      <c r="E1103" s="42" t="n">
        <v>25</v>
      </c>
    </row>
    <row r="1104" customFormat="false" ht="13.5" hidden="false" customHeight="false" outlineLevel="0" collapsed="false">
      <c r="B1104" s="42" t="n">
        <v>57</v>
      </c>
      <c r="C1104" s="42" t="n">
        <v>17</v>
      </c>
      <c r="D1104" s="42" t="n">
        <v>11</v>
      </c>
      <c r="E1104" s="42" t="n">
        <v>28</v>
      </c>
    </row>
    <row r="1105" customFormat="false" ht="13.5" hidden="false" customHeight="false" outlineLevel="0" collapsed="false">
      <c r="B1105" s="42" t="n">
        <v>58</v>
      </c>
      <c r="C1105" s="42" t="n">
        <v>11</v>
      </c>
      <c r="D1105" s="42" t="n">
        <v>14</v>
      </c>
      <c r="E1105" s="42" t="n">
        <v>25</v>
      </c>
    </row>
    <row r="1106" customFormat="false" ht="13.5" hidden="false" customHeight="false" outlineLevel="0" collapsed="false">
      <c r="B1106" s="42" t="n">
        <v>59</v>
      </c>
      <c r="C1106" s="42" t="n">
        <v>9</v>
      </c>
      <c r="D1106" s="42" t="n">
        <v>13</v>
      </c>
      <c r="E1106" s="42" t="n">
        <v>22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11</v>
      </c>
      <c r="E1107" s="42" t="n">
        <v>29</v>
      </c>
    </row>
    <row r="1108" customFormat="false" ht="13.5" hidden="false" customHeight="false" outlineLevel="0" collapsed="false">
      <c r="B1108" s="42" t="n">
        <v>61</v>
      </c>
      <c r="C1108" s="42" t="n">
        <v>18</v>
      </c>
      <c r="D1108" s="42" t="n">
        <v>21</v>
      </c>
      <c r="E1108" s="42" t="n">
        <v>39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3</v>
      </c>
      <c r="D1109" s="42" t="n">
        <v>13</v>
      </c>
      <c r="E1109" s="42" t="n">
        <v>26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4</v>
      </c>
      <c r="D1110" s="42" t="n">
        <v>16</v>
      </c>
      <c r="E1110" s="42" t="n">
        <v>40</v>
      </c>
      <c r="G1110" s="36" t="n">
        <v>523</v>
      </c>
      <c r="H1110" s="37" t="n">
        <v>499</v>
      </c>
      <c r="I1110" s="37" t="n">
        <v>1022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2</v>
      </c>
      <c r="D1111" s="42" t="n">
        <v>21</v>
      </c>
      <c r="E1111" s="42" t="n">
        <v>43</v>
      </c>
      <c r="G1111" s="39" t="n">
        <v>55.3</v>
      </c>
      <c r="H1111" s="40" t="n">
        <v>46.9</v>
      </c>
      <c r="I1111" s="40" t="n">
        <v>50.8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6</v>
      </c>
      <c r="D1112" s="42" t="n">
        <v>18</v>
      </c>
      <c r="E1112" s="42" t="n">
        <v>34</v>
      </c>
    </row>
    <row r="1113" customFormat="false" ht="13.5" hidden="false" customHeight="false" outlineLevel="0" collapsed="false">
      <c r="B1113" s="42" t="n">
        <v>66</v>
      </c>
      <c r="C1113" s="42" t="n">
        <v>15</v>
      </c>
      <c r="D1113" s="42" t="n">
        <v>21</v>
      </c>
      <c r="E1113" s="42" t="n">
        <v>36</v>
      </c>
    </row>
    <row r="1114" customFormat="false" ht="13.5" hidden="false" customHeight="false" outlineLevel="0" collapsed="false">
      <c r="B1114" s="42" t="n">
        <v>67</v>
      </c>
      <c r="C1114" s="42" t="n">
        <v>23</v>
      </c>
      <c r="D1114" s="42" t="n">
        <v>27</v>
      </c>
      <c r="E1114" s="42" t="n">
        <v>50</v>
      </c>
    </row>
    <row r="1115" customFormat="false" ht="13.5" hidden="false" customHeight="false" outlineLevel="0" collapsed="false">
      <c r="B1115" s="42" t="n">
        <v>68</v>
      </c>
      <c r="C1115" s="42" t="n">
        <v>30</v>
      </c>
      <c r="D1115" s="42" t="n">
        <v>20</v>
      </c>
      <c r="E1115" s="42" t="n">
        <v>50</v>
      </c>
    </row>
    <row r="1116" customFormat="false" ht="13.5" hidden="false" customHeight="false" outlineLevel="0" collapsed="false">
      <c r="B1116" s="42" t="n">
        <v>69</v>
      </c>
      <c r="C1116" s="42" t="n">
        <v>8</v>
      </c>
      <c r="D1116" s="42" t="n">
        <v>18</v>
      </c>
      <c r="E1116" s="42" t="n">
        <v>26</v>
      </c>
    </row>
    <row r="1117" customFormat="false" ht="13.5" hidden="false" customHeight="false" outlineLevel="0" collapsed="false">
      <c r="B1117" s="42" t="n">
        <v>70</v>
      </c>
      <c r="C1117" s="42" t="n">
        <v>9</v>
      </c>
      <c r="D1117" s="42" t="n">
        <v>6</v>
      </c>
      <c r="E1117" s="42" t="n">
        <v>15</v>
      </c>
    </row>
    <row r="1118" customFormat="false" ht="13.5" hidden="false" customHeight="false" outlineLevel="0" collapsed="false">
      <c r="B1118" s="42" t="n">
        <v>71</v>
      </c>
      <c r="C1118" s="42" t="n">
        <v>16</v>
      </c>
      <c r="D1118" s="42" t="n">
        <v>10</v>
      </c>
      <c r="E1118" s="42" t="n">
        <v>26</v>
      </c>
    </row>
    <row r="1119" customFormat="false" ht="13.5" hidden="false" customHeight="false" outlineLevel="0" collapsed="false">
      <c r="B1119" s="42" t="n">
        <v>72</v>
      </c>
      <c r="C1119" s="42" t="n">
        <v>10</v>
      </c>
      <c r="D1119" s="42" t="n">
        <v>20</v>
      </c>
      <c r="E1119" s="42" t="n">
        <v>30</v>
      </c>
    </row>
    <row r="1120" customFormat="false" ht="13.5" hidden="false" customHeight="false" outlineLevel="0" collapsed="false">
      <c r="B1120" s="42" t="n">
        <v>73</v>
      </c>
      <c r="C1120" s="42" t="n">
        <v>12</v>
      </c>
      <c r="D1120" s="42" t="n">
        <v>17</v>
      </c>
      <c r="E1120" s="42" t="n">
        <v>29</v>
      </c>
    </row>
    <row r="1121" customFormat="false" ht="13.5" hidden="false" customHeight="false" outlineLevel="0" collapsed="false">
      <c r="B1121" s="42" t="n">
        <v>74</v>
      </c>
      <c r="C1121" s="42" t="n">
        <v>14</v>
      </c>
      <c r="D1121" s="42" t="n">
        <v>17</v>
      </c>
      <c r="E1121" s="42" t="n">
        <v>31</v>
      </c>
    </row>
    <row r="1122" customFormat="false" ht="13.5" hidden="false" customHeight="false" outlineLevel="0" collapsed="false">
      <c r="B1122" s="42" t="n">
        <v>75</v>
      </c>
      <c r="C1122" s="42" t="n">
        <v>18</v>
      </c>
      <c r="D1122" s="42" t="n">
        <v>15</v>
      </c>
      <c r="E1122" s="42" t="n">
        <v>33</v>
      </c>
    </row>
    <row r="1123" customFormat="false" ht="13.5" hidden="false" customHeight="false" outlineLevel="0" collapsed="false">
      <c r="B1123" s="42" t="n">
        <v>76</v>
      </c>
      <c r="C1123" s="42" t="n">
        <v>9</v>
      </c>
      <c r="D1123" s="42" t="n">
        <v>14</v>
      </c>
      <c r="E1123" s="42" t="n">
        <v>23</v>
      </c>
    </row>
    <row r="1124" customFormat="false" ht="13.5" hidden="false" customHeight="false" outlineLevel="0" collapsed="false">
      <c r="B1124" s="42" t="n">
        <v>77</v>
      </c>
      <c r="C1124" s="42" t="n">
        <v>16</v>
      </c>
      <c r="D1124" s="42" t="n">
        <v>10</v>
      </c>
      <c r="E1124" s="42" t="n">
        <v>26</v>
      </c>
    </row>
    <row r="1125" customFormat="false" ht="13.5" hidden="false" customHeight="false" outlineLevel="0" collapsed="false">
      <c r="B1125" s="42" t="n">
        <v>78</v>
      </c>
      <c r="C1125" s="42" t="n">
        <v>9</v>
      </c>
      <c r="D1125" s="42" t="n">
        <v>10</v>
      </c>
      <c r="E1125" s="42" t="n">
        <v>19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8</v>
      </c>
      <c r="E1126" s="42" t="n">
        <v>25</v>
      </c>
    </row>
    <row r="1127" customFormat="false" ht="13.5" hidden="false" customHeight="false" outlineLevel="0" collapsed="false">
      <c r="B1127" s="42" t="n">
        <v>80</v>
      </c>
      <c r="C1127" s="42" t="n">
        <v>7</v>
      </c>
      <c r="D1127" s="42" t="n">
        <v>16</v>
      </c>
      <c r="E1127" s="42" t="n">
        <v>23</v>
      </c>
    </row>
    <row r="1128" customFormat="false" ht="13.5" hidden="false" customHeight="false" outlineLevel="0" collapsed="false">
      <c r="B1128" s="42" t="n">
        <v>81</v>
      </c>
      <c r="C1128" s="42" t="n">
        <v>14</v>
      </c>
      <c r="D1128" s="42" t="n">
        <v>13</v>
      </c>
      <c r="E1128" s="42" t="n">
        <v>27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9</v>
      </c>
      <c r="E1129" s="42" t="n">
        <v>28</v>
      </c>
    </row>
    <row r="1130" customFormat="false" ht="13.5" hidden="false" customHeight="false" outlineLevel="0" collapsed="false">
      <c r="B1130" s="42" t="n">
        <v>83</v>
      </c>
      <c r="C1130" s="42" t="n">
        <v>12</v>
      </c>
      <c r="D1130" s="42" t="n">
        <v>9</v>
      </c>
      <c r="E1130" s="42" t="n">
        <v>21</v>
      </c>
    </row>
    <row r="1131" customFormat="false" ht="13.5" hidden="false" customHeight="false" outlineLevel="0" collapsed="false">
      <c r="B1131" s="42" t="n">
        <v>84</v>
      </c>
      <c r="C1131" s="42" t="n">
        <v>8</v>
      </c>
      <c r="D1131" s="42" t="n">
        <v>16</v>
      </c>
      <c r="E1131" s="42" t="n">
        <v>24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21</v>
      </c>
      <c r="E1132" s="42" t="n">
        <v>26</v>
      </c>
    </row>
    <row r="1133" customFormat="false" ht="13.5" hidden="false" customHeight="false" outlineLevel="0" collapsed="false">
      <c r="B1133" s="42" t="n">
        <v>86</v>
      </c>
      <c r="C1133" s="42" t="n">
        <v>10</v>
      </c>
      <c r="D1133" s="42" t="n">
        <v>22</v>
      </c>
      <c r="E1133" s="42" t="n">
        <v>32</v>
      </c>
    </row>
    <row r="1134" customFormat="false" ht="13.5" hidden="false" customHeight="false" outlineLevel="0" collapsed="false">
      <c r="B1134" s="42" t="n">
        <v>87</v>
      </c>
      <c r="C1134" s="42" t="n">
        <v>11</v>
      </c>
      <c r="D1134" s="42" t="n">
        <v>11</v>
      </c>
      <c r="E1134" s="42" t="n">
        <v>22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8</v>
      </c>
      <c r="E1135" s="42" t="n">
        <v>27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0</v>
      </c>
      <c r="E1136" s="42" t="n">
        <v>17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8</v>
      </c>
      <c r="E1137" s="42" t="n">
        <v>23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7</v>
      </c>
      <c r="E1138" s="42" t="n">
        <v>9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3</v>
      </c>
      <c r="E1139" s="42" t="n">
        <v>16</v>
      </c>
    </row>
    <row r="1140" customFormat="false" ht="13.5" hidden="false" customHeight="false" outlineLevel="0" collapsed="false">
      <c r="B1140" s="42" t="n">
        <v>93</v>
      </c>
      <c r="C1140" s="42" t="n">
        <v>3</v>
      </c>
      <c r="D1140" s="42" t="n">
        <v>7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0</v>
      </c>
      <c r="D1141" s="42" t="n">
        <v>9</v>
      </c>
      <c r="E1141" s="42" t="n">
        <v>9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2</v>
      </c>
      <c r="E1143" s="42" t="n">
        <v>2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4</v>
      </c>
      <c r="E1144" s="42" t="n">
        <v>5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1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0</v>
      </c>
      <c r="E1147" s="42" t="n">
        <v>1</v>
      </c>
      <c r="G1147" s="36" t="n">
        <v>320</v>
      </c>
      <c r="H1147" s="37" t="n">
        <v>466</v>
      </c>
      <c r="I1147" s="37" t="n">
        <v>786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3.8</v>
      </c>
      <c r="H1148" s="40" t="n">
        <v>43.8</v>
      </c>
      <c r="I1148" s="40" t="n">
        <v>39.1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6</v>
      </c>
      <c r="D1149" s="14" t="n">
        <v>1065</v>
      </c>
      <c r="E1149" s="14" t="n">
        <v>201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1</v>
      </c>
      <c r="E1151" s="42" t="n">
        <v>3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3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1</v>
      </c>
      <c r="E1153" s="42" t="n">
        <v>4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5</v>
      </c>
      <c r="E1154" s="42" t="n">
        <v>6</v>
      </c>
    </row>
    <row r="1155" customFormat="false" ht="13.5" hidden="false" customHeight="false" outlineLevel="0" collapsed="false">
      <c r="B1155" s="42" t="n">
        <v>4</v>
      </c>
      <c r="C1155" s="42" t="n">
        <v>2</v>
      </c>
      <c r="D1155" s="42" t="n">
        <v>3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5</v>
      </c>
      <c r="E1156" s="42" t="n">
        <v>6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4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2</v>
      </c>
      <c r="E1158" s="42" t="n">
        <v>4</v>
      </c>
    </row>
    <row r="1159" customFormat="false" ht="13.5" hidden="false" customHeight="false" outlineLevel="0" collapsed="false">
      <c r="B1159" s="42" t="n">
        <v>8</v>
      </c>
      <c r="C1159" s="42" t="n">
        <v>3</v>
      </c>
      <c r="D1159" s="42" t="n">
        <v>2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4</v>
      </c>
      <c r="E1160" s="42" t="n">
        <v>5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2</v>
      </c>
      <c r="E1161" s="42" t="n">
        <v>5</v>
      </c>
    </row>
    <row r="1162" customFormat="false" ht="13.5" hidden="false" customHeight="false" outlineLevel="0" collapsed="false">
      <c r="B1162" s="42" t="n">
        <v>11</v>
      </c>
      <c r="C1162" s="42" t="n">
        <v>3</v>
      </c>
      <c r="D1162" s="42" t="n">
        <v>1</v>
      </c>
      <c r="E1162" s="42" t="n">
        <v>4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4</v>
      </c>
      <c r="D1163" s="42" t="n">
        <v>2</v>
      </c>
      <c r="E1163" s="42" t="n">
        <v>6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1</v>
      </c>
      <c r="D1164" s="42" t="n">
        <v>3</v>
      </c>
      <c r="E1164" s="42" t="n">
        <v>4</v>
      </c>
      <c r="G1164" s="36" t="n">
        <v>31</v>
      </c>
      <c r="H1164" s="37" t="n">
        <v>41</v>
      </c>
      <c r="I1164" s="37" t="n">
        <v>72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2</v>
      </c>
      <c r="D1165" s="42" t="n">
        <v>3</v>
      </c>
      <c r="E1165" s="42" t="n">
        <v>5</v>
      </c>
      <c r="G1165" s="39" t="n">
        <v>5.2</v>
      </c>
      <c r="H1165" s="40" t="n">
        <v>6.3</v>
      </c>
      <c r="I1165" s="40" t="n">
        <v>5.8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5</v>
      </c>
      <c r="D1166" s="42" t="n">
        <v>2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3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3</v>
      </c>
      <c r="E1168" s="42" t="n">
        <v>6</v>
      </c>
    </row>
    <row r="1169" customFormat="false" ht="13.5" hidden="false" customHeight="false" outlineLevel="0" collapsed="false">
      <c r="B1169" s="42" t="n">
        <v>18</v>
      </c>
      <c r="C1169" s="42" t="n">
        <v>1</v>
      </c>
      <c r="D1169" s="42" t="n">
        <v>4</v>
      </c>
      <c r="E1169" s="42" t="n">
        <v>5</v>
      </c>
    </row>
    <row r="1170" customFormat="false" ht="13.5" hidden="false" customHeight="false" outlineLevel="0" collapsed="false">
      <c r="B1170" s="42" t="n">
        <v>19</v>
      </c>
      <c r="C1170" s="42" t="n">
        <v>6</v>
      </c>
      <c r="D1170" s="42" t="n">
        <v>3</v>
      </c>
      <c r="E1170" s="42" t="n">
        <v>9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6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7</v>
      </c>
      <c r="D1172" s="42" t="n">
        <v>3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5</v>
      </c>
      <c r="D1173" s="42" t="n">
        <v>2</v>
      </c>
      <c r="E1173" s="42" t="n">
        <v>7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3</v>
      </c>
      <c r="D1175" s="42" t="n">
        <v>0</v>
      </c>
      <c r="E1175" s="42" t="n">
        <v>3</v>
      </c>
    </row>
    <row r="1176" customFormat="false" ht="13.5" hidden="false" customHeight="false" outlineLevel="0" collapsed="false">
      <c r="B1176" s="42" t="n">
        <v>25</v>
      </c>
      <c r="C1176" s="42" t="n">
        <v>4</v>
      </c>
      <c r="D1176" s="42" t="n">
        <v>1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0</v>
      </c>
      <c r="D1177" s="42" t="n">
        <v>2</v>
      </c>
      <c r="E1177" s="42" t="n">
        <v>2</v>
      </c>
    </row>
    <row r="1178" customFormat="false" ht="13.5" hidden="false" customHeight="false" outlineLevel="0" collapsed="false">
      <c r="B1178" s="42" t="n">
        <v>27</v>
      </c>
      <c r="C1178" s="42" t="n">
        <v>3</v>
      </c>
      <c r="D1178" s="42" t="n">
        <v>1</v>
      </c>
      <c r="E1178" s="42" t="n">
        <v>4</v>
      </c>
    </row>
    <row r="1179" customFormat="false" ht="13.5" hidden="false" customHeight="false" outlineLevel="0" collapsed="false">
      <c r="B1179" s="42" t="n">
        <v>28</v>
      </c>
      <c r="C1179" s="42" t="n">
        <v>5</v>
      </c>
      <c r="D1179" s="42" t="n">
        <v>7</v>
      </c>
      <c r="E1179" s="42" t="n">
        <v>12</v>
      </c>
    </row>
    <row r="1180" customFormat="false" ht="13.5" hidden="false" customHeight="false" outlineLevel="0" collapsed="false">
      <c r="B1180" s="42" t="n">
        <v>29</v>
      </c>
      <c r="C1180" s="42" t="n">
        <v>1</v>
      </c>
      <c r="D1180" s="42" t="n">
        <v>5</v>
      </c>
      <c r="E1180" s="42" t="n">
        <v>6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5</v>
      </c>
      <c r="E1181" s="42" t="n">
        <v>11</v>
      </c>
    </row>
    <row r="1182" customFormat="false" ht="13.5" hidden="false" customHeight="false" outlineLevel="0" collapsed="false">
      <c r="B1182" s="42" t="n">
        <v>31</v>
      </c>
      <c r="C1182" s="42" t="n">
        <v>3</v>
      </c>
      <c r="D1182" s="42" t="n">
        <v>7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7</v>
      </c>
      <c r="D1183" s="42" t="n">
        <v>7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8</v>
      </c>
      <c r="D1184" s="42" t="n">
        <v>7</v>
      </c>
      <c r="E1184" s="42" t="n">
        <v>15</v>
      </c>
    </row>
    <row r="1185" customFormat="false" ht="13.5" hidden="false" customHeight="false" outlineLevel="0" collapsed="false">
      <c r="B1185" s="42" t="n">
        <v>34</v>
      </c>
      <c r="C1185" s="42" t="n">
        <v>2</v>
      </c>
      <c r="D1185" s="42" t="n">
        <v>4</v>
      </c>
      <c r="E1185" s="42" t="n">
        <v>6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3</v>
      </c>
      <c r="E1186" s="42" t="n">
        <v>11</v>
      </c>
    </row>
    <row r="1187" customFormat="false" ht="13.5" hidden="false" customHeight="false" outlineLevel="0" collapsed="false">
      <c r="B1187" s="42" t="n">
        <v>36</v>
      </c>
      <c r="C1187" s="42" t="n">
        <v>5</v>
      </c>
      <c r="D1187" s="42" t="n">
        <v>6</v>
      </c>
      <c r="E1187" s="42" t="n">
        <v>11</v>
      </c>
    </row>
    <row r="1188" customFormat="false" ht="13.5" hidden="false" customHeight="false" outlineLevel="0" collapsed="false">
      <c r="B1188" s="42" t="n">
        <v>37</v>
      </c>
      <c r="C1188" s="42" t="n">
        <v>3</v>
      </c>
      <c r="D1188" s="42" t="n">
        <v>4</v>
      </c>
      <c r="E1188" s="42" t="n">
        <v>7</v>
      </c>
    </row>
    <row r="1189" customFormat="false" ht="13.5" hidden="false" customHeight="false" outlineLevel="0" collapsed="false">
      <c r="B1189" s="42" t="n">
        <v>38</v>
      </c>
      <c r="C1189" s="42" t="n">
        <v>3</v>
      </c>
      <c r="D1189" s="42" t="n">
        <v>3</v>
      </c>
      <c r="E1189" s="42" t="n">
        <v>6</v>
      </c>
    </row>
    <row r="1190" customFormat="false" ht="13.5" hidden="false" customHeight="false" outlineLevel="0" collapsed="false">
      <c r="B1190" s="42" t="n">
        <v>39</v>
      </c>
      <c r="C1190" s="42" t="n">
        <v>9</v>
      </c>
      <c r="D1190" s="42" t="n">
        <v>5</v>
      </c>
      <c r="E1190" s="42" t="n">
        <v>14</v>
      </c>
    </row>
    <row r="1191" customFormat="false" ht="13.5" hidden="false" customHeight="false" outlineLevel="0" collapsed="false">
      <c r="B1191" s="42" t="n">
        <v>40</v>
      </c>
      <c r="C1191" s="42" t="n">
        <v>1</v>
      </c>
      <c r="D1191" s="42" t="n">
        <v>6</v>
      </c>
      <c r="E1191" s="42" t="n">
        <v>7</v>
      </c>
    </row>
    <row r="1192" customFormat="false" ht="13.5" hidden="false" customHeight="false" outlineLevel="0" collapsed="false">
      <c r="B1192" s="42" t="n">
        <v>41</v>
      </c>
      <c r="C1192" s="42" t="n">
        <v>7</v>
      </c>
      <c r="D1192" s="42" t="n">
        <v>6</v>
      </c>
      <c r="E1192" s="42" t="n">
        <v>13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2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7</v>
      </c>
      <c r="D1194" s="42" t="n">
        <v>3</v>
      </c>
      <c r="E1194" s="42" t="n">
        <v>10</v>
      </c>
    </row>
    <row r="1195" customFormat="false" ht="13.5" hidden="false" customHeight="false" outlineLevel="0" collapsed="false">
      <c r="B1195" s="42" t="n">
        <v>44</v>
      </c>
      <c r="C1195" s="42" t="n">
        <v>4</v>
      </c>
      <c r="D1195" s="42" t="n">
        <v>3</v>
      </c>
      <c r="E1195" s="42" t="n">
        <v>7</v>
      </c>
    </row>
    <row r="1196" customFormat="false" ht="13.5" hidden="false" customHeight="false" outlineLevel="0" collapsed="false">
      <c r="B1196" s="42" t="n">
        <v>45</v>
      </c>
      <c r="C1196" s="42" t="n">
        <v>7</v>
      </c>
      <c r="D1196" s="42" t="n">
        <v>3</v>
      </c>
      <c r="E1196" s="42" t="n">
        <v>10</v>
      </c>
    </row>
    <row r="1197" customFormat="false" ht="13.5" hidden="false" customHeight="false" outlineLevel="0" collapsed="false">
      <c r="B1197" s="42" t="n">
        <v>46</v>
      </c>
      <c r="C1197" s="42" t="n">
        <v>4</v>
      </c>
      <c r="D1197" s="42" t="n">
        <v>5</v>
      </c>
      <c r="E1197" s="42" t="n">
        <v>9</v>
      </c>
    </row>
    <row r="1198" customFormat="false" ht="13.5" hidden="false" customHeight="false" outlineLevel="0" collapsed="false">
      <c r="B1198" s="42" t="n">
        <v>47</v>
      </c>
      <c r="C1198" s="42" t="n">
        <v>7</v>
      </c>
      <c r="D1198" s="42" t="n">
        <v>3</v>
      </c>
      <c r="E1198" s="42" t="n">
        <v>10</v>
      </c>
    </row>
    <row r="1199" customFormat="false" ht="13.5" hidden="false" customHeight="false" outlineLevel="0" collapsed="false">
      <c r="B1199" s="42" t="n">
        <v>48</v>
      </c>
      <c r="C1199" s="42" t="n">
        <v>2</v>
      </c>
      <c r="D1199" s="42" t="n">
        <v>4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4</v>
      </c>
      <c r="E1200" s="42" t="n">
        <v>5</v>
      </c>
    </row>
    <row r="1201" customFormat="false" ht="13.5" hidden="false" customHeight="false" outlineLevel="0" collapsed="false">
      <c r="B1201" s="42" t="n">
        <v>50</v>
      </c>
      <c r="C1201" s="42" t="n">
        <v>3</v>
      </c>
      <c r="D1201" s="42" t="n">
        <v>5</v>
      </c>
      <c r="E1201" s="42" t="n">
        <v>8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8</v>
      </c>
      <c r="E1202" s="42" t="n">
        <v>13</v>
      </c>
    </row>
    <row r="1203" customFormat="false" ht="13.5" hidden="false" customHeight="false" outlineLevel="0" collapsed="false">
      <c r="B1203" s="42" t="n">
        <v>52</v>
      </c>
      <c r="C1203" s="42" t="n">
        <v>8</v>
      </c>
      <c r="D1203" s="42" t="n">
        <v>1</v>
      </c>
      <c r="E1203" s="42" t="n">
        <v>9</v>
      </c>
    </row>
    <row r="1204" customFormat="false" ht="13.5" hidden="false" customHeight="false" outlineLevel="0" collapsed="false">
      <c r="B1204" s="42" t="n">
        <v>53</v>
      </c>
      <c r="C1204" s="42" t="n">
        <v>9</v>
      </c>
      <c r="D1204" s="42" t="n">
        <v>7</v>
      </c>
      <c r="E1204" s="42" t="n">
        <v>16</v>
      </c>
    </row>
    <row r="1205" customFormat="false" ht="13.5" hidden="false" customHeight="false" outlineLevel="0" collapsed="false">
      <c r="B1205" s="42" t="n">
        <v>54</v>
      </c>
      <c r="C1205" s="42" t="n">
        <v>11</v>
      </c>
      <c r="D1205" s="42" t="n">
        <v>7</v>
      </c>
      <c r="E1205" s="42" t="n">
        <v>18</v>
      </c>
    </row>
    <row r="1206" customFormat="false" ht="13.5" hidden="false" customHeight="false" outlineLevel="0" collapsed="false">
      <c r="B1206" s="42" t="n">
        <v>55</v>
      </c>
      <c r="C1206" s="42" t="n">
        <v>6</v>
      </c>
      <c r="D1206" s="42" t="n">
        <v>11</v>
      </c>
      <c r="E1206" s="42" t="n">
        <v>17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5</v>
      </c>
      <c r="E1207" s="42" t="n">
        <v>11</v>
      </c>
    </row>
    <row r="1208" customFormat="false" ht="13.5" hidden="false" customHeight="false" outlineLevel="0" collapsed="false">
      <c r="B1208" s="42" t="n">
        <v>57</v>
      </c>
      <c r="C1208" s="42" t="n">
        <v>14</v>
      </c>
      <c r="D1208" s="42" t="n">
        <v>8</v>
      </c>
      <c r="E1208" s="42" t="n">
        <v>22</v>
      </c>
    </row>
    <row r="1209" customFormat="false" ht="13.5" hidden="false" customHeight="false" outlineLevel="0" collapsed="false">
      <c r="B1209" s="42" t="n">
        <v>58</v>
      </c>
      <c r="C1209" s="42" t="n">
        <v>8</v>
      </c>
      <c r="D1209" s="42" t="n">
        <v>15</v>
      </c>
      <c r="E1209" s="42" t="n">
        <v>23</v>
      </c>
    </row>
    <row r="1210" customFormat="false" ht="13.5" hidden="false" customHeight="false" outlineLevel="0" collapsed="false">
      <c r="B1210" s="42" t="n">
        <v>59</v>
      </c>
      <c r="C1210" s="42" t="n">
        <v>11</v>
      </c>
      <c r="D1210" s="42" t="n">
        <v>10</v>
      </c>
      <c r="E1210" s="42" t="n">
        <v>21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12</v>
      </c>
      <c r="E1211" s="42" t="n">
        <v>29</v>
      </c>
    </row>
    <row r="1212" customFormat="false" ht="13.5" hidden="false" customHeight="false" outlineLevel="0" collapsed="false">
      <c r="B1212" s="42" t="n">
        <v>61</v>
      </c>
      <c r="C1212" s="42" t="n">
        <v>17</v>
      </c>
      <c r="D1212" s="42" t="n">
        <v>6</v>
      </c>
      <c r="E1212" s="42" t="n">
        <v>23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20</v>
      </c>
      <c r="D1213" s="42" t="n">
        <v>12</v>
      </c>
      <c r="E1213" s="42" t="n">
        <v>32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1</v>
      </c>
      <c r="D1214" s="42" t="n">
        <v>13</v>
      </c>
      <c r="E1214" s="42" t="n">
        <v>24</v>
      </c>
      <c r="G1214" s="36" t="n">
        <v>316</v>
      </c>
      <c r="H1214" s="37" t="n">
        <v>270</v>
      </c>
      <c r="I1214" s="37" t="n">
        <v>586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8</v>
      </c>
      <c r="D1215" s="42" t="n">
        <v>16</v>
      </c>
      <c r="E1215" s="42" t="n">
        <v>34</v>
      </c>
      <c r="G1215" s="39" t="n">
        <v>52.8</v>
      </c>
      <c r="H1215" s="40" t="n">
        <v>41.7</v>
      </c>
      <c r="I1215" s="40" t="n">
        <v>47.1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3</v>
      </c>
      <c r="D1216" s="42" t="n">
        <v>13</v>
      </c>
      <c r="E1216" s="42" t="n">
        <v>26</v>
      </c>
    </row>
    <row r="1217" customFormat="false" ht="13.5" hidden="false" customHeight="false" outlineLevel="0" collapsed="false">
      <c r="B1217" s="42" t="n">
        <v>66</v>
      </c>
      <c r="C1217" s="42" t="n">
        <v>23</v>
      </c>
      <c r="D1217" s="42" t="n">
        <v>10</v>
      </c>
      <c r="E1217" s="42" t="n">
        <v>33</v>
      </c>
    </row>
    <row r="1218" customFormat="false" ht="13.5" hidden="false" customHeight="false" outlineLevel="0" collapsed="false">
      <c r="B1218" s="42" t="n">
        <v>67</v>
      </c>
      <c r="C1218" s="42" t="n">
        <v>18</v>
      </c>
      <c r="D1218" s="42" t="n">
        <v>18</v>
      </c>
      <c r="E1218" s="42" t="n">
        <v>36</v>
      </c>
    </row>
    <row r="1219" customFormat="false" ht="13.5" hidden="false" customHeight="false" outlineLevel="0" collapsed="false">
      <c r="B1219" s="42" t="n">
        <v>68</v>
      </c>
      <c r="C1219" s="42" t="n">
        <v>9</v>
      </c>
      <c r="D1219" s="42" t="n">
        <v>14</v>
      </c>
      <c r="E1219" s="42" t="n">
        <v>23</v>
      </c>
    </row>
    <row r="1220" customFormat="false" ht="13.5" hidden="false" customHeight="false" outlineLevel="0" collapsed="false">
      <c r="B1220" s="42" t="n">
        <v>69</v>
      </c>
      <c r="C1220" s="42" t="n">
        <v>5</v>
      </c>
      <c r="D1220" s="42" t="n">
        <v>8</v>
      </c>
      <c r="E1220" s="42" t="n">
        <v>13</v>
      </c>
    </row>
    <row r="1221" customFormat="false" ht="13.5" hidden="false" customHeight="false" outlineLevel="0" collapsed="false">
      <c r="B1221" s="42" t="n">
        <v>70</v>
      </c>
      <c r="C1221" s="42" t="n">
        <v>4</v>
      </c>
      <c r="D1221" s="42" t="n">
        <v>10</v>
      </c>
      <c r="E1221" s="42" t="n">
        <v>14</v>
      </c>
    </row>
    <row r="1222" customFormat="false" ht="13.5" hidden="false" customHeight="false" outlineLevel="0" collapsed="false">
      <c r="B1222" s="42" t="n">
        <v>71</v>
      </c>
      <c r="C1222" s="42" t="n">
        <v>13</v>
      </c>
      <c r="D1222" s="42" t="n">
        <v>7</v>
      </c>
      <c r="E1222" s="42" t="n">
        <v>20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12</v>
      </c>
      <c r="E1223" s="42" t="n">
        <v>20</v>
      </c>
    </row>
    <row r="1224" customFormat="false" ht="13.5" hidden="false" customHeight="false" outlineLevel="0" collapsed="false">
      <c r="B1224" s="42" t="n">
        <v>73</v>
      </c>
      <c r="C1224" s="42" t="n">
        <v>4</v>
      </c>
      <c r="D1224" s="42" t="n">
        <v>6</v>
      </c>
      <c r="E1224" s="42" t="n">
        <v>10</v>
      </c>
    </row>
    <row r="1225" customFormat="false" ht="13.5" hidden="false" customHeight="false" outlineLevel="0" collapsed="false">
      <c r="B1225" s="42" t="n">
        <v>74</v>
      </c>
      <c r="C1225" s="42" t="n">
        <v>7</v>
      </c>
      <c r="D1225" s="42" t="n">
        <v>9</v>
      </c>
      <c r="E1225" s="42" t="n">
        <v>16</v>
      </c>
    </row>
    <row r="1226" customFormat="false" ht="13.5" hidden="false" customHeight="false" outlineLevel="0" collapsed="false">
      <c r="B1226" s="42" t="n">
        <v>75</v>
      </c>
      <c r="C1226" s="42" t="n">
        <v>10</v>
      </c>
      <c r="D1226" s="42" t="n">
        <v>7</v>
      </c>
      <c r="E1226" s="42" t="n">
        <v>17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7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8</v>
      </c>
      <c r="E1228" s="42" t="n">
        <v>14</v>
      </c>
    </row>
    <row r="1229" customFormat="false" ht="13.5" hidden="false" customHeight="false" outlineLevel="0" collapsed="false">
      <c r="B1229" s="42" t="n">
        <v>78</v>
      </c>
      <c r="C1229" s="42" t="n">
        <v>8</v>
      </c>
      <c r="D1229" s="42" t="n">
        <v>15</v>
      </c>
      <c r="E1229" s="42" t="n">
        <v>23</v>
      </c>
    </row>
    <row r="1230" customFormat="false" ht="13.5" hidden="false" customHeight="false" outlineLevel="0" collapsed="false">
      <c r="B1230" s="42" t="n">
        <v>79</v>
      </c>
      <c r="C1230" s="42" t="n">
        <v>7</v>
      </c>
      <c r="D1230" s="42" t="n">
        <v>16</v>
      </c>
      <c r="E1230" s="42" t="n">
        <v>23</v>
      </c>
    </row>
    <row r="1231" customFormat="false" ht="13.5" hidden="false" customHeight="false" outlineLevel="0" collapsed="false">
      <c r="B1231" s="42" t="n">
        <v>80</v>
      </c>
      <c r="C1231" s="42" t="n">
        <v>9</v>
      </c>
      <c r="D1231" s="42" t="n">
        <v>12</v>
      </c>
      <c r="E1231" s="42" t="n">
        <v>21</v>
      </c>
    </row>
    <row r="1232" customFormat="false" ht="13.5" hidden="false" customHeight="false" outlineLevel="0" collapsed="false">
      <c r="B1232" s="42" t="n">
        <v>81</v>
      </c>
      <c r="C1232" s="42" t="n">
        <v>7</v>
      </c>
      <c r="D1232" s="42" t="n">
        <v>17</v>
      </c>
      <c r="E1232" s="42" t="n">
        <v>24</v>
      </c>
    </row>
    <row r="1233" customFormat="false" ht="13.5" hidden="false" customHeight="false" outlineLevel="0" collapsed="false">
      <c r="B1233" s="42" t="n">
        <v>82</v>
      </c>
      <c r="C1233" s="42" t="n">
        <v>5</v>
      </c>
      <c r="D1233" s="42" t="n">
        <v>9</v>
      </c>
      <c r="E1233" s="42" t="n">
        <v>14</v>
      </c>
    </row>
    <row r="1234" customFormat="false" ht="13.5" hidden="false" customHeight="false" outlineLevel="0" collapsed="false">
      <c r="B1234" s="42" t="n">
        <v>83</v>
      </c>
      <c r="C1234" s="42" t="n">
        <v>13</v>
      </c>
      <c r="D1234" s="42" t="n">
        <v>12</v>
      </c>
      <c r="E1234" s="42" t="n">
        <v>25</v>
      </c>
    </row>
    <row r="1235" customFormat="false" ht="13.5" hidden="false" customHeight="false" outlineLevel="0" collapsed="false">
      <c r="B1235" s="42" t="n">
        <v>84</v>
      </c>
      <c r="C1235" s="42" t="n">
        <v>11</v>
      </c>
      <c r="D1235" s="42" t="n">
        <v>10</v>
      </c>
      <c r="E1235" s="42" t="n">
        <v>21</v>
      </c>
    </row>
    <row r="1236" customFormat="false" ht="13.5" hidden="false" customHeight="false" outlineLevel="0" collapsed="false">
      <c r="B1236" s="42" t="n">
        <v>85</v>
      </c>
      <c r="C1236" s="42" t="n">
        <v>13</v>
      </c>
      <c r="D1236" s="42" t="n">
        <v>25</v>
      </c>
      <c r="E1236" s="42" t="n">
        <v>38</v>
      </c>
    </row>
    <row r="1237" customFormat="false" ht="13.5" hidden="false" customHeight="false" outlineLevel="0" collapsed="false">
      <c r="B1237" s="42" t="n">
        <v>86</v>
      </c>
      <c r="C1237" s="42" t="n">
        <v>7</v>
      </c>
      <c r="D1237" s="42" t="n">
        <v>15</v>
      </c>
      <c r="E1237" s="42" t="n">
        <v>22</v>
      </c>
    </row>
    <row r="1238" customFormat="false" ht="13.5" hidden="false" customHeight="false" outlineLevel="0" collapsed="false">
      <c r="B1238" s="42" t="n">
        <v>87</v>
      </c>
      <c r="C1238" s="42" t="n">
        <v>8</v>
      </c>
      <c r="D1238" s="42" t="n">
        <v>14</v>
      </c>
      <c r="E1238" s="42" t="n">
        <v>22</v>
      </c>
    </row>
    <row r="1239" customFormat="false" ht="13.5" hidden="false" customHeight="false" outlineLevel="0" collapsed="false">
      <c r="B1239" s="42" t="n">
        <v>88</v>
      </c>
      <c r="C1239" s="42" t="n">
        <v>7</v>
      </c>
      <c r="D1239" s="42" t="n">
        <v>15</v>
      </c>
      <c r="E1239" s="42" t="n">
        <v>22</v>
      </c>
    </row>
    <row r="1240" customFormat="false" ht="13.5" hidden="false" customHeight="false" outlineLevel="0" collapsed="false">
      <c r="B1240" s="42" t="n">
        <v>89</v>
      </c>
      <c r="C1240" s="42" t="n">
        <v>4</v>
      </c>
      <c r="D1240" s="42" t="n">
        <v>9</v>
      </c>
      <c r="E1240" s="42" t="n">
        <v>13</v>
      </c>
    </row>
    <row r="1241" customFormat="false" ht="13.5" hidden="false" customHeight="false" outlineLevel="0" collapsed="false">
      <c r="B1241" s="42" t="n">
        <v>90</v>
      </c>
      <c r="C1241" s="42" t="n">
        <v>10</v>
      </c>
      <c r="D1241" s="42" t="n">
        <v>10</v>
      </c>
      <c r="E1241" s="42" t="n">
        <v>20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8</v>
      </c>
      <c r="E1242" s="42" t="n">
        <v>15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6</v>
      </c>
      <c r="E1243" s="42" t="n">
        <v>8</v>
      </c>
    </row>
    <row r="1244" customFormat="false" ht="13.5" hidden="false" customHeight="false" outlineLevel="0" collapsed="false">
      <c r="B1244" s="42" t="n">
        <v>93</v>
      </c>
      <c r="C1244" s="42" t="n">
        <v>3</v>
      </c>
      <c r="D1244" s="42" t="n">
        <v>2</v>
      </c>
      <c r="E1244" s="42" t="n">
        <v>5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2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1</v>
      </c>
      <c r="E1249" s="42" t="n">
        <v>1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1</v>
      </c>
      <c r="H1251" s="37" t="n">
        <v>336</v>
      </c>
      <c r="I1251" s="37" t="n">
        <v>587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</v>
      </c>
      <c r="H1252" s="40" t="n">
        <v>51.9</v>
      </c>
      <c r="I1252" s="40" t="n">
        <v>47.1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8</v>
      </c>
      <c r="D1253" s="14" t="n">
        <v>647</v>
      </c>
      <c r="E1253" s="14" t="n">
        <v>1245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7</v>
      </c>
      <c r="D1255" s="42" t="n">
        <v>19</v>
      </c>
      <c r="E1255" s="42" t="n">
        <v>36</v>
      </c>
    </row>
    <row r="1256" customFormat="false" ht="13.5" hidden="false" customHeight="false" outlineLevel="0" collapsed="false">
      <c r="B1256" s="42" t="n">
        <v>1</v>
      </c>
      <c r="C1256" s="42" t="n">
        <v>12</v>
      </c>
      <c r="D1256" s="42" t="n">
        <v>22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20</v>
      </c>
      <c r="D1257" s="42" t="n">
        <v>20</v>
      </c>
      <c r="E1257" s="42" t="n">
        <v>40</v>
      </c>
    </row>
    <row r="1258" customFormat="false" ht="13.5" hidden="false" customHeight="false" outlineLevel="0" collapsed="false">
      <c r="B1258" s="42" t="n">
        <v>3</v>
      </c>
      <c r="C1258" s="42" t="n">
        <v>22</v>
      </c>
      <c r="D1258" s="42" t="n">
        <v>20</v>
      </c>
      <c r="E1258" s="42" t="n">
        <v>42</v>
      </c>
    </row>
    <row r="1259" customFormat="false" ht="13.5" hidden="false" customHeight="false" outlineLevel="0" collapsed="false">
      <c r="B1259" s="42" t="n">
        <v>4</v>
      </c>
      <c r="C1259" s="42" t="n">
        <v>37</v>
      </c>
      <c r="D1259" s="42" t="n">
        <v>27</v>
      </c>
      <c r="E1259" s="42" t="n">
        <v>64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5</v>
      </c>
      <c r="E1260" s="42" t="n">
        <v>51</v>
      </c>
    </row>
    <row r="1261" customFormat="false" ht="13.5" hidden="false" customHeight="false" outlineLevel="0" collapsed="false">
      <c r="B1261" s="42" t="n">
        <v>6</v>
      </c>
      <c r="C1261" s="42" t="n">
        <v>28</v>
      </c>
      <c r="D1261" s="42" t="n">
        <v>28</v>
      </c>
      <c r="E1261" s="42" t="n">
        <v>56</v>
      </c>
    </row>
    <row r="1262" customFormat="false" ht="13.5" hidden="false" customHeight="false" outlineLevel="0" collapsed="false">
      <c r="B1262" s="42" t="n">
        <v>7</v>
      </c>
      <c r="C1262" s="42" t="n">
        <v>29</v>
      </c>
      <c r="D1262" s="42" t="n">
        <v>23</v>
      </c>
      <c r="E1262" s="42" t="n">
        <v>52</v>
      </c>
    </row>
    <row r="1263" customFormat="false" ht="13.5" hidden="false" customHeight="false" outlineLevel="0" collapsed="false">
      <c r="B1263" s="42" t="n">
        <v>8</v>
      </c>
      <c r="C1263" s="42" t="n">
        <v>22</v>
      </c>
      <c r="D1263" s="42" t="n">
        <v>30</v>
      </c>
      <c r="E1263" s="42" t="n">
        <v>52</v>
      </c>
    </row>
    <row r="1264" customFormat="false" ht="13.5" hidden="false" customHeight="false" outlineLevel="0" collapsed="false">
      <c r="B1264" s="42" t="n">
        <v>9</v>
      </c>
      <c r="C1264" s="42" t="n">
        <v>37</v>
      </c>
      <c r="D1264" s="42" t="n">
        <v>25</v>
      </c>
      <c r="E1264" s="42" t="n">
        <v>62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28</v>
      </c>
      <c r="E1265" s="42" t="n">
        <v>58</v>
      </c>
    </row>
    <row r="1266" customFormat="false" ht="13.5" hidden="false" customHeight="false" outlineLevel="0" collapsed="false">
      <c r="B1266" s="42" t="n">
        <v>11</v>
      </c>
      <c r="C1266" s="42" t="n">
        <v>26</v>
      </c>
      <c r="D1266" s="42" t="n">
        <v>33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0</v>
      </c>
      <c r="D1267" s="42" t="n">
        <v>34</v>
      </c>
      <c r="E1267" s="42" t="n">
        <v>64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4</v>
      </c>
      <c r="D1268" s="42" t="n">
        <v>37</v>
      </c>
      <c r="E1268" s="42" t="n">
        <v>71</v>
      </c>
      <c r="G1268" s="36" t="n">
        <v>398</v>
      </c>
      <c r="H1268" s="37" t="n">
        <v>402</v>
      </c>
      <c r="I1268" s="37" t="n">
        <v>800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28</v>
      </c>
      <c r="D1269" s="42" t="n">
        <v>31</v>
      </c>
      <c r="E1269" s="42" t="n">
        <v>59</v>
      </c>
      <c r="G1269" s="39" t="n">
        <v>13.3</v>
      </c>
      <c r="H1269" s="40" t="n">
        <v>12.5</v>
      </c>
      <c r="I1269" s="40" t="n">
        <v>12.9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40</v>
      </c>
      <c r="D1270" s="42" t="n">
        <v>34</v>
      </c>
      <c r="E1270" s="42" t="n">
        <v>74</v>
      </c>
    </row>
    <row r="1271" customFormat="false" ht="13.5" hidden="false" customHeight="false" outlineLevel="0" collapsed="false">
      <c r="B1271" s="42" t="n">
        <v>16</v>
      </c>
      <c r="C1271" s="42" t="n">
        <v>31</v>
      </c>
      <c r="D1271" s="42" t="n">
        <v>37</v>
      </c>
      <c r="E1271" s="42" t="n">
        <v>68</v>
      </c>
    </row>
    <row r="1272" customFormat="false" ht="13.5" hidden="false" customHeight="false" outlineLevel="0" collapsed="false">
      <c r="B1272" s="42" t="n">
        <v>17</v>
      </c>
      <c r="C1272" s="42" t="n">
        <v>20</v>
      </c>
      <c r="D1272" s="42" t="n">
        <v>34</v>
      </c>
      <c r="E1272" s="42" t="n">
        <v>54</v>
      </c>
    </row>
    <row r="1273" customFormat="false" ht="13.5" hidden="false" customHeight="false" outlineLevel="0" collapsed="false">
      <c r="B1273" s="42" t="n">
        <v>18</v>
      </c>
      <c r="C1273" s="42" t="n">
        <v>26</v>
      </c>
      <c r="D1273" s="42" t="n">
        <v>34</v>
      </c>
      <c r="E1273" s="42" t="n">
        <v>60</v>
      </c>
    </row>
    <row r="1274" customFormat="false" ht="13.5" hidden="false" customHeight="false" outlineLevel="0" collapsed="false">
      <c r="B1274" s="42" t="n">
        <v>19</v>
      </c>
      <c r="C1274" s="42" t="n">
        <v>30</v>
      </c>
      <c r="D1274" s="42" t="n">
        <v>27</v>
      </c>
      <c r="E1274" s="42" t="n">
        <v>57</v>
      </c>
    </row>
    <row r="1275" customFormat="false" ht="13.5" hidden="false" customHeight="false" outlineLevel="0" collapsed="false">
      <c r="B1275" s="42" t="n">
        <v>20</v>
      </c>
      <c r="C1275" s="42" t="n">
        <v>42</v>
      </c>
      <c r="D1275" s="42" t="n">
        <v>23</v>
      </c>
      <c r="E1275" s="42" t="n">
        <v>65</v>
      </c>
    </row>
    <row r="1276" customFormat="false" ht="13.5" hidden="false" customHeight="false" outlineLevel="0" collapsed="false">
      <c r="B1276" s="42" t="n">
        <v>21</v>
      </c>
      <c r="C1276" s="42" t="n">
        <v>24</v>
      </c>
      <c r="D1276" s="42" t="n">
        <v>32</v>
      </c>
      <c r="E1276" s="42" t="n">
        <v>56</v>
      </c>
    </row>
    <row r="1277" customFormat="false" ht="13.5" hidden="false" customHeight="false" outlineLevel="0" collapsed="false">
      <c r="B1277" s="42" t="n">
        <v>22</v>
      </c>
      <c r="C1277" s="42" t="n">
        <v>23</v>
      </c>
      <c r="D1277" s="42" t="n">
        <v>25</v>
      </c>
      <c r="E1277" s="42" t="n">
        <v>48</v>
      </c>
    </row>
    <row r="1278" customFormat="false" ht="13.5" hidden="false" customHeight="false" outlineLevel="0" collapsed="false">
      <c r="B1278" s="42" t="n">
        <v>23</v>
      </c>
      <c r="C1278" s="42" t="n">
        <v>33</v>
      </c>
      <c r="D1278" s="42" t="n">
        <v>39</v>
      </c>
      <c r="E1278" s="42" t="n">
        <v>72</v>
      </c>
    </row>
    <row r="1279" customFormat="false" ht="13.5" hidden="false" customHeight="false" outlineLevel="0" collapsed="false">
      <c r="B1279" s="42" t="n">
        <v>24</v>
      </c>
      <c r="C1279" s="42" t="n">
        <v>30</v>
      </c>
      <c r="D1279" s="42" t="n">
        <v>30</v>
      </c>
      <c r="E1279" s="42" t="n">
        <v>60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34</v>
      </c>
      <c r="E1280" s="42" t="n">
        <v>60</v>
      </c>
    </row>
    <row r="1281" customFormat="false" ht="13.5" hidden="false" customHeight="false" outlineLevel="0" collapsed="false">
      <c r="B1281" s="42" t="n">
        <v>26</v>
      </c>
      <c r="C1281" s="42" t="n">
        <v>26</v>
      </c>
      <c r="D1281" s="42" t="n">
        <v>34</v>
      </c>
      <c r="E1281" s="42" t="n">
        <v>60</v>
      </c>
    </row>
    <row r="1282" customFormat="false" ht="13.5" hidden="false" customHeight="false" outlineLevel="0" collapsed="false">
      <c r="B1282" s="42" t="n">
        <v>27</v>
      </c>
      <c r="C1282" s="42" t="n">
        <v>23</v>
      </c>
      <c r="D1282" s="42" t="n">
        <v>24</v>
      </c>
      <c r="E1282" s="42" t="n">
        <v>47</v>
      </c>
    </row>
    <row r="1283" customFormat="false" ht="13.5" hidden="false" customHeight="false" outlineLevel="0" collapsed="false">
      <c r="B1283" s="42" t="n">
        <v>28</v>
      </c>
      <c r="C1283" s="42" t="n">
        <v>32</v>
      </c>
      <c r="D1283" s="42" t="n">
        <v>28</v>
      </c>
      <c r="E1283" s="42" t="n">
        <v>60</v>
      </c>
    </row>
    <row r="1284" customFormat="false" ht="13.5" hidden="false" customHeight="false" outlineLevel="0" collapsed="false">
      <c r="B1284" s="42" t="n">
        <v>29</v>
      </c>
      <c r="C1284" s="42" t="n">
        <v>24</v>
      </c>
      <c r="D1284" s="42" t="n">
        <v>34</v>
      </c>
      <c r="E1284" s="42" t="n">
        <v>58</v>
      </c>
    </row>
    <row r="1285" customFormat="false" ht="13.5" hidden="false" customHeight="false" outlineLevel="0" collapsed="false">
      <c r="B1285" s="42" t="n">
        <v>30</v>
      </c>
      <c r="C1285" s="42" t="n">
        <v>26</v>
      </c>
      <c r="D1285" s="42" t="n">
        <v>29</v>
      </c>
      <c r="E1285" s="42" t="n">
        <v>55</v>
      </c>
    </row>
    <row r="1286" customFormat="false" ht="13.5" hidden="false" customHeight="false" outlineLevel="0" collapsed="false">
      <c r="B1286" s="42" t="n">
        <v>31</v>
      </c>
      <c r="C1286" s="42" t="n">
        <v>35</v>
      </c>
      <c r="D1286" s="42" t="n">
        <v>29</v>
      </c>
      <c r="E1286" s="42" t="n">
        <v>64</v>
      </c>
    </row>
    <row r="1287" customFormat="false" ht="13.5" hidden="false" customHeight="false" outlineLevel="0" collapsed="false">
      <c r="B1287" s="42" t="n">
        <v>32</v>
      </c>
      <c r="C1287" s="42" t="n">
        <v>32</v>
      </c>
      <c r="D1287" s="42" t="n">
        <v>27</v>
      </c>
      <c r="E1287" s="42" t="n">
        <v>59</v>
      </c>
    </row>
    <row r="1288" customFormat="false" ht="13.5" hidden="false" customHeight="false" outlineLevel="0" collapsed="false">
      <c r="B1288" s="42" t="n">
        <v>33</v>
      </c>
      <c r="C1288" s="42" t="n">
        <v>23</v>
      </c>
      <c r="D1288" s="42" t="n">
        <v>43</v>
      </c>
      <c r="E1288" s="42" t="n">
        <v>66</v>
      </c>
    </row>
    <row r="1289" customFormat="false" ht="13.5" hidden="false" customHeight="false" outlineLevel="0" collapsed="false">
      <c r="B1289" s="42" t="n">
        <v>34</v>
      </c>
      <c r="C1289" s="42" t="n">
        <v>33</v>
      </c>
      <c r="D1289" s="42" t="n">
        <v>39</v>
      </c>
      <c r="E1289" s="42" t="n">
        <v>72</v>
      </c>
    </row>
    <row r="1290" customFormat="false" ht="13.5" hidden="false" customHeight="false" outlineLevel="0" collapsed="false">
      <c r="B1290" s="42" t="n">
        <v>35</v>
      </c>
      <c r="C1290" s="42" t="n">
        <v>35</v>
      </c>
      <c r="D1290" s="42" t="n">
        <v>30</v>
      </c>
      <c r="E1290" s="42" t="n">
        <v>65</v>
      </c>
    </row>
    <row r="1291" customFormat="false" ht="13.5" hidden="false" customHeight="false" outlineLevel="0" collapsed="false">
      <c r="B1291" s="42" t="n">
        <v>36</v>
      </c>
      <c r="C1291" s="42" t="n">
        <v>21</v>
      </c>
      <c r="D1291" s="42" t="n">
        <v>40</v>
      </c>
      <c r="E1291" s="42" t="n">
        <v>61</v>
      </c>
    </row>
    <row r="1292" customFormat="false" ht="13.5" hidden="false" customHeight="false" outlineLevel="0" collapsed="false">
      <c r="B1292" s="42" t="n">
        <v>37</v>
      </c>
      <c r="C1292" s="42" t="n">
        <v>47</v>
      </c>
      <c r="D1292" s="42" t="n">
        <v>31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33</v>
      </c>
      <c r="D1293" s="42" t="n">
        <v>35</v>
      </c>
      <c r="E1293" s="42" t="n">
        <v>68</v>
      </c>
    </row>
    <row r="1294" customFormat="false" ht="13.5" hidden="false" customHeight="false" outlineLevel="0" collapsed="false">
      <c r="B1294" s="42" t="n">
        <v>39</v>
      </c>
      <c r="C1294" s="42" t="n">
        <v>39</v>
      </c>
      <c r="D1294" s="42" t="n">
        <v>47</v>
      </c>
      <c r="E1294" s="42" t="n">
        <v>86</v>
      </c>
    </row>
    <row r="1295" customFormat="false" ht="13.5" hidden="false" customHeight="false" outlineLevel="0" collapsed="false">
      <c r="B1295" s="42" t="n">
        <v>40</v>
      </c>
      <c r="C1295" s="42" t="n">
        <v>35</v>
      </c>
      <c r="D1295" s="42" t="n">
        <v>38</v>
      </c>
      <c r="E1295" s="42" t="n">
        <v>73</v>
      </c>
    </row>
    <row r="1296" customFormat="false" ht="13.5" hidden="false" customHeight="false" outlineLevel="0" collapsed="false">
      <c r="B1296" s="42" t="n">
        <v>41</v>
      </c>
      <c r="C1296" s="42" t="n">
        <v>55</v>
      </c>
      <c r="D1296" s="42" t="n">
        <v>48</v>
      </c>
      <c r="E1296" s="42" t="n">
        <v>103</v>
      </c>
    </row>
    <row r="1297" customFormat="false" ht="13.5" hidden="false" customHeight="false" outlineLevel="0" collapsed="false">
      <c r="B1297" s="42" t="n">
        <v>42</v>
      </c>
      <c r="C1297" s="42" t="n">
        <v>43</v>
      </c>
      <c r="D1297" s="42" t="n">
        <v>36</v>
      </c>
      <c r="E1297" s="42" t="n">
        <v>79</v>
      </c>
    </row>
    <row r="1298" customFormat="false" ht="13.5" hidden="false" customHeight="false" outlineLevel="0" collapsed="false">
      <c r="B1298" s="42" t="n">
        <v>43</v>
      </c>
      <c r="C1298" s="42" t="n">
        <v>42</v>
      </c>
      <c r="D1298" s="42" t="n">
        <v>41</v>
      </c>
      <c r="E1298" s="42" t="n">
        <v>83</v>
      </c>
    </row>
    <row r="1299" customFormat="false" ht="13.5" hidden="false" customHeight="false" outlineLevel="0" collapsed="false">
      <c r="B1299" s="42" t="n">
        <v>44</v>
      </c>
      <c r="C1299" s="42" t="n">
        <v>49</v>
      </c>
      <c r="D1299" s="42" t="n">
        <v>42</v>
      </c>
      <c r="E1299" s="42" t="n">
        <v>91</v>
      </c>
    </row>
    <row r="1300" customFormat="false" ht="13.5" hidden="false" customHeight="false" outlineLevel="0" collapsed="false">
      <c r="B1300" s="42" t="n">
        <v>45</v>
      </c>
      <c r="C1300" s="42" t="n">
        <v>45</v>
      </c>
      <c r="D1300" s="42" t="n">
        <v>37</v>
      </c>
      <c r="E1300" s="42" t="n">
        <v>82</v>
      </c>
    </row>
    <row r="1301" customFormat="false" ht="13.5" hidden="false" customHeight="false" outlineLevel="0" collapsed="false">
      <c r="B1301" s="42" t="n">
        <v>46</v>
      </c>
      <c r="C1301" s="42" t="n">
        <v>41</v>
      </c>
      <c r="D1301" s="42" t="n">
        <v>38</v>
      </c>
      <c r="E1301" s="42" t="n">
        <v>79</v>
      </c>
    </row>
    <row r="1302" customFormat="false" ht="13.5" hidden="false" customHeight="false" outlineLevel="0" collapsed="false">
      <c r="B1302" s="42" t="n">
        <v>47</v>
      </c>
      <c r="C1302" s="42" t="n">
        <v>44</v>
      </c>
      <c r="D1302" s="42" t="n">
        <v>31</v>
      </c>
      <c r="E1302" s="42" t="n">
        <v>75</v>
      </c>
    </row>
    <row r="1303" customFormat="false" ht="13.5" hidden="false" customHeight="false" outlineLevel="0" collapsed="false">
      <c r="B1303" s="42" t="n">
        <v>48</v>
      </c>
      <c r="C1303" s="42" t="n">
        <v>33</v>
      </c>
      <c r="D1303" s="42" t="n">
        <v>41</v>
      </c>
      <c r="E1303" s="42" t="n">
        <v>74</v>
      </c>
    </row>
    <row r="1304" customFormat="false" ht="13.5" hidden="false" customHeight="false" outlineLevel="0" collapsed="false">
      <c r="B1304" s="42" t="n">
        <v>49</v>
      </c>
      <c r="C1304" s="42" t="n">
        <v>24</v>
      </c>
      <c r="D1304" s="42" t="n">
        <v>39</v>
      </c>
      <c r="E1304" s="42" t="n">
        <v>63</v>
      </c>
    </row>
    <row r="1305" customFormat="false" ht="13.5" hidden="false" customHeight="false" outlineLevel="0" collapsed="false">
      <c r="B1305" s="42" t="n">
        <v>50</v>
      </c>
      <c r="C1305" s="42" t="n">
        <v>27</v>
      </c>
      <c r="D1305" s="42" t="n">
        <v>27</v>
      </c>
      <c r="E1305" s="42" t="n">
        <v>54</v>
      </c>
    </row>
    <row r="1306" customFormat="false" ht="13.5" hidden="false" customHeight="false" outlineLevel="0" collapsed="false">
      <c r="B1306" s="42" t="n">
        <v>51</v>
      </c>
      <c r="C1306" s="42" t="n">
        <v>45</v>
      </c>
      <c r="D1306" s="42" t="n">
        <v>32</v>
      </c>
      <c r="E1306" s="42" t="n">
        <v>77</v>
      </c>
    </row>
    <row r="1307" customFormat="false" ht="13.5" hidden="false" customHeight="false" outlineLevel="0" collapsed="false">
      <c r="B1307" s="42" t="n">
        <v>52</v>
      </c>
      <c r="C1307" s="42" t="n">
        <v>37</v>
      </c>
      <c r="D1307" s="42" t="n">
        <v>33</v>
      </c>
      <c r="E1307" s="42" t="n">
        <v>70</v>
      </c>
    </row>
    <row r="1308" customFormat="false" ht="13.5" hidden="false" customHeight="false" outlineLevel="0" collapsed="false">
      <c r="B1308" s="42" t="n">
        <v>53</v>
      </c>
      <c r="C1308" s="42" t="n">
        <v>43</v>
      </c>
      <c r="D1308" s="42" t="n">
        <v>38</v>
      </c>
      <c r="E1308" s="42" t="n">
        <v>81</v>
      </c>
    </row>
    <row r="1309" customFormat="false" ht="13.5" hidden="false" customHeight="false" outlineLevel="0" collapsed="false">
      <c r="B1309" s="42" t="n">
        <v>54</v>
      </c>
      <c r="C1309" s="42" t="n">
        <v>39</v>
      </c>
      <c r="D1309" s="42" t="n">
        <v>41</v>
      </c>
      <c r="E1309" s="42" t="n">
        <v>80</v>
      </c>
    </row>
    <row r="1310" customFormat="false" ht="13.5" hidden="false" customHeight="false" outlineLevel="0" collapsed="false">
      <c r="B1310" s="42" t="n">
        <v>55</v>
      </c>
      <c r="C1310" s="42" t="n">
        <v>40</v>
      </c>
      <c r="D1310" s="42" t="n">
        <v>27</v>
      </c>
      <c r="E1310" s="42" t="n">
        <v>67</v>
      </c>
    </row>
    <row r="1311" customFormat="false" ht="13.5" hidden="false" customHeight="false" outlineLevel="0" collapsed="false">
      <c r="B1311" s="42" t="n">
        <v>56</v>
      </c>
      <c r="C1311" s="42" t="n">
        <v>36</v>
      </c>
      <c r="D1311" s="42" t="n">
        <v>43</v>
      </c>
      <c r="E1311" s="42" t="n">
        <v>79</v>
      </c>
    </row>
    <row r="1312" customFormat="false" ht="13.5" hidden="false" customHeight="false" outlineLevel="0" collapsed="false">
      <c r="B1312" s="42" t="n">
        <v>57</v>
      </c>
      <c r="C1312" s="42" t="n">
        <v>39</v>
      </c>
      <c r="D1312" s="42" t="n">
        <v>53</v>
      </c>
      <c r="E1312" s="42" t="n">
        <v>92</v>
      </c>
    </row>
    <row r="1313" customFormat="false" ht="13.5" hidden="false" customHeight="false" outlineLevel="0" collapsed="false">
      <c r="B1313" s="42" t="n">
        <v>58</v>
      </c>
      <c r="C1313" s="42" t="n">
        <v>52</v>
      </c>
      <c r="D1313" s="42" t="n">
        <v>36</v>
      </c>
      <c r="E1313" s="42" t="n">
        <v>88</v>
      </c>
    </row>
    <row r="1314" customFormat="false" ht="13.5" hidden="false" customHeight="false" outlineLevel="0" collapsed="false">
      <c r="B1314" s="42" t="n">
        <v>59</v>
      </c>
      <c r="C1314" s="42" t="n">
        <v>37</v>
      </c>
      <c r="D1314" s="42" t="n">
        <v>53</v>
      </c>
      <c r="E1314" s="42" t="n">
        <v>90</v>
      </c>
    </row>
    <row r="1315" customFormat="false" ht="13.5" hidden="false" customHeight="false" outlineLevel="0" collapsed="false">
      <c r="B1315" s="42" t="n">
        <v>60</v>
      </c>
      <c r="C1315" s="42" t="n">
        <v>44</v>
      </c>
      <c r="D1315" s="42" t="n">
        <v>36</v>
      </c>
      <c r="E1315" s="42" t="n">
        <v>80</v>
      </c>
    </row>
    <row r="1316" customFormat="false" ht="13.5" hidden="false" customHeight="false" outlineLevel="0" collapsed="false">
      <c r="B1316" s="42" t="n">
        <v>61</v>
      </c>
      <c r="C1316" s="42" t="n">
        <v>52</v>
      </c>
      <c r="D1316" s="42" t="n">
        <v>58</v>
      </c>
      <c r="E1316" s="42" t="n">
        <v>110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2</v>
      </c>
      <c r="D1317" s="42" t="n">
        <v>55</v>
      </c>
      <c r="E1317" s="42" t="n">
        <v>107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4</v>
      </c>
      <c r="D1318" s="42" t="n">
        <v>47</v>
      </c>
      <c r="E1318" s="42" t="n">
        <v>111</v>
      </c>
      <c r="G1318" s="36" t="n">
        <v>1834</v>
      </c>
      <c r="H1318" s="37" t="n">
        <v>1836</v>
      </c>
      <c r="I1318" s="37" t="n">
        <v>3670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62</v>
      </c>
      <c r="D1319" s="42" t="n">
        <v>47</v>
      </c>
      <c r="E1319" s="42" t="n">
        <v>109</v>
      </c>
      <c r="G1319" s="39" t="n">
        <v>61.2</v>
      </c>
      <c r="H1319" s="40" t="n">
        <v>57.2</v>
      </c>
      <c r="I1319" s="40" t="n">
        <v>59.1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53</v>
      </c>
      <c r="D1320" s="42" t="n">
        <v>61</v>
      </c>
      <c r="E1320" s="42" t="n">
        <v>114</v>
      </c>
    </row>
    <row r="1321" customFormat="false" ht="13.5" hidden="false" customHeight="false" outlineLevel="0" collapsed="false">
      <c r="B1321" s="42" t="n">
        <v>66</v>
      </c>
      <c r="C1321" s="42" t="n">
        <v>55</v>
      </c>
      <c r="D1321" s="42" t="n">
        <v>54</v>
      </c>
      <c r="E1321" s="42" t="n">
        <v>109</v>
      </c>
    </row>
    <row r="1322" customFormat="false" ht="13.5" hidden="false" customHeight="false" outlineLevel="0" collapsed="false">
      <c r="B1322" s="42" t="n">
        <v>67</v>
      </c>
      <c r="C1322" s="42" t="n">
        <v>66</v>
      </c>
      <c r="D1322" s="42" t="n">
        <v>53</v>
      </c>
      <c r="E1322" s="42" t="n">
        <v>119</v>
      </c>
    </row>
    <row r="1323" customFormat="false" ht="13.5" hidden="false" customHeight="false" outlineLevel="0" collapsed="false">
      <c r="B1323" s="42" t="n">
        <v>68</v>
      </c>
      <c r="C1323" s="42" t="n">
        <v>70</v>
      </c>
      <c r="D1323" s="42" t="n">
        <v>63</v>
      </c>
      <c r="E1323" s="42" t="n">
        <v>133</v>
      </c>
    </row>
    <row r="1324" customFormat="false" ht="13.5" hidden="false" customHeight="false" outlineLevel="0" collapsed="false">
      <c r="B1324" s="42" t="n">
        <v>69</v>
      </c>
      <c r="C1324" s="42" t="n">
        <v>39</v>
      </c>
      <c r="D1324" s="42" t="n">
        <v>44</v>
      </c>
      <c r="E1324" s="42" t="n">
        <v>83</v>
      </c>
    </row>
    <row r="1325" customFormat="false" ht="13.5" hidden="false" customHeight="false" outlineLevel="0" collapsed="false">
      <c r="B1325" s="42" t="n">
        <v>70</v>
      </c>
      <c r="C1325" s="42" t="n">
        <v>25</v>
      </c>
      <c r="D1325" s="42" t="n">
        <v>38</v>
      </c>
      <c r="E1325" s="42" t="n">
        <v>63</v>
      </c>
    </row>
    <row r="1326" customFormat="false" ht="13.5" hidden="false" customHeight="false" outlineLevel="0" collapsed="false">
      <c r="B1326" s="42" t="n">
        <v>71</v>
      </c>
      <c r="C1326" s="42" t="n">
        <v>38</v>
      </c>
      <c r="D1326" s="42" t="n">
        <v>33</v>
      </c>
      <c r="E1326" s="42" t="n">
        <v>71</v>
      </c>
    </row>
    <row r="1327" customFormat="false" ht="13.5" hidden="false" customHeight="false" outlineLevel="0" collapsed="false">
      <c r="B1327" s="42" t="n">
        <v>72</v>
      </c>
      <c r="C1327" s="42" t="n">
        <v>38</v>
      </c>
      <c r="D1327" s="42" t="n">
        <v>41</v>
      </c>
      <c r="E1327" s="42" t="n">
        <v>79</v>
      </c>
    </row>
    <row r="1328" customFormat="false" ht="13.5" hidden="false" customHeight="false" outlineLevel="0" collapsed="false">
      <c r="B1328" s="42" t="n">
        <v>73</v>
      </c>
      <c r="C1328" s="42" t="n">
        <v>29</v>
      </c>
      <c r="D1328" s="42" t="n">
        <v>40</v>
      </c>
      <c r="E1328" s="42" t="n">
        <v>69</v>
      </c>
    </row>
    <row r="1329" customFormat="false" ht="13.5" hidden="false" customHeight="false" outlineLevel="0" collapsed="false">
      <c r="B1329" s="42" t="n">
        <v>74</v>
      </c>
      <c r="C1329" s="42" t="n">
        <v>32</v>
      </c>
      <c r="D1329" s="42" t="n">
        <v>32</v>
      </c>
      <c r="E1329" s="42" t="n">
        <v>64</v>
      </c>
    </row>
    <row r="1330" customFormat="false" ht="13.5" hidden="false" customHeight="false" outlineLevel="0" collapsed="false">
      <c r="B1330" s="42" t="n">
        <v>75</v>
      </c>
      <c r="C1330" s="42" t="n">
        <v>34</v>
      </c>
      <c r="D1330" s="42" t="n">
        <v>17</v>
      </c>
      <c r="E1330" s="42" t="n">
        <v>51</v>
      </c>
    </row>
    <row r="1331" customFormat="false" ht="13.5" hidden="false" customHeight="false" outlineLevel="0" collapsed="false">
      <c r="B1331" s="42" t="n">
        <v>76</v>
      </c>
      <c r="C1331" s="42" t="n">
        <v>27</v>
      </c>
      <c r="D1331" s="42" t="n">
        <v>30</v>
      </c>
      <c r="E1331" s="42" t="n">
        <v>57</v>
      </c>
    </row>
    <row r="1332" customFormat="false" ht="13.5" hidden="false" customHeight="false" outlineLevel="0" collapsed="false">
      <c r="B1332" s="42" t="n">
        <v>77</v>
      </c>
      <c r="C1332" s="42" t="n">
        <v>13</v>
      </c>
      <c r="D1332" s="42" t="n">
        <v>26</v>
      </c>
      <c r="E1332" s="42" t="n">
        <v>39</v>
      </c>
    </row>
    <row r="1333" customFormat="false" ht="13.5" hidden="false" customHeight="false" outlineLevel="0" collapsed="false">
      <c r="B1333" s="42" t="n">
        <v>78</v>
      </c>
      <c r="C1333" s="42" t="n">
        <v>24</v>
      </c>
      <c r="D1333" s="42" t="n">
        <v>27</v>
      </c>
      <c r="E1333" s="42" t="n">
        <v>51</v>
      </c>
    </row>
    <row r="1334" customFormat="false" ht="13.5" hidden="false" customHeight="false" outlineLevel="0" collapsed="false">
      <c r="B1334" s="42" t="n">
        <v>79</v>
      </c>
      <c r="C1334" s="42" t="n">
        <v>22</v>
      </c>
      <c r="D1334" s="42" t="n">
        <v>35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15</v>
      </c>
      <c r="D1335" s="42" t="n">
        <v>27</v>
      </c>
      <c r="E1335" s="42" t="n">
        <v>42</v>
      </c>
    </row>
    <row r="1336" customFormat="false" ht="13.5" hidden="false" customHeight="false" outlineLevel="0" collapsed="false">
      <c r="B1336" s="42" t="n">
        <v>81</v>
      </c>
      <c r="C1336" s="42" t="n">
        <v>21</v>
      </c>
      <c r="D1336" s="42" t="n">
        <v>37</v>
      </c>
      <c r="E1336" s="42" t="n">
        <v>58</v>
      </c>
    </row>
    <row r="1337" customFormat="false" ht="13.5" hidden="false" customHeight="false" outlineLevel="0" collapsed="false">
      <c r="B1337" s="42" t="n">
        <v>82</v>
      </c>
      <c r="C1337" s="42" t="n">
        <v>18</v>
      </c>
      <c r="D1337" s="42" t="n">
        <v>37</v>
      </c>
      <c r="E1337" s="42" t="n">
        <v>55</v>
      </c>
    </row>
    <row r="1338" customFormat="false" ht="13.5" hidden="false" customHeight="false" outlineLevel="0" collapsed="false">
      <c r="B1338" s="42" t="n">
        <v>83</v>
      </c>
      <c r="C1338" s="42" t="n">
        <v>19</v>
      </c>
      <c r="D1338" s="42" t="n">
        <v>24</v>
      </c>
      <c r="E1338" s="42" t="n">
        <v>43</v>
      </c>
    </row>
    <row r="1339" customFormat="false" ht="13.5" hidden="false" customHeight="false" outlineLevel="0" collapsed="false">
      <c r="B1339" s="42" t="n">
        <v>84</v>
      </c>
      <c r="C1339" s="42" t="n">
        <v>15</v>
      </c>
      <c r="D1339" s="42" t="n">
        <v>27</v>
      </c>
      <c r="E1339" s="42" t="n">
        <v>42</v>
      </c>
    </row>
    <row r="1340" customFormat="false" ht="13.5" hidden="false" customHeight="false" outlineLevel="0" collapsed="false">
      <c r="B1340" s="42" t="n">
        <v>85</v>
      </c>
      <c r="C1340" s="42" t="n">
        <v>18</v>
      </c>
      <c r="D1340" s="42" t="n">
        <v>34</v>
      </c>
      <c r="E1340" s="42" t="n">
        <v>52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27</v>
      </c>
      <c r="E1341" s="42" t="n">
        <v>46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24</v>
      </c>
      <c r="E1342" s="42" t="n">
        <v>37</v>
      </c>
    </row>
    <row r="1343" customFormat="false" ht="13.5" hidden="false" customHeight="false" outlineLevel="0" collapsed="false">
      <c r="B1343" s="42" t="n">
        <v>88</v>
      </c>
      <c r="C1343" s="42" t="n">
        <v>8</v>
      </c>
      <c r="D1343" s="42" t="n">
        <v>30</v>
      </c>
      <c r="E1343" s="42" t="n">
        <v>38</v>
      </c>
    </row>
    <row r="1344" customFormat="false" ht="13.5" hidden="false" customHeight="false" outlineLevel="0" collapsed="false">
      <c r="B1344" s="42" t="n">
        <v>89</v>
      </c>
      <c r="C1344" s="42" t="n">
        <v>12</v>
      </c>
      <c r="D1344" s="42" t="n">
        <v>22</v>
      </c>
      <c r="E1344" s="42" t="n">
        <v>34</v>
      </c>
    </row>
    <row r="1345" customFormat="false" ht="13.5" hidden="false" customHeight="false" outlineLevel="0" collapsed="false">
      <c r="B1345" s="42" t="n">
        <v>90</v>
      </c>
      <c r="C1345" s="42" t="n">
        <v>15</v>
      </c>
      <c r="D1345" s="42" t="n">
        <v>20</v>
      </c>
      <c r="E1345" s="42" t="n">
        <v>35</v>
      </c>
    </row>
    <row r="1346" customFormat="false" ht="13.5" hidden="false" customHeight="false" outlineLevel="0" collapsed="false">
      <c r="B1346" s="42" t="n">
        <v>91</v>
      </c>
      <c r="C1346" s="42" t="n">
        <v>6</v>
      </c>
      <c r="D1346" s="42" t="n">
        <v>13</v>
      </c>
      <c r="E1346" s="42" t="n">
        <v>19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2</v>
      </c>
      <c r="E1347" s="42" t="n">
        <v>19</v>
      </c>
    </row>
    <row r="1348" customFormat="false" ht="13.5" hidden="false" customHeight="false" outlineLevel="0" collapsed="false">
      <c r="B1348" s="42" t="n">
        <v>93</v>
      </c>
      <c r="C1348" s="42" t="n">
        <v>8</v>
      </c>
      <c r="D1348" s="42" t="n">
        <v>11</v>
      </c>
      <c r="E1348" s="42" t="n">
        <v>19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10</v>
      </c>
      <c r="E1349" s="42" t="n">
        <v>12</v>
      </c>
    </row>
    <row r="1350" customFormat="false" ht="13.5" hidden="false" customHeight="false" outlineLevel="0" collapsed="false">
      <c r="B1350" s="42" t="n">
        <v>95</v>
      </c>
      <c r="C1350" s="42" t="n">
        <v>2</v>
      </c>
      <c r="D1350" s="42" t="n">
        <v>9</v>
      </c>
      <c r="E1350" s="42" t="n">
        <v>11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3</v>
      </c>
      <c r="E1351" s="42" t="n">
        <v>3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3</v>
      </c>
      <c r="E1354" s="42" t="n">
        <v>4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64</v>
      </c>
      <c r="H1355" s="37" t="n">
        <v>974</v>
      </c>
      <c r="I1355" s="37" t="n">
        <v>1738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2</v>
      </c>
      <c r="E1356" s="42" t="n">
        <v>2</v>
      </c>
      <c r="G1356" s="39" t="n">
        <v>25.5</v>
      </c>
      <c r="H1356" s="40" t="n">
        <v>30.3</v>
      </c>
      <c r="I1356" s="40" t="n">
        <v>28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96</v>
      </c>
      <c r="D1357" s="14" t="n">
        <v>3212</v>
      </c>
      <c r="E1357" s="14" t="n">
        <v>6208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8</v>
      </c>
      <c r="D1359" s="42" t="n">
        <v>4</v>
      </c>
      <c r="E1359" s="42" t="n">
        <v>12</v>
      </c>
    </row>
    <row r="1360" customFormat="false" ht="13.5" hidden="false" customHeight="false" outlineLevel="0" collapsed="false">
      <c r="B1360" s="42" t="n">
        <v>1</v>
      </c>
      <c r="C1360" s="42" t="n">
        <v>9</v>
      </c>
      <c r="D1360" s="42" t="n">
        <v>9</v>
      </c>
      <c r="E1360" s="42" t="n">
        <v>18</v>
      </c>
    </row>
    <row r="1361" customFormat="false" ht="13.5" hidden="false" customHeight="false" outlineLevel="0" collapsed="false">
      <c r="B1361" s="42" t="n">
        <v>2</v>
      </c>
      <c r="C1361" s="42" t="n">
        <v>10</v>
      </c>
      <c r="D1361" s="42" t="n">
        <v>10</v>
      </c>
      <c r="E1361" s="42" t="n">
        <v>20</v>
      </c>
    </row>
    <row r="1362" customFormat="false" ht="13.5" hidden="false" customHeight="false" outlineLevel="0" collapsed="false">
      <c r="B1362" s="42" t="n">
        <v>3</v>
      </c>
      <c r="C1362" s="42" t="n">
        <v>12</v>
      </c>
      <c r="D1362" s="42" t="n">
        <v>6</v>
      </c>
      <c r="E1362" s="42" t="n">
        <v>18</v>
      </c>
    </row>
    <row r="1363" customFormat="false" ht="13.5" hidden="false" customHeight="false" outlineLevel="0" collapsed="false">
      <c r="B1363" s="42" t="n">
        <v>4</v>
      </c>
      <c r="C1363" s="42" t="n">
        <v>6</v>
      </c>
      <c r="D1363" s="42" t="n">
        <v>10</v>
      </c>
      <c r="E1363" s="42" t="n">
        <v>16</v>
      </c>
    </row>
    <row r="1364" customFormat="false" ht="13.5" hidden="false" customHeight="false" outlineLevel="0" collapsed="false">
      <c r="B1364" s="42" t="n">
        <v>5</v>
      </c>
      <c r="C1364" s="42" t="n">
        <v>15</v>
      </c>
      <c r="D1364" s="42" t="n">
        <v>7</v>
      </c>
      <c r="E1364" s="42" t="n">
        <v>22</v>
      </c>
    </row>
    <row r="1365" customFormat="false" ht="13.5" hidden="false" customHeight="false" outlineLevel="0" collapsed="false">
      <c r="B1365" s="42" t="n">
        <v>6</v>
      </c>
      <c r="C1365" s="42" t="n">
        <v>13</v>
      </c>
      <c r="D1365" s="42" t="n">
        <v>10</v>
      </c>
      <c r="E1365" s="42" t="n">
        <v>23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8</v>
      </c>
      <c r="E1366" s="42" t="n">
        <v>20</v>
      </c>
    </row>
    <row r="1367" customFormat="false" ht="13.5" hidden="false" customHeight="false" outlineLevel="0" collapsed="false">
      <c r="B1367" s="42" t="n">
        <v>8</v>
      </c>
      <c r="C1367" s="42" t="n">
        <v>11</v>
      </c>
      <c r="D1367" s="42" t="n">
        <v>8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7</v>
      </c>
      <c r="D1368" s="42" t="n">
        <v>11</v>
      </c>
      <c r="E1368" s="42" t="n">
        <v>18</v>
      </c>
    </row>
    <row r="1369" customFormat="false" ht="13.5" hidden="false" customHeight="false" outlineLevel="0" collapsed="false">
      <c r="B1369" s="42" t="n">
        <v>10</v>
      </c>
      <c r="C1369" s="42" t="n">
        <v>11</v>
      </c>
      <c r="D1369" s="42" t="n">
        <v>8</v>
      </c>
      <c r="E1369" s="42" t="n">
        <v>19</v>
      </c>
    </row>
    <row r="1370" customFormat="false" ht="13.5" hidden="false" customHeight="false" outlineLevel="0" collapsed="false">
      <c r="B1370" s="42" t="n">
        <v>11</v>
      </c>
      <c r="C1370" s="42" t="n">
        <v>12</v>
      </c>
      <c r="D1370" s="42" t="n">
        <v>9</v>
      </c>
      <c r="E1370" s="42" t="n">
        <v>21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3</v>
      </c>
      <c r="D1371" s="42" t="n">
        <v>8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8</v>
      </c>
      <c r="D1372" s="42" t="n">
        <v>15</v>
      </c>
      <c r="E1372" s="42" t="n">
        <v>23</v>
      </c>
      <c r="G1372" s="36" t="n">
        <v>157</v>
      </c>
      <c r="H1372" s="37" t="n">
        <v>135</v>
      </c>
      <c r="I1372" s="37" t="n">
        <v>292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0</v>
      </c>
      <c r="D1373" s="42" t="n">
        <v>12</v>
      </c>
      <c r="E1373" s="42" t="n">
        <v>22</v>
      </c>
      <c r="G1373" s="39" t="n">
        <v>9.4</v>
      </c>
      <c r="H1373" s="40" t="n">
        <v>7.7</v>
      </c>
      <c r="I1373" s="40" t="n">
        <v>8.5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3</v>
      </c>
      <c r="D1374" s="42" t="n">
        <v>5</v>
      </c>
      <c r="E1374" s="42" t="n">
        <v>18</v>
      </c>
    </row>
    <row r="1375" customFormat="false" ht="13.5" hidden="false" customHeight="false" outlineLevel="0" collapsed="false">
      <c r="B1375" s="42" t="n">
        <v>16</v>
      </c>
      <c r="C1375" s="42" t="n">
        <v>14</v>
      </c>
      <c r="D1375" s="42" t="n">
        <v>13</v>
      </c>
      <c r="E1375" s="42" t="n">
        <v>27</v>
      </c>
    </row>
    <row r="1376" customFormat="false" ht="13.5" hidden="false" customHeight="false" outlineLevel="0" collapsed="false">
      <c r="B1376" s="42" t="n">
        <v>17</v>
      </c>
      <c r="C1376" s="42" t="n">
        <v>12</v>
      </c>
      <c r="D1376" s="42" t="n">
        <v>6</v>
      </c>
      <c r="E1376" s="42" t="n">
        <v>18</v>
      </c>
    </row>
    <row r="1377" customFormat="false" ht="13.5" hidden="false" customHeight="false" outlineLevel="0" collapsed="false">
      <c r="B1377" s="42" t="n">
        <v>18</v>
      </c>
      <c r="C1377" s="42" t="n">
        <v>16</v>
      </c>
      <c r="D1377" s="42" t="n">
        <v>13</v>
      </c>
      <c r="E1377" s="42" t="n">
        <v>29</v>
      </c>
    </row>
    <row r="1378" customFormat="false" ht="13.5" hidden="false" customHeight="false" outlineLevel="0" collapsed="false">
      <c r="B1378" s="42" t="n">
        <v>19</v>
      </c>
      <c r="C1378" s="42" t="n">
        <v>10</v>
      </c>
      <c r="D1378" s="42" t="n">
        <v>11</v>
      </c>
      <c r="E1378" s="42" t="n">
        <v>21</v>
      </c>
    </row>
    <row r="1379" customFormat="false" ht="13.5" hidden="false" customHeight="false" outlineLevel="0" collapsed="false">
      <c r="B1379" s="42" t="n">
        <v>20</v>
      </c>
      <c r="C1379" s="42" t="n">
        <v>6</v>
      </c>
      <c r="D1379" s="42" t="n">
        <v>9</v>
      </c>
      <c r="E1379" s="42" t="n">
        <v>15</v>
      </c>
    </row>
    <row r="1380" customFormat="false" ht="13.5" hidden="false" customHeight="false" outlineLevel="0" collapsed="false">
      <c r="B1380" s="42" t="n">
        <v>21</v>
      </c>
      <c r="C1380" s="42" t="n">
        <v>16</v>
      </c>
      <c r="D1380" s="42" t="n">
        <v>13</v>
      </c>
      <c r="E1380" s="42" t="n">
        <v>29</v>
      </c>
    </row>
    <row r="1381" customFormat="false" ht="13.5" hidden="false" customHeight="false" outlineLevel="0" collapsed="false">
      <c r="B1381" s="42" t="n">
        <v>22</v>
      </c>
      <c r="C1381" s="42" t="n">
        <v>10</v>
      </c>
      <c r="D1381" s="42" t="n">
        <v>17</v>
      </c>
      <c r="E1381" s="42" t="n">
        <v>27</v>
      </c>
    </row>
    <row r="1382" customFormat="false" ht="13.5" hidden="false" customHeight="false" outlineLevel="0" collapsed="false">
      <c r="B1382" s="42" t="n">
        <v>23</v>
      </c>
      <c r="C1382" s="42" t="n">
        <v>16</v>
      </c>
      <c r="D1382" s="42" t="n">
        <v>17</v>
      </c>
      <c r="E1382" s="42" t="n">
        <v>33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2</v>
      </c>
      <c r="E1383" s="42" t="n">
        <v>31</v>
      </c>
    </row>
    <row r="1384" customFormat="false" ht="13.5" hidden="false" customHeight="false" outlineLevel="0" collapsed="false">
      <c r="B1384" s="42" t="n">
        <v>25</v>
      </c>
      <c r="C1384" s="42" t="n">
        <v>17</v>
      </c>
      <c r="D1384" s="42" t="n">
        <v>12</v>
      </c>
      <c r="E1384" s="42" t="n">
        <v>29</v>
      </c>
    </row>
    <row r="1385" customFormat="false" ht="13.5" hidden="false" customHeight="false" outlineLevel="0" collapsed="false">
      <c r="B1385" s="42" t="n">
        <v>26</v>
      </c>
      <c r="C1385" s="42" t="n">
        <v>19</v>
      </c>
      <c r="D1385" s="42" t="n">
        <v>13</v>
      </c>
      <c r="E1385" s="42" t="n">
        <v>32</v>
      </c>
    </row>
    <row r="1386" customFormat="false" ht="13.5" hidden="false" customHeight="false" outlineLevel="0" collapsed="false">
      <c r="B1386" s="42" t="n">
        <v>27</v>
      </c>
      <c r="C1386" s="42" t="n">
        <v>11</v>
      </c>
      <c r="D1386" s="42" t="n">
        <v>10</v>
      </c>
      <c r="E1386" s="42" t="n">
        <v>21</v>
      </c>
    </row>
    <row r="1387" customFormat="false" ht="13.5" hidden="false" customHeight="false" outlineLevel="0" collapsed="false">
      <c r="B1387" s="42" t="n">
        <v>28</v>
      </c>
      <c r="C1387" s="42" t="n">
        <v>13</v>
      </c>
      <c r="D1387" s="42" t="n">
        <v>14</v>
      </c>
      <c r="E1387" s="42" t="n">
        <v>27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8</v>
      </c>
      <c r="E1388" s="42" t="n">
        <v>25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1</v>
      </c>
      <c r="E1389" s="42" t="n">
        <v>25</v>
      </c>
    </row>
    <row r="1390" customFormat="false" ht="13.5" hidden="false" customHeight="false" outlineLevel="0" collapsed="false">
      <c r="B1390" s="42" t="n">
        <v>31</v>
      </c>
      <c r="C1390" s="42" t="n">
        <v>11</v>
      </c>
      <c r="D1390" s="42" t="n">
        <v>13</v>
      </c>
      <c r="E1390" s="42" t="n">
        <v>24</v>
      </c>
    </row>
    <row r="1391" customFormat="false" ht="13.5" hidden="false" customHeight="false" outlineLevel="0" collapsed="false">
      <c r="B1391" s="42" t="n">
        <v>32</v>
      </c>
      <c r="C1391" s="42" t="n">
        <v>20</v>
      </c>
      <c r="D1391" s="42" t="n">
        <v>13</v>
      </c>
      <c r="E1391" s="42" t="n">
        <v>33</v>
      </c>
    </row>
    <row r="1392" customFormat="false" ht="13.5" hidden="false" customHeight="false" outlineLevel="0" collapsed="false">
      <c r="B1392" s="42" t="n">
        <v>33</v>
      </c>
      <c r="C1392" s="42" t="n">
        <v>15</v>
      </c>
      <c r="D1392" s="42" t="n">
        <v>12</v>
      </c>
      <c r="E1392" s="42" t="n">
        <v>27</v>
      </c>
    </row>
    <row r="1393" customFormat="false" ht="13.5" hidden="false" customHeight="false" outlineLevel="0" collapsed="false">
      <c r="B1393" s="42" t="n">
        <v>34</v>
      </c>
      <c r="C1393" s="42" t="n">
        <v>16</v>
      </c>
      <c r="D1393" s="42" t="n">
        <v>11</v>
      </c>
      <c r="E1393" s="42" t="n">
        <v>27</v>
      </c>
    </row>
    <row r="1394" customFormat="false" ht="13.5" hidden="false" customHeight="false" outlineLevel="0" collapsed="false">
      <c r="B1394" s="42" t="n">
        <v>35</v>
      </c>
      <c r="C1394" s="42" t="n">
        <v>20</v>
      </c>
      <c r="D1394" s="42" t="n">
        <v>16</v>
      </c>
      <c r="E1394" s="42" t="n">
        <v>36</v>
      </c>
    </row>
    <row r="1395" customFormat="false" ht="13.5" hidden="false" customHeight="false" outlineLevel="0" collapsed="false">
      <c r="B1395" s="42" t="n">
        <v>36</v>
      </c>
      <c r="C1395" s="42" t="n">
        <v>14</v>
      </c>
      <c r="D1395" s="42" t="n">
        <v>12</v>
      </c>
      <c r="E1395" s="42" t="n">
        <v>26</v>
      </c>
    </row>
    <row r="1396" customFormat="false" ht="13.5" hidden="false" customHeight="false" outlineLevel="0" collapsed="false">
      <c r="B1396" s="42" t="n">
        <v>37</v>
      </c>
      <c r="C1396" s="42" t="n">
        <v>10</v>
      </c>
      <c r="D1396" s="42" t="n">
        <v>10</v>
      </c>
      <c r="E1396" s="42" t="n">
        <v>20</v>
      </c>
    </row>
    <row r="1397" customFormat="false" ht="13.5" hidden="false" customHeight="false" outlineLevel="0" collapsed="false">
      <c r="B1397" s="42" t="n">
        <v>38</v>
      </c>
      <c r="C1397" s="42" t="n">
        <v>21</v>
      </c>
      <c r="D1397" s="42" t="n">
        <v>14</v>
      </c>
      <c r="E1397" s="42" t="n">
        <v>35</v>
      </c>
    </row>
    <row r="1398" customFormat="false" ht="13.5" hidden="false" customHeight="false" outlineLevel="0" collapsed="false">
      <c r="B1398" s="42" t="n">
        <v>39</v>
      </c>
      <c r="C1398" s="42" t="n">
        <v>24</v>
      </c>
      <c r="D1398" s="42" t="n">
        <v>12</v>
      </c>
      <c r="E1398" s="42" t="n">
        <v>36</v>
      </c>
    </row>
    <row r="1399" customFormat="false" ht="13.5" hidden="false" customHeight="false" outlineLevel="0" collapsed="false">
      <c r="B1399" s="42" t="n">
        <v>40</v>
      </c>
      <c r="C1399" s="42" t="n">
        <v>15</v>
      </c>
      <c r="D1399" s="42" t="n">
        <v>14</v>
      </c>
      <c r="E1399" s="42" t="n">
        <v>29</v>
      </c>
    </row>
    <row r="1400" customFormat="false" ht="13.5" hidden="false" customHeight="false" outlineLevel="0" collapsed="false">
      <c r="B1400" s="42" t="n">
        <v>41</v>
      </c>
      <c r="C1400" s="42" t="n">
        <v>13</v>
      </c>
      <c r="D1400" s="42" t="n">
        <v>20</v>
      </c>
      <c r="E1400" s="42" t="n">
        <v>33</v>
      </c>
    </row>
    <row r="1401" customFormat="false" ht="13.5" hidden="false" customHeight="false" outlineLevel="0" collapsed="false">
      <c r="B1401" s="42" t="n">
        <v>42</v>
      </c>
      <c r="C1401" s="42" t="n">
        <v>20</v>
      </c>
      <c r="D1401" s="42" t="n">
        <v>15</v>
      </c>
      <c r="E1401" s="42" t="n">
        <v>35</v>
      </c>
    </row>
    <row r="1402" customFormat="false" ht="13.5" hidden="false" customHeight="false" outlineLevel="0" collapsed="false">
      <c r="B1402" s="42" t="n">
        <v>43</v>
      </c>
      <c r="C1402" s="42" t="n">
        <v>14</v>
      </c>
      <c r="D1402" s="42" t="n">
        <v>11</v>
      </c>
      <c r="E1402" s="42" t="n">
        <v>25</v>
      </c>
    </row>
    <row r="1403" customFormat="false" ht="13.5" hidden="false" customHeight="false" outlineLevel="0" collapsed="false">
      <c r="B1403" s="42" t="n">
        <v>44</v>
      </c>
      <c r="C1403" s="42" t="n">
        <v>13</v>
      </c>
      <c r="D1403" s="42" t="n">
        <v>12</v>
      </c>
      <c r="E1403" s="42" t="n">
        <v>25</v>
      </c>
    </row>
    <row r="1404" customFormat="false" ht="13.5" hidden="false" customHeight="false" outlineLevel="0" collapsed="false">
      <c r="B1404" s="42" t="n">
        <v>45</v>
      </c>
      <c r="C1404" s="42" t="n">
        <v>12</v>
      </c>
      <c r="D1404" s="42" t="n">
        <v>19</v>
      </c>
      <c r="E1404" s="42" t="n">
        <v>31</v>
      </c>
    </row>
    <row r="1405" customFormat="false" ht="13.5" hidden="false" customHeight="false" outlineLevel="0" collapsed="false">
      <c r="B1405" s="42" t="n">
        <v>46</v>
      </c>
      <c r="C1405" s="42" t="n">
        <v>21</v>
      </c>
      <c r="D1405" s="42" t="n">
        <v>21</v>
      </c>
      <c r="E1405" s="42" t="n">
        <v>42</v>
      </c>
    </row>
    <row r="1406" customFormat="false" ht="13.5" hidden="false" customHeight="false" outlineLevel="0" collapsed="false">
      <c r="B1406" s="42" t="n">
        <v>47</v>
      </c>
      <c r="C1406" s="42" t="n">
        <v>18</v>
      </c>
      <c r="D1406" s="42" t="n">
        <v>18</v>
      </c>
      <c r="E1406" s="42" t="n">
        <v>36</v>
      </c>
    </row>
    <row r="1407" customFormat="false" ht="13.5" hidden="false" customHeight="false" outlineLevel="0" collapsed="false">
      <c r="B1407" s="42" t="n">
        <v>48</v>
      </c>
      <c r="C1407" s="42" t="n">
        <v>10</v>
      </c>
      <c r="D1407" s="42" t="n">
        <v>14</v>
      </c>
      <c r="E1407" s="42" t="n">
        <v>24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9</v>
      </c>
      <c r="E1408" s="42" t="n">
        <v>20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5</v>
      </c>
      <c r="E1409" s="42" t="n">
        <v>27</v>
      </c>
    </row>
    <row r="1410" customFormat="false" ht="13.5" hidden="false" customHeight="false" outlineLevel="0" collapsed="false">
      <c r="B1410" s="42" t="n">
        <v>51</v>
      </c>
      <c r="C1410" s="42" t="n">
        <v>15</v>
      </c>
      <c r="D1410" s="42" t="n">
        <v>20</v>
      </c>
      <c r="E1410" s="42" t="n">
        <v>35</v>
      </c>
    </row>
    <row r="1411" customFormat="false" ht="13.5" hidden="false" customHeight="false" outlineLevel="0" collapsed="false">
      <c r="B1411" s="42" t="n">
        <v>52</v>
      </c>
      <c r="C1411" s="42" t="n">
        <v>13</v>
      </c>
      <c r="D1411" s="42" t="n">
        <v>19</v>
      </c>
      <c r="E1411" s="42" t="n">
        <v>32</v>
      </c>
    </row>
    <row r="1412" customFormat="false" ht="13.5" hidden="false" customHeight="false" outlineLevel="0" collapsed="false">
      <c r="B1412" s="42" t="n">
        <v>53</v>
      </c>
      <c r="C1412" s="42" t="n">
        <v>20</v>
      </c>
      <c r="D1412" s="42" t="n">
        <v>18</v>
      </c>
      <c r="E1412" s="42" t="n">
        <v>38</v>
      </c>
    </row>
    <row r="1413" customFormat="false" ht="13.5" hidden="false" customHeight="false" outlineLevel="0" collapsed="false">
      <c r="B1413" s="42" t="n">
        <v>54</v>
      </c>
      <c r="C1413" s="42" t="n">
        <v>17</v>
      </c>
      <c r="D1413" s="42" t="n">
        <v>27</v>
      </c>
      <c r="E1413" s="42" t="n">
        <v>44</v>
      </c>
    </row>
    <row r="1414" customFormat="false" ht="13.5" hidden="false" customHeight="false" outlineLevel="0" collapsed="false">
      <c r="B1414" s="42" t="n">
        <v>55</v>
      </c>
      <c r="C1414" s="42" t="n">
        <v>25</v>
      </c>
      <c r="D1414" s="42" t="n">
        <v>29</v>
      </c>
      <c r="E1414" s="42" t="n">
        <v>54</v>
      </c>
    </row>
    <row r="1415" customFormat="false" ht="13.5" hidden="false" customHeight="false" outlineLevel="0" collapsed="false">
      <c r="B1415" s="42" t="n">
        <v>56</v>
      </c>
      <c r="C1415" s="42" t="n">
        <v>24</v>
      </c>
      <c r="D1415" s="42" t="n">
        <v>25</v>
      </c>
      <c r="E1415" s="42" t="n">
        <v>49</v>
      </c>
    </row>
    <row r="1416" customFormat="false" ht="13.5" hidden="false" customHeight="false" outlineLevel="0" collapsed="false">
      <c r="B1416" s="42" t="n">
        <v>57</v>
      </c>
      <c r="C1416" s="42" t="n">
        <v>31</v>
      </c>
      <c r="D1416" s="42" t="n">
        <v>25</v>
      </c>
      <c r="E1416" s="42" t="n">
        <v>56</v>
      </c>
    </row>
    <row r="1417" customFormat="false" ht="13.5" hidden="false" customHeight="false" outlineLevel="0" collapsed="false">
      <c r="B1417" s="42" t="n">
        <v>58</v>
      </c>
      <c r="C1417" s="42" t="n">
        <v>26</v>
      </c>
      <c r="D1417" s="42" t="n">
        <v>28</v>
      </c>
      <c r="E1417" s="42" t="n">
        <v>54</v>
      </c>
    </row>
    <row r="1418" customFormat="false" ht="13.5" hidden="false" customHeight="false" outlineLevel="0" collapsed="false">
      <c r="B1418" s="42" t="n">
        <v>59</v>
      </c>
      <c r="C1418" s="42" t="n">
        <v>36</v>
      </c>
      <c r="D1418" s="42" t="n">
        <v>23</v>
      </c>
      <c r="E1418" s="42" t="n">
        <v>59</v>
      </c>
    </row>
    <row r="1419" customFormat="false" ht="13.5" hidden="false" customHeight="false" outlineLevel="0" collapsed="false">
      <c r="B1419" s="42" t="n">
        <v>60</v>
      </c>
      <c r="C1419" s="42" t="n">
        <v>20</v>
      </c>
      <c r="D1419" s="42" t="n">
        <v>27</v>
      </c>
      <c r="E1419" s="42" t="n">
        <v>47</v>
      </c>
    </row>
    <row r="1420" customFormat="false" ht="13.5" hidden="false" customHeight="false" outlineLevel="0" collapsed="false">
      <c r="B1420" s="42" t="n">
        <v>61</v>
      </c>
      <c r="C1420" s="42" t="n">
        <v>30</v>
      </c>
      <c r="D1420" s="42" t="n">
        <v>26</v>
      </c>
      <c r="E1420" s="42" t="n">
        <v>56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5</v>
      </c>
      <c r="D1421" s="42" t="n">
        <v>28</v>
      </c>
      <c r="E1421" s="42" t="n">
        <v>53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29</v>
      </c>
      <c r="E1422" s="42" t="n">
        <v>58</v>
      </c>
      <c r="G1422" s="36" t="n">
        <v>874</v>
      </c>
      <c r="H1422" s="37" t="n">
        <v>821</v>
      </c>
      <c r="I1422" s="37" t="n">
        <v>1695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30</v>
      </c>
      <c r="D1423" s="42" t="n">
        <v>32</v>
      </c>
      <c r="E1423" s="42" t="n">
        <v>62</v>
      </c>
      <c r="G1423" s="39" t="n">
        <v>52.4</v>
      </c>
      <c r="H1423" s="40" t="n">
        <v>46.9</v>
      </c>
      <c r="I1423" s="40" t="n">
        <v>49.6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38</v>
      </c>
      <c r="D1424" s="42" t="n">
        <v>35</v>
      </c>
      <c r="E1424" s="42" t="n">
        <v>73</v>
      </c>
    </row>
    <row r="1425" customFormat="false" ht="13.5" hidden="false" customHeight="false" outlineLevel="0" collapsed="false">
      <c r="B1425" s="42" t="n">
        <v>66</v>
      </c>
      <c r="C1425" s="42" t="n">
        <v>49</v>
      </c>
      <c r="D1425" s="42" t="n">
        <v>36</v>
      </c>
      <c r="E1425" s="42" t="n">
        <v>85</v>
      </c>
    </row>
    <row r="1426" customFormat="false" ht="13.5" hidden="false" customHeight="false" outlineLevel="0" collapsed="false">
      <c r="B1426" s="42" t="n">
        <v>67</v>
      </c>
      <c r="C1426" s="42" t="n">
        <v>39</v>
      </c>
      <c r="D1426" s="42" t="n">
        <v>32</v>
      </c>
      <c r="E1426" s="42" t="n">
        <v>71</v>
      </c>
    </row>
    <row r="1427" customFormat="false" ht="13.5" hidden="false" customHeight="false" outlineLevel="0" collapsed="false">
      <c r="B1427" s="42" t="n">
        <v>68</v>
      </c>
      <c r="C1427" s="42" t="n">
        <v>41</v>
      </c>
      <c r="D1427" s="42" t="n">
        <v>47</v>
      </c>
      <c r="E1427" s="42" t="n">
        <v>88</v>
      </c>
    </row>
    <row r="1428" customFormat="false" ht="13.5" hidden="false" customHeight="false" outlineLevel="0" collapsed="false">
      <c r="B1428" s="42" t="n">
        <v>69</v>
      </c>
      <c r="C1428" s="42" t="n">
        <v>26</v>
      </c>
      <c r="D1428" s="42" t="n">
        <v>18</v>
      </c>
      <c r="E1428" s="42" t="n">
        <v>44</v>
      </c>
    </row>
    <row r="1429" customFormat="false" ht="13.5" hidden="false" customHeight="false" outlineLevel="0" collapsed="false">
      <c r="B1429" s="42" t="n">
        <v>70</v>
      </c>
      <c r="C1429" s="42" t="n">
        <v>16</v>
      </c>
      <c r="D1429" s="42" t="n">
        <v>16</v>
      </c>
      <c r="E1429" s="42" t="n">
        <v>32</v>
      </c>
    </row>
    <row r="1430" customFormat="false" ht="13.5" hidden="false" customHeight="false" outlineLevel="0" collapsed="false">
      <c r="B1430" s="42" t="n">
        <v>71</v>
      </c>
      <c r="C1430" s="42" t="n">
        <v>22</v>
      </c>
      <c r="D1430" s="42" t="n">
        <v>26</v>
      </c>
      <c r="E1430" s="42" t="n">
        <v>48</v>
      </c>
    </row>
    <row r="1431" customFormat="false" ht="13.5" hidden="false" customHeight="false" outlineLevel="0" collapsed="false">
      <c r="B1431" s="42" t="n">
        <v>72</v>
      </c>
      <c r="C1431" s="42" t="n">
        <v>24</v>
      </c>
      <c r="D1431" s="42" t="n">
        <v>19</v>
      </c>
      <c r="E1431" s="42" t="n">
        <v>43</v>
      </c>
    </row>
    <row r="1432" customFormat="false" ht="13.5" hidden="false" customHeight="false" outlineLevel="0" collapsed="false">
      <c r="B1432" s="42" t="n">
        <v>73</v>
      </c>
      <c r="C1432" s="42" t="n">
        <v>36</v>
      </c>
      <c r="D1432" s="42" t="n">
        <v>17</v>
      </c>
      <c r="E1432" s="42" t="n">
        <v>53</v>
      </c>
    </row>
    <row r="1433" customFormat="false" ht="13.5" hidden="false" customHeight="false" outlineLevel="0" collapsed="false">
      <c r="B1433" s="42" t="n">
        <v>74</v>
      </c>
      <c r="C1433" s="42" t="n">
        <v>27</v>
      </c>
      <c r="D1433" s="42" t="n">
        <v>23</v>
      </c>
      <c r="E1433" s="42" t="n">
        <v>50</v>
      </c>
    </row>
    <row r="1434" customFormat="false" ht="13.5" hidden="false" customHeight="false" outlineLevel="0" collapsed="false">
      <c r="B1434" s="42" t="n">
        <v>75</v>
      </c>
      <c r="C1434" s="42" t="n">
        <v>21</v>
      </c>
      <c r="D1434" s="42" t="n">
        <v>26</v>
      </c>
      <c r="E1434" s="42" t="n">
        <v>47</v>
      </c>
    </row>
    <row r="1435" customFormat="false" ht="13.5" hidden="false" customHeight="false" outlineLevel="0" collapsed="false">
      <c r="B1435" s="42" t="n">
        <v>76</v>
      </c>
      <c r="C1435" s="42" t="n">
        <v>20</v>
      </c>
      <c r="D1435" s="42" t="n">
        <v>27</v>
      </c>
      <c r="E1435" s="42" t="n">
        <v>47</v>
      </c>
    </row>
    <row r="1436" customFormat="false" ht="13.5" hidden="false" customHeight="false" outlineLevel="0" collapsed="false">
      <c r="B1436" s="42" t="n">
        <v>77</v>
      </c>
      <c r="C1436" s="42" t="n">
        <v>18</v>
      </c>
      <c r="D1436" s="42" t="n">
        <v>35</v>
      </c>
      <c r="E1436" s="42" t="n">
        <v>53</v>
      </c>
    </row>
    <row r="1437" customFormat="false" ht="13.5" hidden="false" customHeight="false" outlineLevel="0" collapsed="false">
      <c r="B1437" s="42" t="n">
        <v>78</v>
      </c>
      <c r="C1437" s="42" t="n">
        <v>11</v>
      </c>
      <c r="D1437" s="42" t="n">
        <v>38</v>
      </c>
      <c r="E1437" s="42" t="n">
        <v>49</v>
      </c>
    </row>
    <row r="1438" customFormat="false" ht="13.5" hidden="false" customHeight="false" outlineLevel="0" collapsed="false">
      <c r="B1438" s="42" t="n">
        <v>79</v>
      </c>
      <c r="C1438" s="42" t="n">
        <v>21</v>
      </c>
      <c r="D1438" s="42" t="n">
        <v>33</v>
      </c>
      <c r="E1438" s="42" t="n">
        <v>54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7</v>
      </c>
      <c r="E1439" s="42" t="n">
        <v>43</v>
      </c>
    </row>
    <row r="1440" customFormat="false" ht="13.5" hidden="false" customHeight="false" outlineLevel="0" collapsed="false">
      <c r="B1440" s="42" t="n">
        <v>81</v>
      </c>
      <c r="C1440" s="42" t="n">
        <v>24</v>
      </c>
      <c r="D1440" s="42" t="n">
        <v>32</v>
      </c>
      <c r="E1440" s="42" t="n">
        <v>56</v>
      </c>
    </row>
    <row r="1441" customFormat="false" ht="13.5" hidden="false" customHeight="false" outlineLevel="0" collapsed="false">
      <c r="B1441" s="42" t="n">
        <v>82</v>
      </c>
      <c r="C1441" s="42" t="n">
        <v>21</v>
      </c>
      <c r="D1441" s="42" t="n">
        <v>17</v>
      </c>
      <c r="E1441" s="42" t="n">
        <v>38</v>
      </c>
    </row>
    <row r="1442" customFormat="false" ht="13.5" hidden="false" customHeight="false" outlineLevel="0" collapsed="false">
      <c r="B1442" s="42" t="n">
        <v>83</v>
      </c>
      <c r="C1442" s="42" t="n">
        <v>31</v>
      </c>
      <c r="D1442" s="42" t="n">
        <v>39</v>
      </c>
      <c r="E1442" s="42" t="n">
        <v>70</v>
      </c>
    </row>
    <row r="1443" customFormat="false" ht="13.5" hidden="false" customHeight="false" outlineLevel="0" collapsed="false">
      <c r="B1443" s="42" t="n">
        <v>84</v>
      </c>
      <c r="C1443" s="42" t="n">
        <v>21</v>
      </c>
      <c r="D1443" s="42" t="n">
        <v>23</v>
      </c>
      <c r="E1443" s="42" t="n">
        <v>44</v>
      </c>
    </row>
    <row r="1444" customFormat="false" ht="13.5" hidden="false" customHeight="false" outlineLevel="0" collapsed="false">
      <c r="B1444" s="42" t="n">
        <v>85</v>
      </c>
      <c r="C1444" s="42" t="n">
        <v>22</v>
      </c>
      <c r="D1444" s="42" t="n">
        <v>22</v>
      </c>
      <c r="E1444" s="42" t="n">
        <v>44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8</v>
      </c>
      <c r="E1445" s="42" t="n">
        <v>42</v>
      </c>
    </row>
    <row r="1446" customFormat="false" ht="13.5" hidden="false" customHeight="false" outlineLevel="0" collapsed="false">
      <c r="B1446" s="42" t="n">
        <v>87</v>
      </c>
      <c r="C1446" s="42" t="n">
        <v>18</v>
      </c>
      <c r="D1446" s="42" t="n">
        <v>27</v>
      </c>
      <c r="E1446" s="42" t="n">
        <v>45</v>
      </c>
    </row>
    <row r="1447" customFormat="false" ht="13.5" hidden="false" customHeight="false" outlineLevel="0" collapsed="false">
      <c r="B1447" s="42" t="n">
        <v>88</v>
      </c>
      <c r="C1447" s="42" t="n">
        <v>13</v>
      </c>
      <c r="D1447" s="42" t="n">
        <v>24</v>
      </c>
      <c r="E1447" s="42" t="n">
        <v>37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9</v>
      </c>
      <c r="E1448" s="42" t="n">
        <v>43</v>
      </c>
    </row>
    <row r="1449" customFormat="false" ht="13.5" hidden="false" customHeight="false" outlineLevel="0" collapsed="false">
      <c r="B1449" s="42" t="n">
        <v>90</v>
      </c>
      <c r="C1449" s="42" t="n">
        <v>13</v>
      </c>
      <c r="D1449" s="42" t="n">
        <v>19</v>
      </c>
      <c r="E1449" s="42" t="n">
        <v>32</v>
      </c>
    </row>
    <row r="1450" customFormat="false" ht="13.5" hidden="false" customHeight="false" outlineLevel="0" collapsed="false">
      <c r="B1450" s="42" t="n">
        <v>91</v>
      </c>
      <c r="C1450" s="42" t="n">
        <v>2</v>
      </c>
      <c r="D1450" s="42" t="n">
        <v>16</v>
      </c>
      <c r="E1450" s="42" t="n">
        <v>18</v>
      </c>
    </row>
    <row r="1451" customFormat="false" ht="13.5" hidden="false" customHeight="false" outlineLevel="0" collapsed="false">
      <c r="B1451" s="42" t="n">
        <v>92</v>
      </c>
      <c r="C1451" s="42" t="n">
        <v>8</v>
      </c>
      <c r="D1451" s="42" t="n">
        <v>16</v>
      </c>
      <c r="E1451" s="42" t="n">
        <v>24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4</v>
      </c>
      <c r="E1452" s="42" t="n">
        <v>18</v>
      </c>
    </row>
    <row r="1453" customFormat="false" ht="13.5" hidden="false" customHeight="false" outlineLevel="0" collapsed="false">
      <c r="B1453" s="42" t="n">
        <v>94</v>
      </c>
      <c r="C1453" s="42" t="n">
        <v>5</v>
      </c>
      <c r="D1453" s="42" t="n">
        <v>7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0</v>
      </c>
      <c r="D1454" s="42" t="n">
        <v>8</v>
      </c>
      <c r="E1454" s="42" t="n">
        <v>8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8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4</v>
      </c>
      <c r="E1456" s="42" t="n">
        <v>5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2</v>
      </c>
      <c r="E1458" s="42" t="n">
        <v>2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6</v>
      </c>
      <c r="H1459" s="37" t="n">
        <v>795</v>
      </c>
      <c r="I1459" s="37" t="n">
        <v>1431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2</v>
      </c>
      <c r="H1460" s="40" t="n">
        <v>45.4</v>
      </c>
      <c r="I1460" s="40" t="n">
        <v>41.9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67</v>
      </c>
      <c r="D1461" s="14" t="n">
        <v>1751</v>
      </c>
      <c r="E1461" s="14" t="n">
        <v>3418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4</v>
      </c>
      <c r="D1463" s="42" t="n">
        <v>2</v>
      </c>
      <c r="E1463" s="42" t="n">
        <v>6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2</v>
      </c>
      <c r="E1464" s="42" t="n">
        <v>3</v>
      </c>
    </row>
    <row r="1465" customFormat="false" ht="13.5" hidden="false" customHeight="false" outlineLevel="0" collapsed="false">
      <c r="B1465" s="42" t="n">
        <v>2</v>
      </c>
      <c r="C1465" s="42" t="n">
        <v>3</v>
      </c>
      <c r="D1465" s="42" t="n">
        <v>0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1</v>
      </c>
      <c r="E1466" s="42" t="n">
        <v>6</v>
      </c>
    </row>
    <row r="1467" customFormat="false" ht="13.5" hidden="false" customHeight="false" outlineLevel="0" collapsed="false">
      <c r="B1467" s="42" t="n">
        <v>4</v>
      </c>
      <c r="C1467" s="42" t="n">
        <v>4</v>
      </c>
      <c r="D1467" s="42" t="n">
        <v>3</v>
      </c>
      <c r="E1467" s="42" t="n">
        <v>7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4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6</v>
      </c>
      <c r="D1469" s="42" t="n">
        <v>1</v>
      </c>
      <c r="E1469" s="42" t="n">
        <v>7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1</v>
      </c>
      <c r="E1470" s="42" t="n">
        <v>6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4</v>
      </c>
      <c r="E1471" s="42" t="n">
        <v>9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2</v>
      </c>
      <c r="E1472" s="42" t="n">
        <v>5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11</v>
      </c>
      <c r="E1473" s="42" t="n">
        <v>13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5</v>
      </c>
      <c r="E1474" s="42" t="n">
        <v>8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0</v>
      </c>
      <c r="E1475" s="42" t="n">
        <v>3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4</v>
      </c>
      <c r="E1476" s="42" t="n">
        <v>8</v>
      </c>
      <c r="G1476" s="36" t="n">
        <v>57</v>
      </c>
      <c r="H1476" s="37" t="n">
        <v>47</v>
      </c>
      <c r="I1476" s="37" t="n">
        <v>104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7</v>
      </c>
      <c r="E1477" s="42" t="n">
        <v>14</v>
      </c>
      <c r="G1477" s="39" t="n">
        <v>6.8</v>
      </c>
      <c r="H1477" s="40" t="n">
        <v>5.4</v>
      </c>
      <c r="I1477" s="40" t="n">
        <v>6.1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6</v>
      </c>
      <c r="D1478" s="42" t="n">
        <v>3</v>
      </c>
      <c r="E1478" s="42" t="n">
        <v>9</v>
      </c>
    </row>
    <row r="1479" customFormat="false" ht="13.5" hidden="false" customHeight="false" outlineLevel="0" collapsed="false">
      <c r="B1479" s="42" t="n">
        <v>16</v>
      </c>
      <c r="C1479" s="42" t="n">
        <v>2</v>
      </c>
      <c r="D1479" s="42" t="n">
        <v>5</v>
      </c>
      <c r="E1479" s="42" t="n">
        <v>7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5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3</v>
      </c>
      <c r="E1481" s="42" t="n">
        <v>10</v>
      </c>
    </row>
    <row r="1482" customFormat="false" ht="13.5" hidden="false" customHeight="false" outlineLevel="0" collapsed="false">
      <c r="B1482" s="42" t="n">
        <v>19</v>
      </c>
      <c r="C1482" s="42" t="n">
        <v>9</v>
      </c>
      <c r="D1482" s="42" t="n">
        <v>6</v>
      </c>
      <c r="E1482" s="42" t="n">
        <v>15</v>
      </c>
    </row>
    <row r="1483" customFormat="false" ht="13.5" hidden="false" customHeight="false" outlineLevel="0" collapsed="false">
      <c r="B1483" s="42" t="n">
        <v>20</v>
      </c>
      <c r="C1483" s="42" t="n">
        <v>4</v>
      </c>
      <c r="D1483" s="42" t="n">
        <v>3</v>
      </c>
      <c r="E1483" s="42" t="n">
        <v>7</v>
      </c>
    </row>
    <row r="1484" customFormat="false" ht="13.5" hidden="false" customHeight="false" outlineLevel="0" collapsed="false">
      <c r="B1484" s="42" t="n">
        <v>21</v>
      </c>
      <c r="C1484" s="42" t="n">
        <v>9</v>
      </c>
      <c r="D1484" s="42" t="n">
        <v>7</v>
      </c>
      <c r="E1484" s="42" t="n">
        <v>16</v>
      </c>
    </row>
    <row r="1485" customFormat="false" ht="13.5" hidden="false" customHeight="false" outlineLevel="0" collapsed="false">
      <c r="B1485" s="42" t="n">
        <v>22</v>
      </c>
      <c r="C1485" s="42" t="n">
        <v>2</v>
      </c>
      <c r="D1485" s="42" t="n">
        <v>4</v>
      </c>
      <c r="E1485" s="42" t="n">
        <v>6</v>
      </c>
    </row>
    <row r="1486" customFormat="false" ht="13.5" hidden="false" customHeight="false" outlineLevel="0" collapsed="false">
      <c r="B1486" s="42" t="n">
        <v>23</v>
      </c>
      <c r="C1486" s="42" t="n">
        <v>5</v>
      </c>
      <c r="D1486" s="42" t="n">
        <v>3</v>
      </c>
      <c r="E1486" s="42" t="n">
        <v>8</v>
      </c>
    </row>
    <row r="1487" customFormat="false" ht="13.5" hidden="false" customHeight="false" outlineLevel="0" collapsed="false">
      <c r="B1487" s="42" t="n">
        <v>24</v>
      </c>
      <c r="C1487" s="42" t="n">
        <v>6</v>
      </c>
      <c r="D1487" s="42" t="n">
        <v>3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5</v>
      </c>
      <c r="D1488" s="42" t="n">
        <v>3</v>
      </c>
      <c r="E1488" s="42" t="n">
        <v>8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5</v>
      </c>
      <c r="E1489" s="42" t="n">
        <v>13</v>
      </c>
    </row>
    <row r="1490" customFormat="false" ht="13.5" hidden="false" customHeight="false" outlineLevel="0" collapsed="false">
      <c r="B1490" s="42" t="n">
        <v>27</v>
      </c>
      <c r="C1490" s="42" t="n">
        <v>6</v>
      </c>
      <c r="D1490" s="42" t="n">
        <v>5</v>
      </c>
      <c r="E1490" s="42" t="n">
        <v>11</v>
      </c>
    </row>
    <row r="1491" customFormat="false" ht="13.5" hidden="false" customHeight="false" outlineLevel="0" collapsed="false">
      <c r="B1491" s="42" t="n">
        <v>28</v>
      </c>
      <c r="C1491" s="42" t="n">
        <v>6</v>
      </c>
      <c r="D1491" s="42" t="n">
        <v>7</v>
      </c>
      <c r="E1491" s="42" t="n">
        <v>13</v>
      </c>
    </row>
    <row r="1492" customFormat="false" ht="13.5" hidden="false" customHeight="false" outlineLevel="0" collapsed="false">
      <c r="B1492" s="42" t="n">
        <v>29</v>
      </c>
      <c r="C1492" s="42" t="n">
        <v>0</v>
      </c>
      <c r="D1492" s="42" t="n">
        <v>6</v>
      </c>
      <c r="E1492" s="42" t="n">
        <v>6</v>
      </c>
    </row>
    <row r="1493" customFormat="false" ht="13.5" hidden="false" customHeight="false" outlineLevel="0" collapsed="false">
      <c r="B1493" s="42" t="n">
        <v>30</v>
      </c>
      <c r="C1493" s="42" t="n">
        <v>6</v>
      </c>
      <c r="D1493" s="42" t="n">
        <v>5</v>
      </c>
      <c r="E1493" s="42" t="n">
        <v>11</v>
      </c>
    </row>
    <row r="1494" customFormat="false" ht="13.5" hidden="false" customHeight="false" outlineLevel="0" collapsed="false">
      <c r="B1494" s="42" t="n">
        <v>31</v>
      </c>
      <c r="C1494" s="42" t="n">
        <v>14</v>
      </c>
      <c r="D1494" s="42" t="n">
        <v>6</v>
      </c>
      <c r="E1494" s="42" t="n">
        <v>20</v>
      </c>
    </row>
    <row r="1495" customFormat="false" ht="13.5" hidden="false" customHeight="false" outlineLevel="0" collapsed="false">
      <c r="B1495" s="42" t="n">
        <v>32</v>
      </c>
      <c r="C1495" s="42" t="n">
        <v>7</v>
      </c>
      <c r="D1495" s="42" t="n">
        <v>7</v>
      </c>
      <c r="E1495" s="42" t="n">
        <v>14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5</v>
      </c>
      <c r="E1496" s="42" t="n">
        <v>15</v>
      </c>
    </row>
    <row r="1497" customFormat="false" ht="13.5" hidden="false" customHeight="false" outlineLevel="0" collapsed="false">
      <c r="B1497" s="42" t="n">
        <v>34</v>
      </c>
      <c r="C1497" s="42" t="n">
        <v>5</v>
      </c>
      <c r="D1497" s="42" t="n">
        <v>6</v>
      </c>
      <c r="E1497" s="42" t="n">
        <v>11</v>
      </c>
    </row>
    <row r="1498" customFormat="false" ht="13.5" hidden="false" customHeight="false" outlineLevel="0" collapsed="false">
      <c r="B1498" s="42" t="n">
        <v>35</v>
      </c>
      <c r="C1498" s="42" t="n">
        <v>8</v>
      </c>
      <c r="D1498" s="42" t="n">
        <v>5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6</v>
      </c>
      <c r="E1499" s="42" t="n">
        <v>11</v>
      </c>
    </row>
    <row r="1500" customFormat="false" ht="13.5" hidden="false" customHeight="false" outlineLevel="0" collapsed="false">
      <c r="B1500" s="42" t="n">
        <v>37</v>
      </c>
      <c r="C1500" s="42" t="n">
        <v>7</v>
      </c>
      <c r="D1500" s="42" t="n">
        <v>5</v>
      </c>
      <c r="E1500" s="42" t="n">
        <v>12</v>
      </c>
    </row>
    <row r="1501" customFormat="false" ht="13.5" hidden="false" customHeight="false" outlineLevel="0" collapsed="false">
      <c r="B1501" s="42" t="n">
        <v>38</v>
      </c>
      <c r="C1501" s="42" t="n">
        <v>11</v>
      </c>
      <c r="D1501" s="42" t="n">
        <v>4</v>
      </c>
      <c r="E1501" s="42" t="n">
        <v>15</v>
      </c>
    </row>
    <row r="1502" customFormat="false" ht="13.5" hidden="false" customHeight="false" outlineLevel="0" collapsed="false">
      <c r="B1502" s="42" t="n">
        <v>39</v>
      </c>
      <c r="C1502" s="42" t="n">
        <v>5</v>
      </c>
      <c r="D1502" s="42" t="n">
        <v>6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4</v>
      </c>
      <c r="D1503" s="42" t="n">
        <v>6</v>
      </c>
      <c r="E1503" s="42" t="n">
        <v>10</v>
      </c>
    </row>
    <row r="1504" customFormat="false" ht="13.5" hidden="false" customHeight="false" outlineLevel="0" collapsed="false">
      <c r="B1504" s="42" t="n">
        <v>41</v>
      </c>
      <c r="C1504" s="42" t="n">
        <v>7</v>
      </c>
      <c r="D1504" s="42" t="n">
        <v>4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2</v>
      </c>
      <c r="D1505" s="42" t="n">
        <v>7</v>
      </c>
      <c r="E1505" s="42" t="n">
        <v>9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6</v>
      </c>
      <c r="E1506" s="42" t="n">
        <v>15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6</v>
      </c>
      <c r="E1507" s="42" t="n">
        <v>17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9</v>
      </c>
      <c r="E1508" s="42" t="n">
        <v>20</v>
      </c>
    </row>
    <row r="1509" customFormat="false" ht="13.5" hidden="false" customHeight="false" outlineLevel="0" collapsed="false">
      <c r="B1509" s="42" t="n">
        <v>46</v>
      </c>
      <c r="C1509" s="42" t="n">
        <v>9</v>
      </c>
      <c r="D1509" s="42" t="n">
        <v>5</v>
      </c>
      <c r="E1509" s="42" t="n">
        <v>14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6</v>
      </c>
      <c r="E1510" s="42" t="n">
        <v>11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8</v>
      </c>
      <c r="E1511" s="42" t="n">
        <v>15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5</v>
      </c>
      <c r="E1512" s="42" t="n">
        <v>12</v>
      </c>
    </row>
    <row r="1513" customFormat="false" ht="13.5" hidden="false" customHeight="false" outlineLevel="0" collapsed="false">
      <c r="B1513" s="42" t="n">
        <v>50</v>
      </c>
      <c r="C1513" s="42" t="n">
        <v>10</v>
      </c>
      <c r="D1513" s="42" t="n">
        <v>10</v>
      </c>
      <c r="E1513" s="42" t="n">
        <v>20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9</v>
      </c>
      <c r="E1514" s="42" t="n">
        <v>18</v>
      </c>
    </row>
    <row r="1515" customFormat="false" ht="13.5" hidden="false" customHeight="false" outlineLevel="0" collapsed="false">
      <c r="B1515" s="42" t="n">
        <v>52</v>
      </c>
      <c r="C1515" s="42" t="n">
        <v>10</v>
      </c>
      <c r="D1515" s="42" t="n">
        <v>10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1</v>
      </c>
      <c r="E1516" s="42" t="n">
        <v>20</v>
      </c>
    </row>
    <row r="1517" customFormat="false" ht="13.5" hidden="false" customHeight="false" outlineLevel="0" collapsed="false">
      <c r="B1517" s="42" t="n">
        <v>54</v>
      </c>
      <c r="C1517" s="42" t="n">
        <v>8</v>
      </c>
      <c r="D1517" s="42" t="n">
        <v>10</v>
      </c>
      <c r="E1517" s="42" t="n">
        <v>18</v>
      </c>
    </row>
    <row r="1518" customFormat="false" ht="13.5" hidden="false" customHeight="false" outlineLevel="0" collapsed="false">
      <c r="B1518" s="42" t="n">
        <v>55</v>
      </c>
      <c r="C1518" s="42" t="n">
        <v>14</v>
      </c>
      <c r="D1518" s="42" t="n">
        <v>10</v>
      </c>
      <c r="E1518" s="42" t="n">
        <v>24</v>
      </c>
    </row>
    <row r="1519" customFormat="false" ht="13.5" hidden="false" customHeight="false" outlineLevel="0" collapsed="false">
      <c r="B1519" s="42" t="n">
        <v>56</v>
      </c>
      <c r="C1519" s="42" t="n">
        <v>7</v>
      </c>
      <c r="D1519" s="42" t="n">
        <v>8</v>
      </c>
      <c r="E1519" s="42" t="n">
        <v>15</v>
      </c>
    </row>
    <row r="1520" customFormat="false" ht="13.5" hidden="false" customHeight="false" outlineLevel="0" collapsed="false">
      <c r="B1520" s="42" t="n">
        <v>57</v>
      </c>
      <c r="C1520" s="42" t="n">
        <v>12</v>
      </c>
      <c r="D1520" s="42" t="n">
        <v>18</v>
      </c>
      <c r="E1520" s="42" t="n">
        <v>30</v>
      </c>
    </row>
    <row r="1521" customFormat="false" ht="13.5" hidden="false" customHeight="false" outlineLevel="0" collapsed="false">
      <c r="B1521" s="42" t="n">
        <v>58</v>
      </c>
      <c r="C1521" s="42" t="n">
        <v>17</v>
      </c>
      <c r="D1521" s="42" t="n">
        <v>16</v>
      </c>
      <c r="E1521" s="42" t="n">
        <v>33</v>
      </c>
    </row>
    <row r="1522" customFormat="false" ht="13.5" hidden="false" customHeight="false" outlineLevel="0" collapsed="false">
      <c r="B1522" s="42" t="n">
        <v>59</v>
      </c>
      <c r="C1522" s="42" t="n">
        <v>22</v>
      </c>
      <c r="D1522" s="42" t="n">
        <v>25</v>
      </c>
      <c r="E1522" s="42" t="n">
        <v>47</v>
      </c>
    </row>
    <row r="1523" customFormat="false" ht="13.5" hidden="false" customHeight="false" outlineLevel="0" collapsed="false">
      <c r="B1523" s="42" t="n">
        <v>60</v>
      </c>
      <c r="C1523" s="42" t="n">
        <v>12</v>
      </c>
      <c r="D1523" s="42" t="n">
        <v>17</v>
      </c>
      <c r="E1523" s="42" t="n">
        <v>29</v>
      </c>
    </row>
    <row r="1524" customFormat="false" ht="13.5" hidden="false" customHeight="false" outlineLevel="0" collapsed="false">
      <c r="B1524" s="42" t="n">
        <v>61</v>
      </c>
      <c r="C1524" s="42" t="n">
        <v>16</v>
      </c>
      <c r="D1524" s="42" t="n">
        <v>10</v>
      </c>
      <c r="E1524" s="42" t="n">
        <v>26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5</v>
      </c>
      <c r="D1525" s="42" t="n">
        <v>21</v>
      </c>
      <c r="E1525" s="42" t="n">
        <v>36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6</v>
      </c>
      <c r="D1526" s="42" t="n">
        <v>13</v>
      </c>
      <c r="E1526" s="42" t="n">
        <v>29</v>
      </c>
      <c r="G1526" s="36" t="n">
        <v>434</v>
      </c>
      <c r="H1526" s="37" t="n">
        <v>386</v>
      </c>
      <c r="I1526" s="37" t="n">
        <v>820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6</v>
      </c>
      <c r="D1527" s="42" t="n">
        <v>13</v>
      </c>
      <c r="E1527" s="42" t="n">
        <v>39</v>
      </c>
      <c r="G1527" s="39" t="n">
        <v>51.9</v>
      </c>
      <c r="H1527" s="40" t="n">
        <v>44.6</v>
      </c>
      <c r="I1527" s="40" t="n">
        <v>48.2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17</v>
      </c>
      <c r="D1528" s="42" t="n">
        <v>11</v>
      </c>
      <c r="E1528" s="42" t="n">
        <v>28</v>
      </c>
    </row>
    <row r="1529" customFormat="false" ht="13.5" hidden="false" customHeight="false" outlineLevel="0" collapsed="false">
      <c r="B1529" s="42" t="n">
        <v>66</v>
      </c>
      <c r="C1529" s="42" t="n">
        <v>19</v>
      </c>
      <c r="D1529" s="42" t="n">
        <v>12</v>
      </c>
      <c r="E1529" s="42" t="n">
        <v>31</v>
      </c>
    </row>
    <row r="1530" customFormat="false" ht="13.5" hidden="false" customHeight="false" outlineLevel="0" collapsed="false">
      <c r="B1530" s="42" t="n">
        <v>67</v>
      </c>
      <c r="C1530" s="42" t="n">
        <v>23</v>
      </c>
      <c r="D1530" s="42" t="n">
        <v>15</v>
      </c>
      <c r="E1530" s="42" t="n">
        <v>38</v>
      </c>
    </row>
    <row r="1531" customFormat="false" ht="13.5" hidden="false" customHeight="false" outlineLevel="0" collapsed="false">
      <c r="B1531" s="42" t="n">
        <v>68</v>
      </c>
      <c r="C1531" s="42" t="n">
        <v>20</v>
      </c>
      <c r="D1531" s="42" t="n">
        <v>27</v>
      </c>
      <c r="E1531" s="42" t="n">
        <v>47</v>
      </c>
    </row>
    <row r="1532" customFormat="false" ht="13.5" hidden="false" customHeight="false" outlineLevel="0" collapsed="false">
      <c r="B1532" s="42" t="n">
        <v>69</v>
      </c>
      <c r="C1532" s="42" t="n">
        <v>22</v>
      </c>
      <c r="D1532" s="42" t="n">
        <v>15</v>
      </c>
      <c r="E1532" s="42" t="n">
        <v>37</v>
      </c>
    </row>
    <row r="1533" customFormat="false" ht="13.5" hidden="false" customHeight="false" outlineLevel="0" collapsed="false">
      <c r="B1533" s="42" t="n">
        <v>70</v>
      </c>
      <c r="C1533" s="42" t="n">
        <v>10</v>
      </c>
      <c r="D1533" s="42" t="n">
        <v>8</v>
      </c>
      <c r="E1533" s="42" t="n">
        <v>18</v>
      </c>
    </row>
    <row r="1534" customFormat="false" ht="13.5" hidden="false" customHeight="false" outlineLevel="0" collapsed="false">
      <c r="B1534" s="42" t="n">
        <v>71</v>
      </c>
      <c r="C1534" s="42" t="n">
        <v>17</v>
      </c>
      <c r="D1534" s="42" t="n">
        <v>12</v>
      </c>
      <c r="E1534" s="42" t="n">
        <v>29</v>
      </c>
    </row>
    <row r="1535" customFormat="false" ht="13.5" hidden="false" customHeight="false" outlineLevel="0" collapsed="false">
      <c r="B1535" s="42" t="n">
        <v>72</v>
      </c>
      <c r="C1535" s="42" t="n">
        <v>15</v>
      </c>
      <c r="D1535" s="42" t="n">
        <v>15</v>
      </c>
      <c r="E1535" s="42" t="n">
        <v>30</v>
      </c>
    </row>
    <row r="1536" customFormat="false" ht="13.5" hidden="false" customHeight="false" outlineLevel="0" collapsed="false">
      <c r="B1536" s="42" t="n">
        <v>73</v>
      </c>
      <c r="C1536" s="42" t="n">
        <v>9</v>
      </c>
      <c r="D1536" s="42" t="n">
        <v>17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19</v>
      </c>
      <c r="E1537" s="42" t="n">
        <v>27</v>
      </c>
    </row>
    <row r="1538" customFormat="false" ht="13.5" hidden="false" customHeight="false" outlineLevel="0" collapsed="false">
      <c r="B1538" s="42" t="n">
        <v>75</v>
      </c>
      <c r="C1538" s="42" t="n">
        <v>11</v>
      </c>
      <c r="D1538" s="42" t="n">
        <v>20</v>
      </c>
      <c r="E1538" s="42" t="n">
        <v>31</v>
      </c>
    </row>
    <row r="1539" customFormat="false" ht="13.5" hidden="false" customHeight="false" outlineLevel="0" collapsed="false">
      <c r="B1539" s="42" t="n">
        <v>76</v>
      </c>
      <c r="C1539" s="42" t="n">
        <v>16</v>
      </c>
      <c r="D1539" s="42" t="n">
        <v>12</v>
      </c>
      <c r="E1539" s="42" t="n">
        <v>28</v>
      </c>
    </row>
    <row r="1540" customFormat="false" ht="13.5" hidden="false" customHeight="false" outlineLevel="0" collapsed="false">
      <c r="B1540" s="42" t="n">
        <v>77</v>
      </c>
      <c r="C1540" s="42" t="n">
        <v>6</v>
      </c>
      <c r="D1540" s="42" t="n">
        <v>17</v>
      </c>
      <c r="E1540" s="42" t="n">
        <v>23</v>
      </c>
    </row>
    <row r="1541" customFormat="false" ht="13.5" hidden="false" customHeight="false" outlineLevel="0" collapsed="false">
      <c r="B1541" s="42" t="n">
        <v>78</v>
      </c>
      <c r="C1541" s="42" t="n">
        <v>21</v>
      </c>
      <c r="D1541" s="42" t="n">
        <v>12</v>
      </c>
      <c r="E1541" s="42" t="n">
        <v>33</v>
      </c>
    </row>
    <row r="1542" customFormat="false" ht="13.5" hidden="false" customHeight="false" outlineLevel="0" collapsed="false">
      <c r="B1542" s="42" t="n">
        <v>79</v>
      </c>
      <c r="C1542" s="42" t="n">
        <v>14</v>
      </c>
      <c r="D1542" s="42" t="n">
        <v>17</v>
      </c>
      <c r="E1542" s="42" t="n">
        <v>31</v>
      </c>
    </row>
    <row r="1543" customFormat="false" ht="13.5" hidden="false" customHeight="false" outlineLevel="0" collapsed="false">
      <c r="B1543" s="42" t="n">
        <v>80</v>
      </c>
      <c r="C1543" s="42" t="n">
        <v>11</v>
      </c>
      <c r="D1543" s="42" t="n">
        <v>13</v>
      </c>
      <c r="E1543" s="42" t="n">
        <v>24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23</v>
      </c>
      <c r="E1544" s="42" t="n">
        <v>32</v>
      </c>
    </row>
    <row r="1545" customFormat="false" ht="13.5" hidden="false" customHeight="false" outlineLevel="0" collapsed="false">
      <c r="B1545" s="42" t="n">
        <v>82</v>
      </c>
      <c r="C1545" s="42" t="n">
        <v>13</v>
      </c>
      <c r="D1545" s="42" t="n">
        <v>11</v>
      </c>
      <c r="E1545" s="42" t="n">
        <v>24</v>
      </c>
    </row>
    <row r="1546" customFormat="false" ht="13.5" hidden="false" customHeight="false" outlineLevel="0" collapsed="false">
      <c r="B1546" s="42" t="n">
        <v>83</v>
      </c>
      <c r="C1546" s="42" t="n">
        <v>13</v>
      </c>
      <c r="D1546" s="42" t="n">
        <v>16</v>
      </c>
      <c r="E1546" s="42" t="n">
        <v>29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18</v>
      </c>
      <c r="E1547" s="42" t="n">
        <v>28</v>
      </c>
    </row>
    <row r="1548" customFormat="false" ht="13.5" hidden="false" customHeight="false" outlineLevel="0" collapsed="false">
      <c r="B1548" s="42" t="n">
        <v>85</v>
      </c>
      <c r="C1548" s="42" t="n">
        <v>10</v>
      </c>
      <c r="D1548" s="42" t="n">
        <v>18</v>
      </c>
      <c r="E1548" s="42" t="n">
        <v>28</v>
      </c>
    </row>
    <row r="1549" customFormat="false" ht="13.5" hidden="false" customHeight="false" outlineLevel="0" collapsed="false">
      <c r="B1549" s="42" t="n">
        <v>86</v>
      </c>
      <c r="C1549" s="42" t="n">
        <v>9</v>
      </c>
      <c r="D1549" s="42" t="n">
        <v>15</v>
      </c>
      <c r="E1549" s="42" t="n">
        <v>24</v>
      </c>
    </row>
    <row r="1550" customFormat="false" ht="13.5" hidden="false" customHeight="false" outlineLevel="0" collapsed="false">
      <c r="B1550" s="42" t="n">
        <v>87</v>
      </c>
      <c r="C1550" s="42" t="n">
        <v>9</v>
      </c>
      <c r="D1550" s="42" t="n">
        <v>12</v>
      </c>
      <c r="E1550" s="42" t="n">
        <v>21</v>
      </c>
    </row>
    <row r="1551" customFormat="false" ht="13.5" hidden="false" customHeight="false" outlineLevel="0" collapsed="false">
      <c r="B1551" s="42" t="n">
        <v>88</v>
      </c>
      <c r="C1551" s="42" t="n">
        <v>6</v>
      </c>
      <c r="D1551" s="42" t="n">
        <v>11</v>
      </c>
      <c r="E1551" s="42" t="n">
        <v>17</v>
      </c>
    </row>
    <row r="1552" customFormat="false" ht="13.5" hidden="false" customHeight="false" outlineLevel="0" collapsed="false">
      <c r="B1552" s="42" t="n">
        <v>89</v>
      </c>
      <c r="C1552" s="42" t="n">
        <v>8</v>
      </c>
      <c r="D1552" s="42" t="n">
        <v>18</v>
      </c>
      <c r="E1552" s="42" t="n">
        <v>26</v>
      </c>
    </row>
    <row r="1553" customFormat="false" ht="13.5" hidden="false" customHeight="false" outlineLevel="0" collapsed="false">
      <c r="B1553" s="42" t="n">
        <v>90</v>
      </c>
      <c r="C1553" s="42" t="n">
        <v>2</v>
      </c>
      <c r="D1553" s="42" t="n">
        <v>12</v>
      </c>
      <c r="E1553" s="42" t="n">
        <v>14</v>
      </c>
    </row>
    <row r="1554" customFormat="false" ht="13.5" hidden="false" customHeight="false" outlineLevel="0" collapsed="false">
      <c r="B1554" s="42" t="n">
        <v>91</v>
      </c>
      <c r="C1554" s="42" t="n">
        <v>5</v>
      </c>
      <c r="D1554" s="42" t="n">
        <v>12</v>
      </c>
      <c r="E1554" s="42" t="n">
        <v>17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7</v>
      </c>
      <c r="E1555" s="42" t="n">
        <v>9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8</v>
      </c>
      <c r="E1556" s="42" t="n">
        <v>10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6</v>
      </c>
      <c r="E1557" s="42" t="n">
        <v>8</v>
      </c>
    </row>
    <row r="1558" customFormat="false" ht="13.5" hidden="false" customHeight="false" outlineLevel="0" collapsed="false">
      <c r="B1558" s="42" t="n">
        <v>95</v>
      </c>
      <c r="C1558" s="42" t="n">
        <v>1</v>
      </c>
      <c r="D1558" s="42" t="n">
        <v>2</v>
      </c>
      <c r="E1558" s="42" t="n">
        <v>3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1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1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5</v>
      </c>
      <c r="H1563" s="37" t="n">
        <v>433</v>
      </c>
      <c r="I1563" s="37" t="n">
        <v>778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1.3</v>
      </c>
      <c r="H1564" s="40" t="n">
        <v>50</v>
      </c>
      <c r="I1564" s="40" t="n">
        <v>45.7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6</v>
      </c>
      <c r="D1565" s="14" t="n">
        <v>866</v>
      </c>
      <c r="E1565" s="14" t="n">
        <v>1702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219</v>
      </c>
      <c r="D1567" s="17" t="n">
        <v>46354</v>
      </c>
      <c r="E1567" s="17" t="n">
        <v>9057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176</v>
      </c>
      <c r="D5" s="13" t="n">
        <v>38813</v>
      </c>
      <c r="E5" s="13" t="n">
        <v>75989</v>
      </c>
    </row>
    <row r="6" customFormat="false" ht="20.1" hidden="false" customHeight="true" outlineLevel="0" collapsed="false">
      <c r="B6" s="13" t="s">
        <v>14</v>
      </c>
      <c r="C6" s="13" t="n">
        <v>946</v>
      </c>
      <c r="D6" s="13" t="n">
        <v>1065</v>
      </c>
      <c r="E6" s="13" t="n">
        <v>2011</v>
      </c>
    </row>
    <row r="7" customFormat="false" ht="20.1" hidden="false" customHeight="true" outlineLevel="0" collapsed="false">
      <c r="B7" s="13" t="s">
        <v>16</v>
      </c>
      <c r="C7" s="13" t="n">
        <v>598</v>
      </c>
      <c r="D7" s="13" t="n">
        <v>647</v>
      </c>
      <c r="E7" s="13" t="n">
        <v>1245</v>
      </c>
    </row>
    <row r="8" customFormat="false" ht="20.1" hidden="false" customHeight="true" outlineLevel="0" collapsed="false">
      <c r="B8" s="13" t="s">
        <v>18</v>
      </c>
      <c r="C8" s="13" t="n">
        <v>2996</v>
      </c>
      <c r="D8" s="13" t="n">
        <v>3212</v>
      </c>
      <c r="E8" s="13" t="n">
        <v>6208</v>
      </c>
    </row>
    <row r="9" customFormat="false" ht="20.1" hidden="false" customHeight="true" outlineLevel="0" collapsed="false">
      <c r="B9" s="13" t="s">
        <v>20</v>
      </c>
      <c r="C9" s="13" t="n">
        <v>1667</v>
      </c>
      <c r="D9" s="13" t="n">
        <v>1751</v>
      </c>
      <c r="E9" s="13" t="n">
        <v>3418</v>
      </c>
    </row>
    <row r="10" customFormat="false" ht="20.1" hidden="false" customHeight="true" outlineLevel="0" collapsed="false">
      <c r="B10" s="13" t="s">
        <v>22</v>
      </c>
      <c r="C10" s="13" t="n">
        <v>836</v>
      </c>
      <c r="D10" s="13" t="n">
        <v>866</v>
      </c>
      <c r="E10" s="13" t="n">
        <v>1702</v>
      </c>
    </row>
    <row r="11" customFormat="false" ht="20.1" hidden="false" customHeight="true" outlineLevel="0" collapsed="false">
      <c r="B11" s="54" t="s">
        <v>815</v>
      </c>
      <c r="C11" s="55" t="n">
        <v>44219</v>
      </c>
      <c r="D11" s="55" t="n">
        <v>46354</v>
      </c>
      <c r="E11" s="55" t="n">
        <v>90573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3</v>
      </c>
      <c r="E110" s="42" t="n">
        <v>316</v>
      </c>
      <c r="F110" s="42" t="n">
        <v>629</v>
      </c>
      <c r="G110" s="57" t="n">
        <v>-313</v>
      </c>
      <c r="N110" s="62" t="n">
        <v>0</v>
      </c>
      <c r="O110" s="1" t="n">
        <v>277</v>
      </c>
      <c r="P110" s="1" t="n">
        <v>285</v>
      </c>
      <c r="Q110" s="1" t="n">
        <v>562</v>
      </c>
      <c r="R110" s="57" t="n">
        <v>-277</v>
      </c>
      <c r="Y110" s="62" t="n">
        <v>0</v>
      </c>
      <c r="Z110" s="42" t="n">
        <v>5</v>
      </c>
      <c r="AA110" s="42" t="n">
        <v>5</v>
      </c>
      <c r="AB110" s="42" t="n">
        <v>10</v>
      </c>
      <c r="AC110" s="57" t="n">
        <v>-5</v>
      </c>
      <c r="AJ110" s="62" t="n">
        <v>0</v>
      </c>
      <c r="AK110" s="42" t="n">
        <v>2</v>
      </c>
      <c r="AL110" s="42" t="n">
        <v>1</v>
      </c>
      <c r="AM110" s="42" t="n">
        <v>3</v>
      </c>
      <c r="AN110" s="57" t="n">
        <v>-2</v>
      </c>
      <c r="AU110" s="62" t="n">
        <v>0</v>
      </c>
      <c r="AV110" s="42" t="n">
        <v>17</v>
      </c>
      <c r="AW110" s="42" t="n">
        <v>19</v>
      </c>
      <c r="AX110" s="42" t="n">
        <v>36</v>
      </c>
      <c r="AY110" s="57" t="n">
        <v>-17</v>
      </c>
      <c r="BF110" s="62" t="n">
        <v>0</v>
      </c>
      <c r="BG110" s="42" t="n">
        <v>8</v>
      </c>
      <c r="BH110" s="42" t="n">
        <v>4</v>
      </c>
      <c r="BI110" s="42" t="n">
        <v>12</v>
      </c>
      <c r="BJ110" s="57" t="n">
        <v>-8</v>
      </c>
      <c r="BQ110" s="62" t="n">
        <v>0</v>
      </c>
      <c r="BR110" s="42" t="n">
        <v>4</v>
      </c>
      <c r="BS110" s="42" t="n">
        <v>2</v>
      </c>
      <c r="BT110" s="42" t="n">
        <v>6</v>
      </c>
      <c r="BU110" s="57" t="n">
        <v>-4</v>
      </c>
    </row>
    <row r="111" customFormat="false" ht="13.5" hidden="false" customHeight="false" outlineLevel="0" collapsed="false">
      <c r="C111" s="62" t="n">
        <v>1</v>
      </c>
      <c r="D111" s="42" t="n">
        <v>315</v>
      </c>
      <c r="E111" s="42" t="n">
        <v>348</v>
      </c>
      <c r="F111" s="42" t="n">
        <v>663</v>
      </c>
      <c r="G111" s="57" t="n">
        <v>-315</v>
      </c>
      <c r="N111" s="62" t="n">
        <v>1</v>
      </c>
      <c r="O111" s="1" t="n">
        <v>286</v>
      </c>
      <c r="P111" s="1" t="n">
        <v>308</v>
      </c>
      <c r="Q111" s="1" t="n">
        <v>594</v>
      </c>
      <c r="R111" s="57" t="n">
        <v>-286</v>
      </c>
      <c r="Y111" s="62" t="n">
        <v>1</v>
      </c>
      <c r="Z111" s="42" t="n">
        <v>5</v>
      </c>
      <c r="AA111" s="42" t="n">
        <v>4</v>
      </c>
      <c r="AB111" s="42" t="n">
        <v>9</v>
      </c>
      <c r="AC111" s="57" t="n">
        <v>-5</v>
      </c>
      <c r="AJ111" s="62" t="n">
        <v>1</v>
      </c>
      <c r="AK111" s="42" t="n">
        <v>2</v>
      </c>
      <c r="AL111" s="42" t="n">
        <v>3</v>
      </c>
      <c r="AM111" s="42" t="n">
        <v>5</v>
      </c>
      <c r="AN111" s="57" t="n">
        <v>-2</v>
      </c>
      <c r="AU111" s="62" t="n">
        <v>1</v>
      </c>
      <c r="AV111" s="42" t="n">
        <v>12</v>
      </c>
      <c r="AW111" s="42" t="n">
        <v>22</v>
      </c>
      <c r="AX111" s="42" t="n">
        <v>34</v>
      </c>
      <c r="AY111" s="57" t="n">
        <v>-12</v>
      </c>
      <c r="BF111" s="62" t="n">
        <v>1</v>
      </c>
      <c r="BG111" s="42" t="n">
        <v>9</v>
      </c>
      <c r="BH111" s="42" t="n">
        <v>9</v>
      </c>
      <c r="BI111" s="42" t="n">
        <v>18</v>
      </c>
      <c r="BJ111" s="57" t="n">
        <v>-9</v>
      </c>
      <c r="BQ111" s="62" t="n">
        <v>1</v>
      </c>
      <c r="BR111" s="42" t="n">
        <v>1</v>
      </c>
      <c r="BS111" s="42" t="n">
        <v>2</v>
      </c>
      <c r="BT111" s="42" t="n">
        <v>3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90</v>
      </c>
      <c r="E112" s="42" t="n">
        <v>341</v>
      </c>
      <c r="F112" s="42" t="n">
        <v>731</v>
      </c>
      <c r="G112" s="57" t="n">
        <v>-390</v>
      </c>
      <c r="N112" s="62" t="n">
        <v>2</v>
      </c>
      <c r="O112" s="1" t="n">
        <v>344</v>
      </c>
      <c r="P112" s="1" t="n">
        <v>305</v>
      </c>
      <c r="Q112" s="1" t="n">
        <v>649</v>
      </c>
      <c r="R112" s="57" t="n">
        <v>-344</v>
      </c>
      <c r="Y112" s="62" t="n">
        <v>2</v>
      </c>
      <c r="Z112" s="42" t="n">
        <v>10</v>
      </c>
      <c r="AA112" s="42" t="n">
        <v>5</v>
      </c>
      <c r="AB112" s="42" t="n">
        <v>15</v>
      </c>
      <c r="AC112" s="57" t="n">
        <v>-10</v>
      </c>
      <c r="AJ112" s="62" t="n">
        <v>2</v>
      </c>
      <c r="AK112" s="42" t="n">
        <v>3</v>
      </c>
      <c r="AL112" s="42" t="n">
        <v>1</v>
      </c>
      <c r="AM112" s="42" t="n">
        <v>4</v>
      </c>
      <c r="AN112" s="57" t="n">
        <v>-3</v>
      </c>
      <c r="AU112" s="62" t="n">
        <v>2</v>
      </c>
      <c r="AV112" s="42" t="n">
        <v>20</v>
      </c>
      <c r="AW112" s="42" t="n">
        <v>20</v>
      </c>
      <c r="AX112" s="42" t="n">
        <v>40</v>
      </c>
      <c r="AY112" s="57" t="n">
        <v>-20</v>
      </c>
      <c r="BF112" s="62" t="n">
        <v>2</v>
      </c>
      <c r="BG112" s="42" t="n">
        <v>10</v>
      </c>
      <c r="BH112" s="42" t="n">
        <v>10</v>
      </c>
      <c r="BI112" s="42" t="n">
        <v>20</v>
      </c>
      <c r="BJ112" s="57" t="n">
        <v>-10</v>
      </c>
      <c r="BQ112" s="62" t="n">
        <v>2</v>
      </c>
      <c r="BR112" s="42" t="n">
        <v>3</v>
      </c>
      <c r="BS112" s="42" t="n">
        <v>0</v>
      </c>
      <c r="BT112" s="42" t="n">
        <v>3</v>
      </c>
      <c r="BU112" s="57" t="n">
        <v>-3</v>
      </c>
    </row>
    <row r="113" customFormat="false" ht="13.5" hidden="false" customHeight="false" outlineLevel="0" collapsed="false">
      <c r="C113" s="62" t="n">
        <v>3</v>
      </c>
      <c r="D113" s="42" t="n">
        <v>354</v>
      </c>
      <c r="E113" s="42" t="n">
        <v>357</v>
      </c>
      <c r="F113" s="42" t="n">
        <v>711</v>
      </c>
      <c r="G113" s="57" t="n">
        <v>-354</v>
      </c>
      <c r="N113" s="62" t="n">
        <v>3</v>
      </c>
      <c r="O113" s="1" t="n">
        <v>302</v>
      </c>
      <c r="P113" s="1" t="n">
        <v>318</v>
      </c>
      <c r="Q113" s="1" t="n">
        <v>620</v>
      </c>
      <c r="R113" s="57" t="n">
        <v>-302</v>
      </c>
      <c r="Y113" s="62" t="n">
        <v>3</v>
      </c>
      <c r="Z113" s="42" t="n">
        <v>12</v>
      </c>
      <c r="AA113" s="42" t="n">
        <v>7</v>
      </c>
      <c r="AB113" s="42" t="n">
        <v>19</v>
      </c>
      <c r="AC113" s="57" t="n">
        <v>-12</v>
      </c>
      <c r="AJ113" s="62" t="n">
        <v>3</v>
      </c>
      <c r="AK113" s="42" t="n">
        <v>1</v>
      </c>
      <c r="AL113" s="42" t="n">
        <v>5</v>
      </c>
      <c r="AM113" s="42" t="n">
        <v>6</v>
      </c>
      <c r="AN113" s="57" t="n">
        <v>-1</v>
      </c>
      <c r="AU113" s="62" t="n">
        <v>3</v>
      </c>
      <c r="AV113" s="42" t="n">
        <v>22</v>
      </c>
      <c r="AW113" s="42" t="n">
        <v>20</v>
      </c>
      <c r="AX113" s="42" t="n">
        <v>42</v>
      </c>
      <c r="AY113" s="57" t="n">
        <v>-22</v>
      </c>
      <c r="BF113" s="62" t="n">
        <v>3</v>
      </c>
      <c r="BG113" s="42" t="n">
        <v>12</v>
      </c>
      <c r="BH113" s="42" t="n">
        <v>6</v>
      </c>
      <c r="BI113" s="42" t="n">
        <v>18</v>
      </c>
      <c r="BJ113" s="57" t="n">
        <v>-12</v>
      </c>
      <c r="BQ113" s="62" t="n">
        <v>3</v>
      </c>
      <c r="BR113" s="42" t="n">
        <v>5</v>
      </c>
      <c r="BS113" s="42" t="n">
        <v>1</v>
      </c>
      <c r="BT113" s="42" t="n">
        <v>6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09</v>
      </c>
      <c r="E114" s="42" t="n">
        <v>405</v>
      </c>
      <c r="F114" s="42" t="n">
        <v>814</v>
      </c>
      <c r="G114" s="57" t="n">
        <v>-409</v>
      </c>
      <c r="N114" s="62" t="n">
        <v>4</v>
      </c>
      <c r="O114" s="1" t="n">
        <v>356</v>
      </c>
      <c r="P114" s="1" t="n">
        <v>351</v>
      </c>
      <c r="Q114" s="1" t="n">
        <v>707</v>
      </c>
      <c r="R114" s="57" t="n">
        <v>-356</v>
      </c>
      <c r="Y114" s="62" t="n">
        <v>4</v>
      </c>
      <c r="Z114" s="42" t="n">
        <v>4</v>
      </c>
      <c r="AA114" s="42" t="n">
        <v>11</v>
      </c>
      <c r="AB114" s="42" t="n">
        <v>15</v>
      </c>
      <c r="AC114" s="57" t="n">
        <v>-4</v>
      </c>
      <c r="AJ114" s="62" t="n">
        <v>4</v>
      </c>
      <c r="AK114" s="42" t="n">
        <v>2</v>
      </c>
      <c r="AL114" s="42" t="n">
        <v>3</v>
      </c>
      <c r="AM114" s="42" t="n">
        <v>5</v>
      </c>
      <c r="AN114" s="57" t="n">
        <v>-2</v>
      </c>
      <c r="AU114" s="62" t="n">
        <v>4</v>
      </c>
      <c r="AV114" s="42" t="n">
        <v>37</v>
      </c>
      <c r="AW114" s="42" t="n">
        <v>27</v>
      </c>
      <c r="AX114" s="42" t="n">
        <v>64</v>
      </c>
      <c r="AY114" s="57" t="n">
        <v>-37</v>
      </c>
      <c r="BF114" s="62" t="n">
        <v>4</v>
      </c>
      <c r="BG114" s="42" t="n">
        <v>6</v>
      </c>
      <c r="BH114" s="42" t="n">
        <v>10</v>
      </c>
      <c r="BI114" s="42" t="n">
        <v>16</v>
      </c>
      <c r="BJ114" s="57" t="n">
        <v>-6</v>
      </c>
      <c r="BQ114" s="62" t="n">
        <v>4</v>
      </c>
      <c r="BR114" s="42" t="n">
        <v>4</v>
      </c>
      <c r="BS114" s="42" t="n">
        <v>3</v>
      </c>
      <c r="BT114" s="42" t="n">
        <v>7</v>
      </c>
      <c r="BU114" s="57" t="n">
        <v>-4</v>
      </c>
    </row>
    <row r="115" customFormat="false" ht="13.5" hidden="false" customHeight="false" outlineLevel="0" collapsed="false">
      <c r="C115" s="62" t="n">
        <v>5</v>
      </c>
      <c r="D115" s="42" t="n">
        <v>409</v>
      </c>
      <c r="E115" s="42" t="n">
        <v>381</v>
      </c>
      <c r="F115" s="42" t="n">
        <v>790</v>
      </c>
      <c r="G115" s="57" t="n">
        <v>-409</v>
      </c>
      <c r="N115" s="62" t="n">
        <v>5</v>
      </c>
      <c r="O115" s="1" t="n">
        <v>361</v>
      </c>
      <c r="P115" s="1" t="n">
        <v>334</v>
      </c>
      <c r="Q115" s="1" t="n">
        <v>695</v>
      </c>
      <c r="R115" s="57" t="n">
        <v>-361</v>
      </c>
      <c r="Y115" s="62" t="n">
        <v>5</v>
      </c>
      <c r="Z115" s="42" t="n">
        <v>4</v>
      </c>
      <c r="AA115" s="42" t="n">
        <v>6</v>
      </c>
      <c r="AB115" s="42" t="n">
        <v>10</v>
      </c>
      <c r="AC115" s="57" t="n">
        <v>-4</v>
      </c>
      <c r="AJ115" s="62" t="n">
        <v>5</v>
      </c>
      <c r="AK115" s="42" t="n">
        <v>1</v>
      </c>
      <c r="AL115" s="42" t="n">
        <v>5</v>
      </c>
      <c r="AM115" s="42" t="n">
        <v>6</v>
      </c>
      <c r="AN115" s="57" t="n">
        <v>-1</v>
      </c>
      <c r="AU115" s="62" t="n">
        <v>5</v>
      </c>
      <c r="AV115" s="42" t="n">
        <v>26</v>
      </c>
      <c r="AW115" s="42" t="n">
        <v>25</v>
      </c>
      <c r="AX115" s="42" t="n">
        <v>51</v>
      </c>
      <c r="AY115" s="57" t="n">
        <v>-26</v>
      </c>
      <c r="BF115" s="62" t="n">
        <v>5</v>
      </c>
      <c r="BG115" s="42" t="n">
        <v>15</v>
      </c>
      <c r="BH115" s="42" t="n">
        <v>7</v>
      </c>
      <c r="BI115" s="42" t="n">
        <v>22</v>
      </c>
      <c r="BJ115" s="57" t="n">
        <v>-15</v>
      </c>
      <c r="BQ115" s="62" t="n">
        <v>5</v>
      </c>
      <c r="BR115" s="42" t="n">
        <v>2</v>
      </c>
      <c r="BS115" s="42" t="n">
        <v>4</v>
      </c>
      <c r="BT115" s="42" t="n">
        <v>6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54</v>
      </c>
      <c r="E116" s="42" t="n">
        <v>401</v>
      </c>
      <c r="F116" s="42" t="n">
        <v>855</v>
      </c>
      <c r="G116" s="57" t="n">
        <v>-454</v>
      </c>
      <c r="N116" s="62" t="n">
        <v>6</v>
      </c>
      <c r="O116" s="1" t="n">
        <v>401</v>
      </c>
      <c r="P116" s="1" t="n">
        <v>352</v>
      </c>
      <c r="Q116" s="1" t="n">
        <v>753</v>
      </c>
      <c r="R116" s="57" t="n">
        <v>-401</v>
      </c>
      <c r="Y116" s="62" t="n">
        <v>6</v>
      </c>
      <c r="Z116" s="42" t="n">
        <v>5</v>
      </c>
      <c r="AA116" s="42" t="n">
        <v>6</v>
      </c>
      <c r="AB116" s="42" t="n">
        <v>11</v>
      </c>
      <c r="AC116" s="57" t="n">
        <v>-5</v>
      </c>
      <c r="AJ116" s="62" t="n">
        <v>6</v>
      </c>
      <c r="AK116" s="42" t="n">
        <v>1</v>
      </c>
      <c r="AL116" s="42" t="n">
        <v>4</v>
      </c>
      <c r="AM116" s="42" t="n">
        <v>5</v>
      </c>
      <c r="AN116" s="57" t="n">
        <v>-1</v>
      </c>
      <c r="AU116" s="62" t="n">
        <v>6</v>
      </c>
      <c r="AV116" s="42" t="n">
        <v>28</v>
      </c>
      <c r="AW116" s="42" t="n">
        <v>28</v>
      </c>
      <c r="AX116" s="42" t="n">
        <v>56</v>
      </c>
      <c r="AY116" s="57" t="n">
        <v>-28</v>
      </c>
      <c r="BF116" s="62" t="n">
        <v>6</v>
      </c>
      <c r="BG116" s="42" t="n">
        <v>13</v>
      </c>
      <c r="BH116" s="42" t="n">
        <v>10</v>
      </c>
      <c r="BI116" s="42" t="n">
        <v>23</v>
      </c>
      <c r="BJ116" s="57" t="n">
        <v>-13</v>
      </c>
      <c r="BQ116" s="62" t="n">
        <v>6</v>
      </c>
      <c r="BR116" s="42" t="n">
        <v>6</v>
      </c>
      <c r="BS116" s="42" t="n">
        <v>1</v>
      </c>
      <c r="BT116" s="42" t="n">
        <v>7</v>
      </c>
      <c r="BU116" s="57" t="n">
        <v>-6</v>
      </c>
    </row>
    <row r="117" customFormat="false" ht="13.5" hidden="false" customHeight="false" outlineLevel="0" collapsed="false">
      <c r="C117" s="62" t="n">
        <v>7</v>
      </c>
      <c r="D117" s="42" t="n">
        <v>416</v>
      </c>
      <c r="E117" s="42" t="n">
        <v>410</v>
      </c>
      <c r="F117" s="42" t="n">
        <v>826</v>
      </c>
      <c r="G117" s="57" t="n">
        <v>-416</v>
      </c>
      <c r="N117" s="62" t="n">
        <v>7</v>
      </c>
      <c r="O117" s="1" t="n">
        <v>361</v>
      </c>
      <c r="P117" s="1" t="n">
        <v>367</v>
      </c>
      <c r="Q117" s="1" t="n">
        <v>728</v>
      </c>
      <c r="R117" s="57" t="n">
        <v>-361</v>
      </c>
      <c r="Y117" s="62" t="n">
        <v>7</v>
      </c>
      <c r="Z117" s="42" t="n">
        <v>7</v>
      </c>
      <c r="AA117" s="42" t="n">
        <v>9</v>
      </c>
      <c r="AB117" s="42" t="n">
        <v>16</v>
      </c>
      <c r="AC117" s="57" t="n">
        <v>-7</v>
      </c>
      <c r="AJ117" s="62" t="n">
        <v>7</v>
      </c>
      <c r="AK117" s="42" t="n">
        <v>2</v>
      </c>
      <c r="AL117" s="42" t="n">
        <v>2</v>
      </c>
      <c r="AM117" s="42" t="n">
        <v>4</v>
      </c>
      <c r="AN117" s="57" t="n">
        <v>-2</v>
      </c>
      <c r="AU117" s="62" t="n">
        <v>7</v>
      </c>
      <c r="AV117" s="42" t="n">
        <v>29</v>
      </c>
      <c r="AW117" s="42" t="n">
        <v>23</v>
      </c>
      <c r="AX117" s="42" t="n">
        <v>52</v>
      </c>
      <c r="AY117" s="57" t="n">
        <v>-29</v>
      </c>
      <c r="BF117" s="62" t="n">
        <v>7</v>
      </c>
      <c r="BG117" s="42" t="n">
        <v>12</v>
      </c>
      <c r="BH117" s="42" t="n">
        <v>8</v>
      </c>
      <c r="BI117" s="42" t="n">
        <v>20</v>
      </c>
      <c r="BJ117" s="57" t="n">
        <v>-12</v>
      </c>
      <c r="BQ117" s="62" t="n">
        <v>7</v>
      </c>
      <c r="BR117" s="42" t="n">
        <v>5</v>
      </c>
      <c r="BS117" s="42" t="n">
        <v>1</v>
      </c>
      <c r="BT117" s="42" t="n">
        <v>6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11</v>
      </c>
      <c r="E118" s="42" t="n">
        <v>438</v>
      </c>
      <c r="F118" s="42" t="n">
        <v>849</v>
      </c>
      <c r="G118" s="57" t="n">
        <v>-411</v>
      </c>
      <c r="N118" s="62" t="n">
        <v>8</v>
      </c>
      <c r="O118" s="1" t="n">
        <v>368</v>
      </c>
      <c r="P118" s="1" t="n">
        <v>384</v>
      </c>
      <c r="Q118" s="1" t="n">
        <v>752</v>
      </c>
      <c r="R118" s="57" t="n">
        <v>-368</v>
      </c>
      <c r="Y118" s="62" t="n">
        <v>8</v>
      </c>
      <c r="Z118" s="42" t="n">
        <v>2</v>
      </c>
      <c r="AA118" s="42" t="n">
        <v>10</v>
      </c>
      <c r="AB118" s="42" t="n">
        <v>12</v>
      </c>
      <c r="AC118" s="57" t="n">
        <v>-2</v>
      </c>
      <c r="AJ118" s="62" t="n">
        <v>8</v>
      </c>
      <c r="AK118" s="42" t="n">
        <v>3</v>
      </c>
      <c r="AL118" s="42" t="n">
        <v>2</v>
      </c>
      <c r="AM118" s="42" t="n">
        <v>5</v>
      </c>
      <c r="AN118" s="57" t="n">
        <v>-3</v>
      </c>
      <c r="AU118" s="62" t="n">
        <v>8</v>
      </c>
      <c r="AV118" s="42" t="n">
        <v>22</v>
      </c>
      <c r="AW118" s="42" t="n">
        <v>30</v>
      </c>
      <c r="AX118" s="42" t="n">
        <v>52</v>
      </c>
      <c r="AY118" s="57" t="n">
        <v>-22</v>
      </c>
      <c r="BF118" s="62" t="n">
        <v>8</v>
      </c>
      <c r="BG118" s="42" t="n">
        <v>11</v>
      </c>
      <c r="BH118" s="42" t="n">
        <v>8</v>
      </c>
      <c r="BI118" s="42" t="n">
        <v>19</v>
      </c>
      <c r="BJ118" s="57" t="n">
        <v>-11</v>
      </c>
      <c r="BQ118" s="62" t="n">
        <v>8</v>
      </c>
      <c r="BR118" s="42" t="n">
        <v>5</v>
      </c>
      <c r="BS118" s="42" t="n">
        <v>4</v>
      </c>
      <c r="BT118" s="42" t="n">
        <v>9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46</v>
      </c>
      <c r="E119" s="42" t="n">
        <v>374</v>
      </c>
      <c r="F119" s="42" t="n">
        <v>820</v>
      </c>
      <c r="G119" s="57" t="n">
        <v>-446</v>
      </c>
      <c r="N119" s="62" t="n">
        <v>9</v>
      </c>
      <c r="O119" s="1" t="n">
        <v>392</v>
      </c>
      <c r="P119" s="1" t="n">
        <v>329</v>
      </c>
      <c r="Q119" s="1" t="n">
        <v>721</v>
      </c>
      <c r="R119" s="57" t="n">
        <v>-392</v>
      </c>
      <c r="Y119" s="62" t="n">
        <v>9</v>
      </c>
      <c r="Z119" s="42" t="n">
        <v>6</v>
      </c>
      <c r="AA119" s="42" t="n">
        <v>3</v>
      </c>
      <c r="AB119" s="42" t="n">
        <v>9</v>
      </c>
      <c r="AC119" s="57" t="n">
        <v>-6</v>
      </c>
      <c r="AJ119" s="62" t="n">
        <v>9</v>
      </c>
      <c r="AK119" s="42" t="n">
        <v>1</v>
      </c>
      <c r="AL119" s="42" t="n">
        <v>4</v>
      </c>
      <c r="AM119" s="42" t="n">
        <v>5</v>
      </c>
      <c r="AN119" s="57" t="n">
        <v>-1</v>
      </c>
      <c r="AU119" s="62" t="n">
        <v>9</v>
      </c>
      <c r="AV119" s="42" t="n">
        <v>37</v>
      </c>
      <c r="AW119" s="42" t="n">
        <v>25</v>
      </c>
      <c r="AX119" s="42" t="n">
        <v>62</v>
      </c>
      <c r="AY119" s="57" t="n">
        <v>-37</v>
      </c>
      <c r="BF119" s="62" t="n">
        <v>9</v>
      </c>
      <c r="BG119" s="42" t="n">
        <v>7</v>
      </c>
      <c r="BH119" s="42" t="n">
        <v>11</v>
      </c>
      <c r="BI119" s="42" t="n">
        <v>18</v>
      </c>
      <c r="BJ119" s="57" t="n">
        <v>-7</v>
      </c>
      <c r="BQ119" s="62" t="n">
        <v>9</v>
      </c>
      <c r="BR119" s="42" t="n">
        <v>3</v>
      </c>
      <c r="BS119" s="42" t="n">
        <v>2</v>
      </c>
      <c r="BT119" s="42" t="n">
        <v>5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19</v>
      </c>
      <c r="E120" s="42" t="n">
        <v>403</v>
      </c>
      <c r="F120" s="42" t="n">
        <v>822</v>
      </c>
      <c r="G120" s="57" t="n">
        <v>-419</v>
      </c>
      <c r="N120" s="62" t="n">
        <v>10</v>
      </c>
      <c r="O120" s="1" t="n">
        <v>363</v>
      </c>
      <c r="P120" s="1" t="n">
        <v>348</v>
      </c>
      <c r="Q120" s="1" t="n">
        <v>711</v>
      </c>
      <c r="R120" s="57" t="n">
        <v>-363</v>
      </c>
      <c r="Y120" s="62" t="n">
        <v>10</v>
      </c>
      <c r="Z120" s="42" t="n">
        <v>10</v>
      </c>
      <c r="AA120" s="42" t="n">
        <v>6</v>
      </c>
      <c r="AB120" s="42" t="n">
        <v>16</v>
      </c>
      <c r="AC120" s="57" t="n">
        <v>-10</v>
      </c>
      <c r="AJ120" s="62" t="n">
        <v>10</v>
      </c>
      <c r="AK120" s="42" t="n">
        <v>3</v>
      </c>
      <c r="AL120" s="42" t="n">
        <v>2</v>
      </c>
      <c r="AM120" s="42" t="n">
        <v>5</v>
      </c>
      <c r="AN120" s="57" t="n">
        <v>-3</v>
      </c>
      <c r="AU120" s="62" t="n">
        <v>10</v>
      </c>
      <c r="AV120" s="42" t="n">
        <v>30</v>
      </c>
      <c r="AW120" s="42" t="n">
        <v>28</v>
      </c>
      <c r="AX120" s="42" t="n">
        <v>58</v>
      </c>
      <c r="AY120" s="57" t="n">
        <v>-30</v>
      </c>
      <c r="BF120" s="62" t="n">
        <v>10</v>
      </c>
      <c r="BG120" s="42" t="n">
        <v>11</v>
      </c>
      <c r="BH120" s="42" t="n">
        <v>8</v>
      </c>
      <c r="BI120" s="42" t="n">
        <v>19</v>
      </c>
      <c r="BJ120" s="57" t="n">
        <v>-11</v>
      </c>
      <c r="BQ120" s="62" t="n">
        <v>10</v>
      </c>
      <c r="BR120" s="42" t="n">
        <v>2</v>
      </c>
      <c r="BS120" s="42" t="n">
        <v>11</v>
      </c>
      <c r="BT120" s="42" t="n">
        <v>13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34</v>
      </c>
      <c r="E121" s="42" t="n">
        <v>443</v>
      </c>
      <c r="F121" s="42" t="n">
        <v>877</v>
      </c>
      <c r="G121" s="57" t="n">
        <v>-434</v>
      </c>
      <c r="N121" s="62" t="n">
        <v>11</v>
      </c>
      <c r="O121" s="1" t="n">
        <v>383</v>
      </c>
      <c r="P121" s="1" t="n">
        <v>385</v>
      </c>
      <c r="Q121" s="1" t="n">
        <v>768</v>
      </c>
      <c r="R121" s="57" t="n">
        <v>-383</v>
      </c>
      <c r="Y121" s="62" t="n">
        <v>11</v>
      </c>
      <c r="Z121" s="42" t="n">
        <v>7</v>
      </c>
      <c r="AA121" s="42" t="n">
        <v>10</v>
      </c>
      <c r="AB121" s="42" t="n">
        <v>17</v>
      </c>
      <c r="AC121" s="57" t="n">
        <v>-7</v>
      </c>
      <c r="AJ121" s="62" t="n">
        <v>11</v>
      </c>
      <c r="AK121" s="42" t="n">
        <v>3</v>
      </c>
      <c r="AL121" s="42" t="n">
        <v>1</v>
      </c>
      <c r="AM121" s="42" t="n">
        <v>4</v>
      </c>
      <c r="AN121" s="57" t="n">
        <v>-3</v>
      </c>
      <c r="AU121" s="62" t="n">
        <v>11</v>
      </c>
      <c r="AV121" s="42" t="n">
        <v>26</v>
      </c>
      <c r="AW121" s="42" t="n">
        <v>33</v>
      </c>
      <c r="AX121" s="42" t="n">
        <v>59</v>
      </c>
      <c r="AY121" s="57" t="n">
        <v>-26</v>
      </c>
      <c r="BF121" s="62" t="n">
        <v>11</v>
      </c>
      <c r="BG121" s="42" t="n">
        <v>12</v>
      </c>
      <c r="BH121" s="42" t="n">
        <v>9</v>
      </c>
      <c r="BI121" s="42" t="n">
        <v>21</v>
      </c>
      <c r="BJ121" s="57" t="n">
        <v>-12</v>
      </c>
      <c r="BQ121" s="62" t="n">
        <v>11</v>
      </c>
      <c r="BR121" s="42" t="n">
        <v>3</v>
      </c>
      <c r="BS121" s="42" t="n">
        <v>5</v>
      </c>
      <c r="BT121" s="42" t="n">
        <v>8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51</v>
      </c>
      <c r="E122" s="42" t="n">
        <v>441</v>
      </c>
      <c r="F122" s="42" t="n">
        <v>892</v>
      </c>
      <c r="G122" s="57" t="n">
        <v>-451</v>
      </c>
      <c r="N122" s="62" t="n">
        <v>12</v>
      </c>
      <c r="O122" s="1" t="n">
        <v>394</v>
      </c>
      <c r="P122" s="1" t="n">
        <v>391</v>
      </c>
      <c r="Q122" s="1" t="n">
        <v>785</v>
      </c>
      <c r="R122" s="57" t="n">
        <v>-394</v>
      </c>
      <c r="Y122" s="62" t="n">
        <v>12</v>
      </c>
      <c r="Z122" s="42" t="n">
        <v>7</v>
      </c>
      <c r="AA122" s="42" t="n">
        <v>6</v>
      </c>
      <c r="AB122" s="42" t="n">
        <v>13</v>
      </c>
      <c r="AC122" s="57" t="n">
        <v>-7</v>
      </c>
      <c r="AJ122" s="62" t="n">
        <v>12</v>
      </c>
      <c r="AK122" s="42" t="n">
        <v>4</v>
      </c>
      <c r="AL122" s="42" t="n">
        <v>2</v>
      </c>
      <c r="AM122" s="42" t="n">
        <v>6</v>
      </c>
      <c r="AN122" s="57" t="n">
        <v>-4</v>
      </c>
      <c r="AU122" s="62" t="n">
        <v>12</v>
      </c>
      <c r="AV122" s="42" t="n">
        <v>30</v>
      </c>
      <c r="AW122" s="42" t="n">
        <v>34</v>
      </c>
      <c r="AX122" s="42" t="n">
        <v>64</v>
      </c>
      <c r="AY122" s="57" t="n">
        <v>-30</v>
      </c>
      <c r="BF122" s="62" t="n">
        <v>12</v>
      </c>
      <c r="BG122" s="42" t="n">
        <v>13</v>
      </c>
      <c r="BH122" s="42" t="n">
        <v>8</v>
      </c>
      <c r="BI122" s="42" t="n">
        <v>21</v>
      </c>
      <c r="BJ122" s="57" t="n">
        <v>-13</v>
      </c>
      <c r="BQ122" s="62" t="n">
        <v>12</v>
      </c>
      <c r="BR122" s="42" t="n">
        <v>3</v>
      </c>
      <c r="BS122" s="42" t="n">
        <v>0</v>
      </c>
      <c r="BT122" s="42" t="n">
        <v>3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70</v>
      </c>
      <c r="E123" s="42" t="n">
        <v>452</v>
      </c>
      <c r="F123" s="42" t="n">
        <v>922</v>
      </c>
      <c r="G123" s="57" t="n">
        <v>-470</v>
      </c>
      <c r="N123" s="62" t="n">
        <v>13</v>
      </c>
      <c r="O123" s="1" t="n">
        <v>413</v>
      </c>
      <c r="P123" s="1" t="n">
        <v>387</v>
      </c>
      <c r="Q123" s="1" t="n">
        <v>800</v>
      </c>
      <c r="R123" s="57" t="n">
        <v>-413</v>
      </c>
      <c r="Y123" s="62" t="n">
        <v>13</v>
      </c>
      <c r="Z123" s="42" t="n">
        <v>10</v>
      </c>
      <c r="AA123" s="42" t="n">
        <v>6</v>
      </c>
      <c r="AB123" s="42" t="n">
        <v>16</v>
      </c>
      <c r="AC123" s="57" t="n">
        <v>-10</v>
      </c>
      <c r="AJ123" s="62" t="n">
        <v>13</v>
      </c>
      <c r="AK123" s="42" t="n">
        <v>1</v>
      </c>
      <c r="AL123" s="42" t="n">
        <v>3</v>
      </c>
      <c r="AM123" s="42" t="n">
        <v>4</v>
      </c>
      <c r="AN123" s="57" t="n">
        <v>-1</v>
      </c>
      <c r="AU123" s="62" t="n">
        <v>13</v>
      </c>
      <c r="AV123" s="42" t="n">
        <v>34</v>
      </c>
      <c r="AW123" s="42" t="n">
        <v>37</v>
      </c>
      <c r="AX123" s="42" t="n">
        <v>71</v>
      </c>
      <c r="AY123" s="57" t="n">
        <v>-34</v>
      </c>
      <c r="BF123" s="62" t="n">
        <v>13</v>
      </c>
      <c r="BG123" s="42" t="n">
        <v>8</v>
      </c>
      <c r="BH123" s="42" t="n">
        <v>15</v>
      </c>
      <c r="BI123" s="42" t="n">
        <v>23</v>
      </c>
      <c r="BJ123" s="57" t="n">
        <v>-8</v>
      </c>
      <c r="BQ123" s="62" t="n">
        <v>13</v>
      </c>
      <c r="BR123" s="42" t="n">
        <v>4</v>
      </c>
      <c r="BS123" s="42" t="n">
        <v>4</v>
      </c>
      <c r="BT123" s="42" t="n">
        <v>8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55</v>
      </c>
      <c r="E124" s="42" t="n">
        <v>461</v>
      </c>
      <c r="F124" s="42" t="n">
        <v>916</v>
      </c>
      <c r="G124" s="57" t="n">
        <v>-455</v>
      </c>
      <c r="N124" s="62" t="n">
        <v>14</v>
      </c>
      <c r="O124" s="1" t="n">
        <v>399</v>
      </c>
      <c r="P124" s="1" t="n">
        <v>402</v>
      </c>
      <c r="Q124" s="1" t="n">
        <v>801</v>
      </c>
      <c r="R124" s="57" t="n">
        <v>-399</v>
      </c>
      <c r="Y124" s="62" t="n">
        <v>14</v>
      </c>
      <c r="Z124" s="42" t="n">
        <v>9</v>
      </c>
      <c r="AA124" s="42" t="n">
        <v>6</v>
      </c>
      <c r="AB124" s="42" t="n">
        <v>15</v>
      </c>
      <c r="AC124" s="57" t="n">
        <v>-9</v>
      </c>
      <c r="AJ124" s="62" t="n">
        <v>14</v>
      </c>
      <c r="AK124" s="42" t="n">
        <v>2</v>
      </c>
      <c r="AL124" s="42" t="n">
        <v>3</v>
      </c>
      <c r="AM124" s="42" t="n">
        <v>5</v>
      </c>
      <c r="AN124" s="57" t="n">
        <v>-2</v>
      </c>
      <c r="AU124" s="62" t="n">
        <v>14</v>
      </c>
      <c r="AV124" s="42" t="n">
        <v>28</v>
      </c>
      <c r="AW124" s="42" t="n">
        <v>31</v>
      </c>
      <c r="AX124" s="42" t="n">
        <v>59</v>
      </c>
      <c r="AY124" s="57" t="n">
        <v>-28</v>
      </c>
      <c r="BF124" s="62" t="n">
        <v>14</v>
      </c>
      <c r="BG124" s="42" t="n">
        <v>10</v>
      </c>
      <c r="BH124" s="42" t="n">
        <v>12</v>
      </c>
      <c r="BI124" s="42" t="n">
        <v>22</v>
      </c>
      <c r="BJ124" s="57" t="n">
        <v>-10</v>
      </c>
      <c r="BQ124" s="62" t="n">
        <v>14</v>
      </c>
      <c r="BR124" s="42" t="n">
        <v>7</v>
      </c>
      <c r="BS124" s="42" t="n">
        <v>7</v>
      </c>
      <c r="BT124" s="42" t="n">
        <v>14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480</v>
      </c>
      <c r="E125" s="42" t="n">
        <v>451</v>
      </c>
      <c r="F125" s="42" t="n">
        <v>931</v>
      </c>
      <c r="G125" s="57" t="n">
        <v>-480</v>
      </c>
      <c r="N125" s="62" t="n">
        <v>15</v>
      </c>
      <c r="O125" s="1" t="n">
        <v>402</v>
      </c>
      <c r="P125" s="1" t="n">
        <v>395</v>
      </c>
      <c r="Q125" s="1" t="n">
        <v>797</v>
      </c>
      <c r="R125" s="57" t="n">
        <v>-402</v>
      </c>
      <c r="Y125" s="62" t="n">
        <v>15</v>
      </c>
      <c r="Z125" s="42" t="n">
        <v>14</v>
      </c>
      <c r="AA125" s="42" t="n">
        <v>12</v>
      </c>
      <c r="AB125" s="42" t="n">
        <v>26</v>
      </c>
      <c r="AC125" s="57" t="n">
        <v>-14</v>
      </c>
      <c r="AJ125" s="62" t="n">
        <v>15</v>
      </c>
      <c r="AK125" s="42" t="n">
        <v>5</v>
      </c>
      <c r="AL125" s="42" t="n">
        <v>2</v>
      </c>
      <c r="AM125" s="42" t="n">
        <v>7</v>
      </c>
      <c r="AN125" s="57" t="n">
        <v>-5</v>
      </c>
      <c r="AU125" s="62" t="n">
        <v>15</v>
      </c>
      <c r="AV125" s="42" t="n">
        <v>40</v>
      </c>
      <c r="AW125" s="42" t="n">
        <v>34</v>
      </c>
      <c r="AX125" s="42" t="n">
        <v>74</v>
      </c>
      <c r="AY125" s="57" t="n">
        <v>-40</v>
      </c>
      <c r="BF125" s="62" t="n">
        <v>15</v>
      </c>
      <c r="BG125" s="42" t="n">
        <v>13</v>
      </c>
      <c r="BH125" s="42" t="n">
        <v>5</v>
      </c>
      <c r="BI125" s="42" t="n">
        <v>18</v>
      </c>
      <c r="BJ125" s="57" t="n">
        <v>-13</v>
      </c>
      <c r="BQ125" s="62" t="n">
        <v>15</v>
      </c>
      <c r="BR125" s="42" t="n">
        <v>6</v>
      </c>
      <c r="BS125" s="42" t="n">
        <v>3</v>
      </c>
      <c r="BT125" s="42" t="n">
        <v>9</v>
      </c>
      <c r="BU125" s="57" t="n">
        <v>-6</v>
      </c>
    </row>
    <row r="126" customFormat="false" ht="13.5" hidden="false" customHeight="false" outlineLevel="0" collapsed="false">
      <c r="C126" s="62" t="n">
        <v>16</v>
      </c>
      <c r="D126" s="42" t="n">
        <v>483</v>
      </c>
      <c r="E126" s="42" t="n">
        <v>409</v>
      </c>
      <c r="F126" s="42" t="n">
        <v>892</v>
      </c>
      <c r="G126" s="57" t="n">
        <v>-483</v>
      </c>
      <c r="N126" s="62" t="n">
        <v>16</v>
      </c>
      <c r="O126" s="1" t="n">
        <v>426</v>
      </c>
      <c r="P126" s="1" t="n">
        <v>344</v>
      </c>
      <c r="Q126" s="1" t="n">
        <v>770</v>
      </c>
      <c r="R126" s="57" t="n">
        <v>-426</v>
      </c>
      <c r="Y126" s="62" t="n">
        <v>16</v>
      </c>
      <c r="Z126" s="42" t="n">
        <v>6</v>
      </c>
      <c r="AA126" s="42" t="n">
        <v>7</v>
      </c>
      <c r="AB126" s="42" t="n">
        <v>13</v>
      </c>
      <c r="AC126" s="57" t="n">
        <v>-6</v>
      </c>
      <c r="AJ126" s="62" t="n">
        <v>16</v>
      </c>
      <c r="AK126" s="42" t="n">
        <v>4</v>
      </c>
      <c r="AL126" s="42" t="n">
        <v>3</v>
      </c>
      <c r="AM126" s="42" t="n">
        <v>7</v>
      </c>
      <c r="AN126" s="57" t="n">
        <v>-4</v>
      </c>
      <c r="AU126" s="62" t="n">
        <v>16</v>
      </c>
      <c r="AV126" s="42" t="n">
        <v>31</v>
      </c>
      <c r="AW126" s="42" t="n">
        <v>37</v>
      </c>
      <c r="AX126" s="42" t="n">
        <v>68</v>
      </c>
      <c r="AY126" s="57" t="n">
        <v>-31</v>
      </c>
      <c r="BF126" s="62" t="n">
        <v>16</v>
      </c>
      <c r="BG126" s="42" t="n">
        <v>14</v>
      </c>
      <c r="BH126" s="42" t="n">
        <v>13</v>
      </c>
      <c r="BI126" s="42" t="n">
        <v>27</v>
      </c>
      <c r="BJ126" s="57" t="n">
        <v>-14</v>
      </c>
      <c r="BQ126" s="62" t="n">
        <v>16</v>
      </c>
      <c r="BR126" s="42" t="n">
        <v>2</v>
      </c>
      <c r="BS126" s="42" t="n">
        <v>5</v>
      </c>
      <c r="BT126" s="42" t="n">
        <v>7</v>
      </c>
      <c r="BU126" s="57" t="n">
        <v>-2</v>
      </c>
    </row>
    <row r="127" customFormat="false" ht="13.5" hidden="false" customHeight="false" outlineLevel="0" collapsed="false">
      <c r="C127" s="62" t="n">
        <v>17</v>
      </c>
      <c r="D127" s="42" t="n">
        <v>462</v>
      </c>
      <c r="E127" s="42" t="n">
        <v>443</v>
      </c>
      <c r="F127" s="42" t="n">
        <v>905</v>
      </c>
      <c r="G127" s="57" t="n">
        <v>-462</v>
      </c>
      <c r="N127" s="62" t="n">
        <v>17</v>
      </c>
      <c r="O127" s="1" t="n">
        <v>413</v>
      </c>
      <c r="P127" s="1" t="n">
        <v>388</v>
      </c>
      <c r="Q127" s="1" t="n">
        <v>801</v>
      </c>
      <c r="R127" s="57" t="n">
        <v>-413</v>
      </c>
      <c r="Y127" s="62" t="n">
        <v>17</v>
      </c>
      <c r="Z127" s="42" t="n">
        <v>8</v>
      </c>
      <c r="AA127" s="42" t="n">
        <v>7</v>
      </c>
      <c r="AB127" s="42" t="n">
        <v>15</v>
      </c>
      <c r="AC127" s="57" t="n">
        <v>-8</v>
      </c>
      <c r="AJ127" s="62" t="n">
        <v>17</v>
      </c>
      <c r="AK127" s="42" t="n">
        <v>3</v>
      </c>
      <c r="AL127" s="42" t="n">
        <v>3</v>
      </c>
      <c r="AM127" s="42" t="n">
        <v>6</v>
      </c>
      <c r="AN127" s="57" t="n">
        <v>-3</v>
      </c>
      <c r="AU127" s="62" t="n">
        <v>17</v>
      </c>
      <c r="AV127" s="42" t="n">
        <v>20</v>
      </c>
      <c r="AW127" s="42" t="n">
        <v>34</v>
      </c>
      <c r="AX127" s="42" t="n">
        <v>54</v>
      </c>
      <c r="AY127" s="57" t="n">
        <v>-20</v>
      </c>
      <c r="BF127" s="62" t="n">
        <v>17</v>
      </c>
      <c r="BG127" s="42" t="n">
        <v>12</v>
      </c>
      <c r="BH127" s="42" t="n">
        <v>6</v>
      </c>
      <c r="BI127" s="42" t="n">
        <v>18</v>
      </c>
      <c r="BJ127" s="57" t="n">
        <v>-12</v>
      </c>
      <c r="BQ127" s="62" t="n">
        <v>17</v>
      </c>
      <c r="BR127" s="42" t="n">
        <v>6</v>
      </c>
      <c r="BS127" s="42" t="n">
        <v>5</v>
      </c>
      <c r="BT127" s="42" t="n">
        <v>11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78</v>
      </c>
      <c r="E128" s="42" t="n">
        <v>445</v>
      </c>
      <c r="F128" s="42" t="n">
        <v>923</v>
      </c>
      <c r="G128" s="57" t="n">
        <v>-478</v>
      </c>
      <c r="N128" s="62" t="n">
        <v>18</v>
      </c>
      <c r="O128" s="1" t="n">
        <v>416</v>
      </c>
      <c r="P128" s="1" t="n">
        <v>382</v>
      </c>
      <c r="Q128" s="1" t="n">
        <v>798</v>
      </c>
      <c r="R128" s="57" t="n">
        <v>-416</v>
      </c>
      <c r="Y128" s="62" t="n">
        <v>18</v>
      </c>
      <c r="Z128" s="42" t="n">
        <v>12</v>
      </c>
      <c r="AA128" s="42" t="n">
        <v>9</v>
      </c>
      <c r="AB128" s="42" t="n">
        <v>21</v>
      </c>
      <c r="AC128" s="57" t="n">
        <v>-12</v>
      </c>
      <c r="AJ128" s="62" t="n">
        <v>18</v>
      </c>
      <c r="AK128" s="42" t="n">
        <v>1</v>
      </c>
      <c r="AL128" s="42" t="n">
        <v>4</v>
      </c>
      <c r="AM128" s="42" t="n">
        <v>5</v>
      </c>
      <c r="AN128" s="57" t="n">
        <v>-1</v>
      </c>
      <c r="AU128" s="62" t="n">
        <v>18</v>
      </c>
      <c r="AV128" s="42" t="n">
        <v>26</v>
      </c>
      <c r="AW128" s="42" t="n">
        <v>34</v>
      </c>
      <c r="AX128" s="42" t="n">
        <v>60</v>
      </c>
      <c r="AY128" s="57" t="n">
        <v>-26</v>
      </c>
      <c r="BF128" s="62" t="n">
        <v>18</v>
      </c>
      <c r="BG128" s="42" t="n">
        <v>16</v>
      </c>
      <c r="BH128" s="42" t="n">
        <v>13</v>
      </c>
      <c r="BI128" s="42" t="n">
        <v>29</v>
      </c>
      <c r="BJ128" s="57" t="n">
        <v>-16</v>
      </c>
      <c r="BQ128" s="62" t="n">
        <v>18</v>
      </c>
      <c r="BR128" s="42" t="n">
        <v>7</v>
      </c>
      <c r="BS128" s="42" t="n">
        <v>3</v>
      </c>
      <c r="BT128" s="42" t="n">
        <v>10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506</v>
      </c>
      <c r="E129" s="42" t="n">
        <v>432</v>
      </c>
      <c r="F129" s="42" t="n">
        <v>938</v>
      </c>
      <c r="G129" s="57" t="n">
        <v>-506</v>
      </c>
      <c r="N129" s="62" t="n">
        <v>19</v>
      </c>
      <c r="O129" s="1" t="n">
        <v>445</v>
      </c>
      <c r="P129" s="1" t="n">
        <v>375</v>
      </c>
      <c r="Q129" s="1" t="n">
        <v>820</v>
      </c>
      <c r="R129" s="57" t="n">
        <v>-445</v>
      </c>
      <c r="Y129" s="62" t="n">
        <v>19</v>
      </c>
      <c r="Z129" s="42" t="n">
        <v>6</v>
      </c>
      <c r="AA129" s="42" t="n">
        <v>10</v>
      </c>
      <c r="AB129" s="42" t="n">
        <v>16</v>
      </c>
      <c r="AC129" s="57" t="n">
        <v>-6</v>
      </c>
      <c r="AJ129" s="62" t="n">
        <v>19</v>
      </c>
      <c r="AK129" s="42" t="n">
        <v>6</v>
      </c>
      <c r="AL129" s="42" t="n">
        <v>3</v>
      </c>
      <c r="AM129" s="42" t="n">
        <v>9</v>
      </c>
      <c r="AN129" s="57" t="n">
        <v>-6</v>
      </c>
      <c r="AU129" s="62" t="n">
        <v>19</v>
      </c>
      <c r="AV129" s="42" t="n">
        <v>30</v>
      </c>
      <c r="AW129" s="42" t="n">
        <v>27</v>
      </c>
      <c r="AX129" s="42" t="n">
        <v>57</v>
      </c>
      <c r="AY129" s="57" t="n">
        <v>-30</v>
      </c>
      <c r="BF129" s="62" t="n">
        <v>19</v>
      </c>
      <c r="BG129" s="42" t="n">
        <v>10</v>
      </c>
      <c r="BH129" s="42" t="n">
        <v>11</v>
      </c>
      <c r="BI129" s="42" t="n">
        <v>21</v>
      </c>
      <c r="BJ129" s="57" t="n">
        <v>-10</v>
      </c>
      <c r="BQ129" s="62" t="n">
        <v>19</v>
      </c>
      <c r="BR129" s="42" t="n">
        <v>9</v>
      </c>
      <c r="BS129" s="42" t="n">
        <v>6</v>
      </c>
      <c r="BT129" s="42" t="n">
        <v>15</v>
      </c>
      <c r="BU129" s="57" t="n">
        <v>-9</v>
      </c>
    </row>
    <row r="130" customFormat="false" ht="13.5" hidden="false" customHeight="false" outlineLevel="0" collapsed="false">
      <c r="C130" s="62" t="n">
        <v>20</v>
      </c>
      <c r="D130" s="42" t="n">
        <v>475</v>
      </c>
      <c r="E130" s="42" t="n">
        <v>464</v>
      </c>
      <c r="F130" s="42" t="n">
        <v>939</v>
      </c>
      <c r="G130" s="57" t="n">
        <v>-475</v>
      </c>
      <c r="N130" s="62" t="n">
        <v>20</v>
      </c>
      <c r="O130" s="1" t="n">
        <v>414</v>
      </c>
      <c r="P130" s="1" t="n">
        <v>416</v>
      </c>
      <c r="Q130" s="1" t="n">
        <v>830</v>
      </c>
      <c r="R130" s="57" t="n">
        <v>-414</v>
      </c>
      <c r="Y130" s="62" t="n">
        <v>20</v>
      </c>
      <c r="Z130" s="42" t="n">
        <v>4</v>
      </c>
      <c r="AA130" s="42" t="n">
        <v>7</v>
      </c>
      <c r="AB130" s="42" t="n">
        <v>11</v>
      </c>
      <c r="AC130" s="57" t="n">
        <v>-4</v>
      </c>
      <c r="AJ130" s="62" t="n">
        <v>20</v>
      </c>
      <c r="AK130" s="42" t="n">
        <v>5</v>
      </c>
      <c r="AL130" s="42" t="n">
        <v>6</v>
      </c>
      <c r="AM130" s="42" t="n">
        <v>11</v>
      </c>
      <c r="AN130" s="57" t="n">
        <v>-5</v>
      </c>
      <c r="AU130" s="62" t="n">
        <v>20</v>
      </c>
      <c r="AV130" s="42" t="n">
        <v>42</v>
      </c>
      <c r="AW130" s="42" t="n">
        <v>23</v>
      </c>
      <c r="AX130" s="42" t="n">
        <v>65</v>
      </c>
      <c r="AY130" s="57" t="n">
        <v>-42</v>
      </c>
      <c r="BF130" s="62" t="n">
        <v>20</v>
      </c>
      <c r="BG130" s="42" t="n">
        <v>6</v>
      </c>
      <c r="BH130" s="42" t="n">
        <v>9</v>
      </c>
      <c r="BI130" s="42" t="n">
        <v>15</v>
      </c>
      <c r="BJ130" s="57" t="n">
        <v>-6</v>
      </c>
      <c r="BQ130" s="62" t="n">
        <v>20</v>
      </c>
      <c r="BR130" s="42" t="n">
        <v>4</v>
      </c>
      <c r="BS130" s="42" t="n">
        <v>3</v>
      </c>
      <c r="BT130" s="42" t="n">
        <v>7</v>
      </c>
      <c r="BU130" s="57" t="n">
        <v>-4</v>
      </c>
    </row>
    <row r="131" customFormat="false" ht="13.5" hidden="false" customHeight="false" outlineLevel="0" collapsed="false">
      <c r="C131" s="62" t="n">
        <v>21</v>
      </c>
      <c r="D131" s="42" t="n">
        <v>480</v>
      </c>
      <c r="E131" s="42" t="n">
        <v>472</v>
      </c>
      <c r="F131" s="42" t="n">
        <v>952</v>
      </c>
      <c r="G131" s="57" t="n">
        <v>-480</v>
      </c>
      <c r="N131" s="62" t="n">
        <v>21</v>
      </c>
      <c r="O131" s="1" t="n">
        <v>417</v>
      </c>
      <c r="P131" s="1" t="n">
        <v>409</v>
      </c>
      <c r="Q131" s="1" t="n">
        <v>826</v>
      </c>
      <c r="R131" s="57" t="n">
        <v>-417</v>
      </c>
      <c r="Y131" s="62" t="n">
        <v>21</v>
      </c>
      <c r="Z131" s="42" t="n">
        <v>7</v>
      </c>
      <c r="AA131" s="42" t="n">
        <v>8</v>
      </c>
      <c r="AB131" s="42" t="n">
        <v>15</v>
      </c>
      <c r="AC131" s="57" t="n">
        <v>-7</v>
      </c>
      <c r="AJ131" s="62" t="n">
        <v>21</v>
      </c>
      <c r="AK131" s="42" t="n">
        <v>7</v>
      </c>
      <c r="AL131" s="42" t="n">
        <v>3</v>
      </c>
      <c r="AM131" s="42" t="n">
        <v>10</v>
      </c>
      <c r="AN131" s="57" t="n">
        <v>-7</v>
      </c>
      <c r="AU131" s="62" t="n">
        <v>21</v>
      </c>
      <c r="AV131" s="42" t="n">
        <v>24</v>
      </c>
      <c r="AW131" s="42" t="n">
        <v>32</v>
      </c>
      <c r="AX131" s="42" t="n">
        <v>56</v>
      </c>
      <c r="AY131" s="57" t="n">
        <v>-24</v>
      </c>
      <c r="BF131" s="62" t="n">
        <v>21</v>
      </c>
      <c r="BG131" s="42" t="n">
        <v>16</v>
      </c>
      <c r="BH131" s="42" t="n">
        <v>13</v>
      </c>
      <c r="BI131" s="42" t="n">
        <v>29</v>
      </c>
      <c r="BJ131" s="57" t="n">
        <v>-16</v>
      </c>
      <c r="BQ131" s="62" t="n">
        <v>21</v>
      </c>
      <c r="BR131" s="42" t="n">
        <v>9</v>
      </c>
      <c r="BS131" s="42" t="n">
        <v>7</v>
      </c>
      <c r="BT131" s="42" t="n">
        <v>16</v>
      </c>
      <c r="BU131" s="57" t="n">
        <v>-9</v>
      </c>
    </row>
    <row r="132" customFormat="false" ht="13.5" hidden="false" customHeight="false" outlineLevel="0" collapsed="false">
      <c r="C132" s="62" t="n">
        <v>22</v>
      </c>
      <c r="D132" s="42" t="n">
        <v>456</v>
      </c>
      <c r="E132" s="42" t="n">
        <v>374</v>
      </c>
      <c r="F132" s="42" t="n">
        <v>830</v>
      </c>
      <c r="G132" s="57" t="n">
        <v>-456</v>
      </c>
      <c r="N132" s="62" t="n">
        <v>22</v>
      </c>
      <c r="O132" s="1" t="n">
        <v>411</v>
      </c>
      <c r="P132" s="1" t="n">
        <v>317</v>
      </c>
      <c r="Q132" s="1" t="n">
        <v>728</v>
      </c>
      <c r="R132" s="57" t="n">
        <v>-411</v>
      </c>
      <c r="Y132" s="62" t="n">
        <v>22</v>
      </c>
      <c r="Z132" s="42" t="n">
        <v>5</v>
      </c>
      <c r="AA132" s="42" t="n">
        <v>9</v>
      </c>
      <c r="AB132" s="42" t="n">
        <v>14</v>
      </c>
      <c r="AC132" s="57" t="n">
        <v>-5</v>
      </c>
      <c r="AJ132" s="62" t="n">
        <v>22</v>
      </c>
      <c r="AK132" s="42" t="n">
        <v>5</v>
      </c>
      <c r="AL132" s="42" t="n">
        <v>2</v>
      </c>
      <c r="AM132" s="42" t="n">
        <v>7</v>
      </c>
      <c r="AN132" s="57" t="n">
        <v>-5</v>
      </c>
      <c r="AU132" s="62" t="n">
        <v>22</v>
      </c>
      <c r="AV132" s="42" t="n">
        <v>23</v>
      </c>
      <c r="AW132" s="42" t="n">
        <v>25</v>
      </c>
      <c r="AX132" s="42" t="n">
        <v>48</v>
      </c>
      <c r="AY132" s="57" t="n">
        <v>-23</v>
      </c>
      <c r="BF132" s="62" t="n">
        <v>22</v>
      </c>
      <c r="BG132" s="42" t="n">
        <v>10</v>
      </c>
      <c r="BH132" s="42" t="n">
        <v>17</v>
      </c>
      <c r="BI132" s="42" t="n">
        <v>27</v>
      </c>
      <c r="BJ132" s="57" t="n">
        <v>-10</v>
      </c>
      <c r="BQ132" s="62" t="n">
        <v>22</v>
      </c>
      <c r="BR132" s="42" t="n">
        <v>2</v>
      </c>
      <c r="BS132" s="42" t="n">
        <v>4</v>
      </c>
      <c r="BT132" s="42" t="n">
        <v>6</v>
      </c>
      <c r="BU132" s="57" t="n">
        <v>-2</v>
      </c>
    </row>
    <row r="133" customFormat="false" ht="13.5" hidden="false" customHeight="false" outlineLevel="0" collapsed="false">
      <c r="C133" s="62" t="n">
        <v>23</v>
      </c>
      <c r="D133" s="42" t="n">
        <v>428</v>
      </c>
      <c r="E133" s="42" t="n">
        <v>494</v>
      </c>
      <c r="F133" s="42" t="n">
        <v>922</v>
      </c>
      <c r="G133" s="57" t="n">
        <v>-428</v>
      </c>
      <c r="N133" s="62" t="n">
        <v>23</v>
      </c>
      <c r="O133" s="1" t="n">
        <v>368</v>
      </c>
      <c r="P133" s="1" t="n">
        <v>429</v>
      </c>
      <c r="Q133" s="1" t="n">
        <v>797</v>
      </c>
      <c r="R133" s="57" t="n">
        <v>-368</v>
      </c>
      <c r="Y133" s="62" t="n">
        <v>23</v>
      </c>
      <c r="Z133" s="42" t="n">
        <v>5</v>
      </c>
      <c r="AA133" s="42" t="n">
        <v>4</v>
      </c>
      <c r="AB133" s="42" t="n">
        <v>9</v>
      </c>
      <c r="AC133" s="57" t="n">
        <v>-5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3</v>
      </c>
      <c r="AW133" s="42" t="n">
        <v>39</v>
      </c>
      <c r="AX133" s="42" t="n">
        <v>72</v>
      </c>
      <c r="AY133" s="57" t="n">
        <v>-33</v>
      </c>
      <c r="BF133" s="62" t="n">
        <v>23</v>
      </c>
      <c r="BG133" s="42" t="n">
        <v>16</v>
      </c>
      <c r="BH133" s="42" t="n">
        <v>17</v>
      </c>
      <c r="BI133" s="42" t="n">
        <v>33</v>
      </c>
      <c r="BJ133" s="57" t="n">
        <v>-16</v>
      </c>
      <c r="BQ133" s="62" t="n">
        <v>23</v>
      </c>
      <c r="BR133" s="42" t="n">
        <v>5</v>
      </c>
      <c r="BS133" s="42" t="n">
        <v>3</v>
      </c>
      <c r="BT133" s="42" t="n">
        <v>8</v>
      </c>
      <c r="BU133" s="57" t="n">
        <v>-5</v>
      </c>
    </row>
    <row r="134" customFormat="false" ht="13.5" hidden="false" customHeight="false" outlineLevel="0" collapsed="false">
      <c r="C134" s="62" t="n">
        <v>24</v>
      </c>
      <c r="D134" s="42" t="n">
        <v>463</v>
      </c>
      <c r="E134" s="42" t="n">
        <v>424</v>
      </c>
      <c r="F134" s="42" t="n">
        <v>887</v>
      </c>
      <c r="G134" s="57" t="n">
        <v>-463</v>
      </c>
      <c r="N134" s="62" t="n">
        <v>24</v>
      </c>
      <c r="O134" s="1" t="n">
        <v>392</v>
      </c>
      <c r="P134" s="1" t="n">
        <v>373</v>
      </c>
      <c r="Q134" s="1" t="n">
        <v>765</v>
      </c>
      <c r="R134" s="57" t="n">
        <v>-392</v>
      </c>
      <c r="Y134" s="62" t="n">
        <v>24</v>
      </c>
      <c r="Z134" s="42" t="n">
        <v>13</v>
      </c>
      <c r="AA134" s="42" t="n">
        <v>6</v>
      </c>
      <c r="AB134" s="42" t="n">
        <v>19</v>
      </c>
      <c r="AC134" s="57" t="n">
        <v>-13</v>
      </c>
      <c r="AJ134" s="62" t="n">
        <v>24</v>
      </c>
      <c r="AK134" s="42" t="n">
        <v>3</v>
      </c>
      <c r="AL134" s="42" t="n">
        <v>0</v>
      </c>
      <c r="AM134" s="42" t="n">
        <v>3</v>
      </c>
      <c r="AN134" s="57" t="n">
        <v>-3</v>
      </c>
      <c r="AU134" s="62" t="n">
        <v>24</v>
      </c>
      <c r="AV134" s="42" t="n">
        <v>30</v>
      </c>
      <c r="AW134" s="42" t="n">
        <v>30</v>
      </c>
      <c r="AX134" s="42" t="n">
        <v>60</v>
      </c>
      <c r="AY134" s="57" t="n">
        <v>-30</v>
      </c>
      <c r="BF134" s="62" t="n">
        <v>24</v>
      </c>
      <c r="BG134" s="42" t="n">
        <v>19</v>
      </c>
      <c r="BH134" s="42" t="n">
        <v>12</v>
      </c>
      <c r="BI134" s="42" t="n">
        <v>31</v>
      </c>
      <c r="BJ134" s="57" t="n">
        <v>-19</v>
      </c>
      <c r="BQ134" s="62" t="n">
        <v>24</v>
      </c>
      <c r="BR134" s="42" t="n">
        <v>6</v>
      </c>
      <c r="BS134" s="42" t="n">
        <v>3</v>
      </c>
      <c r="BT134" s="42" t="n">
        <v>9</v>
      </c>
      <c r="BU134" s="57" t="n">
        <v>-6</v>
      </c>
    </row>
    <row r="135" customFormat="false" ht="13.5" hidden="false" customHeight="false" outlineLevel="0" collapsed="false">
      <c r="C135" s="62" t="n">
        <v>25</v>
      </c>
      <c r="D135" s="42" t="n">
        <v>450</v>
      </c>
      <c r="E135" s="42" t="n">
        <v>433</v>
      </c>
      <c r="F135" s="42" t="n">
        <v>883</v>
      </c>
      <c r="G135" s="57" t="n">
        <v>-450</v>
      </c>
      <c r="N135" s="62" t="n">
        <v>25</v>
      </c>
      <c r="O135" s="1" t="n">
        <v>393</v>
      </c>
      <c r="P135" s="1" t="n">
        <v>374</v>
      </c>
      <c r="Q135" s="1" t="n">
        <v>767</v>
      </c>
      <c r="R135" s="57" t="n">
        <v>-393</v>
      </c>
      <c r="Y135" s="62" t="n">
        <v>25</v>
      </c>
      <c r="Z135" s="42" t="n">
        <v>5</v>
      </c>
      <c r="AA135" s="42" t="n">
        <v>9</v>
      </c>
      <c r="AB135" s="42" t="n">
        <v>14</v>
      </c>
      <c r="AC135" s="57" t="n">
        <v>-5</v>
      </c>
      <c r="AJ135" s="62" t="n">
        <v>25</v>
      </c>
      <c r="AK135" s="42" t="n">
        <v>4</v>
      </c>
      <c r="AL135" s="42" t="n">
        <v>1</v>
      </c>
      <c r="AM135" s="42" t="n">
        <v>5</v>
      </c>
      <c r="AN135" s="57" t="n">
        <v>-4</v>
      </c>
      <c r="AU135" s="62" t="n">
        <v>25</v>
      </c>
      <c r="AV135" s="42" t="n">
        <v>26</v>
      </c>
      <c r="AW135" s="42" t="n">
        <v>34</v>
      </c>
      <c r="AX135" s="42" t="n">
        <v>60</v>
      </c>
      <c r="AY135" s="57" t="n">
        <v>-26</v>
      </c>
      <c r="BF135" s="62" t="n">
        <v>25</v>
      </c>
      <c r="BG135" s="42" t="n">
        <v>17</v>
      </c>
      <c r="BH135" s="42" t="n">
        <v>12</v>
      </c>
      <c r="BI135" s="42" t="n">
        <v>29</v>
      </c>
      <c r="BJ135" s="57" t="n">
        <v>-17</v>
      </c>
      <c r="BQ135" s="62" t="n">
        <v>25</v>
      </c>
      <c r="BR135" s="42" t="n">
        <v>5</v>
      </c>
      <c r="BS135" s="42" t="n">
        <v>3</v>
      </c>
      <c r="BT135" s="42" t="n">
        <v>8</v>
      </c>
      <c r="BU135" s="57" t="n">
        <v>-5</v>
      </c>
    </row>
    <row r="136" customFormat="false" ht="13.5" hidden="false" customHeight="false" outlineLevel="0" collapsed="false">
      <c r="C136" s="62" t="n">
        <v>26</v>
      </c>
      <c r="D136" s="42" t="n">
        <v>440</v>
      </c>
      <c r="E136" s="42" t="n">
        <v>443</v>
      </c>
      <c r="F136" s="42" t="n">
        <v>883</v>
      </c>
      <c r="G136" s="57" t="n">
        <v>-440</v>
      </c>
      <c r="N136" s="62" t="n">
        <v>26</v>
      </c>
      <c r="O136" s="1" t="n">
        <v>381</v>
      </c>
      <c r="P136" s="1" t="n">
        <v>384</v>
      </c>
      <c r="Q136" s="1" t="n">
        <v>765</v>
      </c>
      <c r="R136" s="57" t="n">
        <v>-381</v>
      </c>
      <c r="Y136" s="62" t="n">
        <v>26</v>
      </c>
      <c r="Z136" s="42" t="n">
        <v>6</v>
      </c>
      <c r="AA136" s="42" t="n">
        <v>5</v>
      </c>
      <c r="AB136" s="42" t="n">
        <v>11</v>
      </c>
      <c r="AC136" s="57" t="n">
        <v>-6</v>
      </c>
      <c r="AJ136" s="62" t="n">
        <v>26</v>
      </c>
      <c r="AK136" s="42" t="n">
        <v>0</v>
      </c>
      <c r="AL136" s="42" t="n">
        <v>2</v>
      </c>
      <c r="AM136" s="42" t="n">
        <v>2</v>
      </c>
      <c r="AN136" s="57" t="n">
        <v>0</v>
      </c>
      <c r="AU136" s="62" t="n">
        <v>26</v>
      </c>
      <c r="AV136" s="42" t="n">
        <v>26</v>
      </c>
      <c r="AW136" s="42" t="n">
        <v>34</v>
      </c>
      <c r="AX136" s="42" t="n">
        <v>60</v>
      </c>
      <c r="AY136" s="57" t="n">
        <v>-26</v>
      </c>
      <c r="BF136" s="62" t="n">
        <v>26</v>
      </c>
      <c r="BG136" s="42" t="n">
        <v>19</v>
      </c>
      <c r="BH136" s="42" t="n">
        <v>13</v>
      </c>
      <c r="BI136" s="42" t="n">
        <v>32</v>
      </c>
      <c r="BJ136" s="57" t="n">
        <v>-19</v>
      </c>
      <c r="BQ136" s="62" t="n">
        <v>26</v>
      </c>
      <c r="BR136" s="42" t="n">
        <v>8</v>
      </c>
      <c r="BS136" s="42" t="n">
        <v>5</v>
      </c>
      <c r="BT136" s="42" t="n">
        <v>13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14</v>
      </c>
      <c r="E137" s="42" t="n">
        <v>412</v>
      </c>
      <c r="F137" s="42" t="n">
        <v>826</v>
      </c>
      <c r="G137" s="57" t="n">
        <v>-414</v>
      </c>
      <c r="N137" s="62" t="n">
        <v>27</v>
      </c>
      <c r="O137" s="1" t="n">
        <v>358</v>
      </c>
      <c r="P137" s="1" t="n">
        <v>368</v>
      </c>
      <c r="Q137" s="1" t="n">
        <v>726</v>
      </c>
      <c r="R137" s="57" t="n">
        <v>-358</v>
      </c>
      <c r="Y137" s="62" t="n">
        <v>27</v>
      </c>
      <c r="Z137" s="42" t="n">
        <v>13</v>
      </c>
      <c r="AA137" s="42" t="n">
        <v>4</v>
      </c>
      <c r="AB137" s="42" t="n">
        <v>17</v>
      </c>
      <c r="AC137" s="57" t="n">
        <v>-13</v>
      </c>
      <c r="AJ137" s="62" t="n">
        <v>27</v>
      </c>
      <c r="AK137" s="42" t="n">
        <v>3</v>
      </c>
      <c r="AL137" s="42" t="n">
        <v>1</v>
      </c>
      <c r="AM137" s="42" t="n">
        <v>4</v>
      </c>
      <c r="AN137" s="57" t="n">
        <v>-3</v>
      </c>
      <c r="AU137" s="62" t="n">
        <v>27</v>
      </c>
      <c r="AV137" s="42" t="n">
        <v>23</v>
      </c>
      <c r="AW137" s="42" t="n">
        <v>24</v>
      </c>
      <c r="AX137" s="42" t="n">
        <v>47</v>
      </c>
      <c r="AY137" s="57" t="n">
        <v>-23</v>
      </c>
      <c r="BF137" s="62" t="n">
        <v>27</v>
      </c>
      <c r="BG137" s="42" t="n">
        <v>11</v>
      </c>
      <c r="BH137" s="42" t="n">
        <v>10</v>
      </c>
      <c r="BI137" s="42" t="n">
        <v>21</v>
      </c>
      <c r="BJ137" s="57" t="n">
        <v>-11</v>
      </c>
      <c r="BQ137" s="62" t="n">
        <v>27</v>
      </c>
      <c r="BR137" s="42" t="n">
        <v>6</v>
      </c>
      <c r="BS137" s="42" t="n">
        <v>5</v>
      </c>
      <c r="BT137" s="42" t="n">
        <v>11</v>
      </c>
      <c r="BU137" s="57" t="n">
        <v>-6</v>
      </c>
    </row>
    <row r="138" customFormat="false" ht="13.5" hidden="false" customHeight="false" outlineLevel="0" collapsed="false">
      <c r="C138" s="62" t="n">
        <v>28</v>
      </c>
      <c r="D138" s="42" t="n">
        <v>438</v>
      </c>
      <c r="E138" s="42" t="n">
        <v>466</v>
      </c>
      <c r="F138" s="42" t="n">
        <v>904</v>
      </c>
      <c r="G138" s="57" t="n">
        <v>-438</v>
      </c>
      <c r="N138" s="62" t="n">
        <v>28</v>
      </c>
      <c r="O138" s="1" t="n">
        <v>379</v>
      </c>
      <c r="P138" s="1" t="n">
        <v>401</v>
      </c>
      <c r="Q138" s="1" t="n">
        <v>780</v>
      </c>
      <c r="R138" s="57" t="n">
        <v>-379</v>
      </c>
      <c r="Y138" s="62" t="n">
        <v>28</v>
      </c>
      <c r="Z138" s="42" t="n">
        <v>3</v>
      </c>
      <c r="AA138" s="42" t="n">
        <v>9</v>
      </c>
      <c r="AB138" s="42" t="n">
        <v>12</v>
      </c>
      <c r="AC138" s="57" t="n">
        <v>-3</v>
      </c>
      <c r="AJ138" s="62" t="n">
        <v>28</v>
      </c>
      <c r="AK138" s="42" t="n">
        <v>5</v>
      </c>
      <c r="AL138" s="42" t="n">
        <v>7</v>
      </c>
      <c r="AM138" s="42" t="n">
        <v>12</v>
      </c>
      <c r="AN138" s="57" t="n">
        <v>-5</v>
      </c>
      <c r="AU138" s="62" t="n">
        <v>28</v>
      </c>
      <c r="AV138" s="42" t="n">
        <v>32</v>
      </c>
      <c r="AW138" s="42" t="n">
        <v>28</v>
      </c>
      <c r="AX138" s="42" t="n">
        <v>60</v>
      </c>
      <c r="AY138" s="57" t="n">
        <v>-32</v>
      </c>
      <c r="BF138" s="62" t="n">
        <v>28</v>
      </c>
      <c r="BG138" s="42" t="n">
        <v>13</v>
      </c>
      <c r="BH138" s="42" t="n">
        <v>14</v>
      </c>
      <c r="BI138" s="42" t="n">
        <v>27</v>
      </c>
      <c r="BJ138" s="57" t="n">
        <v>-13</v>
      </c>
      <c r="BQ138" s="62" t="n">
        <v>28</v>
      </c>
      <c r="BR138" s="42" t="n">
        <v>6</v>
      </c>
      <c r="BS138" s="42" t="n">
        <v>7</v>
      </c>
      <c r="BT138" s="42" t="n">
        <v>13</v>
      </c>
      <c r="BU138" s="57" t="n">
        <v>-6</v>
      </c>
    </row>
    <row r="139" customFormat="false" ht="13.5" hidden="false" customHeight="false" outlineLevel="0" collapsed="false">
      <c r="C139" s="62" t="n">
        <v>29</v>
      </c>
      <c r="D139" s="42" t="n">
        <v>448</v>
      </c>
      <c r="E139" s="42" t="n">
        <v>449</v>
      </c>
      <c r="F139" s="42" t="n">
        <v>897</v>
      </c>
      <c r="G139" s="57" t="n">
        <v>-448</v>
      </c>
      <c r="N139" s="62" t="n">
        <v>29</v>
      </c>
      <c r="O139" s="1" t="n">
        <v>400</v>
      </c>
      <c r="P139" s="1" t="n">
        <v>388</v>
      </c>
      <c r="Q139" s="1" t="n">
        <v>788</v>
      </c>
      <c r="R139" s="57" t="n">
        <v>-400</v>
      </c>
      <c r="Y139" s="62" t="n">
        <v>29</v>
      </c>
      <c r="Z139" s="42" t="n">
        <v>6</v>
      </c>
      <c r="AA139" s="42" t="n">
        <v>8</v>
      </c>
      <c r="AB139" s="42" t="n">
        <v>14</v>
      </c>
      <c r="AC139" s="57" t="n">
        <v>-6</v>
      </c>
      <c r="AJ139" s="62" t="n">
        <v>29</v>
      </c>
      <c r="AK139" s="42" t="n">
        <v>1</v>
      </c>
      <c r="AL139" s="42" t="n">
        <v>5</v>
      </c>
      <c r="AM139" s="42" t="n">
        <v>6</v>
      </c>
      <c r="AN139" s="57" t="n">
        <v>-1</v>
      </c>
      <c r="AU139" s="62" t="n">
        <v>29</v>
      </c>
      <c r="AV139" s="42" t="n">
        <v>24</v>
      </c>
      <c r="AW139" s="42" t="n">
        <v>34</v>
      </c>
      <c r="AX139" s="42" t="n">
        <v>58</v>
      </c>
      <c r="AY139" s="57" t="n">
        <v>-24</v>
      </c>
      <c r="BF139" s="62" t="n">
        <v>29</v>
      </c>
      <c r="BG139" s="42" t="n">
        <v>17</v>
      </c>
      <c r="BH139" s="42" t="n">
        <v>8</v>
      </c>
      <c r="BI139" s="42" t="n">
        <v>25</v>
      </c>
      <c r="BJ139" s="57" t="n">
        <v>-17</v>
      </c>
      <c r="BQ139" s="62" t="n">
        <v>29</v>
      </c>
      <c r="BR139" s="42" t="n">
        <v>0</v>
      </c>
      <c r="BS139" s="42" t="n">
        <v>6</v>
      </c>
      <c r="BT139" s="42" t="n">
        <v>6</v>
      </c>
      <c r="BU139" s="57" t="n">
        <v>0</v>
      </c>
    </row>
    <row r="140" customFormat="false" ht="13.5" hidden="false" customHeight="false" outlineLevel="0" collapsed="false">
      <c r="C140" s="62" t="n">
        <v>30</v>
      </c>
      <c r="D140" s="42" t="n">
        <v>449</v>
      </c>
      <c r="E140" s="42" t="n">
        <v>436</v>
      </c>
      <c r="F140" s="42" t="n">
        <v>885</v>
      </c>
      <c r="G140" s="57" t="n">
        <v>-449</v>
      </c>
      <c r="N140" s="62" t="n">
        <v>30</v>
      </c>
      <c r="O140" s="1" t="n">
        <v>392</v>
      </c>
      <c r="P140" s="1" t="n">
        <v>378</v>
      </c>
      <c r="Q140" s="1" t="n">
        <v>770</v>
      </c>
      <c r="R140" s="57" t="n">
        <v>-392</v>
      </c>
      <c r="Y140" s="62" t="n">
        <v>30</v>
      </c>
      <c r="Z140" s="42" t="n">
        <v>5</v>
      </c>
      <c r="AA140" s="42" t="n">
        <v>8</v>
      </c>
      <c r="AB140" s="42" t="n">
        <v>13</v>
      </c>
      <c r="AC140" s="57" t="n">
        <v>-5</v>
      </c>
      <c r="AJ140" s="62" t="n">
        <v>30</v>
      </c>
      <c r="AK140" s="42" t="n">
        <v>6</v>
      </c>
      <c r="AL140" s="42" t="n">
        <v>5</v>
      </c>
      <c r="AM140" s="42" t="n">
        <v>11</v>
      </c>
      <c r="AN140" s="57" t="n">
        <v>-6</v>
      </c>
      <c r="AU140" s="62" t="n">
        <v>30</v>
      </c>
      <c r="AV140" s="42" t="n">
        <v>26</v>
      </c>
      <c r="AW140" s="42" t="n">
        <v>29</v>
      </c>
      <c r="AX140" s="42" t="n">
        <v>55</v>
      </c>
      <c r="AY140" s="57" t="n">
        <v>-26</v>
      </c>
      <c r="BF140" s="62" t="n">
        <v>30</v>
      </c>
      <c r="BG140" s="42" t="n">
        <v>14</v>
      </c>
      <c r="BH140" s="42" t="n">
        <v>11</v>
      </c>
      <c r="BI140" s="42" t="n">
        <v>25</v>
      </c>
      <c r="BJ140" s="57" t="n">
        <v>-14</v>
      </c>
      <c r="BQ140" s="62" t="n">
        <v>30</v>
      </c>
      <c r="BR140" s="42" t="n">
        <v>6</v>
      </c>
      <c r="BS140" s="42" t="n">
        <v>5</v>
      </c>
      <c r="BT140" s="42" t="n">
        <v>11</v>
      </c>
      <c r="BU140" s="57" t="n">
        <v>-6</v>
      </c>
    </row>
    <row r="141" customFormat="false" ht="13.5" hidden="false" customHeight="false" outlineLevel="0" collapsed="false">
      <c r="C141" s="62" t="n">
        <v>31</v>
      </c>
      <c r="D141" s="42" t="n">
        <v>458</v>
      </c>
      <c r="E141" s="42" t="n">
        <v>455</v>
      </c>
      <c r="F141" s="42" t="n">
        <v>913</v>
      </c>
      <c r="G141" s="57" t="n">
        <v>-458</v>
      </c>
      <c r="N141" s="62" t="n">
        <v>31</v>
      </c>
      <c r="O141" s="1" t="n">
        <v>387</v>
      </c>
      <c r="P141" s="1" t="n">
        <v>393</v>
      </c>
      <c r="Q141" s="1" t="n">
        <v>780</v>
      </c>
      <c r="R141" s="57" t="n">
        <v>-387</v>
      </c>
      <c r="Y141" s="62" t="n">
        <v>31</v>
      </c>
      <c r="Z141" s="42" t="n">
        <v>8</v>
      </c>
      <c r="AA141" s="42" t="n">
        <v>7</v>
      </c>
      <c r="AB141" s="42" t="n">
        <v>15</v>
      </c>
      <c r="AC141" s="57" t="n">
        <v>-8</v>
      </c>
      <c r="AJ141" s="62" t="n">
        <v>31</v>
      </c>
      <c r="AK141" s="42" t="n">
        <v>3</v>
      </c>
      <c r="AL141" s="42" t="n">
        <v>7</v>
      </c>
      <c r="AM141" s="42" t="n">
        <v>10</v>
      </c>
      <c r="AN141" s="57" t="n">
        <v>-3</v>
      </c>
      <c r="AU141" s="62" t="n">
        <v>31</v>
      </c>
      <c r="AV141" s="42" t="n">
        <v>35</v>
      </c>
      <c r="AW141" s="42" t="n">
        <v>29</v>
      </c>
      <c r="AX141" s="42" t="n">
        <v>64</v>
      </c>
      <c r="AY141" s="57" t="n">
        <v>-35</v>
      </c>
      <c r="BF141" s="62" t="n">
        <v>31</v>
      </c>
      <c r="BG141" s="42" t="n">
        <v>11</v>
      </c>
      <c r="BH141" s="42" t="n">
        <v>13</v>
      </c>
      <c r="BI141" s="42" t="n">
        <v>24</v>
      </c>
      <c r="BJ141" s="57" t="n">
        <v>-11</v>
      </c>
      <c r="BQ141" s="62" t="n">
        <v>31</v>
      </c>
      <c r="BR141" s="42" t="n">
        <v>14</v>
      </c>
      <c r="BS141" s="42" t="n">
        <v>6</v>
      </c>
      <c r="BT141" s="42" t="n">
        <v>20</v>
      </c>
      <c r="BU141" s="57" t="n">
        <v>-14</v>
      </c>
    </row>
    <row r="142" customFormat="false" ht="13.5" hidden="false" customHeight="false" outlineLevel="0" collapsed="false">
      <c r="C142" s="62" t="n">
        <v>32</v>
      </c>
      <c r="D142" s="42" t="n">
        <v>506</v>
      </c>
      <c r="E142" s="42" t="n">
        <v>434</v>
      </c>
      <c r="F142" s="42" t="n">
        <v>940</v>
      </c>
      <c r="G142" s="57" t="n">
        <v>-506</v>
      </c>
      <c r="N142" s="62" t="n">
        <v>32</v>
      </c>
      <c r="O142" s="1" t="n">
        <v>432</v>
      </c>
      <c r="P142" s="1" t="n">
        <v>374</v>
      </c>
      <c r="Q142" s="1" t="n">
        <v>806</v>
      </c>
      <c r="R142" s="57" t="n">
        <v>-432</v>
      </c>
      <c r="Y142" s="62" t="n">
        <v>32</v>
      </c>
      <c r="Z142" s="42" t="n">
        <v>8</v>
      </c>
      <c r="AA142" s="42" t="n">
        <v>6</v>
      </c>
      <c r="AB142" s="42" t="n">
        <v>14</v>
      </c>
      <c r="AC142" s="57" t="n">
        <v>-8</v>
      </c>
      <c r="AJ142" s="62" t="n">
        <v>32</v>
      </c>
      <c r="AK142" s="42" t="n">
        <v>7</v>
      </c>
      <c r="AL142" s="42" t="n">
        <v>7</v>
      </c>
      <c r="AM142" s="42" t="n">
        <v>14</v>
      </c>
      <c r="AN142" s="57" t="n">
        <v>-7</v>
      </c>
      <c r="AU142" s="62" t="n">
        <v>32</v>
      </c>
      <c r="AV142" s="42" t="n">
        <v>32</v>
      </c>
      <c r="AW142" s="42" t="n">
        <v>27</v>
      </c>
      <c r="AX142" s="42" t="n">
        <v>59</v>
      </c>
      <c r="AY142" s="57" t="n">
        <v>-32</v>
      </c>
      <c r="BF142" s="62" t="n">
        <v>32</v>
      </c>
      <c r="BG142" s="42" t="n">
        <v>20</v>
      </c>
      <c r="BH142" s="42" t="n">
        <v>13</v>
      </c>
      <c r="BI142" s="42" t="n">
        <v>33</v>
      </c>
      <c r="BJ142" s="57" t="n">
        <v>-20</v>
      </c>
      <c r="BQ142" s="62" t="n">
        <v>32</v>
      </c>
      <c r="BR142" s="42" t="n">
        <v>7</v>
      </c>
      <c r="BS142" s="42" t="n">
        <v>7</v>
      </c>
      <c r="BT142" s="42" t="n">
        <v>14</v>
      </c>
      <c r="BU142" s="57" t="n">
        <v>-7</v>
      </c>
    </row>
    <row r="143" customFormat="false" ht="13.5" hidden="false" customHeight="false" outlineLevel="0" collapsed="false">
      <c r="C143" s="62" t="n">
        <v>33</v>
      </c>
      <c r="D143" s="42" t="n">
        <v>516</v>
      </c>
      <c r="E143" s="42" t="n">
        <v>523</v>
      </c>
      <c r="F143" s="42" t="n">
        <v>1039</v>
      </c>
      <c r="G143" s="57" t="n">
        <v>-516</v>
      </c>
      <c r="N143" s="62" t="n">
        <v>33</v>
      </c>
      <c r="O143" s="1" t="n">
        <v>449</v>
      </c>
      <c r="P143" s="1" t="n">
        <v>444</v>
      </c>
      <c r="Q143" s="1" t="n">
        <v>893</v>
      </c>
      <c r="R143" s="57" t="n">
        <v>-449</v>
      </c>
      <c r="Y143" s="62" t="n">
        <v>33</v>
      </c>
      <c r="Z143" s="42" t="n">
        <v>11</v>
      </c>
      <c r="AA143" s="42" t="n">
        <v>12</v>
      </c>
      <c r="AB143" s="42" t="n">
        <v>23</v>
      </c>
      <c r="AC143" s="57" t="n">
        <v>-11</v>
      </c>
      <c r="AJ143" s="62" t="n">
        <v>33</v>
      </c>
      <c r="AK143" s="42" t="n">
        <v>8</v>
      </c>
      <c r="AL143" s="42" t="n">
        <v>7</v>
      </c>
      <c r="AM143" s="42" t="n">
        <v>15</v>
      </c>
      <c r="AN143" s="57" t="n">
        <v>-8</v>
      </c>
      <c r="AU143" s="62" t="n">
        <v>33</v>
      </c>
      <c r="AV143" s="42" t="n">
        <v>23</v>
      </c>
      <c r="AW143" s="42" t="n">
        <v>43</v>
      </c>
      <c r="AX143" s="42" t="n">
        <v>66</v>
      </c>
      <c r="AY143" s="57" t="n">
        <v>-23</v>
      </c>
      <c r="BF143" s="62" t="n">
        <v>33</v>
      </c>
      <c r="BG143" s="42" t="n">
        <v>15</v>
      </c>
      <c r="BH143" s="42" t="n">
        <v>12</v>
      </c>
      <c r="BI143" s="42" t="n">
        <v>27</v>
      </c>
      <c r="BJ143" s="57" t="n">
        <v>-15</v>
      </c>
      <c r="BQ143" s="62" t="n">
        <v>33</v>
      </c>
      <c r="BR143" s="42" t="n">
        <v>10</v>
      </c>
      <c r="BS143" s="42" t="n">
        <v>5</v>
      </c>
      <c r="BT143" s="42" t="n">
        <v>15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488</v>
      </c>
      <c r="E144" s="42" t="n">
        <v>480</v>
      </c>
      <c r="F144" s="42" t="n">
        <v>968</v>
      </c>
      <c r="G144" s="57" t="n">
        <v>-488</v>
      </c>
      <c r="N144" s="62" t="n">
        <v>34</v>
      </c>
      <c r="O144" s="1" t="n">
        <v>424</v>
      </c>
      <c r="P144" s="1" t="n">
        <v>415</v>
      </c>
      <c r="Q144" s="1" t="n">
        <v>839</v>
      </c>
      <c r="R144" s="57" t="n">
        <v>-424</v>
      </c>
      <c r="Y144" s="62" t="n">
        <v>34</v>
      </c>
      <c r="Z144" s="42" t="n">
        <v>8</v>
      </c>
      <c r="AA144" s="42" t="n">
        <v>5</v>
      </c>
      <c r="AB144" s="42" t="n">
        <v>13</v>
      </c>
      <c r="AC144" s="57" t="n">
        <v>-8</v>
      </c>
      <c r="AJ144" s="62" t="n">
        <v>34</v>
      </c>
      <c r="AK144" s="42" t="n">
        <v>2</v>
      </c>
      <c r="AL144" s="42" t="n">
        <v>4</v>
      </c>
      <c r="AM144" s="42" t="n">
        <v>6</v>
      </c>
      <c r="AN144" s="57" t="n">
        <v>-2</v>
      </c>
      <c r="AU144" s="62" t="n">
        <v>34</v>
      </c>
      <c r="AV144" s="42" t="n">
        <v>33</v>
      </c>
      <c r="AW144" s="42" t="n">
        <v>39</v>
      </c>
      <c r="AX144" s="42" t="n">
        <v>72</v>
      </c>
      <c r="AY144" s="57" t="n">
        <v>-33</v>
      </c>
      <c r="BF144" s="62" t="n">
        <v>34</v>
      </c>
      <c r="BG144" s="42" t="n">
        <v>16</v>
      </c>
      <c r="BH144" s="42" t="n">
        <v>11</v>
      </c>
      <c r="BI144" s="42" t="n">
        <v>27</v>
      </c>
      <c r="BJ144" s="57" t="n">
        <v>-16</v>
      </c>
      <c r="BQ144" s="62" t="n">
        <v>34</v>
      </c>
      <c r="BR144" s="42" t="n">
        <v>5</v>
      </c>
      <c r="BS144" s="42" t="n">
        <v>6</v>
      </c>
      <c r="BT144" s="42" t="n">
        <v>11</v>
      </c>
      <c r="BU144" s="57" t="n">
        <v>-5</v>
      </c>
    </row>
    <row r="145" customFormat="false" ht="13.5" hidden="false" customHeight="false" outlineLevel="0" collapsed="false">
      <c r="C145" s="62" t="n">
        <v>35</v>
      </c>
      <c r="D145" s="42" t="n">
        <v>544</v>
      </c>
      <c r="E145" s="42" t="n">
        <v>519</v>
      </c>
      <c r="F145" s="42" t="n">
        <v>1063</v>
      </c>
      <c r="G145" s="57" t="n">
        <v>-544</v>
      </c>
      <c r="N145" s="62" t="n">
        <v>35</v>
      </c>
      <c r="O145" s="1" t="n">
        <v>463</v>
      </c>
      <c r="P145" s="1" t="n">
        <v>460</v>
      </c>
      <c r="Q145" s="1" t="n">
        <v>923</v>
      </c>
      <c r="R145" s="57" t="n">
        <v>-463</v>
      </c>
      <c r="Y145" s="62" t="n">
        <v>35</v>
      </c>
      <c r="Z145" s="42" t="n">
        <v>10</v>
      </c>
      <c r="AA145" s="42" t="n">
        <v>5</v>
      </c>
      <c r="AB145" s="42" t="n">
        <v>15</v>
      </c>
      <c r="AC145" s="57" t="n">
        <v>-10</v>
      </c>
      <c r="AJ145" s="62" t="n">
        <v>35</v>
      </c>
      <c r="AK145" s="42" t="n">
        <v>8</v>
      </c>
      <c r="AL145" s="42" t="n">
        <v>3</v>
      </c>
      <c r="AM145" s="42" t="n">
        <v>11</v>
      </c>
      <c r="AN145" s="57" t="n">
        <v>-8</v>
      </c>
      <c r="AU145" s="62" t="n">
        <v>35</v>
      </c>
      <c r="AV145" s="42" t="n">
        <v>35</v>
      </c>
      <c r="AW145" s="42" t="n">
        <v>30</v>
      </c>
      <c r="AX145" s="42" t="n">
        <v>65</v>
      </c>
      <c r="AY145" s="57" t="n">
        <v>-35</v>
      </c>
      <c r="BF145" s="62" t="n">
        <v>35</v>
      </c>
      <c r="BG145" s="42" t="n">
        <v>20</v>
      </c>
      <c r="BH145" s="42" t="n">
        <v>16</v>
      </c>
      <c r="BI145" s="42" t="n">
        <v>36</v>
      </c>
      <c r="BJ145" s="57" t="n">
        <v>-20</v>
      </c>
      <c r="BQ145" s="62" t="n">
        <v>35</v>
      </c>
      <c r="BR145" s="42" t="n">
        <v>8</v>
      </c>
      <c r="BS145" s="42" t="n">
        <v>5</v>
      </c>
      <c r="BT145" s="42" t="n">
        <v>13</v>
      </c>
      <c r="BU145" s="57" t="n">
        <v>-8</v>
      </c>
    </row>
    <row r="146" customFormat="false" ht="13.5" hidden="false" customHeight="false" outlineLevel="0" collapsed="false">
      <c r="C146" s="62" t="n">
        <v>36</v>
      </c>
      <c r="D146" s="42" t="n">
        <v>545</v>
      </c>
      <c r="E146" s="42" t="n">
        <v>504</v>
      </c>
      <c r="F146" s="42" t="n">
        <v>1049</v>
      </c>
      <c r="G146" s="57" t="n">
        <v>-545</v>
      </c>
      <c r="N146" s="62" t="n">
        <v>36</v>
      </c>
      <c r="O146" s="1" t="n">
        <v>498</v>
      </c>
      <c r="P146" s="1" t="n">
        <v>437</v>
      </c>
      <c r="Q146" s="1" t="n">
        <v>935</v>
      </c>
      <c r="R146" s="57" t="n">
        <v>-498</v>
      </c>
      <c r="Y146" s="62" t="n">
        <v>36</v>
      </c>
      <c r="Z146" s="42" t="n">
        <v>2</v>
      </c>
      <c r="AA146" s="42" t="n">
        <v>3</v>
      </c>
      <c r="AB146" s="42" t="n">
        <v>5</v>
      </c>
      <c r="AC146" s="57" t="n">
        <v>-2</v>
      </c>
      <c r="AJ146" s="62" t="n">
        <v>36</v>
      </c>
      <c r="AK146" s="42" t="n">
        <v>5</v>
      </c>
      <c r="AL146" s="42" t="n">
        <v>6</v>
      </c>
      <c r="AM146" s="42" t="n">
        <v>11</v>
      </c>
      <c r="AN146" s="57" t="n">
        <v>-5</v>
      </c>
      <c r="AU146" s="62" t="n">
        <v>36</v>
      </c>
      <c r="AV146" s="42" t="n">
        <v>21</v>
      </c>
      <c r="AW146" s="42" t="n">
        <v>40</v>
      </c>
      <c r="AX146" s="42" t="n">
        <v>61</v>
      </c>
      <c r="AY146" s="57" t="n">
        <v>-21</v>
      </c>
      <c r="BF146" s="62" t="n">
        <v>36</v>
      </c>
      <c r="BG146" s="42" t="n">
        <v>14</v>
      </c>
      <c r="BH146" s="42" t="n">
        <v>12</v>
      </c>
      <c r="BI146" s="42" t="n">
        <v>26</v>
      </c>
      <c r="BJ146" s="57" t="n">
        <v>-14</v>
      </c>
      <c r="BQ146" s="62" t="n">
        <v>36</v>
      </c>
      <c r="BR146" s="42" t="n">
        <v>5</v>
      </c>
      <c r="BS146" s="42" t="n">
        <v>6</v>
      </c>
      <c r="BT146" s="42" t="n">
        <v>11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614</v>
      </c>
      <c r="E147" s="42" t="n">
        <v>547</v>
      </c>
      <c r="F147" s="42" t="n">
        <v>1161</v>
      </c>
      <c r="G147" s="57" t="n">
        <v>-614</v>
      </c>
      <c r="N147" s="62" t="n">
        <v>37</v>
      </c>
      <c r="O147" s="1" t="n">
        <v>535</v>
      </c>
      <c r="P147" s="1" t="n">
        <v>489</v>
      </c>
      <c r="Q147" s="1" t="n">
        <v>1024</v>
      </c>
      <c r="R147" s="57" t="n">
        <v>-535</v>
      </c>
      <c r="Y147" s="62" t="n">
        <v>37</v>
      </c>
      <c r="Z147" s="42" t="n">
        <v>12</v>
      </c>
      <c r="AA147" s="42" t="n">
        <v>8</v>
      </c>
      <c r="AB147" s="42" t="n">
        <v>20</v>
      </c>
      <c r="AC147" s="57" t="n">
        <v>-12</v>
      </c>
      <c r="AJ147" s="62" t="n">
        <v>37</v>
      </c>
      <c r="AK147" s="42" t="n">
        <v>3</v>
      </c>
      <c r="AL147" s="42" t="n">
        <v>4</v>
      </c>
      <c r="AM147" s="42" t="n">
        <v>7</v>
      </c>
      <c r="AN147" s="57" t="n">
        <v>-3</v>
      </c>
      <c r="AU147" s="62" t="n">
        <v>37</v>
      </c>
      <c r="AV147" s="42" t="n">
        <v>47</v>
      </c>
      <c r="AW147" s="42" t="n">
        <v>31</v>
      </c>
      <c r="AX147" s="42" t="n">
        <v>78</v>
      </c>
      <c r="AY147" s="57" t="n">
        <v>-47</v>
      </c>
      <c r="BF147" s="62" t="n">
        <v>37</v>
      </c>
      <c r="BG147" s="42" t="n">
        <v>10</v>
      </c>
      <c r="BH147" s="42" t="n">
        <v>10</v>
      </c>
      <c r="BI147" s="42" t="n">
        <v>20</v>
      </c>
      <c r="BJ147" s="57" t="n">
        <v>-10</v>
      </c>
      <c r="BQ147" s="62" t="n">
        <v>37</v>
      </c>
      <c r="BR147" s="42" t="n">
        <v>7</v>
      </c>
      <c r="BS147" s="42" t="n">
        <v>5</v>
      </c>
      <c r="BT147" s="42" t="n">
        <v>12</v>
      </c>
      <c r="BU147" s="57" t="n">
        <v>-7</v>
      </c>
    </row>
    <row r="148" customFormat="false" ht="13.5" hidden="false" customHeight="false" outlineLevel="0" collapsed="false">
      <c r="C148" s="62" t="n">
        <v>38</v>
      </c>
      <c r="D148" s="42" t="n">
        <v>566</v>
      </c>
      <c r="E148" s="42" t="n">
        <v>574</v>
      </c>
      <c r="F148" s="42" t="n">
        <v>1140</v>
      </c>
      <c r="G148" s="57" t="n">
        <v>-566</v>
      </c>
      <c r="N148" s="62" t="n">
        <v>38</v>
      </c>
      <c r="O148" s="1" t="n">
        <v>491</v>
      </c>
      <c r="P148" s="1" t="n">
        <v>504</v>
      </c>
      <c r="Q148" s="1" t="n">
        <v>995</v>
      </c>
      <c r="R148" s="57" t="n">
        <v>-491</v>
      </c>
      <c r="Y148" s="62" t="n">
        <v>38</v>
      </c>
      <c r="Z148" s="42" t="n">
        <v>7</v>
      </c>
      <c r="AA148" s="42" t="n">
        <v>14</v>
      </c>
      <c r="AB148" s="42" t="n">
        <v>21</v>
      </c>
      <c r="AC148" s="57" t="n">
        <v>-7</v>
      </c>
      <c r="AJ148" s="62" t="n">
        <v>38</v>
      </c>
      <c r="AK148" s="42" t="n">
        <v>3</v>
      </c>
      <c r="AL148" s="42" t="n">
        <v>3</v>
      </c>
      <c r="AM148" s="42" t="n">
        <v>6</v>
      </c>
      <c r="AN148" s="57" t="n">
        <v>-3</v>
      </c>
      <c r="AU148" s="62" t="n">
        <v>38</v>
      </c>
      <c r="AV148" s="42" t="n">
        <v>33</v>
      </c>
      <c r="AW148" s="42" t="n">
        <v>35</v>
      </c>
      <c r="AX148" s="42" t="n">
        <v>68</v>
      </c>
      <c r="AY148" s="57" t="n">
        <v>-33</v>
      </c>
      <c r="BF148" s="62" t="n">
        <v>38</v>
      </c>
      <c r="BG148" s="42" t="n">
        <v>21</v>
      </c>
      <c r="BH148" s="42" t="n">
        <v>14</v>
      </c>
      <c r="BI148" s="42" t="n">
        <v>35</v>
      </c>
      <c r="BJ148" s="57" t="n">
        <v>-21</v>
      </c>
      <c r="BQ148" s="62" t="n">
        <v>38</v>
      </c>
      <c r="BR148" s="42" t="n">
        <v>11</v>
      </c>
      <c r="BS148" s="42" t="n">
        <v>4</v>
      </c>
      <c r="BT148" s="42" t="n">
        <v>15</v>
      </c>
      <c r="BU148" s="57" t="n">
        <v>-11</v>
      </c>
    </row>
    <row r="149" customFormat="false" ht="13.5" hidden="false" customHeight="false" outlineLevel="0" collapsed="false">
      <c r="C149" s="62" t="n">
        <v>39</v>
      </c>
      <c r="D149" s="42" t="n">
        <v>634</v>
      </c>
      <c r="E149" s="42" t="n">
        <v>567</v>
      </c>
      <c r="F149" s="42" t="n">
        <v>1201</v>
      </c>
      <c r="G149" s="57" t="n">
        <v>-634</v>
      </c>
      <c r="N149" s="62" t="n">
        <v>39</v>
      </c>
      <c r="O149" s="1" t="n">
        <v>544</v>
      </c>
      <c r="P149" s="1" t="n">
        <v>485</v>
      </c>
      <c r="Q149" s="1" t="n">
        <v>1029</v>
      </c>
      <c r="R149" s="57" t="n">
        <v>-544</v>
      </c>
      <c r="Y149" s="62" t="n">
        <v>39</v>
      </c>
      <c r="Z149" s="42" t="n">
        <v>13</v>
      </c>
      <c r="AA149" s="42" t="n">
        <v>12</v>
      </c>
      <c r="AB149" s="42" t="n">
        <v>25</v>
      </c>
      <c r="AC149" s="57" t="n">
        <v>-13</v>
      </c>
      <c r="AJ149" s="62" t="n">
        <v>39</v>
      </c>
      <c r="AK149" s="42" t="n">
        <v>9</v>
      </c>
      <c r="AL149" s="42" t="n">
        <v>5</v>
      </c>
      <c r="AM149" s="42" t="n">
        <v>14</v>
      </c>
      <c r="AN149" s="57" t="n">
        <v>-9</v>
      </c>
      <c r="AU149" s="62" t="n">
        <v>39</v>
      </c>
      <c r="AV149" s="42" t="n">
        <v>39</v>
      </c>
      <c r="AW149" s="42" t="n">
        <v>47</v>
      </c>
      <c r="AX149" s="42" t="n">
        <v>86</v>
      </c>
      <c r="AY149" s="57" t="n">
        <v>-39</v>
      </c>
      <c r="BF149" s="62" t="n">
        <v>39</v>
      </c>
      <c r="BG149" s="42" t="n">
        <v>24</v>
      </c>
      <c r="BH149" s="42" t="n">
        <v>12</v>
      </c>
      <c r="BI149" s="42" t="n">
        <v>36</v>
      </c>
      <c r="BJ149" s="57" t="n">
        <v>-24</v>
      </c>
      <c r="BQ149" s="62" t="n">
        <v>39</v>
      </c>
      <c r="BR149" s="42" t="n">
        <v>5</v>
      </c>
      <c r="BS149" s="42" t="n">
        <v>6</v>
      </c>
      <c r="BT149" s="42" t="n">
        <v>11</v>
      </c>
      <c r="BU149" s="57" t="n">
        <v>-5</v>
      </c>
    </row>
    <row r="150" customFormat="false" ht="13.5" hidden="false" customHeight="false" outlineLevel="0" collapsed="false">
      <c r="C150" s="62" t="n">
        <v>40</v>
      </c>
      <c r="D150" s="42" t="n">
        <v>635</v>
      </c>
      <c r="E150" s="42" t="n">
        <v>622</v>
      </c>
      <c r="F150" s="42" t="n">
        <v>1257</v>
      </c>
      <c r="G150" s="57" t="n">
        <v>-635</v>
      </c>
      <c r="N150" s="62" t="n">
        <v>40</v>
      </c>
      <c r="O150" s="1" t="n">
        <v>566</v>
      </c>
      <c r="P150" s="1" t="n">
        <v>549</v>
      </c>
      <c r="Q150" s="1" t="n">
        <v>1115</v>
      </c>
      <c r="R150" s="57" t="n">
        <v>-566</v>
      </c>
      <c r="Y150" s="62" t="n">
        <v>40</v>
      </c>
      <c r="Z150" s="42" t="n">
        <v>14</v>
      </c>
      <c r="AA150" s="42" t="n">
        <v>9</v>
      </c>
      <c r="AB150" s="42" t="n">
        <v>23</v>
      </c>
      <c r="AC150" s="57" t="n">
        <v>-14</v>
      </c>
      <c r="AJ150" s="62" t="n">
        <v>40</v>
      </c>
      <c r="AK150" s="42" t="n">
        <v>1</v>
      </c>
      <c r="AL150" s="42" t="n">
        <v>6</v>
      </c>
      <c r="AM150" s="42" t="n">
        <v>7</v>
      </c>
      <c r="AN150" s="57" t="n">
        <v>-1</v>
      </c>
      <c r="AU150" s="62" t="n">
        <v>40</v>
      </c>
      <c r="AV150" s="42" t="n">
        <v>35</v>
      </c>
      <c r="AW150" s="42" t="n">
        <v>38</v>
      </c>
      <c r="AX150" s="42" t="n">
        <v>73</v>
      </c>
      <c r="AY150" s="57" t="n">
        <v>-35</v>
      </c>
      <c r="BF150" s="62" t="n">
        <v>40</v>
      </c>
      <c r="BG150" s="42" t="n">
        <v>15</v>
      </c>
      <c r="BH150" s="42" t="n">
        <v>14</v>
      </c>
      <c r="BI150" s="42" t="n">
        <v>29</v>
      </c>
      <c r="BJ150" s="57" t="n">
        <v>-15</v>
      </c>
      <c r="BQ150" s="62" t="n">
        <v>40</v>
      </c>
      <c r="BR150" s="42" t="n">
        <v>4</v>
      </c>
      <c r="BS150" s="42" t="n">
        <v>6</v>
      </c>
      <c r="BT150" s="42" t="n">
        <v>10</v>
      </c>
      <c r="BU150" s="57" t="n">
        <v>-4</v>
      </c>
    </row>
    <row r="151" customFormat="false" ht="13.5" hidden="false" customHeight="false" outlineLevel="0" collapsed="false">
      <c r="C151" s="62" t="n">
        <v>41</v>
      </c>
      <c r="D151" s="42" t="n">
        <v>716</v>
      </c>
      <c r="E151" s="42" t="n">
        <v>639</v>
      </c>
      <c r="F151" s="42" t="n">
        <v>1355</v>
      </c>
      <c r="G151" s="57" t="n">
        <v>-716</v>
      </c>
      <c r="N151" s="62" t="n">
        <v>41</v>
      </c>
      <c r="O151" s="1" t="n">
        <v>618</v>
      </c>
      <c r="P151" s="1" t="n">
        <v>549</v>
      </c>
      <c r="Q151" s="1" t="n">
        <v>1167</v>
      </c>
      <c r="R151" s="57" t="n">
        <v>-618</v>
      </c>
      <c r="Y151" s="62" t="n">
        <v>41</v>
      </c>
      <c r="Z151" s="42" t="n">
        <v>16</v>
      </c>
      <c r="AA151" s="42" t="n">
        <v>12</v>
      </c>
      <c r="AB151" s="42" t="n">
        <v>28</v>
      </c>
      <c r="AC151" s="57" t="n">
        <v>-16</v>
      </c>
      <c r="AJ151" s="62" t="n">
        <v>41</v>
      </c>
      <c r="AK151" s="42" t="n">
        <v>7</v>
      </c>
      <c r="AL151" s="42" t="n">
        <v>6</v>
      </c>
      <c r="AM151" s="42" t="n">
        <v>13</v>
      </c>
      <c r="AN151" s="57" t="n">
        <v>-7</v>
      </c>
      <c r="AU151" s="62" t="n">
        <v>41</v>
      </c>
      <c r="AV151" s="42" t="n">
        <v>55</v>
      </c>
      <c r="AW151" s="42" t="n">
        <v>48</v>
      </c>
      <c r="AX151" s="42" t="n">
        <v>103</v>
      </c>
      <c r="AY151" s="57" t="n">
        <v>-55</v>
      </c>
      <c r="BF151" s="62" t="n">
        <v>41</v>
      </c>
      <c r="BG151" s="42" t="n">
        <v>13</v>
      </c>
      <c r="BH151" s="42" t="n">
        <v>20</v>
      </c>
      <c r="BI151" s="42" t="n">
        <v>33</v>
      </c>
      <c r="BJ151" s="57" t="n">
        <v>-13</v>
      </c>
      <c r="BQ151" s="62" t="n">
        <v>41</v>
      </c>
      <c r="BR151" s="42" t="n">
        <v>7</v>
      </c>
      <c r="BS151" s="42" t="n">
        <v>4</v>
      </c>
      <c r="BT151" s="42" t="n">
        <v>11</v>
      </c>
      <c r="BU151" s="57" t="n">
        <v>-7</v>
      </c>
    </row>
    <row r="152" customFormat="false" ht="13.5" hidden="false" customHeight="false" outlineLevel="0" collapsed="false">
      <c r="C152" s="62" t="n">
        <v>42</v>
      </c>
      <c r="D152" s="42" t="n">
        <v>676</v>
      </c>
      <c r="E152" s="42" t="n">
        <v>649</v>
      </c>
      <c r="F152" s="42" t="n">
        <v>1325</v>
      </c>
      <c r="G152" s="57" t="n">
        <v>-676</v>
      </c>
      <c r="N152" s="62" t="n">
        <v>42</v>
      </c>
      <c r="O152" s="1" t="n">
        <v>596</v>
      </c>
      <c r="P152" s="1" t="n">
        <v>584</v>
      </c>
      <c r="Q152" s="1" t="n">
        <v>1180</v>
      </c>
      <c r="R152" s="57" t="n">
        <v>-596</v>
      </c>
      <c r="Y152" s="62" t="n">
        <v>42</v>
      </c>
      <c r="Z152" s="42" t="n">
        <v>10</v>
      </c>
      <c r="AA152" s="42" t="n">
        <v>5</v>
      </c>
      <c r="AB152" s="42" t="n">
        <v>15</v>
      </c>
      <c r="AC152" s="57" t="n">
        <v>-10</v>
      </c>
      <c r="AJ152" s="62" t="n">
        <v>42</v>
      </c>
      <c r="AK152" s="42" t="n">
        <v>5</v>
      </c>
      <c r="AL152" s="42" t="n">
        <v>2</v>
      </c>
      <c r="AM152" s="42" t="n">
        <v>7</v>
      </c>
      <c r="AN152" s="57" t="n">
        <v>-5</v>
      </c>
      <c r="AU152" s="62" t="n">
        <v>42</v>
      </c>
      <c r="AV152" s="42" t="n">
        <v>43</v>
      </c>
      <c r="AW152" s="42" t="n">
        <v>36</v>
      </c>
      <c r="AX152" s="42" t="n">
        <v>79</v>
      </c>
      <c r="AY152" s="57" t="n">
        <v>-43</v>
      </c>
      <c r="BF152" s="62" t="n">
        <v>42</v>
      </c>
      <c r="BG152" s="42" t="n">
        <v>20</v>
      </c>
      <c r="BH152" s="42" t="n">
        <v>15</v>
      </c>
      <c r="BI152" s="42" t="n">
        <v>35</v>
      </c>
      <c r="BJ152" s="57" t="n">
        <v>-20</v>
      </c>
      <c r="BQ152" s="62" t="n">
        <v>42</v>
      </c>
      <c r="BR152" s="42" t="n">
        <v>2</v>
      </c>
      <c r="BS152" s="42" t="n">
        <v>7</v>
      </c>
      <c r="BT152" s="42" t="n">
        <v>9</v>
      </c>
      <c r="BU152" s="57" t="n">
        <v>-2</v>
      </c>
    </row>
    <row r="153" customFormat="false" ht="13.5" hidden="false" customHeight="false" outlineLevel="0" collapsed="false">
      <c r="C153" s="62" t="n">
        <v>43</v>
      </c>
      <c r="D153" s="42" t="n">
        <v>701</v>
      </c>
      <c r="E153" s="42" t="n">
        <v>622</v>
      </c>
      <c r="F153" s="42" t="n">
        <v>1323</v>
      </c>
      <c r="G153" s="57" t="n">
        <v>-701</v>
      </c>
      <c r="N153" s="62" t="n">
        <v>43</v>
      </c>
      <c r="O153" s="1" t="n">
        <v>616</v>
      </c>
      <c r="P153" s="1" t="n">
        <v>550</v>
      </c>
      <c r="Q153" s="1" t="n">
        <v>1166</v>
      </c>
      <c r="R153" s="57" t="n">
        <v>-616</v>
      </c>
      <c r="Y153" s="62" t="n">
        <v>43</v>
      </c>
      <c r="Z153" s="42" t="n">
        <v>13</v>
      </c>
      <c r="AA153" s="42" t="n">
        <v>11</v>
      </c>
      <c r="AB153" s="42" t="n">
        <v>24</v>
      </c>
      <c r="AC153" s="57" t="n">
        <v>-13</v>
      </c>
      <c r="AJ153" s="62" t="n">
        <v>43</v>
      </c>
      <c r="AK153" s="42" t="n">
        <v>7</v>
      </c>
      <c r="AL153" s="42" t="n">
        <v>3</v>
      </c>
      <c r="AM153" s="42" t="n">
        <v>10</v>
      </c>
      <c r="AN153" s="57" t="n">
        <v>-7</v>
      </c>
      <c r="AU153" s="62" t="n">
        <v>43</v>
      </c>
      <c r="AV153" s="42" t="n">
        <v>42</v>
      </c>
      <c r="AW153" s="42" t="n">
        <v>41</v>
      </c>
      <c r="AX153" s="42" t="n">
        <v>83</v>
      </c>
      <c r="AY153" s="57" t="n">
        <v>-42</v>
      </c>
      <c r="BF153" s="62" t="n">
        <v>43</v>
      </c>
      <c r="BG153" s="42" t="n">
        <v>14</v>
      </c>
      <c r="BH153" s="42" t="n">
        <v>11</v>
      </c>
      <c r="BI153" s="42" t="n">
        <v>25</v>
      </c>
      <c r="BJ153" s="57" t="n">
        <v>-14</v>
      </c>
      <c r="BQ153" s="62" t="n">
        <v>43</v>
      </c>
      <c r="BR153" s="42" t="n">
        <v>9</v>
      </c>
      <c r="BS153" s="42" t="n">
        <v>6</v>
      </c>
      <c r="BT153" s="42" t="n">
        <v>15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69</v>
      </c>
      <c r="E154" s="42" t="n">
        <v>628</v>
      </c>
      <c r="F154" s="42" t="n">
        <v>1297</v>
      </c>
      <c r="G154" s="57" t="n">
        <v>-669</v>
      </c>
      <c r="N154" s="62" t="n">
        <v>44</v>
      </c>
      <c r="O154" s="1" t="n">
        <v>584</v>
      </c>
      <c r="P154" s="1" t="n">
        <v>558</v>
      </c>
      <c r="Q154" s="1" t="n">
        <v>1142</v>
      </c>
      <c r="R154" s="57" t="n">
        <v>-584</v>
      </c>
      <c r="Y154" s="62" t="n">
        <v>44</v>
      </c>
      <c r="Z154" s="42" t="n">
        <v>8</v>
      </c>
      <c r="AA154" s="42" t="n">
        <v>7</v>
      </c>
      <c r="AB154" s="42" t="n">
        <v>15</v>
      </c>
      <c r="AC154" s="57" t="n">
        <v>-8</v>
      </c>
      <c r="AJ154" s="62" t="n">
        <v>44</v>
      </c>
      <c r="AK154" s="42" t="n">
        <v>4</v>
      </c>
      <c r="AL154" s="42" t="n">
        <v>3</v>
      </c>
      <c r="AM154" s="42" t="n">
        <v>7</v>
      </c>
      <c r="AN154" s="57" t="n">
        <v>-4</v>
      </c>
      <c r="AU154" s="62" t="n">
        <v>44</v>
      </c>
      <c r="AV154" s="42" t="n">
        <v>49</v>
      </c>
      <c r="AW154" s="42" t="n">
        <v>42</v>
      </c>
      <c r="AX154" s="42" t="n">
        <v>91</v>
      </c>
      <c r="AY154" s="57" t="n">
        <v>-49</v>
      </c>
      <c r="BF154" s="62" t="n">
        <v>44</v>
      </c>
      <c r="BG154" s="42" t="n">
        <v>13</v>
      </c>
      <c r="BH154" s="42" t="n">
        <v>12</v>
      </c>
      <c r="BI154" s="42" t="n">
        <v>25</v>
      </c>
      <c r="BJ154" s="57" t="n">
        <v>-13</v>
      </c>
      <c r="BQ154" s="62" t="n">
        <v>44</v>
      </c>
      <c r="BR154" s="42" t="n">
        <v>11</v>
      </c>
      <c r="BS154" s="42" t="n">
        <v>6</v>
      </c>
      <c r="BT154" s="42" t="n">
        <v>17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55</v>
      </c>
      <c r="E155" s="42" t="n">
        <v>629</v>
      </c>
      <c r="F155" s="42" t="n">
        <v>1284</v>
      </c>
      <c r="G155" s="57" t="n">
        <v>-655</v>
      </c>
      <c r="N155" s="62" t="n">
        <v>45</v>
      </c>
      <c r="O155" s="1" t="n">
        <v>570</v>
      </c>
      <c r="P155" s="1" t="n">
        <v>551</v>
      </c>
      <c r="Q155" s="1" t="n">
        <v>1121</v>
      </c>
      <c r="R155" s="57" t="n">
        <v>-570</v>
      </c>
      <c r="Y155" s="62" t="n">
        <v>45</v>
      </c>
      <c r="Z155" s="42" t="n">
        <v>10</v>
      </c>
      <c r="AA155" s="42" t="n">
        <v>10</v>
      </c>
      <c r="AB155" s="42" t="n">
        <v>20</v>
      </c>
      <c r="AC155" s="57" t="n">
        <v>-10</v>
      </c>
      <c r="AJ155" s="62" t="n">
        <v>45</v>
      </c>
      <c r="AK155" s="42" t="n">
        <v>7</v>
      </c>
      <c r="AL155" s="42" t="n">
        <v>3</v>
      </c>
      <c r="AM155" s="42" t="n">
        <v>10</v>
      </c>
      <c r="AN155" s="57" t="n">
        <v>-7</v>
      </c>
      <c r="AU155" s="62" t="n">
        <v>45</v>
      </c>
      <c r="AV155" s="42" t="n">
        <v>45</v>
      </c>
      <c r="AW155" s="42" t="n">
        <v>37</v>
      </c>
      <c r="AX155" s="42" t="n">
        <v>82</v>
      </c>
      <c r="AY155" s="57" t="n">
        <v>-45</v>
      </c>
      <c r="BF155" s="62" t="n">
        <v>45</v>
      </c>
      <c r="BG155" s="42" t="n">
        <v>12</v>
      </c>
      <c r="BH155" s="42" t="n">
        <v>19</v>
      </c>
      <c r="BI155" s="42" t="n">
        <v>31</v>
      </c>
      <c r="BJ155" s="57" t="n">
        <v>-12</v>
      </c>
      <c r="BQ155" s="62" t="n">
        <v>45</v>
      </c>
      <c r="BR155" s="42" t="n">
        <v>11</v>
      </c>
      <c r="BS155" s="42" t="n">
        <v>9</v>
      </c>
      <c r="BT155" s="42" t="n">
        <v>20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598</v>
      </c>
      <c r="E156" s="42" t="n">
        <v>620</v>
      </c>
      <c r="F156" s="42" t="n">
        <v>1218</v>
      </c>
      <c r="G156" s="57" t="n">
        <v>-598</v>
      </c>
      <c r="N156" s="62" t="n">
        <v>46</v>
      </c>
      <c r="O156" s="1" t="n">
        <v>511</v>
      </c>
      <c r="P156" s="1" t="n">
        <v>541</v>
      </c>
      <c r="Q156" s="1" t="n">
        <v>1052</v>
      </c>
      <c r="R156" s="57" t="n">
        <v>-511</v>
      </c>
      <c r="Y156" s="62" t="n">
        <v>46</v>
      </c>
      <c r="Z156" s="42" t="n">
        <v>12</v>
      </c>
      <c r="AA156" s="42" t="n">
        <v>10</v>
      </c>
      <c r="AB156" s="42" t="n">
        <v>22</v>
      </c>
      <c r="AC156" s="57" t="n">
        <v>-12</v>
      </c>
      <c r="AJ156" s="62" t="n">
        <v>46</v>
      </c>
      <c r="AK156" s="42" t="n">
        <v>4</v>
      </c>
      <c r="AL156" s="42" t="n">
        <v>5</v>
      </c>
      <c r="AM156" s="42" t="n">
        <v>9</v>
      </c>
      <c r="AN156" s="57" t="n">
        <v>-4</v>
      </c>
      <c r="AU156" s="62" t="n">
        <v>46</v>
      </c>
      <c r="AV156" s="42" t="n">
        <v>41</v>
      </c>
      <c r="AW156" s="42" t="n">
        <v>38</v>
      </c>
      <c r="AX156" s="42" t="n">
        <v>79</v>
      </c>
      <c r="AY156" s="57" t="n">
        <v>-41</v>
      </c>
      <c r="BF156" s="62" t="n">
        <v>46</v>
      </c>
      <c r="BG156" s="42" t="n">
        <v>21</v>
      </c>
      <c r="BH156" s="42" t="n">
        <v>21</v>
      </c>
      <c r="BI156" s="42" t="n">
        <v>42</v>
      </c>
      <c r="BJ156" s="57" t="n">
        <v>-21</v>
      </c>
      <c r="BQ156" s="62" t="n">
        <v>46</v>
      </c>
      <c r="BR156" s="42" t="n">
        <v>9</v>
      </c>
      <c r="BS156" s="42" t="n">
        <v>5</v>
      </c>
      <c r="BT156" s="42" t="n">
        <v>14</v>
      </c>
      <c r="BU156" s="57" t="n">
        <v>-9</v>
      </c>
    </row>
    <row r="157" customFormat="false" ht="13.5" hidden="false" customHeight="false" outlineLevel="0" collapsed="false">
      <c r="C157" s="62" t="n">
        <v>47</v>
      </c>
      <c r="D157" s="42" t="n">
        <v>574</v>
      </c>
      <c r="E157" s="42" t="n">
        <v>578</v>
      </c>
      <c r="F157" s="42" t="n">
        <v>1152</v>
      </c>
      <c r="G157" s="57" t="n">
        <v>-574</v>
      </c>
      <c r="N157" s="62" t="n">
        <v>47</v>
      </c>
      <c r="O157" s="1" t="n">
        <v>484</v>
      </c>
      <c r="P157" s="1" t="n">
        <v>509</v>
      </c>
      <c r="Q157" s="1" t="n">
        <v>993</v>
      </c>
      <c r="R157" s="57" t="n">
        <v>-484</v>
      </c>
      <c r="Y157" s="62" t="n">
        <v>47</v>
      </c>
      <c r="Z157" s="42" t="n">
        <v>16</v>
      </c>
      <c r="AA157" s="42" t="n">
        <v>11</v>
      </c>
      <c r="AB157" s="42" t="n">
        <v>27</v>
      </c>
      <c r="AC157" s="57" t="n">
        <v>-16</v>
      </c>
      <c r="AJ157" s="62" t="n">
        <v>47</v>
      </c>
      <c r="AK157" s="42" t="n">
        <v>7</v>
      </c>
      <c r="AL157" s="42" t="n">
        <v>3</v>
      </c>
      <c r="AM157" s="42" t="n">
        <v>10</v>
      </c>
      <c r="AN157" s="57" t="n">
        <v>-7</v>
      </c>
      <c r="AU157" s="62" t="n">
        <v>47</v>
      </c>
      <c r="AV157" s="42" t="n">
        <v>44</v>
      </c>
      <c r="AW157" s="42" t="n">
        <v>31</v>
      </c>
      <c r="AX157" s="42" t="n">
        <v>75</v>
      </c>
      <c r="AY157" s="57" t="n">
        <v>-44</v>
      </c>
      <c r="BF157" s="62" t="n">
        <v>47</v>
      </c>
      <c r="BG157" s="42" t="n">
        <v>18</v>
      </c>
      <c r="BH157" s="42" t="n">
        <v>18</v>
      </c>
      <c r="BI157" s="42" t="n">
        <v>36</v>
      </c>
      <c r="BJ157" s="57" t="n">
        <v>-18</v>
      </c>
      <c r="BQ157" s="62" t="n">
        <v>47</v>
      </c>
      <c r="BR157" s="42" t="n">
        <v>5</v>
      </c>
      <c r="BS157" s="42" t="n">
        <v>6</v>
      </c>
      <c r="BT157" s="42" t="n">
        <v>11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78</v>
      </c>
      <c r="E158" s="42" t="n">
        <v>575</v>
      </c>
      <c r="F158" s="42" t="n">
        <v>1153</v>
      </c>
      <c r="G158" s="57" t="n">
        <v>-578</v>
      </c>
      <c r="N158" s="62" t="n">
        <v>48</v>
      </c>
      <c r="O158" s="1" t="n">
        <v>519</v>
      </c>
      <c r="P158" s="1" t="n">
        <v>496</v>
      </c>
      <c r="Q158" s="1" t="n">
        <v>1015</v>
      </c>
      <c r="R158" s="57" t="n">
        <v>-519</v>
      </c>
      <c r="Y158" s="62" t="n">
        <v>48</v>
      </c>
      <c r="Z158" s="42" t="n">
        <v>7</v>
      </c>
      <c r="AA158" s="42" t="n">
        <v>12</v>
      </c>
      <c r="AB158" s="42" t="n">
        <v>19</v>
      </c>
      <c r="AC158" s="57" t="n">
        <v>-7</v>
      </c>
      <c r="AJ158" s="62" t="n">
        <v>48</v>
      </c>
      <c r="AK158" s="42" t="n">
        <v>2</v>
      </c>
      <c r="AL158" s="42" t="n">
        <v>4</v>
      </c>
      <c r="AM158" s="42" t="n">
        <v>6</v>
      </c>
      <c r="AN158" s="57" t="n">
        <v>-2</v>
      </c>
      <c r="AU158" s="62" t="n">
        <v>48</v>
      </c>
      <c r="AV158" s="42" t="n">
        <v>33</v>
      </c>
      <c r="AW158" s="42" t="n">
        <v>41</v>
      </c>
      <c r="AX158" s="42" t="n">
        <v>74</v>
      </c>
      <c r="AY158" s="57" t="n">
        <v>-33</v>
      </c>
      <c r="BF158" s="62" t="n">
        <v>48</v>
      </c>
      <c r="BG158" s="42" t="n">
        <v>10</v>
      </c>
      <c r="BH158" s="42" t="n">
        <v>14</v>
      </c>
      <c r="BI158" s="42" t="n">
        <v>24</v>
      </c>
      <c r="BJ158" s="57" t="n">
        <v>-10</v>
      </c>
      <c r="BQ158" s="62" t="n">
        <v>48</v>
      </c>
      <c r="BR158" s="42" t="n">
        <v>7</v>
      </c>
      <c r="BS158" s="42" t="n">
        <v>8</v>
      </c>
      <c r="BT158" s="42" t="n">
        <v>15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512</v>
      </c>
      <c r="E159" s="42" t="n">
        <v>531</v>
      </c>
      <c r="F159" s="42" t="n">
        <v>1043</v>
      </c>
      <c r="G159" s="57" t="n">
        <v>-512</v>
      </c>
      <c r="N159" s="62" t="n">
        <v>49</v>
      </c>
      <c r="O159" s="1" t="n">
        <v>461</v>
      </c>
      <c r="P159" s="1" t="n">
        <v>464</v>
      </c>
      <c r="Q159" s="1" t="n">
        <v>925</v>
      </c>
      <c r="R159" s="57" t="n">
        <v>-461</v>
      </c>
      <c r="Y159" s="62" t="n">
        <v>49</v>
      </c>
      <c r="Z159" s="42" t="n">
        <v>8</v>
      </c>
      <c r="AA159" s="42" t="n">
        <v>10</v>
      </c>
      <c r="AB159" s="42" t="n">
        <v>18</v>
      </c>
      <c r="AC159" s="57" t="n">
        <v>-8</v>
      </c>
      <c r="AJ159" s="62" t="n">
        <v>49</v>
      </c>
      <c r="AK159" s="42" t="n">
        <v>1</v>
      </c>
      <c r="AL159" s="42" t="n">
        <v>4</v>
      </c>
      <c r="AM159" s="42" t="n">
        <v>5</v>
      </c>
      <c r="AN159" s="57" t="n">
        <v>-1</v>
      </c>
      <c r="AU159" s="62" t="n">
        <v>49</v>
      </c>
      <c r="AV159" s="42" t="n">
        <v>24</v>
      </c>
      <c r="AW159" s="42" t="n">
        <v>39</v>
      </c>
      <c r="AX159" s="42" t="n">
        <v>63</v>
      </c>
      <c r="AY159" s="57" t="n">
        <v>-24</v>
      </c>
      <c r="BF159" s="62" t="n">
        <v>49</v>
      </c>
      <c r="BG159" s="42" t="n">
        <v>11</v>
      </c>
      <c r="BH159" s="42" t="n">
        <v>9</v>
      </c>
      <c r="BI159" s="42" t="n">
        <v>20</v>
      </c>
      <c r="BJ159" s="57" t="n">
        <v>-11</v>
      </c>
      <c r="BQ159" s="62" t="n">
        <v>49</v>
      </c>
      <c r="BR159" s="42" t="n">
        <v>7</v>
      </c>
      <c r="BS159" s="42" t="n">
        <v>5</v>
      </c>
      <c r="BT159" s="42" t="n">
        <v>12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499</v>
      </c>
      <c r="E160" s="42" t="n">
        <v>510</v>
      </c>
      <c r="F160" s="42" t="n">
        <v>1009</v>
      </c>
      <c r="G160" s="57" t="n">
        <v>-499</v>
      </c>
      <c r="N160" s="62" t="n">
        <v>50</v>
      </c>
      <c r="O160" s="1" t="n">
        <v>438</v>
      </c>
      <c r="P160" s="1" t="n">
        <v>443</v>
      </c>
      <c r="Q160" s="1" t="n">
        <v>881</v>
      </c>
      <c r="R160" s="57" t="n">
        <v>-438</v>
      </c>
      <c r="Y160" s="62" t="n">
        <v>50</v>
      </c>
      <c r="Z160" s="42" t="n">
        <v>9</v>
      </c>
      <c r="AA160" s="42" t="n">
        <v>10</v>
      </c>
      <c r="AB160" s="42" t="n">
        <v>19</v>
      </c>
      <c r="AC160" s="57" t="n">
        <v>-9</v>
      </c>
      <c r="AJ160" s="62" t="n">
        <v>50</v>
      </c>
      <c r="AK160" s="42" t="n">
        <v>3</v>
      </c>
      <c r="AL160" s="42" t="n">
        <v>5</v>
      </c>
      <c r="AM160" s="42" t="n">
        <v>8</v>
      </c>
      <c r="AN160" s="57" t="n">
        <v>-3</v>
      </c>
      <c r="AU160" s="62" t="n">
        <v>50</v>
      </c>
      <c r="AV160" s="42" t="n">
        <v>27</v>
      </c>
      <c r="AW160" s="42" t="n">
        <v>27</v>
      </c>
      <c r="AX160" s="42" t="n">
        <v>54</v>
      </c>
      <c r="AY160" s="57" t="n">
        <v>-27</v>
      </c>
      <c r="BF160" s="62" t="n">
        <v>50</v>
      </c>
      <c r="BG160" s="42" t="n">
        <v>12</v>
      </c>
      <c r="BH160" s="42" t="n">
        <v>15</v>
      </c>
      <c r="BI160" s="42" t="n">
        <v>27</v>
      </c>
      <c r="BJ160" s="57" t="n">
        <v>-12</v>
      </c>
      <c r="BQ160" s="62" t="n">
        <v>50</v>
      </c>
      <c r="BR160" s="42" t="n">
        <v>10</v>
      </c>
      <c r="BS160" s="42" t="n">
        <v>10</v>
      </c>
      <c r="BT160" s="42" t="n">
        <v>20</v>
      </c>
      <c r="BU160" s="57" t="n">
        <v>-10</v>
      </c>
    </row>
    <row r="161" customFormat="false" ht="13.5" hidden="false" customHeight="false" outlineLevel="0" collapsed="false">
      <c r="C161" s="62" t="n">
        <v>51</v>
      </c>
      <c r="D161" s="42" t="n">
        <v>544</v>
      </c>
      <c r="E161" s="42" t="n">
        <v>591</v>
      </c>
      <c r="F161" s="42" t="n">
        <v>1135</v>
      </c>
      <c r="G161" s="57" t="n">
        <v>-544</v>
      </c>
      <c r="N161" s="62" t="n">
        <v>51</v>
      </c>
      <c r="O161" s="1" t="n">
        <v>465</v>
      </c>
      <c r="P161" s="1" t="n">
        <v>506</v>
      </c>
      <c r="Q161" s="1" t="n">
        <v>971</v>
      </c>
      <c r="R161" s="57" t="n">
        <v>-465</v>
      </c>
      <c r="Y161" s="62" t="n">
        <v>51</v>
      </c>
      <c r="Z161" s="42" t="n">
        <v>5</v>
      </c>
      <c r="AA161" s="42" t="n">
        <v>16</v>
      </c>
      <c r="AB161" s="42" t="n">
        <v>21</v>
      </c>
      <c r="AC161" s="57" t="n">
        <v>-5</v>
      </c>
      <c r="AJ161" s="62" t="n">
        <v>51</v>
      </c>
      <c r="AK161" s="42" t="n">
        <v>5</v>
      </c>
      <c r="AL161" s="42" t="n">
        <v>8</v>
      </c>
      <c r="AM161" s="42" t="n">
        <v>13</v>
      </c>
      <c r="AN161" s="57" t="n">
        <v>-5</v>
      </c>
      <c r="AU161" s="62" t="n">
        <v>51</v>
      </c>
      <c r="AV161" s="42" t="n">
        <v>45</v>
      </c>
      <c r="AW161" s="42" t="n">
        <v>32</v>
      </c>
      <c r="AX161" s="42" t="n">
        <v>77</v>
      </c>
      <c r="AY161" s="57" t="n">
        <v>-45</v>
      </c>
      <c r="BF161" s="62" t="n">
        <v>51</v>
      </c>
      <c r="BG161" s="42" t="n">
        <v>15</v>
      </c>
      <c r="BH161" s="42" t="n">
        <v>20</v>
      </c>
      <c r="BI161" s="42" t="n">
        <v>35</v>
      </c>
      <c r="BJ161" s="57" t="n">
        <v>-15</v>
      </c>
      <c r="BQ161" s="62" t="n">
        <v>51</v>
      </c>
      <c r="BR161" s="42" t="n">
        <v>9</v>
      </c>
      <c r="BS161" s="42" t="n">
        <v>9</v>
      </c>
      <c r="BT161" s="42" t="n">
        <v>18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26</v>
      </c>
      <c r="E162" s="42" t="n">
        <v>513</v>
      </c>
      <c r="F162" s="42" t="n">
        <v>1039</v>
      </c>
      <c r="G162" s="57" t="n">
        <v>-526</v>
      </c>
      <c r="N162" s="62" t="n">
        <v>52</v>
      </c>
      <c r="O162" s="1" t="n">
        <v>445</v>
      </c>
      <c r="P162" s="1" t="n">
        <v>439</v>
      </c>
      <c r="Q162" s="1" t="n">
        <v>884</v>
      </c>
      <c r="R162" s="57" t="n">
        <v>-445</v>
      </c>
      <c r="Y162" s="62" t="n">
        <v>52</v>
      </c>
      <c r="Z162" s="42" t="n">
        <v>13</v>
      </c>
      <c r="AA162" s="42" t="n">
        <v>11</v>
      </c>
      <c r="AB162" s="42" t="n">
        <v>24</v>
      </c>
      <c r="AC162" s="57" t="n">
        <v>-13</v>
      </c>
      <c r="AJ162" s="62" t="n">
        <v>52</v>
      </c>
      <c r="AK162" s="42" t="n">
        <v>8</v>
      </c>
      <c r="AL162" s="42" t="n">
        <v>1</v>
      </c>
      <c r="AM162" s="42" t="n">
        <v>9</v>
      </c>
      <c r="AN162" s="57" t="n">
        <v>-8</v>
      </c>
      <c r="AU162" s="62" t="n">
        <v>52</v>
      </c>
      <c r="AV162" s="42" t="n">
        <v>37</v>
      </c>
      <c r="AW162" s="42" t="n">
        <v>33</v>
      </c>
      <c r="AX162" s="42" t="n">
        <v>70</v>
      </c>
      <c r="AY162" s="57" t="n">
        <v>-37</v>
      </c>
      <c r="BF162" s="62" t="n">
        <v>52</v>
      </c>
      <c r="BG162" s="42" t="n">
        <v>13</v>
      </c>
      <c r="BH162" s="42" t="n">
        <v>19</v>
      </c>
      <c r="BI162" s="42" t="n">
        <v>32</v>
      </c>
      <c r="BJ162" s="57" t="n">
        <v>-13</v>
      </c>
      <c r="BQ162" s="62" t="n">
        <v>52</v>
      </c>
      <c r="BR162" s="42" t="n">
        <v>10</v>
      </c>
      <c r="BS162" s="42" t="n">
        <v>10</v>
      </c>
      <c r="BT162" s="42" t="n">
        <v>20</v>
      </c>
      <c r="BU162" s="57" t="n">
        <v>-10</v>
      </c>
    </row>
    <row r="163" customFormat="false" ht="13.5" hidden="false" customHeight="false" outlineLevel="0" collapsed="false">
      <c r="C163" s="62" t="n">
        <v>53</v>
      </c>
      <c r="D163" s="42" t="n">
        <v>524</v>
      </c>
      <c r="E163" s="42" t="n">
        <v>571</v>
      </c>
      <c r="F163" s="42" t="n">
        <v>1095</v>
      </c>
      <c r="G163" s="57" t="n">
        <v>-524</v>
      </c>
      <c r="N163" s="62" t="n">
        <v>53</v>
      </c>
      <c r="O163" s="1" t="n">
        <v>432</v>
      </c>
      <c r="P163" s="1" t="n">
        <v>479</v>
      </c>
      <c r="Q163" s="1" t="n">
        <v>911</v>
      </c>
      <c r="R163" s="57" t="n">
        <v>-432</v>
      </c>
      <c r="Y163" s="62" t="n">
        <v>53</v>
      </c>
      <c r="Z163" s="42" t="n">
        <v>11</v>
      </c>
      <c r="AA163" s="42" t="n">
        <v>18</v>
      </c>
      <c r="AB163" s="42" t="n">
        <v>29</v>
      </c>
      <c r="AC163" s="57" t="n">
        <v>-11</v>
      </c>
      <c r="AJ163" s="62" t="n">
        <v>53</v>
      </c>
      <c r="AK163" s="42" t="n">
        <v>9</v>
      </c>
      <c r="AL163" s="42" t="n">
        <v>7</v>
      </c>
      <c r="AM163" s="42" t="n">
        <v>16</v>
      </c>
      <c r="AN163" s="57" t="n">
        <v>-9</v>
      </c>
      <c r="AU163" s="62" t="n">
        <v>53</v>
      </c>
      <c r="AV163" s="42" t="n">
        <v>43</v>
      </c>
      <c r="AW163" s="42" t="n">
        <v>38</v>
      </c>
      <c r="AX163" s="42" t="n">
        <v>81</v>
      </c>
      <c r="AY163" s="57" t="n">
        <v>-43</v>
      </c>
      <c r="BF163" s="62" t="n">
        <v>53</v>
      </c>
      <c r="BG163" s="42" t="n">
        <v>20</v>
      </c>
      <c r="BH163" s="42" t="n">
        <v>18</v>
      </c>
      <c r="BI163" s="42" t="n">
        <v>38</v>
      </c>
      <c r="BJ163" s="57" t="n">
        <v>-20</v>
      </c>
      <c r="BQ163" s="62" t="n">
        <v>53</v>
      </c>
      <c r="BR163" s="42" t="n">
        <v>9</v>
      </c>
      <c r="BS163" s="42" t="n">
        <v>11</v>
      </c>
      <c r="BT163" s="42" t="n">
        <v>20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09</v>
      </c>
      <c r="E164" s="42" t="n">
        <v>571</v>
      </c>
      <c r="F164" s="42" t="n">
        <v>1080</v>
      </c>
      <c r="G164" s="57" t="n">
        <v>-509</v>
      </c>
      <c r="N164" s="62" t="n">
        <v>54</v>
      </c>
      <c r="O164" s="1" t="n">
        <v>423</v>
      </c>
      <c r="P164" s="1" t="n">
        <v>476</v>
      </c>
      <c r="Q164" s="1" t="n">
        <v>899</v>
      </c>
      <c r="R164" s="57" t="n">
        <v>-423</v>
      </c>
      <c r="Y164" s="62" t="n">
        <v>54</v>
      </c>
      <c r="Z164" s="42" t="n">
        <v>11</v>
      </c>
      <c r="AA164" s="42" t="n">
        <v>10</v>
      </c>
      <c r="AB164" s="42" t="n">
        <v>21</v>
      </c>
      <c r="AC164" s="57" t="n">
        <v>-11</v>
      </c>
      <c r="AJ164" s="62" t="n">
        <v>54</v>
      </c>
      <c r="AK164" s="42" t="n">
        <v>11</v>
      </c>
      <c r="AL164" s="42" t="n">
        <v>7</v>
      </c>
      <c r="AM164" s="42" t="n">
        <v>18</v>
      </c>
      <c r="AN164" s="57" t="n">
        <v>-11</v>
      </c>
      <c r="AU164" s="62" t="n">
        <v>54</v>
      </c>
      <c r="AV164" s="42" t="n">
        <v>39</v>
      </c>
      <c r="AW164" s="42" t="n">
        <v>41</v>
      </c>
      <c r="AX164" s="42" t="n">
        <v>80</v>
      </c>
      <c r="AY164" s="57" t="n">
        <v>-39</v>
      </c>
      <c r="BF164" s="62" t="n">
        <v>54</v>
      </c>
      <c r="BG164" s="42" t="n">
        <v>17</v>
      </c>
      <c r="BH164" s="42" t="n">
        <v>27</v>
      </c>
      <c r="BI164" s="42" t="n">
        <v>44</v>
      </c>
      <c r="BJ164" s="57" t="n">
        <v>-17</v>
      </c>
      <c r="BQ164" s="62" t="n">
        <v>54</v>
      </c>
      <c r="BR164" s="42" t="n">
        <v>8</v>
      </c>
      <c r="BS164" s="42" t="n">
        <v>10</v>
      </c>
      <c r="BT164" s="42" t="n">
        <v>18</v>
      </c>
      <c r="BU164" s="57" t="n">
        <v>-8</v>
      </c>
    </row>
    <row r="165" customFormat="false" ht="13.5" hidden="false" customHeight="false" outlineLevel="0" collapsed="false">
      <c r="C165" s="62" t="n">
        <v>55</v>
      </c>
      <c r="D165" s="42" t="n">
        <v>537</v>
      </c>
      <c r="E165" s="42" t="n">
        <v>561</v>
      </c>
      <c r="F165" s="42" t="n">
        <v>1098</v>
      </c>
      <c r="G165" s="57" t="n">
        <v>-537</v>
      </c>
      <c r="N165" s="62" t="n">
        <v>55</v>
      </c>
      <c r="O165" s="1" t="n">
        <v>436</v>
      </c>
      <c r="P165" s="1" t="n">
        <v>471</v>
      </c>
      <c r="Q165" s="1" t="n">
        <v>907</v>
      </c>
      <c r="R165" s="57" t="n">
        <v>-436</v>
      </c>
      <c r="Y165" s="62" t="n">
        <v>55</v>
      </c>
      <c r="Z165" s="42" t="n">
        <v>16</v>
      </c>
      <c r="AA165" s="42" t="n">
        <v>13</v>
      </c>
      <c r="AB165" s="42" t="n">
        <v>29</v>
      </c>
      <c r="AC165" s="57" t="n">
        <v>-16</v>
      </c>
      <c r="AJ165" s="62" t="n">
        <v>55</v>
      </c>
      <c r="AK165" s="42" t="n">
        <v>6</v>
      </c>
      <c r="AL165" s="42" t="n">
        <v>11</v>
      </c>
      <c r="AM165" s="42" t="n">
        <v>17</v>
      </c>
      <c r="AN165" s="57" t="n">
        <v>-6</v>
      </c>
      <c r="AU165" s="62" t="n">
        <v>55</v>
      </c>
      <c r="AV165" s="42" t="n">
        <v>40</v>
      </c>
      <c r="AW165" s="42" t="n">
        <v>27</v>
      </c>
      <c r="AX165" s="42" t="n">
        <v>67</v>
      </c>
      <c r="AY165" s="57" t="n">
        <v>-40</v>
      </c>
      <c r="BF165" s="62" t="n">
        <v>55</v>
      </c>
      <c r="BG165" s="42" t="n">
        <v>25</v>
      </c>
      <c r="BH165" s="42" t="n">
        <v>29</v>
      </c>
      <c r="BI165" s="42" t="n">
        <v>54</v>
      </c>
      <c r="BJ165" s="57" t="n">
        <v>-25</v>
      </c>
      <c r="BQ165" s="62" t="n">
        <v>55</v>
      </c>
      <c r="BR165" s="42" t="n">
        <v>14</v>
      </c>
      <c r="BS165" s="42" t="n">
        <v>10</v>
      </c>
      <c r="BT165" s="42" t="n">
        <v>24</v>
      </c>
      <c r="BU165" s="57" t="n">
        <v>-14</v>
      </c>
    </row>
    <row r="166" customFormat="false" ht="13.5" hidden="false" customHeight="false" outlineLevel="0" collapsed="false">
      <c r="C166" s="62" t="n">
        <v>56</v>
      </c>
      <c r="D166" s="42" t="n">
        <v>527</v>
      </c>
      <c r="E166" s="42" t="n">
        <v>521</v>
      </c>
      <c r="F166" s="42" t="n">
        <v>1048</v>
      </c>
      <c r="G166" s="57" t="n">
        <v>-527</v>
      </c>
      <c r="N166" s="62" t="n">
        <v>56</v>
      </c>
      <c r="O166" s="1" t="n">
        <v>439</v>
      </c>
      <c r="P166" s="1" t="n">
        <v>430</v>
      </c>
      <c r="Q166" s="1" t="n">
        <v>869</v>
      </c>
      <c r="R166" s="57" t="n">
        <v>-439</v>
      </c>
      <c r="Y166" s="62" t="n">
        <v>56</v>
      </c>
      <c r="Z166" s="42" t="n">
        <v>15</v>
      </c>
      <c r="AA166" s="42" t="n">
        <v>10</v>
      </c>
      <c r="AB166" s="42" t="n">
        <v>25</v>
      </c>
      <c r="AC166" s="57" t="n">
        <v>-15</v>
      </c>
      <c r="AJ166" s="62" t="n">
        <v>56</v>
      </c>
      <c r="AK166" s="42" t="n">
        <v>6</v>
      </c>
      <c r="AL166" s="42" t="n">
        <v>5</v>
      </c>
      <c r="AM166" s="42" t="n">
        <v>11</v>
      </c>
      <c r="AN166" s="57" t="n">
        <v>-6</v>
      </c>
      <c r="AU166" s="62" t="n">
        <v>56</v>
      </c>
      <c r="AV166" s="42" t="n">
        <v>36</v>
      </c>
      <c r="AW166" s="42" t="n">
        <v>43</v>
      </c>
      <c r="AX166" s="42" t="n">
        <v>79</v>
      </c>
      <c r="AY166" s="57" t="n">
        <v>-36</v>
      </c>
      <c r="BF166" s="62" t="n">
        <v>56</v>
      </c>
      <c r="BG166" s="42" t="n">
        <v>24</v>
      </c>
      <c r="BH166" s="42" t="n">
        <v>25</v>
      </c>
      <c r="BI166" s="42" t="n">
        <v>49</v>
      </c>
      <c r="BJ166" s="57" t="n">
        <v>-24</v>
      </c>
      <c r="BQ166" s="62" t="n">
        <v>56</v>
      </c>
      <c r="BR166" s="42" t="n">
        <v>7</v>
      </c>
      <c r="BS166" s="42" t="n">
        <v>8</v>
      </c>
      <c r="BT166" s="42" t="n">
        <v>15</v>
      </c>
      <c r="BU166" s="57" t="n">
        <v>-7</v>
      </c>
    </row>
    <row r="167" customFormat="false" ht="13.5" hidden="false" customHeight="false" outlineLevel="0" collapsed="false">
      <c r="C167" s="62" t="n">
        <v>57</v>
      </c>
      <c r="D167" s="42" t="n">
        <v>595</v>
      </c>
      <c r="E167" s="42" t="n">
        <v>596</v>
      </c>
      <c r="F167" s="42" t="n">
        <v>1191</v>
      </c>
      <c r="G167" s="57" t="n">
        <v>-595</v>
      </c>
      <c r="N167" s="62" t="n">
        <v>57</v>
      </c>
      <c r="O167" s="1" t="n">
        <v>482</v>
      </c>
      <c r="P167" s="1" t="n">
        <v>481</v>
      </c>
      <c r="Q167" s="1" t="n">
        <v>963</v>
      </c>
      <c r="R167" s="57" t="n">
        <v>-482</v>
      </c>
      <c r="Y167" s="62" t="n">
        <v>57</v>
      </c>
      <c r="Z167" s="42" t="n">
        <v>17</v>
      </c>
      <c r="AA167" s="42" t="n">
        <v>11</v>
      </c>
      <c r="AB167" s="42" t="n">
        <v>28</v>
      </c>
      <c r="AC167" s="57" t="n">
        <v>-17</v>
      </c>
      <c r="AJ167" s="62" t="n">
        <v>57</v>
      </c>
      <c r="AK167" s="42" t="n">
        <v>14</v>
      </c>
      <c r="AL167" s="42" t="n">
        <v>8</v>
      </c>
      <c r="AM167" s="42" t="n">
        <v>22</v>
      </c>
      <c r="AN167" s="57" t="n">
        <v>-14</v>
      </c>
      <c r="AU167" s="62" t="n">
        <v>57</v>
      </c>
      <c r="AV167" s="42" t="n">
        <v>39</v>
      </c>
      <c r="AW167" s="42" t="n">
        <v>53</v>
      </c>
      <c r="AX167" s="42" t="n">
        <v>92</v>
      </c>
      <c r="AY167" s="57" t="n">
        <v>-39</v>
      </c>
      <c r="BF167" s="62" t="n">
        <v>57</v>
      </c>
      <c r="BG167" s="42" t="n">
        <v>31</v>
      </c>
      <c r="BH167" s="42" t="n">
        <v>25</v>
      </c>
      <c r="BI167" s="42" t="n">
        <v>56</v>
      </c>
      <c r="BJ167" s="57" t="n">
        <v>-31</v>
      </c>
      <c r="BQ167" s="62" t="n">
        <v>57</v>
      </c>
      <c r="BR167" s="42" t="n">
        <v>12</v>
      </c>
      <c r="BS167" s="42" t="n">
        <v>18</v>
      </c>
      <c r="BT167" s="42" t="n">
        <v>30</v>
      </c>
      <c r="BU167" s="57" t="n">
        <v>-12</v>
      </c>
    </row>
    <row r="168" customFormat="false" ht="13.5" hidden="false" customHeight="false" outlineLevel="0" collapsed="false">
      <c r="C168" s="62" t="n">
        <v>58</v>
      </c>
      <c r="D168" s="42" t="n">
        <v>524</v>
      </c>
      <c r="E168" s="42" t="n">
        <v>549</v>
      </c>
      <c r="F168" s="42" t="n">
        <v>1073</v>
      </c>
      <c r="G168" s="57" t="n">
        <v>-524</v>
      </c>
      <c r="N168" s="62" t="n">
        <v>58</v>
      </c>
      <c r="O168" s="1" t="n">
        <v>410</v>
      </c>
      <c r="P168" s="1" t="n">
        <v>440</v>
      </c>
      <c r="Q168" s="1" t="n">
        <v>850</v>
      </c>
      <c r="R168" s="57" t="n">
        <v>-410</v>
      </c>
      <c r="Y168" s="62" t="n">
        <v>58</v>
      </c>
      <c r="Z168" s="42" t="n">
        <v>11</v>
      </c>
      <c r="AA168" s="42" t="n">
        <v>14</v>
      </c>
      <c r="AB168" s="42" t="n">
        <v>25</v>
      </c>
      <c r="AC168" s="57" t="n">
        <v>-11</v>
      </c>
      <c r="AJ168" s="62" t="n">
        <v>58</v>
      </c>
      <c r="AK168" s="42" t="n">
        <v>8</v>
      </c>
      <c r="AL168" s="42" t="n">
        <v>15</v>
      </c>
      <c r="AM168" s="42" t="n">
        <v>23</v>
      </c>
      <c r="AN168" s="57" t="n">
        <v>-8</v>
      </c>
      <c r="AU168" s="62" t="n">
        <v>58</v>
      </c>
      <c r="AV168" s="42" t="n">
        <v>52</v>
      </c>
      <c r="AW168" s="42" t="n">
        <v>36</v>
      </c>
      <c r="AX168" s="42" t="n">
        <v>88</v>
      </c>
      <c r="AY168" s="57" t="n">
        <v>-52</v>
      </c>
      <c r="BF168" s="62" t="n">
        <v>58</v>
      </c>
      <c r="BG168" s="42" t="n">
        <v>26</v>
      </c>
      <c r="BH168" s="42" t="n">
        <v>28</v>
      </c>
      <c r="BI168" s="42" t="n">
        <v>54</v>
      </c>
      <c r="BJ168" s="57" t="n">
        <v>-26</v>
      </c>
      <c r="BQ168" s="62" t="n">
        <v>58</v>
      </c>
      <c r="BR168" s="42" t="n">
        <v>17</v>
      </c>
      <c r="BS168" s="42" t="n">
        <v>16</v>
      </c>
      <c r="BT168" s="42" t="n">
        <v>33</v>
      </c>
      <c r="BU168" s="57" t="n">
        <v>-17</v>
      </c>
    </row>
    <row r="169" customFormat="false" ht="13.5" hidden="false" customHeight="false" outlineLevel="0" collapsed="false">
      <c r="C169" s="62" t="n">
        <v>59</v>
      </c>
      <c r="D169" s="42" t="n">
        <v>569</v>
      </c>
      <c r="E169" s="42" t="n">
        <v>646</v>
      </c>
      <c r="F169" s="42" t="n">
        <v>1215</v>
      </c>
      <c r="G169" s="57" t="n">
        <v>-569</v>
      </c>
      <c r="N169" s="62" t="n">
        <v>59</v>
      </c>
      <c r="O169" s="1" t="n">
        <v>454</v>
      </c>
      <c r="P169" s="1" t="n">
        <v>522</v>
      </c>
      <c r="Q169" s="1" t="n">
        <v>976</v>
      </c>
      <c r="R169" s="57" t="n">
        <v>-454</v>
      </c>
      <c r="Y169" s="62" t="n">
        <v>59</v>
      </c>
      <c r="Z169" s="42" t="n">
        <v>9</v>
      </c>
      <c r="AA169" s="42" t="n">
        <v>13</v>
      </c>
      <c r="AB169" s="42" t="n">
        <v>22</v>
      </c>
      <c r="AC169" s="57" t="n">
        <v>-9</v>
      </c>
      <c r="AJ169" s="62" t="n">
        <v>59</v>
      </c>
      <c r="AK169" s="42" t="n">
        <v>11</v>
      </c>
      <c r="AL169" s="42" t="n">
        <v>10</v>
      </c>
      <c r="AM169" s="42" t="n">
        <v>21</v>
      </c>
      <c r="AN169" s="57" t="n">
        <v>-11</v>
      </c>
      <c r="AU169" s="62" t="n">
        <v>59</v>
      </c>
      <c r="AV169" s="42" t="n">
        <v>37</v>
      </c>
      <c r="AW169" s="42" t="n">
        <v>53</v>
      </c>
      <c r="AX169" s="42" t="n">
        <v>90</v>
      </c>
      <c r="AY169" s="57" t="n">
        <v>-37</v>
      </c>
      <c r="BF169" s="62" t="n">
        <v>59</v>
      </c>
      <c r="BG169" s="42" t="n">
        <v>36</v>
      </c>
      <c r="BH169" s="42" t="n">
        <v>23</v>
      </c>
      <c r="BI169" s="42" t="n">
        <v>59</v>
      </c>
      <c r="BJ169" s="57" t="n">
        <v>-36</v>
      </c>
      <c r="BQ169" s="62" t="n">
        <v>59</v>
      </c>
      <c r="BR169" s="42" t="n">
        <v>22</v>
      </c>
      <c r="BS169" s="42" t="n">
        <v>25</v>
      </c>
      <c r="BT169" s="42" t="n">
        <v>47</v>
      </c>
      <c r="BU169" s="57" t="n">
        <v>-22</v>
      </c>
    </row>
    <row r="170" customFormat="false" ht="13.5" hidden="false" customHeight="false" outlineLevel="0" collapsed="false">
      <c r="C170" s="62" t="n">
        <v>60</v>
      </c>
      <c r="D170" s="42" t="n">
        <v>574</v>
      </c>
      <c r="E170" s="42" t="n">
        <v>627</v>
      </c>
      <c r="F170" s="42" t="n">
        <v>1201</v>
      </c>
      <c r="G170" s="57" t="n">
        <v>-574</v>
      </c>
      <c r="N170" s="62" t="n">
        <v>60</v>
      </c>
      <c r="O170" s="1" t="n">
        <v>463</v>
      </c>
      <c r="P170" s="1" t="n">
        <v>524</v>
      </c>
      <c r="Q170" s="1" t="n">
        <v>987</v>
      </c>
      <c r="R170" s="57" t="n">
        <v>-463</v>
      </c>
      <c r="Y170" s="62" t="n">
        <v>60</v>
      </c>
      <c r="Z170" s="42" t="n">
        <v>18</v>
      </c>
      <c r="AA170" s="42" t="n">
        <v>11</v>
      </c>
      <c r="AB170" s="42" t="n">
        <v>29</v>
      </c>
      <c r="AC170" s="57" t="n">
        <v>-18</v>
      </c>
      <c r="AJ170" s="62" t="n">
        <v>60</v>
      </c>
      <c r="AK170" s="42" t="n">
        <v>17</v>
      </c>
      <c r="AL170" s="42" t="n">
        <v>12</v>
      </c>
      <c r="AM170" s="42" t="n">
        <v>29</v>
      </c>
      <c r="AN170" s="57" t="n">
        <v>-17</v>
      </c>
      <c r="AU170" s="62" t="n">
        <v>60</v>
      </c>
      <c r="AV170" s="42" t="n">
        <v>44</v>
      </c>
      <c r="AW170" s="42" t="n">
        <v>36</v>
      </c>
      <c r="AX170" s="42" t="n">
        <v>80</v>
      </c>
      <c r="AY170" s="57" t="n">
        <v>-44</v>
      </c>
      <c r="BF170" s="62" t="n">
        <v>60</v>
      </c>
      <c r="BG170" s="42" t="n">
        <v>20</v>
      </c>
      <c r="BH170" s="42" t="n">
        <v>27</v>
      </c>
      <c r="BI170" s="42" t="n">
        <v>47</v>
      </c>
      <c r="BJ170" s="57" t="n">
        <v>-20</v>
      </c>
      <c r="BQ170" s="62" t="n">
        <v>60</v>
      </c>
      <c r="BR170" s="42" t="n">
        <v>12</v>
      </c>
      <c r="BS170" s="42" t="n">
        <v>17</v>
      </c>
      <c r="BT170" s="42" t="n">
        <v>29</v>
      </c>
      <c r="BU170" s="57" t="n">
        <v>-12</v>
      </c>
    </row>
    <row r="171" customFormat="false" ht="13.5" hidden="false" customHeight="false" outlineLevel="0" collapsed="false">
      <c r="C171" s="62" t="n">
        <v>61</v>
      </c>
      <c r="D171" s="42" t="n">
        <v>592</v>
      </c>
      <c r="E171" s="42" t="n">
        <v>637</v>
      </c>
      <c r="F171" s="42" t="n">
        <v>1229</v>
      </c>
      <c r="G171" s="57" t="n">
        <v>-592</v>
      </c>
      <c r="N171" s="62" t="n">
        <v>61</v>
      </c>
      <c r="O171" s="1" t="n">
        <v>459</v>
      </c>
      <c r="P171" s="1" t="n">
        <v>516</v>
      </c>
      <c r="Q171" s="1" t="n">
        <v>975</v>
      </c>
      <c r="R171" s="57" t="n">
        <v>-459</v>
      </c>
      <c r="Y171" s="62" t="n">
        <v>61</v>
      </c>
      <c r="Z171" s="42" t="n">
        <v>18</v>
      </c>
      <c r="AA171" s="42" t="n">
        <v>21</v>
      </c>
      <c r="AB171" s="42" t="n">
        <v>39</v>
      </c>
      <c r="AC171" s="57" t="n">
        <v>-18</v>
      </c>
      <c r="AJ171" s="62" t="n">
        <v>61</v>
      </c>
      <c r="AK171" s="42" t="n">
        <v>17</v>
      </c>
      <c r="AL171" s="42" t="n">
        <v>6</v>
      </c>
      <c r="AM171" s="42" t="n">
        <v>23</v>
      </c>
      <c r="AN171" s="57" t="n">
        <v>-17</v>
      </c>
      <c r="AU171" s="62" t="n">
        <v>61</v>
      </c>
      <c r="AV171" s="42" t="n">
        <v>52</v>
      </c>
      <c r="AW171" s="42" t="n">
        <v>58</v>
      </c>
      <c r="AX171" s="42" t="n">
        <v>110</v>
      </c>
      <c r="AY171" s="57" t="n">
        <v>-52</v>
      </c>
      <c r="BF171" s="62" t="n">
        <v>61</v>
      </c>
      <c r="BG171" s="42" t="n">
        <v>30</v>
      </c>
      <c r="BH171" s="42" t="n">
        <v>26</v>
      </c>
      <c r="BI171" s="42" t="n">
        <v>56</v>
      </c>
      <c r="BJ171" s="57" t="n">
        <v>-30</v>
      </c>
      <c r="BQ171" s="62" t="n">
        <v>61</v>
      </c>
      <c r="BR171" s="42" t="n">
        <v>16</v>
      </c>
      <c r="BS171" s="42" t="n">
        <v>10</v>
      </c>
      <c r="BT171" s="42" t="n">
        <v>26</v>
      </c>
      <c r="BU171" s="57" t="n">
        <v>-16</v>
      </c>
    </row>
    <row r="172" customFormat="false" ht="13.5" hidden="false" customHeight="false" outlineLevel="0" collapsed="false">
      <c r="C172" s="62" t="n">
        <v>62</v>
      </c>
      <c r="D172" s="42" t="n">
        <v>615</v>
      </c>
      <c r="E172" s="42" t="n">
        <v>647</v>
      </c>
      <c r="F172" s="42" t="n">
        <v>1262</v>
      </c>
      <c r="G172" s="57" t="n">
        <v>-615</v>
      </c>
      <c r="N172" s="62" t="n">
        <v>62</v>
      </c>
      <c r="O172" s="1" t="n">
        <v>490</v>
      </c>
      <c r="P172" s="1" t="n">
        <v>518</v>
      </c>
      <c r="Q172" s="1" t="n">
        <v>1008</v>
      </c>
      <c r="R172" s="57" t="n">
        <v>-490</v>
      </c>
      <c r="Y172" s="62" t="n">
        <v>62</v>
      </c>
      <c r="Z172" s="42" t="n">
        <v>13</v>
      </c>
      <c r="AA172" s="42" t="n">
        <v>13</v>
      </c>
      <c r="AB172" s="42" t="n">
        <v>26</v>
      </c>
      <c r="AC172" s="57" t="n">
        <v>-13</v>
      </c>
      <c r="AJ172" s="62" t="n">
        <v>62</v>
      </c>
      <c r="AK172" s="42" t="n">
        <v>20</v>
      </c>
      <c r="AL172" s="42" t="n">
        <v>12</v>
      </c>
      <c r="AM172" s="42" t="n">
        <v>32</v>
      </c>
      <c r="AN172" s="57" t="n">
        <v>-20</v>
      </c>
      <c r="AU172" s="62" t="n">
        <v>62</v>
      </c>
      <c r="AV172" s="42" t="n">
        <v>52</v>
      </c>
      <c r="AW172" s="42" t="n">
        <v>55</v>
      </c>
      <c r="AX172" s="42" t="n">
        <v>107</v>
      </c>
      <c r="AY172" s="57" t="n">
        <v>-52</v>
      </c>
      <c r="BF172" s="62" t="n">
        <v>62</v>
      </c>
      <c r="BG172" s="42" t="n">
        <v>25</v>
      </c>
      <c r="BH172" s="42" t="n">
        <v>28</v>
      </c>
      <c r="BI172" s="42" t="n">
        <v>53</v>
      </c>
      <c r="BJ172" s="57" t="n">
        <v>-25</v>
      </c>
      <c r="BQ172" s="62" t="n">
        <v>62</v>
      </c>
      <c r="BR172" s="42" t="n">
        <v>15</v>
      </c>
      <c r="BS172" s="42" t="n">
        <v>21</v>
      </c>
      <c r="BT172" s="42" t="n">
        <v>36</v>
      </c>
      <c r="BU172" s="57" t="n">
        <v>-15</v>
      </c>
    </row>
    <row r="173" customFormat="false" ht="13.5" hidden="false" customHeight="false" outlineLevel="0" collapsed="false">
      <c r="C173" s="62" t="n">
        <v>63</v>
      </c>
      <c r="D173" s="42" t="n">
        <v>698</v>
      </c>
      <c r="E173" s="42" t="n">
        <v>650</v>
      </c>
      <c r="F173" s="42" t="n">
        <v>1348</v>
      </c>
      <c r="G173" s="57" t="n">
        <v>-698</v>
      </c>
      <c r="N173" s="62" t="n">
        <v>63</v>
      </c>
      <c r="O173" s="1" t="n">
        <v>554</v>
      </c>
      <c r="P173" s="1" t="n">
        <v>532</v>
      </c>
      <c r="Q173" s="1" t="n">
        <v>1086</v>
      </c>
      <c r="R173" s="57" t="n">
        <v>-554</v>
      </c>
      <c r="Y173" s="62" t="n">
        <v>63</v>
      </c>
      <c r="Z173" s="42" t="n">
        <v>24</v>
      </c>
      <c r="AA173" s="42" t="n">
        <v>16</v>
      </c>
      <c r="AB173" s="42" t="n">
        <v>40</v>
      </c>
      <c r="AC173" s="57" t="n">
        <v>-24</v>
      </c>
      <c r="AJ173" s="62" t="n">
        <v>63</v>
      </c>
      <c r="AK173" s="42" t="n">
        <v>11</v>
      </c>
      <c r="AL173" s="42" t="n">
        <v>13</v>
      </c>
      <c r="AM173" s="42" t="n">
        <v>24</v>
      </c>
      <c r="AN173" s="57" t="n">
        <v>-11</v>
      </c>
      <c r="AU173" s="62" t="n">
        <v>63</v>
      </c>
      <c r="AV173" s="42" t="n">
        <v>64</v>
      </c>
      <c r="AW173" s="42" t="n">
        <v>47</v>
      </c>
      <c r="AX173" s="42" t="n">
        <v>111</v>
      </c>
      <c r="AY173" s="57" t="n">
        <v>-64</v>
      </c>
      <c r="BF173" s="62" t="n">
        <v>63</v>
      </c>
      <c r="BG173" s="42" t="n">
        <v>29</v>
      </c>
      <c r="BH173" s="42" t="n">
        <v>29</v>
      </c>
      <c r="BI173" s="42" t="n">
        <v>58</v>
      </c>
      <c r="BJ173" s="57" t="n">
        <v>-29</v>
      </c>
      <c r="BQ173" s="62" t="n">
        <v>63</v>
      </c>
      <c r="BR173" s="42" t="n">
        <v>16</v>
      </c>
      <c r="BS173" s="42" t="n">
        <v>13</v>
      </c>
      <c r="BT173" s="42" t="n">
        <v>29</v>
      </c>
      <c r="BU173" s="57" t="n">
        <v>-16</v>
      </c>
    </row>
    <row r="174" customFormat="false" ht="13.5" hidden="false" customHeight="false" outlineLevel="0" collapsed="false">
      <c r="C174" s="62" t="n">
        <v>64</v>
      </c>
      <c r="D174" s="42" t="n">
        <v>665</v>
      </c>
      <c r="E174" s="42" t="n">
        <v>676</v>
      </c>
      <c r="F174" s="42" t="n">
        <v>1341</v>
      </c>
      <c r="G174" s="57" t="n">
        <v>-665</v>
      </c>
      <c r="N174" s="62" t="n">
        <v>64</v>
      </c>
      <c r="O174" s="1" t="n">
        <v>507</v>
      </c>
      <c r="P174" s="1" t="n">
        <v>547</v>
      </c>
      <c r="Q174" s="1" t="n">
        <v>1054</v>
      </c>
      <c r="R174" s="57" t="n">
        <v>-507</v>
      </c>
      <c r="Y174" s="62" t="n">
        <v>64</v>
      </c>
      <c r="Z174" s="42" t="n">
        <v>22</v>
      </c>
      <c r="AA174" s="42" t="n">
        <v>21</v>
      </c>
      <c r="AB174" s="42" t="n">
        <v>43</v>
      </c>
      <c r="AC174" s="57" t="n">
        <v>-22</v>
      </c>
      <c r="AJ174" s="62" t="n">
        <v>64</v>
      </c>
      <c r="AK174" s="42" t="n">
        <v>18</v>
      </c>
      <c r="AL174" s="42" t="n">
        <v>16</v>
      </c>
      <c r="AM174" s="42" t="n">
        <v>34</v>
      </c>
      <c r="AN174" s="57" t="n">
        <v>-18</v>
      </c>
      <c r="AU174" s="62" t="n">
        <v>64</v>
      </c>
      <c r="AV174" s="42" t="n">
        <v>62</v>
      </c>
      <c r="AW174" s="42" t="n">
        <v>47</v>
      </c>
      <c r="AX174" s="42" t="n">
        <v>109</v>
      </c>
      <c r="AY174" s="57" t="n">
        <v>-62</v>
      </c>
      <c r="BF174" s="62" t="n">
        <v>64</v>
      </c>
      <c r="BG174" s="42" t="n">
        <v>30</v>
      </c>
      <c r="BH174" s="42" t="n">
        <v>32</v>
      </c>
      <c r="BI174" s="42" t="n">
        <v>62</v>
      </c>
      <c r="BJ174" s="57" t="n">
        <v>-30</v>
      </c>
      <c r="BQ174" s="62" t="n">
        <v>64</v>
      </c>
      <c r="BR174" s="42" t="n">
        <v>26</v>
      </c>
      <c r="BS174" s="42" t="n">
        <v>13</v>
      </c>
      <c r="BT174" s="42" t="n">
        <v>39</v>
      </c>
      <c r="BU174" s="57" t="n">
        <v>-26</v>
      </c>
    </row>
    <row r="175" customFormat="false" ht="13.5" hidden="false" customHeight="false" outlineLevel="0" collapsed="false">
      <c r="C175" s="62" t="n">
        <v>65</v>
      </c>
      <c r="D175" s="42" t="n">
        <v>645</v>
      </c>
      <c r="E175" s="42" t="n">
        <v>774</v>
      </c>
      <c r="F175" s="42" t="n">
        <v>1419</v>
      </c>
      <c r="G175" s="57" t="n">
        <v>-645</v>
      </c>
      <c r="N175" s="62" t="n">
        <v>65</v>
      </c>
      <c r="O175" s="1" t="n">
        <v>508</v>
      </c>
      <c r="P175" s="1" t="n">
        <v>636</v>
      </c>
      <c r="Q175" s="1" t="n">
        <v>1144</v>
      </c>
      <c r="R175" s="57" t="n">
        <v>-508</v>
      </c>
      <c r="Y175" s="62" t="n">
        <v>65</v>
      </c>
      <c r="Z175" s="42" t="n">
        <v>16</v>
      </c>
      <c r="AA175" s="42" t="n">
        <v>18</v>
      </c>
      <c r="AB175" s="42" t="n">
        <v>34</v>
      </c>
      <c r="AC175" s="57" t="n">
        <v>-16</v>
      </c>
      <c r="AJ175" s="62" t="n">
        <v>65</v>
      </c>
      <c r="AK175" s="42" t="n">
        <v>13</v>
      </c>
      <c r="AL175" s="42" t="n">
        <v>13</v>
      </c>
      <c r="AM175" s="42" t="n">
        <v>26</v>
      </c>
      <c r="AN175" s="57" t="n">
        <v>-13</v>
      </c>
      <c r="AU175" s="62" t="n">
        <v>65</v>
      </c>
      <c r="AV175" s="42" t="n">
        <v>53</v>
      </c>
      <c r="AW175" s="42" t="n">
        <v>61</v>
      </c>
      <c r="AX175" s="42" t="n">
        <v>114</v>
      </c>
      <c r="AY175" s="57" t="n">
        <v>-53</v>
      </c>
      <c r="BF175" s="62" t="n">
        <v>65</v>
      </c>
      <c r="BG175" s="42" t="n">
        <v>38</v>
      </c>
      <c r="BH175" s="42" t="n">
        <v>35</v>
      </c>
      <c r="BI175" s="42" t="n">
        <v>73</v>
      </c>
      <c r="BJ175" s="57" t="n">
        <v>-38</v>
      </c>
      <c r="BQ175" s="62" t="n">
        <v>65</v>
      </c>
      <c r="BR175" s="42" t="n">
        <v>17</v>
      </c>
      <c r="BS175" s="42" t="n">
        <v>11</v>
      </c>
      <c r="BT175" s="42" t="n">
        <v>28</v>
      </c>
      <c r="BU175" s="57" t="n">
        <v>-17</v>
      </c>
    </row>
    <row r="176" customFormat="false" ht="13.5" hidden="false" customHeight="false" outlineLevel="0" collapsed="false">
      <c r="C176" s="62" t="n">
        <v>66</v>
      </c>
      <c r="D176" s="42" t="n">
        <v>815</v>
      </c>
      <c r="E176" s="42" t="n">
        <v>795</v>
      </c>
      <c r="F176" s="42" t="n">
        <v>1610</v>
      </c>
      <c r="G176" s="57" t="n">
        <v>-815</v>
      </c>
      <c r="N176" s="62" t="n">
        <v>66</v>
      </c>
      <c r="O176" s="1" t="n">
        <v>654</v>
      </c>
      <c r="P176" s="1" t="n">
        <v>662</v>
      </c>
      <c r="Q176" s="1" t="n">
        <v>1316</v>
      </c>
      <c r="R176" s="57" t="n">
        <v>-654</v>
      </c>
      <c r="Y176" s="62" t="n">
        <v>66</v>
      </c>
      <c r="Z176" s="42" t="n">
        <v>15</v>
      </c>
      <c r="AA176" s="42" t="n">
        <v>21</v>
      </c>
      <c r="AB176" s="42" t="n">
        <v>36</v>
      </c>
      <c r="AC176" s="57" t="n">
        <v>-15</v>
      </c>
      <c r="AJ176" s="62" t="n">
        <v>66</v>
      </c>
      <c r="AK176" s="42" t="n">
        <v>23</v>
      </c>
      <c r="AL176" s="42" t="n">
        <v>10</v>
      </c>
      <c r="AM176" s="42" t="n">
        <v>33</v>
      </c>
      <c r="AN176" s="57" t="n">
        <v>-23</v>
      </c>
      <c r="AU176" s="62" t="n">
        <v>66</v>
      </c>
      <c r="AV176" s="42" t="n">
        <v>55</v>
      </c>
      <c r="AW176" s="42" t="n">
        <v>54</v>
      </c>
      <c r="AX176" s="42" t="n">
        <v>109</v>
      </c>
      <c r="AY176" s="57" t="n">
        <v>-55</v>
      </c>
      <c r="BF176" s="62" t="n">
        <v>66</v>
      </c>
      <c r="BG176" s="42" t="n">
        <v>49</v>
      </c>
      <c r="BH176" s="42" t="n">
        <v>36</v>
      </c>
      <c r="BI176" s="42" t="n">
        <v>85</v>
      </c>
      <c r="BJ176" s="57" t="n">
        <v>-49</v>
      </c>
      <c r="BQ176" s="62" t="n">
        <v>66</v>
      </c>
      <c r="BR176" s="42" t="n">
        <v>19</v>
      </c>
      <c r="BS176" s="42" t="n">
        <v>12</v>
      </c>
      <c r="BT176" s="42" t="n">
        <v>31</v>
      </c>
      <c r="BU176" s="57" t="n">
        <v>-19</v>
      </c>
    </row>
    <row r="177" customFormat="false" ht="13.5" hidden="false" customHeight="false" outlineLevel="0" collapsed="false">
      <c r="C177" s="62" t="n">
        <v>67</v>
      </c>
      <c r="D177" s="42" t="n">
        <v>863</v>
      </c>
      <c r="E177" s="42" t="n">
        <v>844</v>
      </c>
      <c r="F177" s="42" t="n">
        <v>1707</v>
      </c>
      <c r="G177" s="57" t="n">
        <v>-863</v>
      </c>
      <c r="N177" s="62" t="n">
        <v>67</v>
      </c>
      <c r="O177" s="1" t="n">
        <v>694</v>
      </c>
      <c r="P177" s="1" t="n">
        <v>699</v>
      </c>
      <c r="Q177" s="1" t="n">
        <v>1393</v>
      </c>
      <c r="R177" s="57" t="n">
        <v>-694</v>
      </c>
      <c r="Y177" s="62" t="n">
        <v>67</v>
      </c>
      <c r="Z177" s="42" t="n">
        <v>23</v>
      </c>
      <c r="AA177" s="42" t="n">
        <v>27</v>
      </c>
      <c r="AB177" s="42" t="n">
        <v>50</v>
      </c>
      <c r="AC177" s="57" t="n">
        <v>-23</v>
      </c>
      <c r="AJ177" s="62" t="n">
        <v>67</v>
      </c>
      <c r="AK177" s="42" t="n">
        <v>18</v>
      </c>
      <c r="AL177" s="42" t="n">
        <v>18</v>
      </c>
      <c r="AM177" s="42" t="n">
        <v>36</v>
      </c>
      <c r="AN177" s="57" t="n">
        <v>-18</v>
      </c>
      <c r="AU177" s="62" t="n">
        <v>67</v>
      </c>
      <c r="AV177" s="42" t="n">
        <v>66</v>
      </c>
      <c r="AW177" s="42" t="n">
        <v>53</v>
      </c>
      <c r="AX177" s="42" t="n">
        <v>119</v>
      </c>
      <c r="AY177" s="57" t="n">
        <v>-66</v>
      </c>
      <c r="BF177" s="62" t="n">
        <v>67</v>
      </c>
      <c r="BG177" s="42" t="n">
        <v>39</v>
      </c>
      <c r="BH177" s="42" t="n">
        <v>32</v>
      </c>
      <c r="BI177" s="42" t="n">
        <v>71</v>
      </c>
      <c r="BJ177" s="57" t="n">
        <v>-39</v>
      </c>
      <c r="BQ177" s="62" t="n">
        <v>67</v>
      </c>
      <c r="BR177" s="42" t="n">
        <v>23</v>
      </c>
      <c r="BS177" s="42" t="n">
        <v>15</v>
      </c>
      <c r="BT177" s="42" t="n">
        <v>38</v>
      </c>
      <c r="BU177" s="57" t="n">
        <v>-23</v>
      </c>
    </row>
    <row r="178" customFormat="false" ht="13.5" hidden="false" customHeight="false" outlineLevel="0" collapsed="false">
      <c r="C178" s="62" t="n">
        <v>68</v>
      </c>
      <c r="D178" s="42" t="n">
        <v>899</v>
      </c>
      <c r="E178" s="42" t="n">
        <v>895</v>
      </c>
      <c r="F178" s="42" t="n">
        <v>1794</v>
      </c>
      <c r="G178" s="57" t="n">
        <v>-899</v>
      </c>
      <c r="N178" s="62" t="n">
        <v>68</v>
      </c>
      <c r="O178" s="1" t="n">
        <v>729</v>
      </c>
      <c r="P178" s="1" t="n">
        <v>724</v>
      </c>
      <c r="Q178" s="1" t="n">
        <v>1453</v>
      </c>
      <c r="R178" s="57" t="n">
        <v>-729</v>
      </c>
      <c r="Y178" s="62" t="n">
        <v>68</v>
      </c>
      <c r="Z178" s="42" t="n">
        <v>30</v>
      </c>
      <c r="AA178" s="42" t="n">
        <v>20</v>
      </c>
      <c r="AB178" s="42" t="n">
        <v>50</v>
      </c>
      <c r="AC178" s="57" t="n">
        <v>-30</v>
      </c>
      <c r="AJ178" s="62" t="n">
        <v>68</v>
      </c>
      <c r="AK178" s="42" t="n">
        <v>9</v>
      </c>
      <c r="AL178" s="42" t="n">
        <v>14</v>
      </c>
      <c r="AM178" s="42" t="n">
        <v>23</v>
      </c>
      <c r="AN178" s="57" t="n">
        <v>-9</v>
      </c>
      <c r="AU178" s="62" t="n">
        <v>68</v>
      </c>
      <c r="AV178" s="42" t="n">
        <v>70</v>
      </c>
      <c r="AW178" s="42" t="n">
        <v>63</v>
      </c>
      <c r="AX178" s="42" t="n">
        <v>133</v>
      </c>
      <c r="AY178" s="57" t="n">
        <v>-70</v>
      </c>
      <c r="BF178" s="62" t="n">
        <v>68</v>
      </c>
      <c r="BG178" s="42" t="n">
        <v>41</v>
      </c>
      <c r="BH178" s="42" t="n">
        <v>47</v>
      </c>
      <c r="BI178" s="42" t="n">
        <v>88</v>
      </c>
      <c r="BJ178" s="57" t="n">
        <v>-41</v>
      </c>
      <c r="BQ178" s="62" t="n">
        <v>68</v>
      </c>
      <c r="BR178" s="42" t="n">
        <v>20</v>
      </c>
      <c r="BS178" s="42" t="n">
        <v>27</v>
      </c>
      <c r="BT178" s="42" t="n">
        <v>47</v>
      </c>
      <c r="BU178" s="57" t="n">
        <v>-20</v>
      </c>
    </row>
    <row r="179" customFormat="false" ht="13.5" hidden="false" customHeight="false" outlineLevel="0" collapsed="false">
      <c r="C179" s="62" t="n">
        <v>69</v>
      </c>
      <c r="D179" s="42" t="n">
        <v>615</v>
      </c>
      <c r="E179" s="42" t="n">
        <v>610</v>
      </c>
      <c r="F179" s="42" t="n">
        <v>1225</v>
      </c>
      <c r="G179" s="57" t="n">
        <v>-615</v>
      </c>
      <c r="N179" s="62" t="n">
        <v>69</v>
      </c>
      <c r="O179" s="1" t="n">
        <v>515</v>
      </c>
      <c r="P179" s="1" t="n">
        <v>507</v>
      </c>
      <c r="Q179" s="1" t="n">
        <v>1022</v>
      </c>
      <c r="R179" s="57" t="n">
        <v>-515</v>
      </c>
      <c r="Y179" s="62" t="n">
        <v>69</v>
      </c>
      <c r="Z179" s="42" t="n">
        <v>8</v>
      </c>
      <c r="AA179" s="42" t="n">
        <v>18</v>
      </c>
      <c r="AB179" s="42" t="n">
        <v>26</v>
      </c>
      <c r="AC179" s="57" t="n">
        <v>-8</v>
      </c>
      <c r="AJ179" s="62" t="n">
        <v>69</v>
      </c>
      <c r="AK179" s="42" t="n">
        <v>5</v>
      </c>
      <c r="AL179" s="42" t="n">
        <v>8</v>
      </c>
      <c r="AM179" s="42" t="n">
        <v>13</v>
      </c>
      <c r="AN179" s="57" t="n">
        <v>-5</v>
      </c>
      <c r="AU179" s="62" t="n">
        <v>69</v>
      </c>
      <c r="AV179" s="42" t="n">
        <v>39</v>
      </c>
      <c r="AW179" s="42" t="n">
        <v>44</v>
      </c>
      <c r="AX179" s="42" t="n">
        <v>83</v>
      </c>
      <c r="AY179" s="57" t="n">
        <v>-39</v>
      </c>
      <c r="BF179" s="62" t="n">
        <v>69</v>
      </c>
      <c r="BG179" s="42" t="n">
        <v>26</v>
      </c>
      <c r="BH179" s="42" t="n">
        <v>18</v>
      </c>
      <c r="BI179" s="42" t="n">
        <v>44</v>
      </c>
      <c r="BJ179" s="57" t="n">
        <v>-26</v>
      </c>
      <c r="BQ179" s="62" t="n">
        <v>69</v>
      </c>
      <c r="BR179" s="42" t="n">
        <v>22</v>
      </c>
      <c r="BS179" s="42" t="n">
        <v>15</v>
      </c>
      <c r="BT179" s="42" t="n">
        <v>37</v>
      </c>
      <c r="BU179" s="57" t="n">
        <v>-22</v>
      </c>
    </row>
    <row r="180" customFormat="false" ht="13.5" hidden="false" customHeight="false" outlineLevel="0" collapsed="false">
      <c r="C180" s="62" t="n">
        <v>70</v>
      </c>
      <c r="D180" s="42" t="n">
        <v>402</v>
      </c>
      <c r="E180" s="42" t="n">
        <v>442</v>
      </c>
      <c r="F180" s="42" t="n">
        <v>844</v>
      </c>
      <c r="G180" s="57" t="n">
        <v>-402</v>
      </c>
      <c r="N180" s="62" t="n">
        <v>70</v>
      </c>
      <c r="O180" s="1" t="n">
        <v>338</v>
      </c>
      <c r="P180" s="1" t="n">
        <v>364</v>
      </c>
      <c r="Q180" s="1" t="n">
        <v>702</v>
      </c>
      <c r="R180" s="57" t="n">
        <v>-338</v>
      </c>
      <c r="Y180" s="62" t="n">
        <v>70</v>
      </c>
      <c r="Z180" s="42" t="n">
        <v>9</v>
      </c>
      <c r="AA180" s="42" t="n">
        <v>6</v>
      </c>
      <c r="AB180" s="42" t="n">
        <v>15</v>
      </c>
      <c r="AC180" s="57" t="n">
        <v>-9</v>
      </c>
      <c r="AJ180" s="62" t="n">
        <v>70</v>
      </c>
      <c r="AK180" s="42" t="n">
        <v>4</v>
      </c>
      <c r="AL180" s="42" t="n">
        <v>10</v>
      </c>
      <c r="AM180" s="42" t="n">
        <v>14</v>
      </c>
      <c r="AN180" s="57" t="n">
        <v>-4</v>
      </c>
      <c r="AU180" s="62" t="n">
        <v>70</v>
      </c>
      <c r="AV180" s="42" t="n">
        <v>25</v>
      </c>
      <c r="AW180" s="42" t="n">
        <v>38</v>
      </c>
      <c r="AX180" s="42" t="n">
        <v>63</v>
      </c>
      <c r="AY180" s="57" t="n">
        <v>-25</v>
      </c>
      <c r="BF180" s="62" t="n">
        <v>70</v>
      </c>
      <c r="BG180" s="42" t="n">
        <v>16</v>
      </c>
      <c r="BH180" s="42" t="n">
        <v>16</v>
      </c>
      <c r="BI180" s="42" t="n">
        <v>32</v>
      </c>
      <c r="BJ180" s="57" t="n">
        <v>-16</v>
      </c>
      <c r="BQ180" s="62" t="n">
        <v>70</v>
      </c>
      <c r="BR180" s="42" t="n">
        <v>10</v>
      </c>
      <c r="BS180" s="42" t="n">
        <v>8</v>
      </c>
      <c r="BT180" s="42" t="n">
        <v>18</v>
      </c>
      <c r="BU180" s="57" t="n">
        <v>-10</v>
      </c>
    </row>
    <row r="181" customFormat="false" ht="13.5" hidden="false" customHeight="false" outlineLevel="0" collapsed="false">
      <c r="C181" s="62" t="n">
        <v>71</v>
      </c>
      <c r="D181" s="42" t="n">
        <v>559</v>
      </c>
      <c r="E181" s="42" t="n">
        <v>500</v>
      </c>
      <c r="F181" s="42" t="n">
        <v>1059</v>
      </c>
      <c r="G181" s="57" t="n">
        <v>-559</v>
      </c>
      <c r="N181" s="62" t="n">
        <v>71</v>
      </c>
      <c r="O181" s="1" t="n">
        <v>453</v>
      </c>
      <c r="P181" s="1" t="n">
        <v>412</v>
      </c>
      <c r="Q181" s="1" t="n">
        <v>865</v>
      </c>
      <c r="R181" s="57" t="n">
        <v>-453</v>
      </c>
      <c r="Y181" s="62" t="n">
        <v>71</v>
      </c>
      <c r="Z181" s="42" t="n">
        <v>16</v>
      </c>
      <c r="AA181" s="42" t="n">
        <v>10</v>
      </c>
      <c r="AB181" s="42" t="n">
        <v>26</v>
      </c>
      <c r="AC181" s="57" t="n">
        <v>-16</v>
      </c>
      <c r="AJ181" s="62" t="n">
        <v>71</v>
      </c>
      <c r="AK181" s="42" t="n">
        <v>13</v>
      </c>
      <c r="AL181" s="42" t="n">
        <v>7</v>
      </c>
      <c r="AM181" s="42" t="n">
        <v>20</v>
      </c>
      <c r="AN181" s="57" t="n">
        <v>-13</v>
      </c>
      <c r="AU181" s="62" t="n">
        <v>71</v>
      </c>
      <c r="AV181" s="42" t="n">
        <v>38</v>
      </c>
      <c r="AW181" s="42" t="n">
        <v>33</v>
      </c>
      <c r="AX181" s="42" t="n">
        <v>71</v>
      </c>
      <c r="AY181" s="57" t="n">
        <v>-38</v>
      </c>
      <c r="BF181" s="62" t="n">
        <v>71</v>
      </c>
      <c r="BG181" s="42" t="n">
        <v>22</v>
      </c>
      <c r="BH181" s="42" t="n">
        <v>26</v>
      </c>
      <c r="BI181" s="42" t="n">
        <v>48</v>
      </c>
      <c r="BJ181" s="57" t="n">
        <v>-22</v>
      </c>
      <c r="BQ181" s="62" t="n">
        <v>71</v>
      </c>
      <c r="BR181" s="42" t="n">
        <v>17</v>
      </c>
      <c r="BS181" s="42" t="n">
        <v>12</v>
      </c>
      <c r="BT181" s="42" t="n">
        <v>29</v>
      </c>
      <c r="BU181" s="57" t="n">
        <v>-17</v>
      </c>
    </row>
    <row r="182" customFormat="false" ht="13.5" hidden="false" customHeight="false" outlineLevel="0" collapsed="false">
      <c r="C182" s="62" t="n">
        <v>72</v>
      </c>
      <c r="D182" s="42" t="n">
        <v>560</v>
      </c>
      <c r="E182" s="42" t="n">
        <v>598</v>
      </c>
      <c r="F182" s="42" t="n">
        <v>1158</v>
      </c>
      <c r="G182" s="57" t="n">
        <v>-560</v>
      </c>
      <c r="N182" s="62" t="n">
        <v>72</v>
      </c>
      <c r="O182" s="1" t="n">
        <v>465</v>
      </c>
      <c r="P182" s="1" t="n">
        <v>491</v>
      </c>
      <c r="Q182" s="1" t="n">
        <v>956</v>
      </c>
      <c r="R182" s="57" t="n">
        <v>-465</v>
      </c>
      <c r="Y182" s="62" t="n">
        <v>72</v>
      </c>
      <c r="Z182" s="42" t="n">
        <v>10</v>
      </c>
      <c r="AA182" s="42" t="n">
        <v>20</v>
      </c>
      <c r="AB182" s="42" t="n">
        <v>30</v>
      </c>
      <c r="AC182" s="57" t="n">
        <v>-10</v>
      </c>
      <c r="AJ182" s="62" t="n">
        <v>72</v>
      </c>
      <c r="AK182" s="42" t="n">
        <v>8</v>
      </c>
      <c r="AL182" s="42" t="n">
        <v>12</v>
      </c>
      <c r="AM182" s="42" t="n">
        <v>20</v>
      </c>
      <c r="AN182" s="57" t="n">
        <v>-8</v>
      </c>
      <c r="AU182" s="62" t="n">
        <v>72</v>
      </c>
      <c r="AV182" s="42" t="n">
        <v>38</v>
      </c>
      <c r="AW182" s="42" t="n">
        <v>41</v>
      </c>
      <c r="AX182" s="42" t="n">
        <v>79</v>
      </c>
      <c r="AY182" s="57" t="n">
        <v>-38</v>
      </c>
      <c r="BF182" s="62" t="n">
        <v>72</v>
      </c>
      <c r="BG182" s="42" t="n">
        <v>24</v>
      </c>
      <c r="BH182" s="42" t="n">
        <v>19</v>
      </c>
      <c r="BI182" s="42" t="n">
        <v>43</v>
      </c>
      <c r="BJ182" s="57" t="n">
        <v>-24</v>
      </c>
      <c r="BQ182" s="62" t="n">
        <v>72</v>
      </c>
      <c r="BR182" s="42" t="n">
        <v>15</v>
      </c>
      <c r="BS182" s="42" t="n">
        <v>15</v>
      </c>
      <c r="BT182" s="42" t="n">
        <v>30</v>
      </c>
      <c r="BU182" s="57" t="n">
        <v>-15</v>
      </c>
    </row>
    <row r="183" customFormat="false" ht="13.5" hidden="false" customHeight="false" outlineLevel="0" collapsed="false">
      <c r="C183" s="62" t="n">
        <v>73</v>
      </c>
      <c r="D183" s="42" t="n">
        <v>497</v>
      </c>
      <c r="E183" s="42" t="n">
        <v>546</v>
      </c>
      <c r="F183" s="42" t="n">
        <v>1043</v>
      </c>
      <c r="G183" s="57" t="n">
        <v>-497</v>
      </c>
      <c r="N183" s="62" t="n">
        <v>73</v>
      </c>
      <c r="O183" s="1" t="n">
        <v>407</v>
      </c>
      <c r="P183" s="1" t="n">
        <v>449</v>
      </c>
      <c r="Q183" s="1" t="n">
        <v>856</v>
      </c>
      <c r="R183" s="57" t="n">
        <v>-407</v>
      </c>
      <c r="Y183" s="62" t="n">
        <v>73</v>
      </c>
      <c r="Z183" s="42" t="n">
        <v>12</v>
      </c>
      <c r="AA183" s="42" t="n">
        <v>17</v>
      </c>
      <c r="AB183" s="42" t="n">
        <v>29</v>
      </c>
      <c r="AC183" s="57" t="n">
        <v>-12</v>
      </c>
      <c r="AJ183" s="62" t="n">
        <v>73</v>
      </c>
      <c r="AK183" s="42" t="n">
        <v>4</v>
      </c>
      <c r="AL183" s="42" t="n">
        <v>6</v>
      </c>
      <c r="AM183" s="42" t="n">
        <v>10</v>
      </c>
      <c r="AN183" s="57" t="n">
        <v>-4</v>
      </c>
      <c r="AU183" s="62" t="n">
        <v>73</v>
      </c>
      <c r="AV183" s="42" t="n">
        <v>29</v>
      </c>
      <c r="AW183" s="42" t="n">
        <v>40</v>
      </c>
      <c r="AX183" s="42" t="n">
        <v>69</v>
      </c>
      <c r="AY183" s="57" t="n">
        <v>-29</v>
      </c>
      <c r="BF183" s="62" t="n">
        <v>73</v>
      </c>
      <c r="BG183" s="42" t="n">
        <v>36</v>
      </c>
      <c r="BH183" s="42" t="n">
        <v>17</v>
      </c>
      <c r="BI183" s="42" t="n">
        <v>53</v>
      </c>
      <c r="BJ183" s="57" t="n">
        <v>-36</v>
      </c>
      <c r="BQ183" s="62" t="n">
        <v>73</v>
      </c>
      <c r="BR183" s="42" t="n">
        <v>9</v>
      </c>
      <c r="BS183" s="42" t="n">
        <v>17</v>
      </c>
      <c r="BT183" s="42" t="n">
        <v>26</v>
      </c>
      <c r="BU183" s="57" t="n">
        <v>-9</v>
      </c>
    </row>
    <row r="184" customFormat="false" ht="13.5" hidden="false" customHeight="false" outlineLevel="0" collapsed="false">
      <c r="C184" s="62" t="n">
        <v>74</v>
      </c>
      <c r="D184" s="42" t="n">
        <v>486</v>
      </c>
      <c r="E184" s="42" t="n">
        <v>559</v>
      </c>
      <c r="F184" s="42" t="n">
        <v>1045</v>
      </c>
      <c r="G184" s="57" t="n">
        <v>-486</v>
      </c>
      <c r="N184" s="62" t="n">
        <v>74</v>
      </c>
      <c r="O184" s="1" t="n">
        <v>398</v>
      </c>
      <c r="P184" s="1" t="n">
        <v>459</v>
      </c>
      <c r="Q184" s="1" t="n">
        <v>857</v>
      </c>
      <c r="R184" s="57" t="n">
        <v>-398</v>
      </c>
      <c r="Y184" s="62" t="n">
        <v>74</v>
      </c>
      <c r="Z184" s="42" t="n">
        <v>14</v>
      </c>
      <c r="AA184" s="42" t="n">
        <v>17</v>
      </c>
      <c r="AB184" s="42" t="n">
        <v>31</v>
      </c>
      <c r="AC184" s="57" t="n">
        <v>-14</v>
      </c>
      <c r="AJ184" s="62" t="n">
        <v>74</v>
      </c>
      <c r="AK184" s="42" t="n">
        <v>7</v>
      </c>
      <c r="AL184" s="42" t="n">
        <v>9</v>
      </c>
      <c r="AM184" s="42" t="n">
        <v>16</v>
      </c>
      <c r="AN184" s="57" t="n">
        <v>-7</v>
      </c>
      <c r="AU184" s="62" t="n">
        <v>74</v>
      </c>
      <c r="AV184" s="42" t="n">
        <v>32</v>
      </c>
      <c r="AW184" s="42" t="n">
        <v>32</v>
      </c>
      <c r="AX184" s="42" t="n">
        <v>64</v>
      </c>
      <c r="AY184" s="57" t="n">
        <v>-32</v>
      </c>
      <c r="BF184" s="62" t="n">
        <v>74</v>
      </c>
      <c r="BG184" s="42" t="n">
        <v>27</v>
      </c>
      <c r="BH184" s="42" t="n">
        <v>23</v>
      </c>
      <c r="BI184" s="42" t="n">
        <v>50</v>
      </c>
      <c r="BJ184" s="57" t="n">
        <v>-27</v>
      </c>
      <c r="BQ184" s="62" t="n">
        <v>74</v>
      </c>
      <c r="BR184" s="42" t="n">
        <v>8</v>
      </c>
      <c r="BS184" s="42" t="n">
        <v>19</v>
      </c>
      <c r="BT184" s="42" t="n">
        <v>27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79</v>
      </c>
      <c r="E185" s="42" t="n">
        <v>508</v>
      </c>
      <c r="F185" s="42" t="n">
        <v>987</v>
      </c>
      <c r="G185" s="57" t="n">
        <v>-479</v>
      </c>
      <c r="N185" s="62" t="n">
        <v>75</v>
      </c>
      <c r="O185" s="1" t="n">
        <v>385</v>
      </c>
      <c r="P185" s="1" t="n">
        <v>423</v>
      </c>
      <c r="Q185" s="1" t="n">
        <v>808</v>
      </c>
      <c r="R185" s="57" t="n">
        <v>-385</v>
      </c>
      <c r="Y185" s="62" t="n">
        <v>75</v>
      </c>
      <c r="Z185" s="42" t="n">
        <v>18</v>
      </c>
      <c r="AA185" s="42" t="n">
        <v>15</v>
      </c>
      <c r="AB185" s="42" t="n">
        <v>33</v>
      </c>
      <c r="AC185" s="57" t="n">
        <v>-18</v>
      </c>
      <c r="AJ185" s="62" t="n">
        <v>75</v>
      </c>
      <c r="AK185" s="42" t="n">
        <v>10</v>
      </c>
      <c r="AL185" s="42" t="n">
        <v>7</v>
      </c>
      <c r="AM185" s="42" t="n">
        <v>17</v>
      </c>
      <c r="AN185" s="57" t="n">
        <v>-10</v>
      </c>
      <c r="AU185" s="62" t="n">
        <v>75</v>
      </c>
      <c r="AV185" s="42" t="n">
        <v>34</v>
      </c>
      <c r="AW185" s="42" t="n">
        <v>17</v>
      </c>
      <c r="AX185" s="42" t="n">
        <v>51</v>
      </c>
      <c r="AY185" s="57" t="n">
        <v>-34</v>
      </c>
      <c r="BF185" s="62" t="n">
        <v>75</v>
      </c>
      <c r="BG185" s="42" t="n">
        <v>21</v>
      </c>
      <c r="BH185" s="42" t="n">
        <v>26</v>
      </c>
      <c r="BI185" s="42" t="n">
        <v>47</v>
      </c>
      <c r="BJ185" s="57" t="n">
        <v>-21</v>
      </c>
      <c r="BQ185" s="62" t="n">
        <v>75</v>
      </c>
      <c r="BR185" s="42" t="n">
        <v>11</v>
      </c>
      <c r="BS185" s="42" t="n">
        <v>20</v>
      </c>
      <c r="BT185" s="42" t="n">
        <v>31</v>
      </c>
      <c r="BU185" s="57" t="n">
        <v>-11</v>
      </c>
    </row>
    <row r="186" customFormat="false" ht="13.5" hidden="false" customHeight="false" outlineLevel="0" collapsed="false">
      <c r="C186" s="62" t="n">
        <v>76</v>
      </c>
      <c r="D186" s="42" t="n">
        <v>447</v>
      </c>
      <c r="E186" s="42" t="n">
        <v>497</v>
      </c>
      <c r="F186" s="42" t="n">
        <v>944</v>
      </c>
      <c r="G186" s="57" t="n">
        <v>-447</v>
      </c>
      <c r="N186" s="62" t="n">
        <v>76</v>
      </c>
      <c r="O186" s="1" t="n">
        <v>367</v>
      </c>
      <c r="P186" s="1" t="n">
        <v>407</v>
      </c>
      <c r="Q186" s="1" t="n">
        <v>774</v>
      </c>
      <c r="R186" s="57" t="n">
        <v>-367</v>
      </c>
      <c r="Y186" s="62" t="n">
        <v>76</v>
      </c>
      <c r="Z186" s="42" t="n">
        <v>9</v>
      </c>
      <c r="AA186" s="42" t="n">
        <v>14</v>
      </c>
      <c r="AB186" s="42" t="n">
        <v>23</v>
      </c>
      <c r="AC186" s="57" t="n">
        <v>-9</v>
      </c>
      <c r="AJ186" s="62" t="n">
        <v>76</v>
      </c>
      <c r="AK186" s="42" t="n">
        <v>8</v>
      </c>
      <c r="AL186" s="42" t="n">
        <v>7</v>
      </c>
      <c r="AM186" s="42" t="n">
        <v>15</v>
      </c>
      <c r="AN186" s="57" t="n">
        <v>-8</v>
      </c>
      <c r="AU186" s="62" t="n">
        <v>76</v>
      </c>
      <c r="AV186" s="42" t="n">
        <v>27</v>
      </c>
      <c r="AW186" s="42" t="n">
        <v>30</v>
      </c>
      <c r="AX186" s="42" t="n">
        <v>57</v>
      </c>
      <c r="AY186" s="57" t="n">
        <v>-27</v>
      </c>
      <c r="BF186" s="62" t="n">
        <v>76</v>
      </c>
      <c r="BG186" s="42" t="n">
        <v>20</v>
      </c>
      <c r="BH186" s="42" t="n">
        <v>27</v>
      </c>
      <c r="BI186" s="42" t="n">
        <v>47</v>
      </c>
      <c r="BJ186" s="57" t="n">
        <v>-20</v>
      </c>
      <c r="BQ186" s="62" t="n">
        <v>76</v>
      </c>
      <c r="BR186" s="42" t="n">
        <v>16</v>
      </c>
      <c r="BS186" s="42" t="n">
        <v>12</v>
      </c>
      <c r="BT186" s="42" t="n">
        <v>28</v>
      </c>
      <c r="BU186" s="57" t="n">
        <v>-16</v>
      </c>
    </row>
    <row r="187" customFormat="false" ht="13.5" hidden="false" customHeight="false" outlineLevel="0" collapsed="false">
      <c r="C187" s="62" t="n">
        <v>77</v>
      </c>
      <c r="D187" s="42" t="n">
        <v>314</v>
      </c>
      <c r="E187" s="42" t="n">
        <v>421</v>
      </c>
      <c r="F187" s="42" t="n">
        <v>735</v>
      </c>
      <c r="G187" s="57" t="n">
        <v>-314</v>
      </c>
      <c r="N187" s="62" t="n">
        <v>77</v>
      </c>
      <c r="O187" s="1" t="n">
        <v>255</v>
      </c>
      <c r="P187" s="1" t="n">
        <v>325</v>
      </c>
      <c r="Q187" s="1" t="n">
        <v>580</v>
      </c>
      <c r="R187" s="57" t="n">
        <v>-255</v>
      </c>
      <c r="Y187" s="62" t="n">
        <v>77</v>
      </c>
      <c r="Z187" s="42" t="n">
        <v>16</v>
      </c>
      <c r="AA187" s="42" t="n">
        <v>10</v>
      </c>
      <c r="AB187" s="42" t="n">
        <v>26</v>
      </c>
      <c r="AC187" s="57" t="n">
        <v>-16</v>
      </c>
      <c r="AJ187" s="62" t="n">
        <v>77</v>
      </c>
      <c r="AK187" s="42" t="n">
        <v>6</v>
      </c>
      <c r="AL187" s="42" t="n">
        <v>8</v>
      </c>
      <c r="AM187" s="42" t="n">
        <v>14</v>
      </c>
      <c r="AN187" s="57" t="n">
        <v>-6</v>
      </c>
      <c r="AU187" s="62" t="n">
        <v>77</v>
      </c>
      <c r="AV187" s="42" t="n">
        <v>13</v>
      </c>
      <c r="AW187" s="42" t="n">
        <v>26</v>
      </c>
      <c r="AX187" s="42" t="n">
        <v>39</v>
      </c>
      <c r="AY187" s="57" t="n">
        <v>-13</v>
      </c>
      <c r="BF187" s="62" t="n">
        <v>77</v>
      </c>
      <c r="BG187" s="42" t="n">
        <v>18</v>
      </c>
      <c r="BH187" s="42" t="n">
        <v>35</v>
      </c>
      <c r="BI187" s="42" t="n">
        <v>53</v>
      </c>
      <c r="BJ187" s="57" t="n">
        <v>-18</v>
      </c>
      <c r="BQ187" s="62" t="n">
        <v>77</v>
      </c>
      <c r="BR187" s="42" t="n">
        <v>6</v>
      </c>
      <c r="BS187" s="42" t="n">
        <v>17</v>
      </c>
      <c r="BT187" s="42" t="n">
        <v>23</v>
      </c>
      <c r="BU187" s="57" t="n">
        <v>-6</v>
      </c>
    </row>
    <row r="188" customFormat="false" ht="13.5" hidden="false" customHeight="false" outlineLevel="0" collapsed="false">
      <c r="C188" s="62" t="n">
        <v>78</v>
      </c>
      <c r="D188" s="42" t="n">
        <v>389</v>
      </c>
      <c r="E188" s="42" t="n">
        <v>472</v>
      </c>
      <c r="F188" s="42" t="n">
        <v>861</v>
      </c>
      <c r="G188" s="57" t="n">
        <v>-389</v>
      </c>
      <c r="N188" s="62" t="n">
        <v>78</v>
      </c>
      <c r="O188" s="1" t="n">
        <v>316</v>
      </c>
      <c r="P188" s="1" t="n">
        <v>370</v>
      </c>
      <c r="Q188" s="1" t="n">
        <v>686</v>
      </c>
      <c r="R188" s="57" t="n">
        <v>-316</v>
      </c>
      <c r="Y188" s="62" t="n">
        <v>78</v>
      </c>
      <c r="Z188" s="42" t="n">
        <v>9</v>
      </c>
      <c r="AA188" s="42" t="n">
        <v>10</v>
      </c>
      <c r="AB188" s="42" t="n">
        <v>19</v>
      </c>
      <c r="AC188" s="57" t="n">
        <v>-9</v>
      </c>
      <c r="AJ188" s="62" t="n">
        <v>78</v>
      </c>
      <c r="AK188" s="42" t="n">
        <v>8</v>
      </c>
      <c r="AL188" s="42" t="n">
        <v>15</v>
      </c>
      <c r="AM188" s="42" t="n">
        <v>23</v>
      </c>
      <c r="AN188" s="57" t="n">
        <v>-8</v>
      </c>
      <c r="AU188" s="62" t="n">
        <v>78</v>
      </c>
      <c r="AV188" s="42" t="n">
        <v>24</v>
      </c>
      <c r="AW188" s="42" t="n">
        <v>27</v>
      </c>
      <c r="AX188" s="42" t="n">
        <v>51</v>
      </c>
      <c r="AY188" s="57" t="n">
        <v>-24</v>
      </c>
      <c r="BF188" s="62" t="n">
        <v>78</v>
      </c>
      <c r="BG188" s="42" t="n">
        <v>11</v>
      </c>
      <c r="BH188" s="42" t="n">
        <v>38</v>
      </c>
      <c r="BI188" s="42" t="n">
        <v>49</v>
      </c>
      <c r="BJ188" s="57" t="n">
        <v>-11</v>
      </c>
      <c r="BQ188" s="62" t="n">
        <v>78</v>
      </c>
      <c r="BR188" s="42" t="n">
        <v>21</v>
      </c>
      <c r="BS188" s="42" t="n">
        <v>12</v>
      </c>
      <c r="BT188" s="42" t="n">
        <v>33</v>
      </c>
      <c r="BU188" s="57" t="n">
        <v>-21</v>
      </c>
    </row>
    <row r="189" customFormat="false" ht="13.5" hidden="false" customHeight="false" outlineLevel="0" collapsed="false">
      <c r="C189" s="62" t="n">
        <v>79</v>
      </c>
      <c r="D189" s="42" t="n">
        <v>351</v>
      </c>
      <c r="E189" s="42" t="n">
        <v>479</v>
      </c>
      <c r="F189" s="42" t="n">
        <v>830</v>
      </c>
      <c r="G189" s="57" t="n">
        <v>-351</v>
      </c>
      <c r="N189" s="62" t="n">
        <v>79</v>
      </c>
      <c r="O189" s="1" t="n">
        <v>280</v>
      </c>
      <c r="P189" s="1" t="n">
        <v>360</v>
      </c>
      <c r="Q189" s="1" t="n">
        <v>640</v>
      </c>
      <c r="R189" s="57" t="n">
        <v>-280</v>
      </c>
      <c r="Y189" s="62" t="n">
        <v>79</v>
      </c>
      <c r="Z189" s="42" t="n">
        <v>7</v>
      </c>
      <c r="AA189" s="42" t="n">
        <v>18</v>
      </c>
      <c r="AB189" s="42" t="n">
        <v>25</v>
      </c>
      <c r="AC189" s="57" t="n">
        <v>-7</v>
      </c>
      <c r="AJ189" s="62" t="n">
        <v>79</v>
      </c>
      <c r="AK189" s="42" t="n">
        <v>7</v>
      </c>
      <c r="AL189" s="42" t="n">
        <v>16</v>
      </c>
      <c r="AM189" s="42" t="n">
        <v>23</v>
      </c>
      <c r="AN189" s="57" t="n">
        <v>-7</v>
      </c>
      <c r="AU189" s="62" t="n">
        <v>79</v>
      </c>
      <c r="AV189" s="42" t="n">
        <v>22</v>
      </c>
      <c r="AW189" s="42" t="n">
        <v>35</v>
      </c>
      <c r="AX189" s="42" t="n">
        <v>57</v>
      </c>
      <c r="AY189" s="57" t="n">
        <v>-22</v>
      </c>
      <c r="BF189" s="62" t="n">
        <v>79</v>
      </c>
      <c r="BG189" s="42" t="n">
        <v>21</v>
      </c>
      <c r="BH189" s="42" t="n">
        <v>33</v>
      </c>
      <c r="BI189" s="42" t="n">
        <v>54</v>
      </c>
      <c r="BJ189" s="57" t="n">
        <v>-21</v>
      </c>
      <c r="BQ189" s="62" t="n">
        <v>79</v>
      </c>
      <c r="BR189" s="42" t="n">
        <v>14</v>
      </c>
      <c r="BS189" s="42" t="n">
        <v>17</v>
      </c>
      <c r="BT189" s="42" t="n">
        <v>31</v>
      </c>
      <c r="BU189" s="57" t="n">
        <v>-14</v>
      </c>
    </row>
    <row r="190" customFormat="false" ht="13.5" hidden="false" customHeight="false" outlineLevel="0" collapsed="false">
      <c r="C190" s="62" t="n">
        <v>80</v>
      </c>
      <c r="D190" s="42" t="n">
        <v>309</v>
      </c>
      <c r="E190" s="42" t="n">
        <v>447</v>
      </c>
      <c r="F190" s="42" t="n">
        <v>756</v>
      </c>
      <c r="G190" s="57" t="n">
        <v>-309</v>
      </c>
      <c r="N190" s="62" t="n">
        <v>80</v>
      </c>
      <c r="O190" s="1" t="n">
        <v>251</v>
      </c>
      <c r="P190" s="1" t="n">
        <v>352</v>
      </c>
      <c r="Q190" s="1" t="n">
        <v>603</v>
      </c>
      <c r="R190" s="57" t="n">
        <v>-251</v>
      </c>
      <c r="Y190" s="62" t="n">
        <v>80</v>
      </c>
      <c r="Z190" s="42" t="n">
        <v>7</v>
      </c>
      <c r="AA190" s="42" t="n">
        <v>16</v>
      </c>
      <c r="AB190" s="42" t="n">
        <v>23</v>
      </c>
      <c r="AC190" s="57" t="n">
        <v>-7</v>
      </c>
      <c r="AJ190" s="62" t="n">
        <v>80</v>
      </c>
      <c r="AK190" s="42" t="n">
        <v>9</v>
      </c>
      <c r="AL190" s="42" t="n">
        <v>12</v>
      </c>
      <c r="AM190" s="42" t="n">
        <v>21</v>
      </c>
      <c r="AN190" s="57" t="n">
        <v>-9</v>
      </c>
      <c r="AU190" s="62" t="n">
        <v>80</v>
      </c>
      <c r="AV190" s="42" t="n">
        <v>15</v>
      </c>
      <c r="AW190" s="42" t="n">
        <v>27</v>
      </c>
      <c r="AX190" s="42" t="n">
        <v>42</v>
      </c>
      <c r="AY190" s="57" t="n">
        <v>-15</v>
      </c>
      <c r="BF190" s="62" t="n">
        <v>80</v>
      </c>
      <c r="BG190" s="42" t="n">
        <v>16</v>
      </c>
      <c r="BH190" s="42" t="n">
        <v>27</v>
      </c>
      <c r="BI190" s="42" t="n">
        <v>43</v>
      </c>
      <c r="BJ190" s="57" t="n">
        <v>-16</v>
      </c>
      <c r="BQ190" s="62" t="n">
        <v>80</v>
      </c>
      <c r="BR190" s="42" t="n">
        <v>11</v>
      </c>
      <c r="BS190" s="42" t="n">
        <v>13</v>
      </c>
      <c r="BT190" s="42" t="n">
        <v>24</v>
      </c>
      <c r="BU190" s="57" t="n">
        <v>-11</v>
      </c>
    </row>
    <row r="191" customFormat="false" ht="13.5" hidden="false" customHeight="false" outlineLevel="0" collapsed="false">
      <c r="C191" s="62" t="n">
        <v>81</v>
      </c>
      <c r="D191" s="42" t="n">
        <v>308</v>
      </c>
      <c r="E191" s="42" t="n">
        <v>440</v>
      </c>
      <c r="F191" s="42" t="n">
        <v>748</v>
      </c>
      <c r="G191" s="57" t="n">
        <v>-308</v>
      </c>
      <c r="N191" s="62" t="n">
        <v>81</v>
      </c>
      <c r="O191" s="1" t="n">
        <v>233</v>
      </c>
      <c r="P191" s="1" t="n">
        <v>318</v>
      </c>
      <c r="Q191" s="1" t="n">
        <v>551</v>
      </c>
      <c r="R191" s="57" t="n">
        <v>-233</v>
      </c>
      <c r="Y191" s="62" t="n">
        <v>81</v>
      </c>
      <c r="Z191" s="42" t="n">
        <v>14</v>
      </c>
      <c r="AA191" s="42" t="n">
        <v>13</v>
      </c>
      <c r="AB191" s="42" t="n">
        <v>27</v>
      </c>
      <c r="AC191" s="57" t="n">
        <v>-14</v>
      </c>
      <c r="AJ191" s="62" t="n">
        <v>81</v>
      </c>
      <c r="AK191" s="42" t="n">
        <v>7</v>
      </c>
      <c r="AL191" s="42" t="n">
        <v>17</v>
      </c>
      <c r="AM191" s="42" t="n">
        <v>24</v>
      </c>
      <c r="AN191" s="57" t="n">
        <v>-7</v>
      </c>
      <c r="AU191" s="62" t="n">
        <v>81</v>
      </c>
      <c r="AV191" s="42" t="n">
        <v>21</v>
      </c>
      <c r="AW191" s="42" t="n">
        <v>37</v>
      </c>
      <c r="AX191" s="42" t="n">
        <v>58</v>
      </c>
      <c r="AY191" s="57" t="n">
        <v>-21</v>
      </c>
      <c r="BF191" s="62" t="n">
        <v>81</v>
      </c>
      <c r="BG191" s="42" t="n">
        <v>24</v>
      </c>
      <c r="BH191" s="42" t="n">
        <v>32</v>
      </c>
      <c r="BI191" s="42" t="n">
        <v>56</v>
      </c>
      <c r="BJ191" s="57" t="n">
        <v>-24</v>
      </c>
      <c r="BQ191" s="62" t="n">
        <v>81</v>
      </c>
      <c r="BR191" s="42" t="n">
        <v>9</v>
      </c>
      <c r="BS191" s="42" t="n">
        <v>23</v>
      </c>
      <c r="BT191" s="42" t="n">
        <v>32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86</v>
      </c>
      <c r="E192" s="42" t="n">
        <v>432</v>
      </c>
      <c r="F192" s="42" t="n">
        <v>718</v>
      </c>
      <c r="G192" s="57" t="n">
        <v>-286</v>
      </c>
      <c r="N192" s="62" t="n">
        <v>82</v>
      </c>
      <c r="O192" s="1" t="n">
        <v>220</v>
      </c>
      <c r="P192" s="1" t="n">
        <v>339</v>
      </c>
      <c r="Q192" s="1" t="n">
        <v>559</v>
      </c>
      <c r="R192" s="57" t="n">
        <v>-220</v>
      </c>
      <c r="Y192" s="62" t="n">
        <v>82</v>
      </c>
      <c r="Z192" s="42" t="n">
        <v>9</v>
      </c>
      <c r="AA192" s="42" t="n">
        <v>19</v>
      </c>
      <c r="AB192" s="42" t="n">
        <v>28</v>
      </c>
      <c r="AC192" s="57" t="n">
        <v>-9</v>
      </c>
      <c r="AJ192" s="62" t="n">
        <v>82</v>
      </c>
      <c r="AK192" s="42" t="n">
        <v>5</v>
      </c>
      <c r="AL192" s="42" t="n">
        <v>9</v>
      </c>
      <c r="AM192" s="42" t="n">
        <v>14</v>
      </c>
      <c r="AN192" s="57" t="n">
        <v>-5</v>
      </c>
      <c r="AU192" s="62" t="n">
        <v>82</v>
      </c>
      <c r="AV192" s="42" t="n">
        <v>18</v>
      </c>
      <c r="AW192" s="42" t="n">
        <v>37</v>
      </c>
      <c r="AX192" s="42" t="n">
        <v>55</v>
      </c>
      <c r="AY192" s="57" t="n">
        <v>-18</v>
      </c>
      <c r="BF192" s="62" t="n">
        <v>82</v>
      </c>
      <c r="BG192" s="42" t="n">
        <v>21</v>
      </c>
      <c r="BH192" s="42" t="n">
        <v>17</v>
      </c>
      <c r="BI192" s="42" t="n">
        <v>38</v>
      </c>
      <c r="BJ192" s="57" t="n">
        <v>-21</v>
      </c>
      <c r="BQ192" s="62" t="n">
        <v>82</v>
      </c>
      <c r="BR192" s="42" t="n">
        <v>13</v>
      </c>
      <c r="BS192" s="42" t="n">
        <v>11</v>
      </c>
      <c r="BT192" s="42" t="n">
        <v>24</v>
      </c>
      <c r="BU192" s="57" t="n">
        <v>-13</v>
      </c>
    </row>
    <row r="193" customFormat="false" ht="13.5" hidden="false" customHeight="false" outlineLevel="0" collapsed="false">
      <c r="C193" s="62" t="n">
        <v>83</v>
      </c>
      <c r="D193" s="42" t="n">
        <v>286</v>
      </c>
      <c r="E193" s="42" t="n">
        <v>365</v>
      </c>
      <c r="F193" s="42" t="n">
        <v>651</v>
      </c>
      <c r="G193" s="57" t="n">
        <v>-286</v>
      </c>
      <c r="N193" s="62" t="n">
        <v>83</v>
      </c>
      <c r="O193" s="1" t="n">
        <v>198</v>
      </c>
      <c r="P193" s="1" t="n">
        <v>265</v>
      </c>
      <c r="Q193" s="1" t="n">
        <v>463</v>
      </c>
      <c r="R193" s="57" t="n">
        <v>-198</v>
      </c>
      <c r="Y193" s="62" t="n">
        <v>83</v>
      </c>
      <c r="Z193" s="42" t="n">
        <v>12</v>
      </c>
      <c r="AA193" s="42" t="n">
        <v>9</v>
      </c>
      <c r="AB193" s="42" t="n">
        <v>21</v>
      </c>
      <c r="AC193" s="57" t="n">
        <v>-12</v>
      </c>
      <c r="AJ193" s="62" t="n">
        <v>83</v>
      </c>
      <c r="AK193" s="42" t="n">
        <v>13</v>
      </c>
      <c r="AL193" s="42" t="n">
        <v>12</v>
      </c>
      <c r="AM193" s="42" t="n">
        <v>25</v>
      </c>
      <c r="AN193" s="57" t="n">
        <v>-13</v>
      </c>
      <c r="AU193" s="62" t="n">
        <v>83</v>
      </c>
      <c r="AV193" s="42" t="n">
        <v>19</v>
      </c>
      <c r="AW193" s="42" t="n">
        <v>24</v>
      </c>
      <c r="AX193" s="42" t="n">
        <v>43</v>
      </c>
      <c r="AY193" s="57" t="n">
        <v>-19</v>
      </c>
      <c r="BF193" s="62" t="n">
        <v>83</v>
      </c>
      <c r="BG193" s="42" t="n">
        <v>31</v>
      </c>
      <c r="BH193" s="42" t="n">
        <v>39</v>
      </c>
      <c r="BI193" s="42" t="n">
        <v>70</v>
      </c>
      <c r="BJ193" s="57" t="n">
        <v>-31</v>
      </c>
      <c r="BQ193" s="62" t="n">
        <v>83</v>
      </c>
      <c r="BR193" s="42" t="n">
        <v>13</v>
      </c>
      <c r="BS193" s="42" t="n">
        <v>16</v>
      </c>
      <c r="BT193" s="42" t="n">
        <v>29</v>
      </c>
      <c r="BU193" s="57" t="n">
        <v>-13</v>
      </c>
    </row>
    <row r="194" customFormat="false" ht="13.5" hidden="false" customHeight="false" outlineLevel="0" collapsed="false">
      <c r="C194" s="62" t="n">
        <v>84</v>
      </c>
      <c r="D194" s="42" t="n">
        <v>247</v>
      </c>
      <c r="E194" s="42" t="n">
        <v>365</v>
      </c>
      <c r="F194" s="42" t="n">
        <v>612</v>
      </c>
      <c r="G194" s="57" t="n">
        <v>-247</v>
      </c>
      <c r="N194" s="62" t="n">
        <v>84</v>
      </c>
      <c r="O194" s="1" t="n">
        <v>182</v>
      </c>
      <c r="P194" s="1" t="n">
        <v>271</v>
      </c>
      <c r="Q194" s="1" t="n">
        <v>453</v>
      </c>
      <c r="R194" s="57" t="n">
        <v>-182</v>
      </c>
      <c r="Y194" s="62" t="n">
        <v>84</v>
      </c>
      <c r="Z194" s="42" t="n">
        <v>8</v>
      </c>
      <c r="AA194" s="42" t="n">
        <v>16</v>
      </c>
      <c r="AB194" s="42" t="n">
        <v>24</v>
      </c>
      <c r="AC194" s="57" t="n">
        <v>-8</v>
      </c>
      <c r="AJ194" s="62" t="n">
        <v>84</v>
      </c>
      <c r="AK194" s="42" t="n">
        <v>11</v>
      </c>
      <c r="AL194" s="42" t="n">
        <v>10</v>
      </c>
      <c r="AM194" s="42" t="n">
        <v>21</v>
      </c>
      <c r="AN194" s="57" t="n">
        <v>-11</v>
      </c>
      <c r="AU194" s="62" t="n">
        <v>84</v>
      </c>
      <c r="AV194" s="42" t="n">
        <v>15</v>
      </c>
      <c r="AW194" s="42" t="n">
        <v>27</v>
      </c>
      <c r="AX194" s="42" t="n">
        <v>42</v>
      </c>
      <c r="AY194" s="57" t="n">
        <v>-15</v>
      </c>
      <c r="BF194" s="62" t="n">
        <v>84</v>
      </c>
      <c r="BG194" s="42" t="n">
        <v>21</v>
      </c>
      <c r="BH194" s="42" t="n">
        <v>23</v>
      </c>
      <c r="BI194" s="42" t="n">
        <v>44</v>
      </c>
      <c r="BJ194" s="57" t="n">
        <v>-21</v>
      </c>
      <c r="BQ194" s="62" t="n">
        <v>84</v>
      </c>
      <c r="BR194" s="42" t="n">
        <v>10</v>
      </c>
      <c r="BS194" s="42" t="n">
        <v>18</v>
      </c>
      <c r="BT194" s="42" t="n">
        <v>28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36</v>
      </c>
      <c r="E195" s="42" t="n">
        <v>391</v>
      </c>
      <c r="F195" s="42" t="n">
        <v>627</v>
      </c>
      <c r="G195" s="57" t="n">
        <v>-236</v>
      </c>
      <c r="N195" s="62" t="n">
        <v>85</v>
      </c>
      <c r="O195" s="1" t="n">
        <v>168</v>
      </c>
      <c r="P195" s="1" t="n">
        <v>271</v>
      </c>
      <c r="Q195" s="1" t="n">
        <v>439</v>
      </c>
      <c r="R195" s="57" t="n">
        <v>-168</v>
      </c>
      <c r="Y195" s="62" t="n">
        <v>85</v>
      </c>
      <c r="Z195" s="42" t="n">
        <v>5</v>
      </c>
      <c r="AA195" s="42" t="n">
        <v>21</v>
      </c>
      <c r="AB195" s="42" t="n">
        <v>26</v>
      </c>
      <c r="AC195" s="57" t="n">
        <v>-5</v>
      </c>
      <c r="AJ195" s="62" t="n">
        <v>85</v>
      </c>
      <c r="AK195" s="42" t="n">
        <v>13</v>
      </c>
      <c r="AL195" s="42" t="n">
        <v>25</v>
      </c>
      <c r="AM195" s="42" t="n">
        <v>38</v>
      </c>
      <c r="AN195" s="57" t="n">
        <v>-13</v>
      </c>
      <c r="AU195" s="62" t="n">
        <v>85</v>
      </c>
      <c r="AV195" s="42" t="n">
        <v>18</v>
      </c>
      <c r="AW195" s="42" t="n">
        <v>34</v>
      </c>
      <c r="AX195" s="42" t="n">
        <v>52</v>
      </c>
      <c r="AY195" s="57" t="n">
        <v>-18</v>
      </c>
      <c r="BF195" s="62" t="n">
        <v>85</v>
      </c>
      <c r="BG195" s="42" t="n">
        <v>22</v>
      </c>
      <c r="BH195" s="42" t="n">
        <v>22</v>
      </c>
      <c r="BI195" s="42" t="n">
        <v>44</v>
      </c>
      <c r="BJ195" s="57" t="n">
        <v>-22</v>
      </c>
      <c r="BQ195" s="62" t="n">
        <v>85</v>
      </c>
      <c r="BR195" s="42" t="n">
        <v>10</v>
      </c>
      <c r="BS195" s="42" t="n">
        <v>18</v>
      </c>
      <c r="BT195" s="42" t="n">
        <v>28</v>
      </c>
      <c r="BU195" s="57" t="n">
        <v>-10</v>
      </c>
    </row>
    <row r="196" customFormat="false" ht="13.5" hidden="false" customHeight="false" outlineLevel="0" collapsed="false">
      <c r="C196" s="62" t="n">
        <v>86</v>
      </c>
      <c r="D196" s="42" t="n">
        <v>198</v>
      </c>
      <c r="E196" s="42" t="n">
        <v>341</v>
      </c>
      <c r="F196" s="42" t="n">
        <v>539</v>
      </c>
      <c r="G196" s="57" t="n">
        <v>-198</v>
      </c>
      <c r="N196" s="62" t="n">
        <v>86</v>
      </c>
      <c r="O196" s="1" t="n">
        <v>139</v>
      </c>
      <c r="P196" s="1" t="n">
        <v>234</v>
      </c>
      <c r="Q196" s="1" t="n">
        <v>373</v>
      </c>
      <c r="R196" s="57" t="n">
        <v>-139</v>
      </c>
      <c r="Y196" s="62" t="n">
        <v>86</v>
      </c>
      <c r="Z196" s="42" t="n">
        <v>10</v>
      </c>
      <c r="AA196" s="42" t="n">
        <v>22</v>
      </c>
      <c r="AB196" s="42" t="n">
        <v>32</v>
      </c>
      <c r="AC196" s="57" t="n">
        <v>-10</v>
      </c>
      <c r="AJ196" s="62" t="n">
        <v>86</v>
      </c>
      <c r="AK196" s="42" t="n">
        <v>7</v>
      </c>
      <c r="AL196" s="42" t="n">
        <v>15</v>
      </c>
      <c r="AM196" s="42" t="n">
        <v>22</v>
      </c>
      <c r="AN196" s="57" t="n">
        <v>-7</v>
      </c>
      <c r="AU196" s="62" t="n">
        <v>86</v>
      </c>
      <c r="AV196" s="42" t="n">
        <v>19</v>
      </c>
      <c r="AW196" s="42" t="n">
        <v>27</v>
      </c>
      <c r="AX196" s="42" t="n">
        <v>46</v>
      </c>
      <c r="AY196" s="57" t="n">
        <v>-19</v>
      </c>
      <c r="BF196" s="62" t="n">
        <v>86</v>
      </c>
      <c r="BG196" s="42" t="n">
        <v>14</v>
      </c>
      <c r="BH196" s="42" t="n">
        <v>28</v>
      </c>
      <c r="BI196" s="42" t="n">
        <v>42</v>
      </c>
      <c r="BJ196" s="57" t="n">
        <v>-14</v>
      </c>
      <c r="BQ196" s="62" t="n">
        <v>86</v>
      </c>
      <c r="BR196" s="42" t="n">
        <v>9</v>
      </c>
      <c r="BS196" s="42" t="n">
        <v>15</v>
      </c>
      <c r="BT196" s="42" t="n">
        <v>24</v>
      </c>
      <c r="BU196" s="57" t="n">
        <v>-9</v>
      </c>
    </row>
    <row r="197" customFormat="false" ht="13.5" hidden="false" customHeight="false" outlineLevel="0" collapsed="false">
      <c r="C197" s="62" t="n">
        <v>87</v>
      </c>
      <c r="D197" s="42" t="n">
        <v>184</v>
      </c>
      <c r="E197" s="42" t="n">
        <v>322</v>
      </c>
      <c r="F197" s="42" t="n">
        <v>506</v>
      </c>
      <c r="G197" s="57" t="n">
        <v>-184</v>
      </c>
      <c r="N197" s="62" t="n">
        <v>87</v>
      </c>
      <c r="O197" s="1" t="n">
        <v>125</v>
      </c>
      <c r="P197" s="1" t="n">
        <v>234</v>
      </c>
      <c r="Q197" s="1" t="n">
        <v>359</v>
      </c>
      <c r="R197" s="57" t="n">
        <v>-125</v>
      </c>
      <c r="Y197" s="62" t="n">
        <v>87</v>
      </c>
      <c r="Z197" s="42" t="n">
        <v>11</v>
      </c>
      <c r="AA197" s="42" t="n">
        <v>11</v>
      </c>
      <c r="AB197" s="42" t="n">
        <v>22</v>
      </c>
      <c r="AC197" s="57" t="n">
        <v>-11</v>
      </c>
      <c r="AJ197" s="62" t="n">
        <v>87</v>
      </c>
      <c r="AK197" s="42" t="n">
        <v>8</v>
      </c>
      <c r="AL197" s="42" t="n">
        <v>14</v>
      </c>
      <c r="AM197" s="42" t="n">
        <v>22</v>
      </c>
      <c r="AN197" s="57" t="n">
        <v>-8</v>
      </c>
      <c r="AU197" s="62" t="n">
        <v>87</v>
      </c>
      <c r="AV197" s="42" t="n">
        <v>13</v>
      </c>
      <c r="AW197" s="42" t="n">
        <v>24</v>
      </c>
      <c r="AX197" s="42" t="n">
        <v>37</v>
      </c>
      <c r="AY197" s="57" t="n">
        <v>-13</v>
      </c>
      <c r="BF197" s="62" t="n">
        <v>87</v>
      </c>
      <c r="BG197" s="42" t="n">
        <v>18</v>
      </c>
      <c r="BH197" s="42" t="n">
        <v>27</v>
      </c>
      <c r="BI197" s="42" t="n">
        <v>45</v>
      </c>
      <c r="BJ197" s="57" t="n">
        <v>-18</v>
      </c>
      <c r="BQ197" s="62" t="n">
        <v>87</v>
      </c>
      <c r="BR197" s="42" t="n">
        <v>9</v>
      </c>
      <c r="BS197" s="42" t="n">
        <v>12</v>
      </c>
      <c r="BT197" s="42" t="n">
        <v>21</v>
      </c>
      <c r="BU197" s="57" t="n">
        <v>-9</v>
      </c>
    </row>
    <row r="198" customFormat="false" ht="13.5" hidden="false" customHeight="false" outlineLevel="0" collapsed="false">
      <c r="C198" s="62" t="n">
        <v>88</v>
      </c>
      <c r="D198" s="42" t="n">
        <v>160</v>
      </c>
      <c r="E198" s="42" t="n">
        <v>321</v>
      </c>
      <c r="F198" s="42" t="n">
        <v>481</v>
      </c>
      <c r="G198" s="57" t="n">
        <v>-160</v>
      </c>
      <c r="N198" s="62" t="n">
        <v>88</v>
      </c>
      <c r="O198" s="1" t="n">
        <v>117</v>
      </c>
      <c r="P198" s="1" t="n">
        <v>223</v>
      </c>
      <c r="Q198" s="1" t="n">
        <v>340</v>
      </c>
      <c r="R198" s="57" t="n">
        <v>-117</v>
      </c>
      <c r="Y198" s="62" t="n">
        <v>88</v>
      </c>
      <c r="Z198" s="42" t="n">
        <v>9</v>
      </c>
      <c r="AA198" s="42" t="n">
        <v>18</v>
      </c>
      <c r="AB198" s="42" t="n">
        <v>27</v>
      </c>
      <c r="AC198" s="57" t="n">
        <v>-9</v>
      </c>
      <c r="AJ198" s="62" t="n">
        <v>88</v>
      </c>
      <c r="AK198" s="42" t="n">
        <v>7</v>
      </c>
      <c r="AL198" s="42" t="n">
        <v>15</v>
      </c>
      <c r="AM198" s="42" t="n">
        <v>22</v>
      </c>
      <c r="AN198" s="57" t="n">
        <v>-7</v>
      </c>
      <c r="AU198" s="62" t="n">
        <v>88</v>
      </c>
      <c r="AV198" s="42" t="n">
        <v>8</v>
      </c>
      <c r="AW198" s="42" t="n">
        <v>30</v>
      </c>
      <c r="AX198" s="42" t="n">
        <v>38</v>
      </c>
      <c r="AY198" s="57" t="n">
        <v>-8</v>
      </c>
      <c r="BF198" s="62" t="n">
        <v>88</v>
      </c>
      <c r="BG198" s="42" t="n">
        <v>13</v>
      </c>
      <c r="BH198" s="42" t="n">
        <v>24</v>
      </c>
      <c r="BI198" s="42" t="n">
        <v>37</v>
      </c>
      <c r="BJ198" s="57" t="n">
        <v>-13</v>
      </c>
      <c r="BQ198" s="62" t="n">
        <v>88</v>
      </c>
      <c r="BR198" s="42" t="n">
        <v>6</v>
      </c>
      <c r="BS198" s="42" t="n">
        <v>11</v>
      </c>
      <c r="BT198" s="42" t="n">
        <v>17</v>
      </c>
      <c r="BU198" s="57" t="n">
        <v>-6</v>
      </c>
    </row>
    <row r="199" customFormat="false" ht="13.5" hidden="false" customHeight="false" outlineLevel="0" collapsed="false">
      <c r="C199" s="62" t="n">
        <v>89</v>
      </c>
      <c r="D199" s="42" t="n">
        <v>132</v>
      </c>
      <c r="E199" s="42" t="n">
        <v>275</v>
      </c>
      <c r="F199" s="42" t="n">
        <v>407</v>
      </c>
      <c r="G199" s="57" t="n">
        <v>-132</v>
      </c>
      <c r="N199" s="62" t="n">
        <v>89</v>
      </c>
      <c r="O199" s="1" t="n">
        <v>87</v>
      </c>
      <c r="P199" s="1" t="n">
        <v>187</v>
      </c>
      <c r="Q199" s="1" t="n">
        <v>274</v>
      </c>
      <c r="R199" s="57" t="n">
        <v>-87</v>
      </c>
      <c r="Y199" s="62" t="n">
        <v>89</v>
      </c>
      <c r="Z199" s="42" t="n">
        <v>7</v>
      </c>
      <c r="AA199" s="42" t="n">
        <v>10</v>
      </c>
      <c r="AB199" s="42" t="n">
        <v>17</v>
      </c>
      <c r="AC199" s="57" t="n">
        <v>-7</v>
      </c>
      <c r="AJ199" s="62" t="n">
        <v>89</v>
      </c>
      <c r="AK199" s="42" t="n">
        <v>4</v>
      </c>
      <c r="AL199" s="42" t="n">
        <v>9</v>
      </c>
      <c r="AM199" s="42" t="n">
        <v>13</v>
      </c>
      <c r="AN199" s="57" t="n">
        <v>-4</v>
      </c>
      <c r="AU199" s="62" t="n">
        <v>89</v>
      </c>
      <c r="AV199" s="42" t="n">
        <v>12</v>
      </c>
      <c r="AW199" s="42" t="n">
        <v>22</v>
      </c>
      <c r="AX199" s="42" t="n">
        <v>34</v>
      </c>
      <c r="AY199" s="57" t="n">
        <v>-12</v>
      </c>
      <c r="BF199" s="62" t="n">
        <v>89</v>
      </c>
      <c r="BG199" s="42" t="n">
        <v>14</v>
      </c>
      <c r="BH199" s="42" t="n">
        <v>29</v>
      </c>
      <c r="BI199" s="42" t="n">
        <v>43</v>
      </c>
      <c r="BJ199" s="57" t="n">
        <v>-14</v>
      </c>
      <c r="BQ199" s="62" t="n">
        <v>89</v>
      </c>
      <c r="BR199" s="42" t="n">
        <v>8</v>
      </c>
      <c r="BS199" s="42" t="n">
        <v>18</v>
      </c>
      <c r="BT199" s="42" t="n">
        <v>26</v>
      </c>
      <c r="BU199" s="57" t="n">
        <v>-8</v>
      </c>
    </row>
    <row r="200" customFormat="false" ht="13.5" hidden="false" customHeight="false" outlineLevel="0" collapsed="false">
      <c r="C200" s="62" t="n">
        <v>90</v>
      </c>
      <c r="D200" s="42" t="n">
        <v>114</v>
      </c>
      <c r="E200" s="42" t="n">
        <v>242</v>
      </c>
      <c r="F200" s="42" t="n">
        <v>356</v>
      </c>
      <c r="G200" s="57" t="n">
        <v>-114</v>
      </c>
      <c r="N200" s="62" t="n">
        <v>90</v>
      </c>
      <c r="O200" s="1" t="n">
        <v>69</v>
      </c>
      <c r="P200" s="1" t="n">
        <v>163</v>
      </c>
      <c r="Q200" s="1" t="n">
        <v>232</v>
      </c>
      <c r="R200" s="57" t="n">
        <v>-69</v>
      </c>
      <c r="Y200" s="62" t="n">
        <v>90</v>
      </c>
      <c r="Z200" s="42" t="n">
        <v>5</v>
      </c>
      <c r="AA200" s="42" t="n">
        <v>18</v>
      </c>
      <c r="AB200" s="42" t="n">
        <v>23</v>
      </c>
      <c r="AC200" s="57" t="n">
        <v>-5</v>
      </c>
      <c r="AJ200" s="62" t="n">
        <v>90</v>
      </c>
      <c r="AK200" s="42" t="n">
        <v>10</v>
      </c>
      <c r="AL200" s="42" t="n">
        <v>10</v>
      </c>
      <c r="AM200" s="42" t="n">
        <v>20</v>
      </c>
      <c r="AN200" s="57" t="n">
        <v>-10</v>
      </c>
      <c r="AU200" s="62" t="n">
        <v>90</v>
      </c>
      <c r="AV200" s="42" t="n">
        <v>15</v>
      </c>
      <c r="AW200" s="42" t="n">
        <v>20</v>
      </c>
      <c r="AX200" s="42" t="n">
        <v>35</v>
      </c>
      <c r="AY200" s="57" t="n">
        <v>-15</v>
      </c>
      <c r="BF200" s="62" t="n">
        <v>90</v>
      </c>
      <c r="BG200" s="42" t="n">
        <v>13</v>
      </c>
      <c r="BH200" s="42" t="n">
        <v>19</v>
      </c>
      <c r="BI200" s="42" t="n">
        <v>32</v>
      </c>
      <c r="BJ200" s="57" t="n">
        <v>-13</v>
      </c>
      <c r="BQ200" s="62" t="n">
        <v>90</v>
      </c>
      <c r="BR200" s="42" t="n">
        <v>2</v>
      </c>
      <c r="BS200" s="42" t="n">
        <v>12</v>
      </c>
      <c r="BT200" s="42" t="n">
        <v>14</v>
      </c>
      <c r="BU200" s="57" t="n">
        <v>-2</v>
      </c>
    </row>
    <row r="201" customFormat="false" ht="13.5" hidden="false" customHeight="false" outlineLevel="0" collapsed="false">
      <c r="C201" s="62" t="n">
        <v>91</v>
      </c>
      <c r="D201" s="42" t="n">
        <v>78</v>
      </c>
      <c r="E201" s="42" t="n">
        <v>210</v>
      </c>
      <c r="F201" s="42" t="n">
        <v>288</v>
      </c>
      <c r="G201" s="57" t="n">
        <v>-78</v>
      </c>
      <c r="N201" s="62" t="n">
        <v>91</v>
      </c>
      <c r="O201" s="1" t="n">
        <v>56</v>
      </c>
      <c r="P201" s="1" t="n">
        <v>154</v>
      </c>
      <c r="Q201" s="1" t="n">
        <v>210</v>
      </c>
      <c r="R201" s="57" t="n">
        <v>-56</v>
      </c>
      <c r="Y201" s="62" t="n">
        <v>91</v>
      </c>
      <c r="Z201" s="42" t="n">
        <v>2</v>
      </c>
      <c r="AA201" s="42" t="n">
        <v>7</v>
      </c>
      <c r="AB201" s="42" t="n">
        <v>9</v>
      </c>
      <c r="AC201" s="57" t="n">
        <v>-2</v>
      </c>
      <c r="AJ201" s="62" t="n">
        <v>91</v>
      </c>
      <c r="AK201" s="42" t="n">
        <v>7</v>
      </c>
      <c r="AL201" s="42" t="n">
        <v>8</v>
      </c>
      <c r="AM201" s="42" t="n">
        <v>15</v>
      </c>
      <c r="AN201" s="57" t="n">
        <v>-7</v>
      </c>
      <c r="AU201" s="62" t="n">
        <v>91</v>
      </c>
      <c r="AV201" s="42" t="n">
        <v>6</v>
      </c>
      <c r="AW201" s="42" t="n">
        <v>13</v>
      </c>
      <c r="AX201" s="42" t="n">
        <v>19</v>
      </c>
      <c r="AY201" s="57" t="n">
        <v>-6</v>
      </c>
      <c r="BF201" s="62" t="n">
        <v>91</v>
      </c>
      <c r="BG201" s="42" t="n">
        <v>2</v>
      </c>
      <c r="BH201" s="42" t="n">
        <v>16</v>
      </c>
      <c r="BI201" s="42" t="n">
        <v>18</v>
      </c>
      <c r="BJ201" s="57" t="n">
        <v>-2</v>
      </c>
      <c r="BQ201" s="62" t="n">
        <v>91</v>
      </c>
      <c r="BR201" s="42" t="n">
        <v>5</v>
      </c>
      <c r="BS201" s="42" t="n">
        <v>12</v>
      </c>
      <c r="BT201" s="42" t="n">
        <v>17</v>
      </c>
      <c r="BU201" s="57" t="n">
        <v>-5</v>
      </c>
    </row>
    <row r="202" customFormat="false" ht="13.5" hidden="false" customHeight="false" outlineLevel="0" collapsed="false">
      <c r="C202" s="62" t="n">
        <v>92</v>
      </c>
      <c r="D202" s="42" t="n">
        <v>63</v>
      </c>
      <c r="E202" s="42" t="n">
        <v>171</v>
      </c>
      <c r="F202" s="42" t="n">
        <v>234</v>
      </c>
      <c r="G202" s="57" t="n">
        <v>-63</v>
      </c>
      <c r="N202" s="62" t="n">
        <v>92</v>
      </c>
      <c r="O202" s="1" t="n">
        <v>41</v>
      </c>
      <c r="P202" s="1" t="n">
        <v>117</v>
      </c>
      <c r="Q202" s="1" t="n">
        <v>158</v>
      </c>
      <c r="R202" s="57" t="n">
        <v>-41</v>
      </c>
      <c r="Y202" s="62" t="n">
        <v>92</v>
      </c>
      <c r="Z202" s="42" t="n">
        <v>3</v>
      </c>
      <c r="AA202" s="42" t="n">
        <v>13</v>
      </c>
      <c r="AB202" s="42" t="n">
        <v>16</v>
      </c>
      <c r="AC202" s="57" t="n">
        <v>-3</v>
      </c>
      <c r="AJ202" s="62" t="n">
        <v>92</v>
      </c>
      <c r="AK202" s="42" t="n">
        <v>2</v>
      </c>
      <c r="AL202" s="42" t="n">
        <v>6</v>
      </c>
      <c r="AM202" s="42" t="n">
        <v>8</v>
      </c>
      <c r="AN202" s="57" t="n">
        <v>-2</v>
      </c>
      <c r="AU202" s="62" t="n">
        <v>92</v>
      </c>
      <c r="AV202" s="42" t="n">
        <v>7</v>
      </c>
      <c r="AW202" s="42" t="n">
        <v>12</v>
      </c>
      <c r="AX202" s="42" t="n">
        <v>19</v>
      </c>
      <c r="AY202" s="57" t="n">
        <v>-7</v>
      </c>
      <c r="BF202" s="62" t="n">
        <v>92</v>
      </c>
      <c r="BG202" s="42" t="n">
        <v>8</v>
      </c>
      <c r="BH202" s="42" t="n">
        <v>16</v>
      </c>
      <c r="BI202" s="42" t="n">
        <v>24</v>
      </c>
      <c r="BJ202" s="57" t="n">
        <v>-8</v>
      </c>
      <c r="BQ202" s="62" t="n">
        <v>92</v>
      </c>
      <c r="BR202" s="42" t="n">
        <v>2</v>
      </c>
      <c r="BS202" s="42" t="n">
        <v>7</v>
      </c>
      <c r="BT202" s="42" t="n">
        <v>9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44</v>
      </c>
      <c r="E203" s="42" t="n">
        <v>134</v>
      </c>
      <c r="F203" s="42" t="n">
        <v>178</v>
      </c>
      <c r="G203" s="57" t="n">
        <v>-44</v>
      </c>
      <c r="N203" s="62" t="n">
        <v>93</v>
      </c>
      <c r="O203" s="1" t="n">
        <v>24</v>
      </c>
      <c r="P203" s="1" t="n">
        <v>92</v>
      </c>
      <c r="Q203" s="1" t="n">
        <v>116</v>
      </c>
      <c r="R203" s="57" t="n">
        <v>-24</v>
      </c>
      <c r="Y203" s="62" t="n">
        <v>93</v>
      </c>
      <c r="Z203" s="42" t="n">
        <v>3</v>
      </c>
      <c r="AA203" s="42" t="n">
        <v>7</v>
      </c>
      <c r="AB203" s="42" t="n">
        <v>10</v>
      </c>
      <c r="AC203" s="57" t="n">
        <v>-3</v>
      </c>
      <c r="AJ203" s="62" t="n">
        <v>93</v>
      </c>
      <c r="AK203" s="42" t="n">
        <v>3</v>
      </c>
      <c r="AL203" s="42" t="n">
        <v>2</v>
      </c>
      <c r="AM203" s="42" t="n">
        <v>5</v>
      </c>
      <c r="AN203" s="57" t="n">
        <v>-3</v>
      </c>
      <c r="AU203" s="62" t="n">
        <v>93</v>
      </c>
      <c r="AV203" s="42" t="n">
        <v>8</v>
      </c>
      <c r="AW203" s="42" t="n">
        <v>11</v>
      </c>
      <c r="AX203" s="42" t="n">
        <v>19</v>
      </c>
      <c r="AY203" s="57" t="n">
        <v>-8</v>
      </c>
      <c r="BF203" s="62" t="n">
        <v>93</v>
      </c>
      <c r="BG203" s="42" t="n">
        <v>4</v>
      </c>
      <c r="BH203" s="42" t="n">
        <v>14</v>
      </c>
      <c r="BI203" s="42" t="n">
        <v>18</v>
      </c>
      <c r="BJ203" s="57" t="n">
        <v>-4</v>
      </c>
      <c r="BQ203" s="62" t="n">
        <v>93</v>
      </c>
      <c r="BR203" s="42" t="n">
        <v>2</v>
      </c>
      <c r="BS203" s="42" t="n">
        <v>8</v>
      </c>
      <c r="BT203" s="42" t="n">
        <v>10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5</v>
      </c>
      <c r="E204" s="42" t="n">
        <v>107</v>
      </c>
      <c r="F204" s="42" t="n">
        <v>132</v>
      </c>
      <c r="G204" s="57" t="n">
        <v>-25</v>
      </c>
      <c r="N204" s="62" t="n">
        <v>94</v>
      </c>
      <c r="O204" s="1" t="n">
        <v>16</v>
      </c>
      <c r="P204" s="1" t="n">
        <v>73</v>
      </c>
      <c r="Q204" s="1" t="n">
        <v>89</v>
      </c>
      <c r="R204" s="57" t="n">
        <v>-16</v>
      </c>
      <c r="Y204" s="62" t="n">
        <v>94</v>
      </c>
      <c r="Z204" s="42" t="n">
        <v>0</v>
      </c>
      <c r="AA204" s="42" t="n">
        <v>9</v>
      </c>
      <c r="AB204" s="42" t="n">
        <v>9</v>
      </c>
      <c r="AC204" s="57" t="n">
        <v>0</v>
      </c>
      <c r="AJ204" s="62" t="n">
        <v>94</v>
      </c>
      <c r="AK204" s="42" t="n">
        <v>0</v>
      </c>
      <c r="AL204" s="42" t="n">
        <v>2</v>
      </c>
      <c r="AM204" s="42" t="n">
        <v>2</v>
      </c>
      <c r="AN204" s="57" t="n">
        <v>0</v>
      </c>
      <c r="AU204" s="62" t="n">
        <v>94</v>
      </c>
      <c r="AV204" s="42" t="n">
        <v>2</v>
      </c>
      <c r="AW204" s="42" t="n">
        <v>10</v>
      </c>
      <c r="AX204" s="42" t="n">
        <v>12</v>
      </c>
      <c r="AY204" s="57" t="n">
        <v>-2</v>
      </c>
      <c r="BF204" s="62" t="n">
        <v>94</v>
      </c>
      <c r="BG204" s="42" t="n">
        <v>5</v>
      </c>
      <c r="BH204" s="42" t="n">
        <v>7</v>
      </c>
      <c r="BI204" s="42" t="n">
        <v>12</v>
      </c>
      <c r="BJ204" s="57" t="n">
        <v>-5</v>
      </c>
      <c r="BQ204" s="62" t="n">
        <v>94</v>
      </c>
      <c r="BR204" s="42" t="n">
        <v>2</v>
      </c>
      <c r="BS204" s="42" t="n">
        <v>6</v>
      </c>
      <c r="BT204" s="42" t="n">
        <v>8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5</v>
      </c>
      <c r="E205" s="42" t="n">
        <v>85</v>
      </c>
      <c r="F205" s="42" t="n">
        <v>100</v>
      </c>
      <c r="G205" s="57" t="n">
        <v>-15</v>
      </c>
      <c r="N205" s="62" t="n">
        <v>95</v>
      </c>
      <c r="O205" s="1" t="n">
        <v>11</v>
      </c>
      <c r="P205" s="1" t="n">
        <v>57</v>
      </c>
      <c r="Q205" s="1" t="n">
        <v>68</v>
      </c>
      <c r="R205" s="57" t="n">
        <v>-11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2</v>
      </c>
      <c r="AW205" s="42" t="n">
        <v>9</v>
      </c>
      <c r="AX205" s="42" t="n">
        <v>11</v>
      </c>
      <c r="AY205" s="57" t="n">
        <v>-2</v>
      </c>
      <c r="BF205" s="62" t="n">
        <v>95</v>
      </c>
      <c r="BG205" s="42" t="n">
        <v>0</v>
      </c>
      <c r="BH205" s="42" t="n">
        <v>8</v>
      </c>
      <c r="BI205" s="42" t="n">
        <v>8</v>
      </c>
      <c r="BJ205" s="57" t="n">
        <v>0</v>
      </c>
      <c r="BQ205" s="62" t="n">
        <v>95</v>
      </c>
      <c r="BR205" s="42" t="n">
        <v>1</v>
      </c>
      <c r="BS205" s="42" t="n">
        <v>2</v>
      </c>
      <c r="BT205" s="42" t="n">
        <v>3</v>
      </c>
      <c r="BU205" s="57" t="n">
        <v>-1</v>
      </c>
    </row>
    <row r="206" customFormat="false" ht="13.5" hidden="false" customHeight="false" outlineLevel="0" collapsed="false">
      <c r="C206" s="62" t="n">
        <v>96</v>
      </c>
      <c r="D206" s="42" t="n">
        <v>9</v>
      </c>
      <c r="E206" s="42" t="n">
        <v>64</v>
      </c>
      <c r="F206" s="42" t="n">
        <v>73</v>
      </c>
      <c r="G206" s="57" t="n">
        <v>-9</v>
      </c>
      <c r="N206" s="62" t="n">
        <v>96</v>
      </c>
      <c r="O206" s="1" t="n">
        <v>6</v>
      </c>
      <c r="P206" s="1" t="n">
        <v>47</v>
      </c>
      <c r="Q206" s="1" t="n">
        <v>53</v>
      </c>
      <c r="R206" s="57" t="n">
        <v>-6</v>
      </c>
      <c r="Y206" s="62" t="n">
        <v>96</v>
      </c>
      <c r="Z206" s="42" t="n">
        <v>0</v>
      </c>
      <c r="AA206" s="42" t="n">
        <v>2</v>
      </c>
      <c r="AB206" s="42" t="n">
        <v>2</v>
      </c>
      <c r="AC206" s="57" t="n">
        <v>0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0</v>
      </c>
      <c r="AW206" s="42" t="n">
        <v>3</v>
      </c>
      <c r="AX206" s="42" t="n">
        <v>3</v>
      </c>
      <c r="AY206" s="57" t="n">
        <v>0</v>
      </c>
      <c r="BF206" s="62" t="n">
        <v>96</v>
      </c>
      <c r="BG206" s="42" t="n">
        <v>0</v>
      </c>
      <c r="BH206" s="42" t="n">
        <v>8</v>
      </c>
      <c r="BI206" s="42" t="n">
        <v>8</v>
      </c>
      <c r="BJ206" s="57" t="n">
        <v>0</v>
      </c>
      <c r="BQ206" s="62" t="n">
        <v>96</v>
      </c>
      <c r="BR206" s="42" t="n">
        <v>3</v>
      </c>
      <c r="BS206" s="42" t="n">
        <v>1</v>
      </c>
      <c r="BT206" s="42" t="n">
        <v>4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0</v>
      </c>
      <c r="E207" s="42" t="n">
        <v>39</v>
      </c>
      <c r="F207" s="42" t="n">
        <v>49</v>
      </c>
      <c r="G207" s="57" t="n">
        <v>-10</v>
      </c>
      <c r="N207" s="62" t="n">
        <v>97</v>
      </c>
      <c r="O207" s="1" t="n">
        <v>7</v>
      </c>
      <c r="P207" s="1" t="n">
        <v>24</v>
      </c>
      <c r="Q207" s="1" t="n">
        <v>31</v>
      </c>
      <c r="R207" s="57" t="n">
        <v>-7</v>
      </c>
      <c r="Y207" s="62" t="n">
        <v>97</v>
      </c>
      <c r="Z207" s="42" t="n">
        <v>1</v>
      </c>
      <c r="AA207" s="42" t="n">
        <v>4</v>
      </c>
      <c r="AB207" s="42" t="n">
        <v>5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1</v>
      </c>
      <c r="BH207" s="42" t="n">
        <v>4</v>
      </c>
      <c r="BI207" s="42" t="n">
        <v>5</v>
      </c>
      <c r="BJ207" s="57" t="n">
        <v>-1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5</v>
      </c>
      <c r="E208" s="42" t="n">
        <v>29</v>
      </c>
      <c r="F208" s="42" t="n">
        <v>34</v>
      </c>
      <c r="G208" s="57" t="n">
        <v>-5</v>
      </c>
      <c r="N208" s="62" t="n">
        <v>98</v>
      </c>
      <c r="O208" s="1" t="n">
        <v>5</v>
      </c>
      <c r="P208" s="1" t="n">
        <v>22</v>
      </c>
      <c r="Q208" s="1" t="n">
        <v>27</v>
      </c>
      <c r="R208" s="57" t="n">
        <v>-5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1</v>
      </c>
      <c r="AM208" s="42" t="n">
        <v>1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0</v>
      </c>
      <c r="BS208" s="42" t="n">
        <v>1</v>
      </c>
      <c r="BT208" s="42" t="n">
        <v>1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7</v>
      </c>
      <c r="E209" s="42" t="n">
        <v>22</v>
      </c>
      <c r="F209" s="42" t="n">
        <v>29</v>
      </c>
      <c r="G209" s="57" t="n">
        <v>-7</v>
      </c>
      <c r="N209" s="62" t="n">
        <v>99</v>
      </c>
      <c r="O209" s="1" t="n">
        <v>5</v>
      </c>
      <c r="P209" s="1" t="n">
        <v>16</v>
      </c>
      <c r="Q209" s="1" t="n">
        <v>21</v>
      </c>
      <c r="R209" s="57" t="n">
        <v>-5</v>
      </c>
      <c r="Y209" s="62" t="n">
        <v>99</v>
      </c>
      <c r="Z209" s="42" t="n">
        <v>0</v>
      </c>
      <c r="AA209" s="42" t="n">
        <v>1</v>
      </c>
      <c r="AB209" s="42" t="n">
        <v>1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3</v>
      </c>
      <c r="AX209" s="42" t="n">
        <v>4</v>
      </c>
      <c r="AY209" s="57" t="n">
        <v>-1</v>
      </c>
      <c r="BF209" s="62" t="n">
        <v>99</v>
      </c>
      <c r="BG209" s="42" t="n">
        <v>0</v>
      </c>
      <c r="BH209" s="42" t="n">
        <v>2</v>
      </c>
      <c r="BI209" s="42" t="n">
        <v>2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2</v>
      </c>
      <c r="E210" s="42" t="n">
        <v>10</v>
      </c>
      <c r="F210" s="42" t="n">
        <v>12</v>
      </c>
      <c r="G210" s="57" t="n">
        <v>-2</v>
      </c>
      <c r="N210" s="62" t="s">
        <v>822</v>
      </c>
      <c r="O210" s="1" t="n">
        <v>0</v>
      </c>
      <c r="P210" s="1" t="n">
        <v>7</v>
      </c>
      <c r="Q210" s="1" t="n">
        <v>7</v>
      </c>
      <c r="R210" s="57" t="n">
        <v>0</v>
      </c>
      <c r="Y210" s="62" t="s">
        <v>822</v>
      </c>
      <c r="Z210" s="42" t="n">
        <v>1</v>
      </c>
      <c r="AA210" s="42" t="n">
        <v>0</v>
      </c>
      <c r="AB210" s="42" t="n">
        <v>1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2</v>
      </c>
      <c r="F211" s="42" t="n">
        <v>23</v>
      </c>
      <c r="G211" s="57" t="n">
        <v>-1</v>
      </c>
      <c r="N211" s="57" t="s">
        <v>811</v>
      </c>
      <c r="O211" s="1" t="n">
        <v>0</v>
      </c>
      <c r="P211" s="1" t="n">
        <v>16</v>
      </c>
      <c r="Q211" s="1" t="n">
        <v>16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219</v>
      </c>
      <c r="E212" s="57" t="n">
        <v>46354</v>
      </c>
      <c r="F212" s="57" t="n">
        <v>90573</v>
      </c>
      <c r="O212" s="57" t="n">
        <v>37176</v>
      </c>
      <c r="P212" s="57" t="n">
        <v>38813</v>
      </c>
      <c r="Q212" s="57" t="n">
        <v>75989</v>
      </c>
      <c r="R212" s="57" t="n">
        <v>-37176</v>
      </c>
      <c r="Z212" s="57" t="n">
        <v>946</v>
      </c>
      <c r="AA212" s="57" t="n">
        <v>1065</v>
      </c>
      <c r="AB212" s="57" t="n">
        <v>2011</v>
      </c>
      <c r="AC212" s="57" t="n">
        <v>-946</v>
      </c>
      <c r="AK212" s="57" t="n">
        <v>598</v>
      </c>
      <c r="AL212" s="57" t="n">
        <v>647</v>
      </c>
      <c r="AM212" s="57" t="n">
        <v>1245</v>
      </c>
      <c r="AN212" s="57" t="n">
        <v>-598</v>
      </c>
      <c r="AV212" s="57" t="n">
        <v>2996</v>
      </c>
      <c r="AW212" s="57" t="n">
        <v>3212</v>
      </c>
      <c r="AX212" s="57" t="n">
        <v>6208</v>
      </c>
      <c r="AY212" s="57" t="n">
        <v>-2996</v>
      </c>
      <c r="BG212" s="57" t="n">
        <v>1667</v>
      </c>
      <c r="BH212" s="57" t="n">
        <v>1751</v>
      </c>
      <c r="BI212" s="57" t="n">
        <v>3418</v>
      </c>
      <c r="BJ212" s="57" t="n">
        <v>-1667</v>
      </c>
      <c r="BR212" s="57" t="n">
        <v>836</v>
      </c>
      <c r="BS212" s="57" t="n">
        <v>866</v>
      </c>
      <c r="BT212" s="57" t="n">
        <v>1702</v>
      </c>
      <c r="BU212" s="57" t="n">
        <v>-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true" customHeight="false" outlineLevel="0" collapsed="false">
      <c r="A176" s="66"/>
      <c r="B176" s="67"/>
      <c r="C176" s="70" t="n">
        <v>-100</v>
      </c>
      <c r="D176" s="67" t="n">
        <v>-91057</v>
      </c>
      <c r="F176" s="74"/>
      <c r="G176" s="67"/>
      <c r="H176" s="70" t="n">
        <v>-100</v>
      </c>
      <c r="I176" s="67" t="n">
        <v>-76157</v>
      </c>
      <c r="J176" s="67"/>
      <c r="K176" s="70" t="n">
        <v>-100</v>
      </c>
      <c r="L176" s="67" t="n">
        <v>-2048</v>
      </c>
      <c r="M176" s="67"/>
      <c r="N176" s="70" t="n">
        <v>-100</v>
      </c>
      <c r="O176" s="67" t="n">
        <v>-1295</v>
      </c>
      <c r="P176" s="67"/>
      <c r="Q176" s="70" t="n">
        <v>-100</v>
      </c>
      <c r="R176" s="67" t="n">
        <v>-6272</v>
      </c>
      <c r="S176" s="67"/>
      <c r="T176" s="70" t="n">
        <v>-100</v>
      </c>
      <c r="U176" s="67" t="n">
        <v>-3524</v>
      </c>
      <c r="V176" s="67"/>
      <c r="W176" s="70" t="n">
        <v>-100</v>
      </c>
      <c r="X176" s="67" t="n">
        <v>-1761</v>
      </c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5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5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true" customHeight="false" outlineLevel="0" collapsed="false">
      <c r="A176" s="66"/>
      <c r="B176" s="67"/>
      <c r="C176" s="70" t="n">
        <v>-100</v>
      </c>
      <c r="D176" s="67" t="n">
        <v>-34294</v>
      </c>
      <c r="F176" s="75"/>
      <c r="G176" s="67"/>
      <c r="H176" s="70" t="n">
        <v>-100</v>
      </c>
      <c r="I176" s="67" t="n">
        <v>-28684</v>
      </c>
      <c r="J176" s="67"/>
      <c r="K176" s="70" t="n">
        <v>-100</v>
      </c>
      <c r="L176" s="67" t="n">
        <v>-779</v>
      </c>
      <c r="M176" s="67"/>
      <c r="N176" s="70" t="n">
        <v>-100</v>
      </c>
      <c r="O176" s="67" t="n">
        <v>-548</v>
      </c>
      <c r="P176" s="67"/>
      <c r="Q176" s="70" t="n">
        <v>-100</v>
      </c>
      <c r="R176" s="67" t="n">
        <v>-2315</v>
      </c>
      <c r="S176" s="67"/>
      <c r="T176" s="70" t="n">
        <v>-100</v>
      </c>
      <c r="U176" s="67" t="n">
        <v>-1301</v>
      </c>
      <c r="V176" s="67"/>
      <c r="W176" s="70" t="n">
        <v>-100</v>
      </c>
      <c r="X176" s="67" t="n">
        <v>-667</v>
      </c>
    </row>
    <row r="180" customFormat="false" ht="13.5" hidden="false" customHeight="false" outlineLevel="0" collapsed="false">
      <c r="G18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07-01T06:48:04Z</dcterms:modified>
  <cp:revision>0</cp:revision>
  <dc:subject/>
  <dc:title/>
</cp:coreProperties>
</file>