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別" sheetId="1" state="visible" r:id="rId2"/>
    <sheet name="町丁別" sheetId="2" state="visible" r:id="rId3"/>
    <sheet name="年齢別" sheetId="3" state="visible" r:id="rId4"/>
    <sheet name="住民登録人口" sheetId="4" state="visible" r:id="rId5"/>
    <sheet name="地区・地域別年齢別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4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1" name="_xlnm.Print_Area" vbProcedure="false">町丁別!$A$1:$H$389</definedName>
    <definedName function="false" hidden="false" localSheetId="1" name="_xlnm.Print_Titles" vbProcedure="false">町丁別!$1:$3</definedName>
    <definedName function="false" hidden="false" localSheetId="0" name="_xlnm.Print_Area" vbProcedure="false">自治会別!$A$1:$H$620</definedName>
    <definedName function="false" hidden="false" localSheetId="0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868">
  <si>
    <t xml:space="preserve">令和３年９月１日現在</t>
  </si>
  <si>
    <t xml:space="preserve">自治会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　安桜支部</t>
  </si>
  <si>
    <t xml:space="preserve">朝倉町</t>
  </si>
  <si>
    <t xml:space="preserve">一本木町</t>
  </si>
  <si>
    <t xml:space="preserve">泉町</t>
  </si>
  <si>
    <t xml:space="preserve">稲口</t>
  </si>
  <si>
    <t xml:space="preserve">いろは町</t>
  </si>
  <si>
    <t xml:space="preserve">梅ケ枝町</t>
  </si>
  <si>
    <t xml:space="preserve">鍛冶町</t>
  </si>
  <si>
    <t xml:space="preserve">春日町１丁目</t>
  </si>
  <si>
    <t xml:space="preserve">春日町２丁目</t>
  </si>
  <si>
    <t xml:space="preserve">春日町３丁目</t>
  </si>
  <si>
    <t xml:space="preserve">片倉町</t>
  </si>
  <si>
    <t xml:space="preserve">金屋町</t>
  </si>
  <si>
    <t xml:space="preserve">兼永町</t>
  </si>
  <si>
    <t xml:space="preserve">河合町</t>
  </si>
  <si>
    <t xml:space="preserve">川間町</t>
  </si>
  <si>
    <t xml:space="preserve">貴船町</t>
  </si>
  <si>
    <t xml:space="preserve">西仙房</t>
  </si>
  <si>
    <t xml:space="preserve">栄町１丁目</t>
  </si>
  <si>
    <t xml:space="preserve">栄町２丁目</t>
  </si>
  <si>
    <t xml:space="preserve">栄町３丁目第１</t>
  </si>
  <si>
    <t xml:space="preserve">坂下町</t>
  </si>
  <si>
    <t xml:space="preserve">坂元町</t>
  </si>
  <si>
    <t xml:space="preserve">桜木町</t>
  </si>
  <si>
    <t xml:space="preserve">桜本町１丁目</t>
  </si>
  <si>
    <t xml:space="preserve">桜本町２丁目</t>
  </si>
  <si>
    <t xml:space="preserve">十軒・吐月町</t>
  </si>
  <si>
    <t xml:space="preserve">昭和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第２緑町</t>
  </si>
  <si>
    <t xml:space="preserve">第２西仙房</t>
  </si>
  <si>
    <t xml:space="preserve">力山</t>
  </si>
  <si>
    <t xml:space="preserve">月見町</t>
  </si>
  <si>
    <t xml:space="preserve">緑町２丁目</t>
  </si>
  <si>
    <t xml:space="preserve">常盤町</t>
  </si>
  <si>
    <t xml:space="preserve">富本町</t>
  </si>
  <si>
    <t xml:space="preserve">豊川町</t>
  </si>
  <si>
    <t xml:space="preserve">中日吉町</t>
  </si>
  <si>
    <t xml:space="preserve">西木戸町</t>
  </si>
  <si>
    <t xml:space="preserve">西栄町</t>
  </si>
  <si>
    <t xml:space="preserve">西日吉町</t>
  </si>
  <si>
    <t xml:space="preserve">東日吉町</t>
  </si>
  <si>
    <t xml:space="preserve">一ツ山町</t>
  </si>
  <si>
    <t xml:space="preserve">日ノ出町</t>
  </si>
  <si>
    <t xml:space="preserve">平和通１丁目</t>
  </si>
  <si>
    <t xml:space="preserve">平和通２丁目</t>
  </si>
  <si>
    <t xml:space="preserve">平和通５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孫六町</t>
  </si>
  <si>
    <t xml:space="preserve">緑町</t>
  </si>
  <si>
    <t xml:space="preserve">南春日町</t>
  </si>
  <si>
    <t xml:space="preserve">南町１丁目</t>
  </si>
  <si>
    <t xml:space="preserve">元重町</t>
  </si>
  <si>
    <t xml:space="preserve">柳町</t>
  </si>
  <si>
    <t xml:space="preserve">山ノ手１丁目</t>
  </si>
  <si>
    <t xml:space="preserve">山ノ手２丁目</t>
  </si>
  <si>
    <t xml:space="preserve">若宮町</t>
  </si>
  <si>
    <t xml:space="preserve">東仙房</t>
  </si>
  <si>
    <t xml:space="preserve">北仙房</t>
  </si>
  <si>
    <t xml:space="preserve">竪切</t>
  </si>
  <si>
    <t xml:space="preserve">竪切北</t>
  </si>
  <si>
    <t xml:space="preserve">安桜台</t>
  </si>
  <si>
    <t xml:space="preserve">宝山町</t>
  </si>
  <si>
    <t xml:space="preserve">稲口警察官舎</t>
  </si>
  <si>
    <t xml:space="preserve">東桜町</t>
  </si>
  <si>
    <t xml:space="preserve">貸上町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居敷町</t>
  </si>
  <si>
    <t xml:space="preserve">辻井戸町</t>
  </si>
  <si>
    <t xml:space="preserve">稲口中野</t>
  </si>
  <si>
    <t xml:space="preserve">わかくさ</t>
  </si>
  <si>
    <t xml:space="preserve">小計</t>
  </si>
  <si>
    <t xml:space="preserve">　旭ヶ丘支部</t>
  </si>
  <si>
    <t xml:space="preserve">相生町</t>
  </si>
  <si>
    <t xml:space="preserve">上利町</t>
  </si>
  <si>
    <t xml:space="preserve">朝日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西旭ヶ丘天王</t>
  </si>
  <si>
    <t xml:space="preserve">長住町</t>
  </si>
  <si>
    <t xml:space="preserve">西町</t>
  </si>
  <si>
    <t xml:space="preserve">西仲町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</t>
  </si>
  <si>
    <t xml:space="preserve">東仲町</t>
  </si>
  <si>
    <t xml:space="preserve">東門前町</t>
  </si>
  <si>
    <t xml:space="preserve">塔ノ洞</t>
  </si>
  <si>
    <t xml:space="preserve">美園町</t>
  </si>
  <si>
    <t xml:space="preserve">宮地町１丁目</t>
  </si>
  <si>
    <t xml:space="preserve">宮地町２丁目</t>
  </si>
  <si>
    <t xml:space="preserve">宮地町３丁目</t>
  </si>
  <si>
    <t xml:space="preserve">美和町</t>
  </si>
  <si>
    <t xml:space="preserve">吉野町</t>
  </si>
  <si>
    <t xml:space="preserve">吉本町</t>
  </si>
  <si>
    <t xml:space="preserve">円保通</t>
  </si>
  <si>
    <t xml:space="preserve">本郷町１丁目</t>
  </si>
  <si>
    <t xml:space="preserve">本郷町２丁目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新田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１丁目</t>
  </si>
  <si>
    <t xml:space="preserve">緑ケ丘２丁目</t>
  </si>
  <si>
    <t xml:space="preserve">緑ケ丘３丁目</t>
  </si>
  <si>
    <t xml:space="preserve">西新田</t>
  </si>
  <si>
    <t xml:space="preserve">池田町</t>
  </si>
  <si>
    <t xml:space="preserve">小瀬雇用促進住宅</t>
  </si>
  <si>
    <t xml:space="preserve">小瀬南２丁目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赤渕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雄飛ケ丘</t>
  </si>
  <si>
    <t xml:space="preserve">桐谷台２丁目</t>
  </si>
  <si>
    <t xml:space="preserve">藤谷台</t>
  </si>
  <si>
    <t xml:space="preserve">上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東巾</t>
  </si>
  <si>
    <t xml:space="preserve">桐谷台１丁目</t>
  </si>
  <si>
    <t xml:space="preserve">東藤谷</t>
  </si>
  <si>
    <t xml:space="preserve">十六所</t>
  </si>
  <si>
    <t xml:space="preserve">四季の台</t>
  </si>
  <si>
    <t xml:space="preserve">桐谷ハイツ</t>
  </si>
  <si>
    <t xml:space="preserve">稔ケ丘</t>
  </si>
  <si>
    <t xml:space="preserve">栄町４丁目</t>
  </si>
  <si>
    <t xml:space="preserve">栄町５丁目</t>
  </si>
  <si>
    <t xml:space="preserve">山王通西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東福野町</t>
  </si>
  <si>
    <t xml:space="preserve">西福野町１丁目</t>
  </si>
  <si>
    <t xml:space="preserve">西福野町２丁目</t>
  </si>
  <si>
    <t xml:space="preserve">北福野町１丁目</t>
  </si>
  <si>
    <t xml:space="preserve">中福野町</t>
  </si>
  <si>
    <t xml:space="preserve">十三塚町</t>
  </si>
  <si>
    <t xml:space="preserve">山王通１丁目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平賀町８丁目</t>
  </si>
  <si>
    <t xml:space="preserve">アンビエンテひらが</t>
  </si>
  <si>
    <t xml:space="preserve">東山１丁目</t>
  </si>
  <si>
    <t xml:space="preserve">東山２丁目</t>
  </si>
  <si>
    <t xml:space="preserve">東山３丁目</t>
  </si>
  <si>
    <t xml:space="preserve">東町住宅</t>
  </si>
  <si>
    <t xml:space="preserve">東本郷通６丁目</t>
  </si>
  <si>
    <t xml:space="preserve">長峰台</t>
  </si>
  <si>
    <t xml:space="preserve">東山４丁目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北１丁目</t>
  </si>
  <si>
    <t xml:space="preserve">千疋北２丁目</t>
  </si>
  <si>
    <t xml:space="preserve">千疋大平台</t>
  </si>
  <si>
    <t xml:space="preserve">千疋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保明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小迫間</t>
  </si>
  <si>
    <t xml:space="preserve">上迫間</t>
  </si>
  <si>
    <t xml:space="preserve">下迫間</t>
  </si>
  <si>
    <t xml:space="preserve">大杉</t>
  </si>
  <si>
    <t xml:space="preserve">東田原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向陽台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野町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上大野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寿町２丁目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寿町１丁目</t>
  </si>
  <si>
    <t xml:space="preserve">北天神市営住宅</t>
  </si>
  <si>
    <t xml:space="preserve">豊岡町２丁目</t>
  </si>
  <si>
    <t xml:space="preserve">神明町１丁目南</t>
  </si>
  <si>
    <t xml:space="preserve">神明町２丁目</t>
  </si>
  <si>
    <t xml:space="preserve">神明町３丁目</t>
  </si>
  <si>
    <t xml:space="preserve">竹園</t>
  </si>
  <si>
    <t xml:space="preserve">桜ヶ丘３丁目西</t>
  </si>
  <si>
    <t xml:space="preserve">豊岡町１丁目</t>
  </si>
  <si>
    <t xml:space="preserve">豊岡町３・４丁目</t>
  </si>
  <si>
    <t xml:space="preserve">東鳥居町</t>
  </si>
  <si>
    <t xml:space="preserve">宮河町</t>
  </si>
  <si>
    <t xml:space="preserve">春里町１丁目</t>
  </si>
  <si>
    <t xml:space="preserve">明生町１丁目</t>
  </si>
  <si>
    <t xml:space="preserve">明生町２丁目</t>
  </si>
  <si>
    <t xml:space="preserve">明生町３丁目</t>
  </si>
  <si>
    <t xml:space="preserve">弥生町１丁目</t>
  </si>
  <si>
    <t xml:space="preserve">弥生町２丁目</t>
  </si>
  <si>
    <t xml:space="preserve">弥生町４丁目</t>
  </si>
  <si>
    <t xml:space="preserve">桜ヶ丘３丁目東</t>
  </si>
  <si>
    <t xml:space="preserve">神明町１丁目北</t>
  </si>
  <si>
    <t xml:space="preserve">弥生町３丁目</t>
  </si>
  <si>
    <t xml:space="preserve">弥生町１丁目東</t>
  </si>
  <si>
    <t xml:space="preserve">春里町２丁目西</t>
  </si>
  <si>
    <t xml:space="preserve">春里町２丁目東</t>
  </si>
  <si>
    <t xml:space="preserve">春里町３丁目</t>
  </si>
  <si>
    <t xml:space="preserve">桜ヶ丘１丁目</t>
  </si>
  <si>
    <t xml:space="preserve">北天神</t>
  </si>
  <si>
    <t xml:space="preserve">ひかり町</t>
  </si>
  <si>
    <t xml:space="preserve">神明町４丁目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合計</t>
  </si>
  <si>
    <t xml:space="preserve">町丁別人口</t>
  </si>
  <si>
    <t xml:space="preserve">関地域</t>
  </si>
  <si>
    <t xml:space="preserve">　安桜地区</t>
  </si>
  <si>
    <t xml:space="preserve">【地域別】</t>
  </si>
  <si>
    <t xml:space="preserve">　関地域</t>
  </si>
  <si>
    <t xml:space="preserve">安桜山</t>
  </si>
  <si>
    <t xml:space="preserve">　洞戸地域</t>
  </si>
  <si>
    <t xml:space="preserve">　板取地域</t>
  </si>
  <si>
    <t xml:space="preserve">　武芸川地域</t>
  </si>
  <si>
    <t xml:space="preserve">　武儀地域</t>
  </si>
  <si>
    <t xml:space="preserve">　上之保地域</t>
  </si>
  <si>
    <t xml:space="preserve">　合計</t>
  </si>
  <si>
    <t xml:space="preserve">小柳町</t>
  </si>
  <si>
    <t xml:space="preserve">十軒町</t>
  </si>
  <si>
    <t xml:space="preserve">清水町</t>
  </si>
  <si>
    <t xml:space="preserve">千年町３丁目</t>
  </si>
  <si>
    <t xml:space="preserve">吐月町</t>
  </si>
  <si>
    <t xml:space="preserve">西欠ノ下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日ノ出町１丁目</t>
  </si>
  <si>
    <t xml:space="preserve">日ノ出町２丁目</t>
  </si>
  <si>
    <t xml:space="preserve">平和通３丁目</t>
  </si>
  <si>
    <t xml:space="preserve">平和通４丁目</t>
  </si>
  <si>
    <t xml:space="preserve">平和通６丁目</t>
  </si>
  <si>
    <t xml:space="preserve">前山町</t>
  </si>
  <si>
    <t xml:space="preserve">森西町</t>
  </si>
  <si>
    <t xml:space="preserve">山ノ手３丁目</t>
  </si>
  <si>
    <t xml:space="preserve">北福野町２丁目</t>
  </si>
  <si>
    <t xml:space="preserve">栄町３丁目</t>
  </si>
  <si>
    <t xml:space="preserve">山王通２丁目</t>
  </si>
  <si>
    <t xml:space="preserve">寺内町</t>
  </si>
  <si>
    <t xml:space="preserve">十三塚北</t>
  </si>
  <si>
    <t xml:space="preserve">十三塚南</t>
  </si>
  <si>
    <t xml:space="preserve">清蔵寺</t>
  </si>
  <si>
    <t xml:space="preserve">竪切南</t>
  </si>
  <si>
    <t xml:space="preserve">段下</t>
  </si>
  <si>
    <t xml:space="preserve">西居敷</t>
  </si>
  <si>
    <t xml:space="preserve">西貸上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古屋敷町</t>
  </si>
  <si>
    <t xml:space="preserve">緑町１丁目</t>
  </si>
  <si>
    <t xml:space="preserve">南貸上</t>
  </si>
  <si>
    <t xml:space="preserve">南仙房</t>
  </si>
  <si>
    <t xml:space="preserve">向西仙房</t>
  </si>
  <si>
    <t xml:space="preserve">　旭ヶ丘地区</t>
  </si>
  <si>
    <t xml:space="preserve"> </t>
  </si>
  <si>
    <t xml:space="preserve">円保通１丁目</t>
  </si>
  <si>
    <t xml:space="preserve">円保通２丁目</t>
  </si>
  <si>
    <t xml:space="preserve">円保通３丁目</t>
  </si>
  <si>
    <t xml:space="preserve">関口町１丁目</t>
  </si>
  <si>
    <t xml:space="preserve">関口町２丁目</t>
  </si>
  <si>
    <t xml:space="preserve">関口町４丁目</t>
  </si>
  <si>
    <t xml:space="preserve">仲町</t>
  </si>
  <si>
    <t xml:space="preserve">西旭ケ丘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山</t>
  </si>
  <si>
    <t xml:space="preserve">本郷町</t>
  </si>
  <si>
    <t xml:space="preserve">宮地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星ケ丘</t>
  </si>
  <si>
    <t xml:space="preserve">広見北町</t>
  </si>
  <si>
    <t xml:space="preserve">広見東町</t>
  </si>
  <si>
    <t xml:space="preserve">小瀬長池町</t>
  </si>
  <si>
    <t xml:space="preserve">　倉知地区</t>
  </si>
  <si>
    <t xml:space="preserve">倉知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側島</t>
  </si>
  <si>
    <t xml:space="preserve">津保川台１丁目</t>
  </si>
  <si>
    <t xml:space="preserve">津保川台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迫間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桜ケ丘１丁目</t>
  </si>
  <si>
    <t xml:space="preserve">桜ケ丘３丁目</t>
  </si>
  <si>
    <t xml:space="preserve">神明町１丁目</t>
  </si>
  <si>
    <t xml:space="preserve">天徳町１丁目</t>
  </si>
  <si>
    <t xml:space="preserve">天徳町２丁目</t>
  </si>
  <si>
    <t xml:space="preserve">豊岡町３丁目</t>
  </si>
  <si>
    <t xml:space="preserve">豊岡町４丁目</t>
  </si>
  <si>
    <t xml:space="preserve">春里町２丁目</t>
  </si>
  <si>
    <t xml:space="preserve">宮河町２丁目</t>
  </si>
  <si>
    <t xml:space="preserve">明生町４丁目</t>
  </si>
  <si>
    <t xml:space="preserve">明生町５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笠屋１丁目</t>
  </si>
  <si>
    <t xml:space="preserve">笠屋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関市</t>
  </si>
  <si>
    <t xml:space="preserve">4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1
(H31)</t>
  </si>
  <si>
    <t xml:space="preserve">5
(R1)</t>
  </si>
  <si>
    <t xml:space="preserve">1
(R2)</t>
  </si>
  <si>
    <t xml:space="preserve">1
(R3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  <si>
    <t xml:space="preserve">1
(R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0118352"/>
        <c:axId val="51234899"/>
      </c:barChart>
      <c:catAx>
        <c:axId val="6011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4899"/>
        <c:crossesAt val="0"/>
        <c:auto val="1"/>
        <c:lblAlgn val="ctr"/>
        <c:lblOffset val="100"/>
        <c:noMultiLvlLbl val="0"/>
      </c:catAx>
      <c:valAx>
        <c:axId val="512348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83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G$38:$G$238</c:f>
              <c:numCache>
                <c:formatCode>General</c:formatCode>
                <c:ptCount val="57"/>
                <c:pt idx="0">
                  <c:v>75700</c:v>
                </c:pt>
                <c:pt idx="1">
                  <c:v>75581</c:v>
                </c:pt>
                <c:pt idx="2">
                  <c:v>75544</c:v>
                </c:pt>
                <c:pt idx="3">
                  <c:v>75358</c:v>
                </c:pt>
                <c:pt idx="4">
                  <c:v>75496</c:v>
                </c:pt>
                <c:pt idx="5">
                  <c:v>75460</c:v>
                </c:pt>
                <c:pt idx="6">
                  <c:v>75437</c:v>
                </c:pt>
                <c:pt idx="7">
                  <c:v>75458</c:v>
                </c:pt>
                <c:pt idx="8">
                  <c:v>75432</c:v>
                </c:pt>
                <c:pt idx="9">
                  <c:v>75341</c:v>
                </c:pt>
                <c:pt idx="10">
                  <c:v>75384</c:v>
                </c:pt>
                <c:pt idx="11">
                  <c:v>75398</c:v>
                </c:pt>
                <c:pt idx="12">
                  <c:v>75341</c:v>
                </c:pt>
                <c:pt idx="13">
                  <c:v>75243</c:v>
                </c:pt>
                <c:pt idx="14">
                  <c:v>75216</c:v>
                </c:pt>
                <c:pt idx="15">
                  <c:v>75074</c:v>
                </c:pt>
                <c:pt idx="16">
                  <c:v>75272</c:v>
                </c:pt>
                <c:pt idx="17">
                  <c:v>75260</c:v>
                </c:pt>
                <c:pt idx="18">
                  <c:v>75262</c:v>
                </c:pt>
                <c:pt idx="19">
                  <c:v>75259</c:v>
                </c:pt>
                <c:pt idx="20">
                  <c:v>75290</c:v>
                </c:pt>
                <c:pt idx="21">
                  <c:v>75272</c:v>
                </c:pt>
                <c:pt idx="22">
                  <c:v>75311</c:v>
                </c:pt>
                <c:pt idx="23">
                  <c:v>75244</c:v>
                </c:pt>
                <c:pt idx="24">
                  <c:v>75233</c:v>
                </c:pt>
                <c:pt idx="25">
                  <c:v>75124</c:v>
                </c:pt>
                <c:pt idx="26">
                  <c:v>75059</c:v>
                </c:pt>
                <c:pt idx="27">
                  <c:v>74865</c:v>
                </c:pt>
                <c:pt idx="28">
                  <c:v>74993</c:v>
                </c:pt>
                <c:pt idx="29">
                  <c:v>74965</c:v>
                </c:pt>
                <c:pt idx="30">
                  <c:v>74974</c:v>
                </c:pt>
                <c:pt idx="31">
                  <c:v>74954</c:v>
                </c:pt>
                <c:pt idx="32">
                  <c:v>74895</c:v>
                </c:pt>
                <c:pt idx="33">
                  <c:v>74882</c:v>
                </c:pt>
                <c:pt idx="34">
                  <c:v>74853</c:v>
                </c:pt>
                <c:pt idx="35">
                  <c:v>74827</c:v>
                </c:pt>
                <c:pt idx="36">
                  <c:v>74808</c:v>
                </c:pt>
                <c:pt idx="37">
                  <c:v>74663</c:v>
                </c:pt>
                <c:pt idx="38">
                  <c:v>74597</c:v>
                </c:pt>
                <c:pt idx="39">
                  <c:v>74348</c:v>
                </c:pt>
                <c:pt idx="40">
                  <c:v>74482</c:v>
                </c:pt>
                <c:pt idx="41">
                  <c:v>74400</c:v>
                </c:pt>
                <c:pt idx="42">
                  <c:v>74345</c:v>
                </c:pt>
                <c:pt idx="43">
                  <c:v>74281</c:v>
                </c:pt>
                <c:pt idx="44">
                  <c:v>74248</c:v>
                </c:pt>
                <c:pt idx="45">
                  <c:v>74105</c:v>
                </c:pt>
                <c:pt idx="46">
                  <c:v>74126</c:v>
                </c:pt>
                <c:pt idx="47">
                  <c:v>74121</c:v>
                </c:pt>
                <c:pt idx="48">
                  <c:v>74125</c:v>
                </c:pt>
                <c:pt idx="49">
                  <c:v>74013</c:v>
                </c:pt>
                <c:pt idx="50">
                  <c:v>73959</c:v>
                </c:pt>
                <c:pt idx="51">
                  <c:v>73811</c:v>
                </c:pt>
                <c:pt idx="52">
                  <c:v>73882</c:v>
                </c:pt>
                <c:pt idx="53">
                  <c:v>73857</c:v>
                </c:pt>
                <c:pt idx="54">
                  <c:v>73793</c:v>
                </c:pt>
                <c:pt idx="55">
                  <c:v>73746</c:v>
                </c:pt>
                <c:pt idx="56">
                  <c:v>73708</c:v>
                </c:pt>
              </c:numCache>
            </c:numRef>
          </c:val>
        </c:ser>
        <c:gapWidth val="150"/>
        <c:overlap val="0"/>
        <c:axId val="46002076"/>
        <c:axId val="38242616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H$38:$H$238</c:f>
              <c:numCache>
                <c:formatCode>General</c:formatCode>
                <c:ptCount val="57"/>
                <c:pt idx="0">
                  <c:v>-0.0805163606604964</c:v>
                </c:pt>
                <c:pt idx="1">
                  <c:v>-0.157199471598418</c:v>
                </c:pt>
                <c:pt idx="2">
                  <c:v>-0.0489541022214581</c:v>
                </c:pt>
                <c:pt idx="3">
                  <c:v>-0.246214126866462</c:v>
                </c:pt>
                <c:pt idx="4">
                  <c:v>0.183125879136909</c:v>
                </c:pt>
                <c:pt idx="5">
                  <c:v>-0.0476846455441375</c:v>
                </c:pt>
                <c:pt idx="6">
                  <c:v>-0.0304797243572779</c:v>
                </c:pt>
                <c:pt idx="7">
                  <c:v>0.0278377984278393</c:v>
                </c:pt>
                <c:pt idx="8">
                  <c:v>-0.0344562538100632</c:v>
                </c:pt>
                <c:pt idx="9">
                  <c:v>-0.120638455827773</c:v>
                </c:pt>
                <c:pt idx="10">
                  <c:v>0.0570738376183044</c:v>
                </c:pt>
                <c:pt idx="11">
                  <c:v>0.0185715801761717</c:v>
                </c:pt>
                <c:pt idx="12">
                  <c:v>-0.0755988222499298</c:v>
                </c:pt>
                <c:pt idx="13">
                  <c:v>-0.130075257827741</c:v>
                </c:pt>
                <c:pt idx="14">
                  <c:v>-0.0358837366931084</c:v>
                </c:pt>
                <c:pt idx="15">
                  <c:v>-0.188789619229951</c:v>
                </c:pt>
                <c:pt idx="16">
                  <c:v>0.263739776753596</c:v>
                </c:pt>
                <c:pt idx="17">
                  <c:v>-0.0159421830162643</c:v>
                </c:pt>
                <c:pt idx="18">
                  <c:v>0.00265745415890706</c:v>
                </c:pt>
                <c:pt idx="19">
                  <c:v>-0.00398607531025164</c:v>
                </c:pt>
                <c:pt idx="20">
                  <c:v>0.0411910867803158</c:v>
                </c:pt>
                <c:pt idx="21">
                  <c:v>-0.0239075574445451</c:v>
                </c:pt>
                <c:pt idx="22">
                  <c:v>0.0518120948028553</c:v>
                </c:pt>
                <c:pt idx="23">
                  <c:v>-0.0889644275072641</c:v>
                </c:pt>
                <c:pt idx="24">
                  <c:v>-0.0146191058423284</c:v>
                </c:pt>
                <c:pt idx="25">
                  <c:v>-0.144883229433887</c:v>
                </c:pt>
                <c:pt idx="26">
                  <c:v>-0.0865236142910391</c:v>
                </c:pt>
                <c:pt idx="27">
                  <c:v>-0.258463342170828</c:v>
                </c:pt>
                <c:pt idx="28">
                  <c:v>0.170974420623793</c:v>
                </c:pt>
                <c:pt idx="29">
                  <c:v>-0.0373368181030145</c:v>
                </c:pt>
                <c:pt idx="30">
                  <c:v>0.0120056026145647</c:v>
                </c:pt>
                <c:pt idx="31">
                  <c:v>-0.0266759143169679</c:v>
                </c:pt>
                <c:pt idx="32">
                  <c:v>-0.078714945166368</c:v>
                </c:pt>
                <c:pt idx="33">
                  <c:v>-0.0173576340209678</c:v>
                </c:pt>
                <c:pt idx="34">
                  <c:v>-0.0387275980876609</c:v>
                </c:pt>
                <c:pt idx="35">
                  <c:v>-0.0347347467703401</c:v>
                </c:pt>
                <c:pt idx="36">
                  <c:v>-0.0253919039918742</c:v>
                </c:pt>
                <c:pt idx="37">
                  <c:v>-0.193829536947916</c:v>
                </c:pt>
                <c:pt idx="38">
                  <c:v>-0.0883971980766916</c:v>
                </c:pt>
                <c:pt idx="39">
                  <c:v>-0.333793584192392</c:v>
                </c:pt>
                <c:pt idx="40">
                  <c:v>0.180233496529823</c:v>
                </c:pt>
                <c:pt idx="41">
                  <c:v>-0.110093713917465</c:v>
                </c:pt>
                <c:pt idx="42">
                  <c:v>-0.0739247311827995</c:v>
                </c:pt>
                <c:pt idx="43">
                  <c:v>-0.08608514358734</c:v>
                </c:pt>
                <c:pt idx="44">
                  <c:v>-0.0444258962588009</c:v>
                </c:pt>
                <c:pt idx="45">
                  <c:v>-0.192597780411603</c:v>
                </c:pt>
                <c:pt idx="46">
                  <c:v>0.0283381688145141</c:v>
                </c:pt>
                <c:pt idx="47">
                  <c:v>-0.00674527156463967</c:v>
                </c:pt>
                <c:pt idx="48">
                  <c:v>0.00539658126577081</c:v>
                </c:pt>
                <c:pt idx="49">
                  <c:v>-0.151096121416529</c:v>
                </c:pt>
                <c:pt idx="50">
                  <c:v>-0.0729601556483317</c:v>
                </c:pt>
                <c:pt idx="51">
                  <c:v>-0.200110872240018</c:v>
                </c:pt>
                <c:pt idx="52">
                  <c:v>0.0961916245546064</c:v>
                </c:pt>
                <c:pt idx="53">
                  <c:v>-0.033837741263099</c:v>
                </c:pt>
                <c:pt idx="54">
                  <c:v>-0.0866539393693131</c:v>
                </c:pt>
                <c:pt idx="55">
                  <c:v>-0.0636916780724448</c:v>
                </c:pt>
                <c:pt idx="56">
                  <c:v>-0.051528218479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2338"/>
        <c:axId val="43133843"/>
      </c:lineChart>
      <c:catAx>
        <c:axId val="4600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2616"/>
        <c:crossesAt val="0"/>
        <c:auto val="1"/>
        <c:lblAlgn val="ctr"/>
        <c:lblOffset val="100"/>
        <c:noMultiLvlLbl val="0"/>
      </c:catAx>
      <c:valAx>
        <c:axId val="38242616"/>
        <c:scaling>
          <c:orientation val="minMax"/>
          <c:max val="76500"/>
          <c:min val="7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2076"/>
        <c:crossesAt val="1"/>
        <c:crossBetween val="midCat"/>
        <c:majorUnit val="500"/>
      </c:valAx>
      <c:catAx>
        <c:axId val="771623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3843"/>
        <c:auto val="1"/>
        <c:lblAlgn val="ctr"/>
        <c:lblOffset val="100"/>
        <c:noMultiLvlLbl val="0"/>
      </c:catAx>
      <c:valAx>
        <c:axId val="4313384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23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J$38:$J$238</c:f>
              <c:numCache>
                <c:formatCode>General</c:formatCode>
                <c:ptCount val="57"/>
                <c:pt idx="0">
                  <c:v>1997</c:v>
                </c:pt>
                <c:pt idx="1">
                  <c:v>1996</c:v>
                </c:pt>
                <c:pt idx="2">
                  <c:v>1985</c:v>
                </c:pt>
                <c:pt idx="3">
                  <c:v>1984</c:v>
                </c:pt>
                <c:pt idx="4">
                  <c:v>1979</c:v>
                </c:pt>
                <c:pt idx="5">
                  <c:v>1980</c:v>
                </c:pt>
                <c:pt idx="6">
                  <c:v>1977</c:v>
                </c:pt>
                <c:pt idx="7">
                  <c:v>1979</c:v>
                </c:pt>
                <c:pt idx="8">
                  <c:v>1972</c:v>
                </c:pt>
                <c:pt idx="9">
                  <c:v>1970</c:v>
                </c:pt>
                <c:pt idx="10">
                  <c:v>1969</c:v>
                </c:pt>
                <c:pt idx="11">
                  <c:v>1965</c:v>
                </c:pt>
                <c:pt idx="12">
                  <c:v>1967</c:v>
                </c:pt>
                <c:pt idx="13">
                  <c:v>1954</c:v>
                </c:pt>
                <c:pt idx="14">
                  <c:v>1950</c:v>
                </c:pt>
                <c:pt idx="15">
                  <c:v>1948</c:v>
                </c:pt>
                <c:pt idx="16">
                  <c:v>1943</c:v>
                </c:pt>
                <c:pt idx="17">
                  <c:v>1937</c:v>
                </c:pt>
                <c:pt idx="18">
                  <c:v>1939</c:v>
                </c:pt>
                <c:pt idx="19">
                  <c:v>1931</c:v>
                </c:pt>
                <c:pt idx="20">
                  <c:v>1923</c:v>
                </c:pt>
                <c:pt idx="21">
                  <c:v>1925</c:v>
                </c:pt>
                <c:pt idx="22">
                  <c:v>1923</c:v>
                </c:pt>
                <c:pt idx="23">
                  <c:v>1931</c:v>
                </c:pt>
                <c:pt idx="24">
                  <c:v>1929</c:v>
                </c:pt>
                <c:pt idx="25">
                  <c:v>1923</c:v>
                </c:pt>
                <c:pt idx="26">
                  <c:v>1921</c:v>
                </c:pt>
                <c:pt idx="27">
                  <c:v>1913</c:v>
                </c:pt>
                <c:pt idx="28">
                  <c:v>1896</c:v>
                </c:pt>
                <c:pt idx="29">
                  <c:v>1891</c:v>
                </c:pt>
                <c:pt idx="30">
                  <c:v>1885</c:v>
                </c:pt>
                <c:pt idx="31">
                  <c:v>1884</c:v>
                </c:pt>
                <c:pt idx="32">
                  <c:v>1889</c:v>
                </c:pt>
                <c:pt idx="33">
                  <c:v>1885</c:v>
                </c:pt>
                <c:pt idx="34">
                  <c:v>1882</c:v>
                </c:pt>
                <c:pt idx="35">
                  <c:v>1877</c:v>
                </c:pt>
                <c:pt idx="36">
                  <c:v>1872</c:v>
                </c:pt>
                <c:pt idx="37">
                  <c:v>1873</c:v>
                </c:pt>
                <c:pt idx="38">
                  <c:v>1868</c:v>
                </c:pt>
                <c:pt idx="39">
                  <c:v>1857</c:v>
                </c:pt>
                <c:pt idx="40">
                  <c:v>1846</c:v>
                </c:pt>
                <c:pt idx="41">
                  <c:v>1842</c:v>
                </c:pt>
                <c:pt idx="42">
                  <c:v>1835</c:v>
                </c:pt>
                <c:pt idx="43">
                  <c:v>1832</c:v>
                </c:pt>
                <c:pt idx="44">
                  <c:v>1821</c:v>
                </c:pt>
                <c:pt idx="45">
                  <c:v>1817</c:v>
                </c:pt>
                <c:pt idx="46">
                  <c:v>1809</c:v>
                </c:pt>
                <c:pt idx="47">
                  <c:v>1810</c:v>
                </c:pt>
                <c:pt idx="48">
                  <c:v>1804</c:v>
                </c:pt>
                <c:pt idx="49">
                  <c:v>1801</c:v>
                </c:pt>
                <c:pt idx="50">
                  <c:v>1798</c:v>
                </c:pt>
                <c:pt idx="51">
                  <c:v>1791</c:v>
                </c:pt>
                <c:pt idx="52">
                  <c:v>1790</c:v>
                </c:pt>
                <c:pt idx="53">
                  <c:v>1787</c:v>
                </c:pt>
                <c:pt idx="54">
                  <c:v>1785</c:v>
                </c:pt>
                <c:pt idx="55">
                  <c:v>1785</c:v>
                </c:pt>
                <c:pt idx="56">
                  <c:v>1783</c:v>
                </c:pt>
              </c:numCache>
            </c:numRef>
          </c:val>
        </c:ser>
        <c:gapWidth val="150"/>
        <c:overlap val="0"/>
        <c:axId val="8167096"/>
        <c:axId val="66847609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K$38:$K$238</c:f>
              <c:numCache>
                <c:formatCode>General</c:formatCode>
                <c:ptCount val="57"/>
                <c:pt idx="0">
                  <c:v>-0.149999999999991</c:v>
                </c:pt>
                <c:pt idx="1">
                  <c:v>-0.0500751126690062</c:v>
                </c:pt>
                <c:pt idx="2">
                  <c:v>-0.551102204408821</c:v>
                </c:pt>
                <c:pt idx="3">
                  <c:v>-0.0503778337531458</c:v>
                </c:pt>
                <c:pt idx="4">
                  <c:v>-0.252016129032256</c:v>
                </c:pt>
                <c:pt idx="5">
                  <c:v>0.0505305709954484</c:v>
                </c:pt>
                <c:pt idx="6">
                  <c:v>-0.151515151515142</c:v>
                </c:pt>
                <c:pt idx="7">
                  <c:v>0.101163378856867</c:v>
                </c:pt>
                <c:pt idx="8">
                  <c:v>-0.353713996968168</c:v>
                </c:pt>
                <c:pt idx="9">
                  <c:v>-0.101419878296156</c:v>
                </c:pt>
                <c:pt idx="10">
                  <c:v>-0.0507614213198053</c:v>
                </c:pt>
                <c:pt idx="11">
                  <c:v>-0.203148806500764</c:v>
                </c:pt>
                <c:pt idx="12">
                  <c:v>0.101781170483449</c:v>
                </c:pt>
                <c:pt idx="13">
                  <c:v>-0.660904931367568</c:v>
                </c:pt>
                <c:pt idx="14">
                  <c:v>-0.204708290685772</c:v>
                </c:pt>
                <c:pt idx="15">
                  <c:v>-0.102564102564102</c:v>
                </c:pt>
                <c:pt idx="16">
                  <c:v>-0.256673511293641</c:v>
                </c:pt>
                <c:pt idx="17">
                  <c:v>-0.308800823468857</c:v>
                </c:pt>
                <c:pt idx="18">
                  <c:v>0.103252452245741</c:v>
                </c:pt>
                <c:pt idx="19">
                  <c:v>-0.412583806085607</c:v>
                </c:pt>
                <c:pt idx="20">
                  <c:v>-0.41429311237701</c:v>
                </c:pt>
                <c:pt idx="21">
                  <c:v>0.104004160166397</c:v>
                </c:pt>
                <c:pt idx="22">
                  <c:v>-0.103896103896105</c:v>
                </c:pt>
                <c:pt idx="23">
                  <c:v>0.416016640665617</c:v>
                </c:pt>
                <c:pt idx="24">
                  <c:v>-0.103573278094245</c:v>
                </c:pt>
                <c:pt idx="25">
                  <c:v>-0.311041990668741</c:v>
                </c:pt>
                <c:pt idx="26">
                  <c:v>-0.104004160166397</c:v>
                </c:pt>
                <c:pt idx="27">
                  <c:v>-0.416449765747004</c:v>
                </c:pt>
                <c:pt idx="28">
                  <c:v>-0.888656560376376</c:v>
                </c:pt>
                <c:pt idx="29">
                  <c:v>-0.263713080168785</c:v>
                </c:pt>
                <c:pt idx="30">
                  <c:v>-0.317292437863557</c:v>
                </c:pt>
                <c:pt idx="31">
                  <c:v>-0.0530503978779819</c:v>
                </c:pt>
                <c:pt idx="32">
                  <c:v>0.265392781316336</c:v>
                </c:pt>
                <c:pt idx="33">
                  <c:v>-0.211752249867658</c:v>
                </c:pt>
                <c:pt idx="34">
                  <c:v>-0.15915119363396</c:v>
                </c:pt>
                <c:pt idx="35">
                  <c:v>-0.265674814027634</c:v>
                </c:pt>
                <c:pt idx="36">
                  <c:v>-0.266382525306341</c:v>
                </c:pt>
                <c:pt idx="37">
                  <c:v>0.0534188034188077</c:v>
                </c:pt>
                <c:pt idx="38">
                  <c:v>-0.266951414842495</c:v>
                </c:pt>
                <c:pt idx="39">
                  <c:v>-0.588865096359754</c:v>
                </c:pt>
                <c:pt idx="40">
                  <c:v>-0.592353257942918</c:v>
                </c:pt>
                <c:pt idx="41">
                  <c:v>-0.216684723726985</c:v>
                </c:pt>
                <c:pt idx="42">
                  <c:v>-0.380021715526595</c:v>
                </c:pt>
                <c:pt idx="43">
                  <c:v>-0.163487738419619</c:v>
                </c:pt>
                <c:pt idx="44">
                  <c:v>-0.600436681222703</c:v>
                </c:pt>
                <c:pt idx="45">
                  <c:v>-0.21965952773202</c:v>
                </c:pt>
                <c:pt idx="46">
                  <c:v>-0.440286186020913</c:v>
                </c:pt>
                <c:pt idx="47">
                  <c:v>0.055279159756779</c:v>
                </c:pt>
                <c:pt idx="48">
                  <c:v>-0.331491712707177</c:v>
                </c:pt>
                <c:pt idx="49">
                  <c:v>-0.166297117516635</c:v>
                </c:pt>
                <c:pt idx="50">
                  <c:v>-0.166574125485838</c:v>
                </c:pt>
                <c:pt idx="51">
                  <c:v>-0.389321468298107</c:v>
                </c:pt>
                <c:pt idx="52">
                  <c:v>-0.055834729201564</c:v>
                </c:pt>
                <c:pt idx="53">
                  <c:v>-0.167597765363126</c:v>
                </c:pt>
                <c:pt idx="54">
                  <c:v>-0.111919418019028</c:v>
                </c:pt>
                <c:pt idx="55">
                  <c:v>0</c:v>
                </c:pt>
                <c:pt idx="56">
                  <c:v>-0.1120448179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8719"/>
        <c:axId val="9967961"/>
      </c:lineChart>
      <c:catAx>
        <c:axId val="816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7609"/>
        <c:crossesAt val="0"/>
        <c:auto val="1"/>
        <c:lblAlgn val="ctr"/>
        <c:lblOffset val="100"/>
        <c:noMultiLvlLbl val="0"/>
      </c:catAx>
      <c:valAx>
        <c:axId val="66847609"/>
        <c:scaling>
          <c:orientation val="minMax"/>
          <c:max val="21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096"/>
        <c:crossesAt val="1"/>
        <c:crossBetween val="midCat"/>
        <c:majorUnit val="50"/>
      </c:valAx>
      <c:catAx>
        <c:axId val="467687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961"/>
        <c:auto val="1"/>
        <c:lblAlgn val="ctr"/>
        <c:lblOffset val="100"/>
        <c:noMultiLvlLbl val="0"/>
      </c:catAx>
      <c:valAx>
        <c:axId val="99679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87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M$38:$M$238</c:f>
              <c:numCache>
                <c:formatCode>General</c:formatCode>
                <c:ptCount val="57"/>
                <c:pt idx="0">
                  <c:v>1231</c:v>
                </c:pt>
                <c:pt idx="1">
                  <c:v>1226</c:v>
                </c:pt>
                <c:pt idx="2">
                  <c:v>1225</c:v>
                </c:pt>
                <c:pt idx="3">
                  <c:v>1208</c:v>
                </c:pt>
                <c:pt idx="4">
                  <c:v>1214</c:v>
                </c:pt>
                <c:pt idx="5">
                  <c:v>1204</c:v>
                </c:pt>
                <c:pt idx="6">
                  <c:v>1194</c:v>
                </c:pt>
                <c:pt idx="7">
                  <c:v>1195</c:v>
                </c:pt>
                <c:pt idx="8">
                  <c:v>1188</c:v>
                </c:pt>
                <c:pt idx="9">
                  <c:v>1186</c:v>
                </c:pt>
                <c:pt idx="10">
                  <c:v>1186</c:v>
                </c:pt>
                <c:pt idx="11">
                  <c:v>1185</c:v>
                </c:pt>
                <c:pt idx="12">
                  <c:v>1178</c:v>
                </c:pt>
                <c:pt idx="13">
                  <c:v>1173</c:v>
                </c:pt>
                <c:pt idx="14">
                  <c:v>1173</c:v>
                </c:pt>
                <c:pt idx="15">
                  <c:v>1163</c:v>
                </c:pt>
                <c:pt idx="16">
                  <c:v>1158</c:v>
                </c:pt>
                <c:pt idx="17">
                  <c:v>1157</c:v>
                </c:pt>
                <c:pt idx="18">
                  <c:v>1154</c:v>
                </c:pt>
                <c:pt idx="19">
                  <c:v>1151</c:v>
                </c:pt>
                <c:pt idx="20">
                  <c:v>1150</c:v>
                </c:pt>
                <c:pt idx="21">
                  <c:v>1136</c:v>
                </c:pt>
                <c:pt idx="22">
                  <c:v>1133</c:v>
                </c:pt>
                <c:pt idx="23">
                  <c:v>1130</c:v>
                </c:pt>
                <c:pt idx="24">
                  <c:v>1124</c:v>
                </c:pt>
                <c:pt idx="25">
                  <c:v>1117</c:v>
                </c:pt>
                <c:pt idx="26">
                  <c:v>1111</c:v>
                </c:pt>
                <c:pt idx="27">
                  <c:v>1107</c:v>
                </c:pt>
                <c:pt idx="28">
                  <c:v>1098</c:v>
                </c:pt>
                <c:pt idx="29">
                  <c:v>1093</c:v>
                </c:pt>
                <c:pt idx="30">
                  <c:v>1089</c:v>
                </c:pt>
                <c:pt idx="31">
                  <c:v>1082</c:v>
                </c:pt>
                <c:pt idx="32">
                  <c:v>1085</c:v>
                </c:pt>
                <c:pt idx="33">
                  <c:v>1081</c:v>
                </c:pt>
                <c:pt idx="34">
                  <c:v>1080</c:v>
                </c:pt>
                <c:pt idx="35">
                  <c:v>1077</c:v>
                </c:pt>
                <c:pt idx="36">
                  <c:v>1078</c:v>
                </c:pt>
                <c:pt idx="37">
                  <c:v>1077</c:v>
                </c:pt>
                <c:pt idx="38">
                  <c:v>1077</c:v>
                </c:pt>
                <c:pt idx="39">
                  <c:v>1074</c:v>
                </c:pt>
                <c:pt idx="40">
                  <c:v>1064</c:v>
                </c:pt>
                <c:pt idx="41">
                  <c:v>1063</c:v>
                </c:pt>
                <c:pt idx="42">
                  <c:v>1059</c:v>
                </c:pt>
                <c:pt idx="43">
                  <c:v>1059</c:v>
                </c:pt>
                <c:pt idx="44">
                  <c:v>1054</c:v>
                </c:pt>
                <c:pt idx="45">
                  <c:v>1055</c:v>
                </c:pt>
                <c:pt idx="46">
                  <c:v>1054</c:v>
                </c:pt>
                <c:pt idx="47">
                  <c:v>1047</c:v>
                </c:pt>
                <c:pt idx="48">
                  <c:v>1047</c:v>
                </c:pt>
                <c:pt idx="49">
                  <c:v>1044</c:v>
                </c:pt>
                <c:pt idx="50">
                  <c:v>1041</c:v>
                </c:pt>
                <c:pt idx="51">
                  <c:v>1034</c:v>
                </c:pt>
                <c:pt idx="52">
                  <c:v>1033</c:v>
                </c:pt>
                <c:pt idx="53">
                  <c:v>1027</c:v>
                </c:pt>
                <c:pt idx="54">
                  <c:v>1026</c:v>
                </c:pt>
                <c:pt idx="55">
                  <c:v>1022</c:v>
                </c:pt>
                <c:pt idx="56">
                  <c:v>1019</c:v>
                </c:pt>
              </c:numCache>
            </c:numRef>
          </c:val>
        </c:ser>
        <c:gapWidth val="150"/>
        <c:overlap val="0"/>
        <c:axId val="21428739"/>
        <c:axId val="5274867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N$38:$N$238</c:f>
              <c:numCache>
                <c:formatCode>General</c:formatCode>
                <c:ptCount val="57"/>
                <c:pt idx="0">
                  <c:v>-0.243111831442462</c:v>
                </c:pt>
                <c:pt idx="1">
                  <c:v>-0.406173842404542</c:v>
                </c:pt>
                <c:pt idx="2">
                  <c:v>-0.0815660685154995</c:v>
                </c:pt>
                <c:pt idx="3">
                  <c:v>-1.38775510204083</c:v>
                </c:pt>
                <c:pt idx="4">
                  <c:v>0.496688741721869</c:v>
                </c:pt>
                <c:pt idx="5">
                  <c:v>-0.82372322899505</c:v>
                </c:pt>
                <c:pt idx="6">
                  <c:v>-0.830564784053152</c:v>
                </c:pt>
                <c:pt idx="7">
                  <c:v>0.0837520938023317</c:v>
                </c:pt>
                <c:pt idx="8">
                  <c:v>-0.5857740585774</c:v>
                </c:pt>
                <c:pt idx="9">
                  <c:v>-0.168350168350173</c:v>
                </c:pt>
                <c:pt idx="10">
                  <c:v>0</c:v>
                </c:pt>
                <c:pt idx="11">
                  <c:v>-0.0843170320404738</c:v>
                </c:pt>
                <c:pt idx="12">
                  <c:v>-0.59071729957806</c:v>
                </c:pt>
                <c:pt idx="13">
                  <c:v>-0.42444821731749</c:v>
                </c:pt>
                <c:pt idx="14">
                  <c:v>0</c:v>
                </c:pt>
                <c:pt idx="15">
                  <c:v>-0.852514919011085</c:v>
                </c:pt>
                <c:pt idx="16">
                  <c:v>-0.429922613929492</c:v>
                </c:pt>
                <c:pt idx="17">
                  <c:v>-0.0863557858376538</c:v>
                </c:pt>
                <c:pt idx="18">
                  <c:v>-0.259291270527228</c:v>
                </c:pt>
                <c:pt idx="19">
                  <c:v>-0.259965337954938</c:v>
                </c:pt>
                <c:pt idx="20">
                  <c:v>-0.0868809730668971</c:v>
                </c:pt>
                <c:pt idx="21">
                  <c:v>-1.21739130434783</c:v>
                </c:pt>
                <c:pt idx="22">
                  <c:v>-0.264084507042256</c:v>
                </c:pt>
                <c:pt idx="23">
                  <c:v>-0.264783759929387</c:v>
                </c:pt>
                <c:pt idx="24">
                  <c:v>-0.530973451327427</c:v>
                </c:pt>
                <c:pt idx="25">
                  <c:v>-0.622775800711736</c:v>
                </c:pt>
                <c:pt idx="26">
                  <c:v>-0.537153088630262</c:v>
                </c:pt>
                <c:pt idx="27">
                  <c:v>-0.360036003600357</c:v>
                </c:pt>
                <c:pt idx="28">
                  <c:v>-0.8130081300813</c:v>
                </c:pt>
                <c:pt idx="29">
                  <c:v>-0.455373406193075</c:v>
                </c:pt>
                <c:pt idx="30">
                  <c:v>-0.365965233302831</c:v>
                </c:pt>
                <c:pt idx="31">
                  <c:v>-0.642791551882453</c:v>
                </c:pt>
                <c:pt idx="32">
                  <c:v>0.277264325323472</c:v>
                </c:pt>
                <c:pt idx="33">
                  <c:v>-0.368663594470036</c:v>
                </c:pt>
                <c:pt idx="34">
                  <c:v>-0.0925069380203496</c:v>
                </c:pt>
                <c:pt idx="35">
                  <c:v>-0.277777777777771</c:v>
                </c:pt>
                <c:pt idx="36">
                  <c:v>0.0928505106778061</c:v>
                </c:pt>
                <c:pt idx="37">
                  <c:v>-0.0927643784786625</c:v>
                </c:pt>
                <c:pt idx="38">
                  <c:v>0</c:v>
                </c:pt>
                <c:pt idx="39">
                  <c:v>-0.278551532033418</c:v>
                </c:pt>
                <c:pt idx="40">
                  <c:v>-0.931098696461831</c:v>
                </c:pt>
                <c:pt idx="41">
                  <c:v>-0.0939849624060116</c:v>
                </c:pt>
                <c:pt idx="42">
                  <c:v>-0.376293508936982</c:v>
                </c:pt>
                <c:pt idx="43">
                  <c:v>0</c:v>
                </c:pt>
                <c:pt idx="44">
                  <c:v>-0.47214353163362</c:v>
                </c:pt>
                <c:pt idx="45">
                  <c:v>0.094876660341555</c:v>
                </c:pt>
                <c:pt idx="46">
                  <c:v>-0.094786729857816</c:v>
                </c:pt>
                <c:pt idx="47">
                  <c:v>-0.664136622390885</c:v>
                </c:pt>
                <c:pt idx="48">
                  <c:v>0</c:v>
                </c:pt>
                <c:pt idx="49">
                  <c:v>-0.286532951289402</c:v>
                </c:pt>
                <c:pt idx="50">
                  <c:v>-0.287356321839084</c:v>
                </c:pt>
                <c:pt idx="51">
                  <c:v>-0.67243035542748</c:v>
                </c:pt>
                <c:pt idx="52">
                  <c:v>-0.0967117988394506</c:v>
                </c:pt>
                <c:pt idx="53">
                  <c:v>-0.580832526621492</c:v>
                </c:pt>
                <c:pt idx="54">
                  <c:v>-0.0973709834469361</c:v>
                </c:pt>
                <c:pt idx="55">
                  <c:v>-0.389863547758281</c:v>
                </c:pt>
                <c:pt idx="56">
                  <c:v>-0.29354207436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4414"/>
        <c:axId val="2527491"/>
      </c:lineChart>
      <c:catAx>
        <c:axId val="2142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8676"/>
        <c:crossesAt val="0"/>
        <c:auto val="1"/>
        <c:lblAlgn val="ctr"/>
        <c:lblOffset val="100"/>
        <c:noMultiLvlLbl val="0"/>
      </c:catAx>
      <c:valAx>
        <c:axId val="52748676"/>
        <c:scaling>
          <c:orientation val="minMax"/>
          <c:max val="13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8739"/>
        <c:crossesAt val="1"/>
        <c:crossBetween val="midCat"/>
        <c:majorUnit val="50"/>
      </c:valAx>
      <c:catAx>
        <c:axId val="764044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491"/>
        <c:auto val="1"/>
        <c:lblAlgn val="ctr"/>
        <c:lblOffset val="100"/>
        <c:noMultiLvlLbl val="0"/>
      </c:catAx>
      <c:valAx>
        <c:axId val="25274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44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5935272366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74455838067"/>
          <c:y val="0.198683080446608"/>
          <c:w val="0.837685358136698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P$38:$P$238</c:f>
              <c:numCache>
                <c:formatCode>General</c:formatCode>
                <c:ptCount val="57"/>
                <c:pt idx="0">
                  <c:v>6161</c:v>
                </c:pt>
                <c:pt idx="1">
                  <c:v>6162</c:v>
                </c:pt>
                <c:pt idx="2">
                  <c:v>6160</c:v>
                </c:pt>
                <c:pt idx="3">
                  <c:v>6108</c:v>
                </c:pt>
                <c:pt idx="4">
                  <c:v>6109</c:v>
                </c:pt>
                <c:pt idx="5">
                  <c:v>6086</c:v>
                </c:pt>
                <c:pt idx="6">
                  <c:v>6078</c:v>
                </c:pt>
                <c:pt idx="7">
                  <c:v>6076</c:v>
                </c:pt>
                <c:pt idx="8">
                  <c:v>6066</c:v>
                </c:pt>
                <c:pt idx="9">
                  <c:v>6064</c:v>
                </c:pt>
                <c:pt idx="10">
                  <c:v>6067</c:v>
                </c:pt>
                <c:pt idx="11">
                  <c:v>6054</c:v>
                </c:pt>
                <c:pt idx="12">
                  <c:v>6034</c:v>
                </c:pt>
                <c:pt idx="13">
                  <c:v>6042</c:v>
                </c:pt>
                <c:pt idx="14">
                  <c:v>6032</c:v>
                </c:pt>
                <c:pt idx="15">
                  <c:v>5991</c:v>
                </c:pt>
                <c:pt idx="16">
                  <c:v>5995</c:v>
                </c:pt>
                <c:pt idx="17">
                  <c:v>5986</c:v>
                </c:pt>
                <c:pt idx="18">
                  <c:v>5981</c:v>
                </c:pt>
                <c:pt idx="19">
                  <c:v>5971</c:v>
                </c:pt>
                <c:pt idx="20">
                  <c:v>5966</c:v>
                </c:pt>
                <c:pt idx="21">
                  <c:v>5975</c:v>
                </c:pt>
                <c:pt idx="22">
                  <c:v>5989</c:v>
                </c:pt>
                <c:pt idx="23">
                  <c:v>6004</c:v>
                </c:pt>
                <c:pt idx="24">
                  <c:v>5966</c:v>
                </c:pt>
                <c:pt idx="25">
                  <c:v>5969</c:v>
                </c:pt>
                <c:pt idx="26">
                  <c:v>5969</c:v>
                </c:pt>
                <c:pt idx="27">
                  <c:v>5919</c:v>
                </c:pt>
                <c:pt idx="28">
                  <c:v>5912</c:v>
                </c:pt>
                <c:pt idx="29">
                  <c:v>5905</c:v>
                </c:pt>
                <c:pt idx="30">
                  <c:v>5899</c:v>
                </c:pt>
                <c:pt idx="31">
                  <c:v>5899</c:v>
                </c:pt>
                <c:pt idx="32">
                  <c:v>5885</c:v>
                </c:pt>
                <c:pt idx="33">
                  <c:v>5880</c:v>
                </c:pt>
                <c:pt idx="34">
                  <c:v>5871</c:v>
                </c:pt>
                <c:pt idx="35">
                  <c:v>5879</c:v>
                </c:pt>
                <c:pt idx="36">
                  <c:v>5863</c:v>
                </c:pt>
                <c:pt idx="37">
                  <c:v>5853</c:v>
                </c:pt>
                <c:pt idx="38">
                  <c:v>5854</c:v>
                </c:pt>
                <c:pt idx="39">
                  <c:v>5814</c:v>
                </c:pt>
                <c:pt idx="40">
                  <c:v>5826</c:v>
                </c:pt>
                <c:pt idx="41">
                  <c:v>5818</c:v>
                </c:pt>
                <c:pt idx="42">
                  <c:v>5824</c:v>
                </c:pt>
                <c:pt idx="43">
                  <c:v>5804</c:v>
                </c:pt>
                <c:pt idx="44">
                  <c:v>5791</c:v>
                </c:pt>
                <c:pt idx="45">
                  <c:v>5784</c:v>
                </c:pt>
                <c:pt idx="46">
                  <c:v>5774</c:v>
                </c:pt>
                <c:pt idx="47">
                  <c:v>5760</c:v>
                </c:pt>
                <c:pt idx="48">
                  <c:v>5754</c:v>
                </c:pt>
                <c:pt idx="49">
                  <c:v>5742</c:v>
                </c:pt>
                <c:pt idx="50">
                  <c:v>5734</c:v>
                </c:pt>
                <c:pt idx="51">
                  <c:v>5708</c:v>
                </c:pt>
                <c:pt idx="52">
                  <c:v>5697</c:v>
                </c:pt>
                <c:pt idx="53">
                  <c:v>5686</c:v>
                </c:pt>
                <c:pt idx="54">
                  <c:v>5676</c:v>
                </c:pt>
                <c:pt idx="55">
                  <c:v>5662</c:v>
                </c:pt>
                <c:pt idx="56">
                  <c:v>5672</c:v>
                </c:pt>
              </c:numCache>
            </c:numRef>
          </c:val>
        </c:ser>
        <c:gapWidth val="150"/>
        <c:overlap val="0"/>
        <c:axId val="93713430"/>
        <c:axId val="6539811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Q$38:$Q$238</c:f>
              <c:numCache>
                <c:formatCode>General</c:formatCode>
                <c:ptCount val="57"/>
                <c:pt idx="0">
                  <c:v>-0.210560414642046</c:v>
                </c:pt>
                <c:pt idx="1">
                  <c:v>0.0162311313098655</c:v>
                </c:pt>
                <c:pt idx="2">
                  <c:v>-0.0324569944823168</c:v>
                </c:pt>
                <c:pt idx="3">
                  <c:v>-0.84415584415585</c:v>
                </c:pt>
                <c:pt idx="4">
                  <c:v>0.0163719711853361</c:v>
                </c:pt>
                <c:pt idx="5">
                  <c:v>-0.376493697822895</c:v>
                </c:pt>
                <c:pt idx="6">
                  <c:v>-0.131449227735786</c:v>
                </c:pt>
                <c:pt idx="7">
                  <c:v>-0.0329055610398257</c:v>
                </c:pt>
                <c:pt idx="8">
                  <c:v>-0.164581961816992</c:v>
                </c:pt>
                <c:pt idx="9">
                  <c:v>-0.0329706561160634</c:v>
                </c:pt>
                <c:pt idx="10">
                  <c:v>0.0494722955145051</c:v>
                </c:pt>
                <c:pt idx="11">
                  <c:v>-0.214273940992243</c:v>
                </c:pt>
                <c:pt idx="12">
                  <c:v>-0.330360092500825</c:v>
                </c:pt>
                <c:pt idx="13">
                  <c:v>0.132582035134249</c:v>
                </c:pt>
                <c:pt idx="14">
                  <c:v>-0.165508109897388</c:v>
                </c:pt>
                <c:pt idx="15">
                  <c:v>-0.679708222811669</c:v>
                </c:pt>
                <c:pt idx="16">
                  <c:v>0.0667668168919988</c:v>
                </c:pt>
                <c:pt idx="17">
                  <c:v>-0.150125104253533</c:v>
                </c:pt>
                <c:pt idx="18">
                  <c:v>-0.0835282325425908</c:v>
                </c:pt>
                <c:pt idx="19">
                  <c:v>-0.167196121049997</c:v>
                </c:pt>
                <c:pt idx="20">
                  <c:v>-0.0837380673253989</c:v>
                </c:pt>
                <c:pt idx="21">
                  <c:v>0.150854844116651</c:v>
                </c:pt>
                <c:pt idx="22">
                  <c:v>0.23430962343096</c:v>
                </c:pt>
                <c:pt idx="23">
                  <c:v>0.250459175154447</c:v>
                </c:pt>
                <c:pt idx="24">
                  <c:v>-0.632911392405063</c:v>
                </c:pt>
                <c:pt idx="25">
                  <c:v>0.0502849480388932</c:v>
                </c:pt>
                <c:pt idx="26">
                  <c:v>0</c:v>
                </c:pt>
                <c:pt idx="27">
                  <c:v>-0.837661249790585</c:v>
                </c:pt>
                <c:pt idx="28">
                  <c:v>-0.11826322013853</c:v>
                </c:pt>
                <c:pt idx="29">
                  <c:v>-0.118403247631932</c:v>
                </c:pt>
                <c:pt idx="30">
                  <c:v>-0.101608806096536</c:v>
                </c:pt>
                <c:pt idx="31">
                  <c:v>0</c:v>
                </c:pt>
                <c:pt idx="32">
                  <c:v>-0.237328360739113</c:v>
                </c:pt>
                <c:pt idx="33">
                  <c:v>-0.08496176720476</c:v>
                </c:pt>
                <c:pt idx="34">
                  <c:v>-0.15306122448979</c:v>
                </c:pt>
                <c:pt idx="35">
                  <c:v>0.136262987565999</c:v>
                </c:pt>
                <c:pt idx="36">
                  <c:v>-0.272155128423208</c:v>
                </c:pt>
                <c:pt idx="37">
                  <c:v>-0.170561146170897</c:v>
                </c:pt>
                <c:pt idx="38">
                  <c:v>0.0170852554245613</c:v>
                </c:pt>
                <c:pt idx="39">
                  <c:v>-0.683293474547327</c:v>
                </c:pt>
                <c:pt idx="40">
                  <c:v>0.206398348813224</c:v>
                </c:pt>
                <c:pt idx="41">
                  <c:v>-0.137315482320631</c:v>
                </c:pt>
                <c:pt idx="42">
                  <c:v>0.103128222756951</c:v>
                </c:pt>
                <c:pt idx="43">
                  <c:v>-0.343406593406598</c:v>
                </c:pt>
                <c:pt idx="44">
                  <c:v>-0.22398345968297</c:v>
                </c:pt>
                <c:pt idx="45">
                  <c:v>-0.120877223277503</c:v>
                </c:pt>
                <c:pt idx="46">
                  <c:v>-0.172890733056704</c:v>
                </c:pt>
                <c:pt idx="47">
                  <c:v>-0.242466227918257</c:v>
                </c:pt>
                <c:pt idx="48">
                  <c:v>-0.104166666666671</c:v>
                </c:pt>
                <c:pt idx="49">
                  <c:v>-0.208550573514074</c:v>
                </c:pt>
                <c:pt idx="50">
                  <c:v>-0.139324277255312</c:v>
                </c:pt>
                <c:pt idx="51">
                  <c:v>-0.453435647017784</c:v>
                </c:pt>
                <c:pt idx="52">
                  <c:v>-0.192711983181511</c:v>
                </c:pt>
                <c:pt idx="53">
                  <c:v>-0.193084079339997</c:v>
                </c:pt>
                <c:pt idx="54">
                  <c:v>-0.175870559268375</c:v>
                </c:pt>
                <c:pt idx="55">
                  <c:v>-0.24665257223397</c:v>
                </c:pt>
                <c:pt idx="56">
                  <c:v>0.17661603673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3135"/>
        <c:axId val="91143201"/>
      </c:lineChart>
      <c:catAx>
        <c:axId val="9371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3316814699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8111"/>
        <c:crossesAt val="0"/>
        <c:auto val="1"/>
        <c:lblAlgn val="ctr"/>
        <c:lblOffset val="100"/>
        <c:noMultiLvlLbl val="0"/>
      </c:catAx>
      <c:valAx>
        <c:axId val="6539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36541760378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3430"/>
        <c:crossesAt val="1"/>
        <c:crossBetween val="midCat"/>
        <c:majorUnit val="100"/>
      </c:valAx>
      <c:catAx>
        <c:axId val="793831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268478633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3201"/>
        <c:auto val="1"/>
        <c:lblAlgn val="ctr"/>
        <c:lblOffset val="100"/>
        <c:noMultiLvlLbl val="0"/>
      </c:catAx>
      <c:valAx>
        <c:axId val="911432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804673502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31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615516747781"/>
          <c:w val="0.106240231769146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S$38:$S$238</c:f>
              <c:numCache>
                <c:formatCode>General</c:formatCode>
                <c:ptCount val="57"/>
                <c:pt idx="0">
                  <c:v>3373</c:v>
                </c:pt>
                <c:pt idx="1">
                  <c:v>3366</c:v>
                </c:pt>
                <c:pt idx="2">
                  <c:v>3363</c:v>
                </c:pt>
                <c:pt idx="3">
                  <c:v>3349</c:v>
                </c:pt>
                <c:pt idx="4">
                  <c:v>3344</c:v>
                </c:pt>
                <c:pt idx="5">
                  <c:v>3325</c:v>
                </c:pt>
                <c:pt idx="6">
                  <c:v>3322</c:v>
                </c:pt>
                <c:pt idx="7">
                  <c:v>3310</c:v>
                </c:pt>
                <c:pt idx="8">
                  <c:v>3308</c:v>
                </c:pt>
                <c:pt idx="9">
                  <c:v>3300</c:v>
                </c:pt>
                <c:pt idx="10">
                  <c:v>3289</c:v>
                </c:pt>
                <c:pt idx="11">
                  <c:v>3285</c:v>
                </c:pt>
                <c:pt idx="12">
                  <c:v>3276</c:v>
                </c:pt>
                <c:pt idx="13">
                  <c:v>3274</c:v>
                </c:pt>
                <c:pt idx="14">
                  <c:v>3268</c:v>
                </c:pt>
                <c:pt idx="15">
                  <c:v>3239</c:v>
                </c:pt>
                <c:pt idx="16">
                  <c:v>3235</c:v>
                </c:pt>
                <c:pt idx="17">
                  <c:v>3233</c:v>
                </c:pt>
                <c:pt idx="18">
                  <c:v>3224</c:v>
                </c:pt>
                <c:pt idx="19">
                  <c:v>3215</c:v>
                </c:pt>
                <c:pt idx="20">
                  <c:v>3212</c:v>
                </c:pt>
                <c:pt idx="21">
                  <c:v>3198</c:v>
                </c:pt>
                <c:pt idx="22">
                  <c:v>3191</c:v>
                </c:pt>
                <c:pt idx="23">
                  <c:v>3184</c:v>
                </c:pt>
                <c:pt idx="24">
                  <c:v>3179</c:v>
                </c:pt>
                <c:pt idx="25">
                  <c:v>3170</c:v>
                </c:pt>
                <c:pt idx="26">
                  <c:v>3162</c:v>
                </c:pt>
                <c:pt idx="27">
                  <c:v>3140</c:v>
                </c:pt>
                <c:pt idx="28">
                  <c:v>3129</c:v>
                </c:pt>
                <c:pt idx="29">
                  <c:v>3119</c:v>
                </c:pt>
                <c:pt idx="30">
                  <c:v>3118</c:v>
                </c:pt>
                <c:pt idx="31">
                  <c:v>3109</c:v>
                </c:pt>
                <c:pt idx="32">
                  <c:v>3105</c:v>
                </c:pt>
                <c:pt idx="33">
                  <c:v>3099</c:v>
                </c:pt>
                <c:pt idx="34">
                  <c:v>3104</c:v>
                </c:pt>
                <c:pt idx="35">
                  <c:v>3102</c:v>
                </c:pt>
                <c:pt idx="36">
                  <c:v>3103</c:v>
                </c:pt>
                <c:pt idx="37">
                  <c:v>3101</c:v>
                </c:pt>
                <c:pt idx="38">
                  <c:v>3091</c:v>
                </c:pt>
                <c:pt idx="39">
                  <c:v>3070</c:v>
                </c:pt>
                <c:pt idx="40">
                  <c:v>3061</c:v>
                </c:pt>
                <c:pt idx="41">
                  <c:v>3059</c:v>
                </c:pt>
                <c:pt idx="42">
                  <c:v>3047</c:v>
                </c:pt>
                <c:pt idx="43">
                  <c:v>3046</c:v>
                </c:pt>
                <c:pt idx="44">
                  <c:v>3043</c:v>
                </c:pt>
                <c:pt idx="45">
                  <c:v>3038</c:v>
                </c:pt>
                <c:pt idx="46">
                  <c:v>3027</c:v>
                </c:pt>
                <c:pt idx="47">
                  <c:v>3019</c:v>
                </c:pt>
                <c:pt idx="48">
                  <c:v>3021</c:v>
                </c:pt>
                <c:pt idx="49">
                  <c:v>3020</c:v>
                </c:pt>
                <c:pt idx="50">
                  <c:v>3024</c:v>
                </c:pt>
                <c:pt idx="51">
                  <c:v>3000</c:v>
                </c:pt>
                <c:pt idx="52">
                  <c:v>2991</c:v>
                </c:pt>
                <c:pt idx="53">
                  <c:v>2987</c:v>
                </c:pt>
                <c:pt idx="54">
                  <c:v>2987</c:v>
                </c:pt>
                <c:pt idx="55">
                  <c:v>2989</c:v>
                </c:pt>
                <c:pt idx="56">
                  <c:v>2979</c:v>
                </c:pt>
              </c:numCache>
            </c:numRef>
          </c:val>
        </c:ser>
        <c:gapWidth val="150"/>
        <c:overlap val="0"/>
        <c:axId val="41068856"/>
        <c:axId val="8380999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T$38:$T$238</c:f>
              <c:numCache>
                <c:formatCode>General</c:formatCode>
                <c:ptCount val="57"/>
                <c:pt idx="0">
                  <c:v>-0.413345143194562</c:v>
                </c:pt>
                <c:pt idx="1">
                  <c:v>-0.207530388378302</c:v>
                </c:pt>
                <c:pt idx="2">
                  <c:v>-0.089126559714785</c:v>
                </c:pt>
                <c:pt idx="3">
                  <c:v>-0.416294974724949</c:v>
                </c:pt>
                <c:pt idx="4">
                  <c:v>-0.149298297999394</c:v>
                </c:pt>
                <c:pt idx="5">
                  <c:v>-0.568181818181827</c:v>
                </c:pt>
                <c:pt idx="6">
                  <c:v>-0.0902255639097689</c:v>
                </c:pt>
                <c:pt idx="7">
                  <c:v>-0.361228175797706</c:v>
                </c:pt>
                <c:pt idx="8">
                  <c:v>-0.0604229607250772</c:v>
                </c:pt>
                <c:pt idx="9">
                  <c:v>-0.241837968561072</c:v>
                </c:pt>
                <c:pt idx="10">
                  <c:v>-0.333333333333329</c:v>
                </c:pt>
                <c:pt idx="11">
                  <c:v>-0.121617512921858</c:v>
                </c:pt>
                <c:pt idx="12">
                  <c:v>-0.273972602739718</c:v>
                </c:pt>
                <c:pt idx="13">
                  <c:v>-0.0610500610500537</c:v>
                </c:pt>
                <c:pt idx="14">
                  <c:v>-0.183262064752597</c:v>
                </c:pt>
                <c:pt idx="15">
                  <c:v>-0.887392900856796</c:v>
                </c:pt>
                <c:pt idx="16">
                  <c:v>-0.12349490583513</c:v>
                </c:pt>
                <c:pt idx="17">
                  <c:v>-0.0618238021638291</c:v>
                </c:pt>
                <c:pt idx="18">
                  <c:v>-0.278379214352</c:v>
                </c:pt>
                <c:pt idx="19">
                  <c:v>-0.279156327543433</c:v>
                </c:pt>
                <c:pt idx="20">
                  <c:v>-0.0933125972006224</c:v>
                </c:pt>
                <c:pt idx="21">
                  <c:v>-0.435865504358659</c:v>
                </c:pt>
                <c:pt idx="22">
                  <c:v>-0.218886804252662</c:v>
                </c:pt>
                <c:pt idx="23">
                  <c:v>-0.219366969602007</c:v>
                </c:pt>
                <c:pt idx="24">
                  <c:v>-0.1570351758794</c:v>
                </c:pt>
                <c:pt idx="25">
                  <c:v>-0.28310789556464</c:v>
                </c:pt>
                <c:pt idx="26">
                  <c:v>-0.252365930599368</c:v>
                </c:pt>
                <c:pt idx="27">
                  <c:v>-0.695762175838084</c:v>
                </c:pt>
                <c:pt idx="28">
                  <c:v>-0.350318471337587</c:v>
                </c:pt>
                <c:pt idx="29">
                  <c:v>-0.319590923617767</c:v>
                </c:pt>
                <c:pt idx="30">
                  <c:v>-0.0320615581917281</c:v>
                </c:pt>
                <c:pt idx="31">
                  <c:v>-0.288646568313027</c:v>
                </c:pt>
                <c:pt idx="32">
                  <c:v>-0.128658732711486</c:v>
                </c:pt>
                <c:pt idx="33">
                  <c:v>-0.193236714975839</c:v>
                </c:pt>
                <c:pt idx="34">
                  <c:v>0.161342368505984</c:v>
                </c:pt>
                <c:pt idx="35">
                  <c:v>-0.0644329896907152</c:v>
                </c:pt>
                <c:pt idx="36">
                  <c:v>0.0322372662798074</c:v>
                </c:pt>
                <c:pt idx="37">
                  <c:v>-0.0644537544311987</c:v>
                </c:pt>
                <c:pt idx="38">
                  <c:v>-0.322476620445016</c:v>
                </c:pt>
                <c:pt idx="39">
                  <c:v>-0.679391782594635</c:v>
                </c:pt>
                <c:pt idx="40">
                  <c:v>-0.293159609120522</c:v>
                </c:pt>
                <c:pt idx="41">
                  <c:v>-0.0653381247958151</c:v>
                </c:pt>
                <c:pt idx="42">
                  <c:v>-0.392285060477278</c:v>
                </c:pt>
                <c:pt idx="43">
                  <c:v>-0.0328191663931676</c:v>
                </c:pt>
                <c:pt idx="44">
                  <c:v>-0.0984898227183209</c:v>
                </c:pt>
                <c:pt idx="45">
                  <c:v>-0.164311534669736</c:v>
                </c:pt>
                <c:pt idx="46">
                  <c:v>-0.362080315997375</c:v>
                </c:pt>
                <c:pt idx="47">
                  <c:v>-0.26428807400066</c:v>
                </c:pt>
                <c:pt idx="48">
                  <c:v>0.0662471016892994</c:v>
                </c:pt>
                <c:pt idx="49">
                  <c:v>-0.0331016219794833</c:v>
                </c:pt>
                <c:pt idx="50">
                  <c:v>0.132450331125838</c:v>
                </c:pt>
                <c:pt idx="51">
                  <c:v>-0.793650793650784</c:v>
                </c:pt>
                <c:pt idx="52">
                  <c:v>-0.299999999999997</c:v>
                </c:pt>
                <c:pt idx="53">
                  <c:v>-0.133734536944161</c:v>
                </c:pt>
                <c:pt idx="54">
                  <c:v>0</c:v>
                </c:pt>
                <c:pt idx="55">
                  <c:v>0.0669568128557074</c:v>
                </c:pt>
                <c:pt idx="56">
                  <c:v>-0.334560053529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4219"/>
        <c:axId val="45873071"/>
      </c:lineChart>
      <c:catAx>
        <c:axId val="4106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9999"/>
        <c:crossesAt val="0"/>
        <c:auto val="1"/>
        <c:lblAlgn val="ctr"/>
        <c:lblOffset val="100"/>
        <c:noMultiLvlLbl val="0"/>
      </c:catAx>
      <c:valAx>
        <c:axId val="8380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8856"/>
        <c:crossesAt val="1"/>
        <c:crossBetween val="midCat"/>
      </c:valAx>
      <c:catAx>
        <c:axId val="800742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3071"/>
        <c:auto val="1"/>
        <c:lblAlgn val="ctr"/>
        <c:lblOffset val="100"/>
        <c:noMultiLvlLbl val="0"/>
      </c:catAx>
      <c:valAx>
        <c:axId val="458730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42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V$38:$V$238</c:f>
              <c:numCache>
                <c:formatCode>General</c:formatCode>
                <c:ptCount val="57"/>
                <c:pt idx="0">
                  <c:v>1689</c:v>
                </c:pt>
                <c:pt idx="1">
                  <c:v>1683</c:v>
                </c:pt>
                <c:pt idx="2">
                  <c:v>1680</c:v>
                </c:pt>
                <c:pt idx="3">
                  <c:v>1672</c:v>
                </c:pt>
                <c:pt idx="4">
                  <c:v>1671</c:v>
                </c:pt>
                <c:pt idx="5">
                  <c:v>1667</c:v>
                </c:pt>
                <c:pt idx="6">
                  <c:v>1657</c:v>
                </c:pt>
                <c:pt idx="7">
                  <c:v>1654</c:v>
                </c:pt>
                <c:pt idx="8">
                  <c:v>1653</c:v>
                </c:pt>
                <c:pt idx="9">
                  <c:v>1646</c:v>
                </c:pt>
                <c:pt idx="10">
                  <c:v>1643</c:v>
                </c:pt>
                <c:pt idx="11">
                  <c:v>1636</c:v>
                </c:pt>
                <c:pt idx="12">
                  <c:v>1634</c:v>
                </c:pt>
                <c:pt idx="13">
                  <c:v>1625</c:v>
                </c:pt>
                <c:pt idx="14">
                  <c:v>1621</c:v>
                </c:pt>
                <c:pt idx="15">
                  <c:v>1621</c:v>
                </c:pt>
                <c:pt idx="16">
                  <c:v>1620</c:v>
                </c:pt>
                <c:pt idx="17">
                  <c:v>1621</c:v>
                </c:pt>
                <c:pt idx="18">
                  <c:v>1617</c:v>
                </c:pt>
                <c:pt idx="19">
                  <c:v>1610</c:v>
                </c:pt>
                <c:pt idx="20">
                  <c:v>1602</c:v>
                </c:pt>
                <c:pt idx="21">
                  <c:v>1601</c:v>
                </c:pt>
                <c:pt idx="22">
                  <c:v>1596</c:v>
                </c:pt>
                <c:pt idx="23">
                  <c:v>1592</c:v>
                </c:pt>
                <c:pt idx="24">
                  <c:v>1589</c:v>
                </c:pt>
                <c:pt idx="25">
                  <c:v>1586</c:v>
                </c:pt>
                <c:pt idx="26">
                  <c:v>1577</c:v>
                </c:pt>
                <c:pt idx="27">
                  <c:v>1562</c:v>
                </c:pt>
                <c:pt idx="28">
                  <c:v>1560</c:v>
                </c:pt>
                <c:pt idx="29">
                  <c:v>1559</c:v>
                </c:pt>
                <c:pt idx="30">
                  <c:v>1552</c:v>
                </c:pt>
                <c:pt idx="31">
                  <c:v>1560</c:v>
                </c:pt>
                <c:pt idx="32">
                  <c:v>1559</c:v>
                </c:pt>
                <c:pt idx="33">
                  <c:v>1553</c:v>
                </c:pt>
                <c:pt idx="34">
                  <c:v>1549</c:v>
                </c:pt>
                <c:pt idx="35">
                  <c:v>1547</c:v>
                </c:pt>
                <c:pt idx="36">
                  <c:v>1542</c:v>
                </c:pt>
                <c:pt idx="37">
                  <c:v>1539</c:v>
                </c:pt>
                <c:pt idx="38">
                  <c:v>1530</c:v>
                </c:pt>
                <c:pt idx="39">
                  <c:v>1528</c:v>
                </c:pt>
                <c:pt idx="40">
                  <c:v>1523</c:v>
                </c:pt>
                <c:pt idx="41">
                  <c:v>1521</c:v>
                </c:pt>
                <c:pt idx="42">
                  <c:v>1521</c:v>
                </c:pt>
                <c:pt idx="43">
                  <c:v>1520</c:v>
                </c:pt>
                <c:pt idx="44">
                  <c:v>1518</c:v>
                </c:pt>
                <c:pt idx="45">
                  <c:v>1516</c:v>
                </c:pt>
                <c:pt idx="46">
                  <c:v>1516</c:v>
                </c:pt>
                <c:pt idx="47">
                  <c:v>1509</c:v>
                </c:pt>
                <c:pt idx="48">
                  <c:v>1499</c:v>
                </c:pt>
                <c:pt idx="49">
                  <c:v>1501</c:v>
                </c:pt>
                <c:pt idx="50">
                  <c:v>1494</c:v>
                </c:pt>
                <c:pt idx="51">
                  <c:v>1484</c:v>
                </c:pt>
                <c:pt idx="52">
                  <c:v>1479</c:v>
                </c:pt>
                <c:pt idx="53">
                  <c:v>1476</c:v>
                </c:pt>
                <c:pt idx="54">
                  <c:v>1473</c:v>
                </c:pt>
                <c:pt idx="55">
                  <c:v>1468</c:v>
                </c:pt>
                <c:pt idx="56">
                  <c:v>1464</c:v>
                </c:pt>
              </c:numCache>
            </c:numRef>
          </c:val>
        </c:ser>
        <c:gapWidth val="150"/>
        <c:overlap val="0"/>
        <c:axId val="74584388"/>
        <c:axId val="82833086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W$38:$W$238</c:f>
              <c:numCache>
                <c:formatCode>General</c:formatCode>
                <c:ptCount val="57"/>
                <c:pt idx="0">
                  <c:v>-0.118273211117682</c:v>
                </c:pt>
                <c:pt idx="1">
                  <c:v>-0.355239786856131</c:v>
                </c:pt>
                <c:pt idx="2">
                  <c:v>-0.178253119429598</c:v>
                </c:pt>
                <c:pt idx="3">
                  <c:v>-0.476190476190482</c:v>
                </c:pt>
                <c:pt idx="4">
                  <c:v>-0.0598086124401931</c:v>
                </c:pt>
                <c:pt idx="5">
                  <c:v>-0.239377618192705</c:v>
                </c:pt>
                <c:pt idx="6">
                  <c:v>-0.599880023995198</c:v>
                </c:pt>
                <c:pt idx="7">
                  <c:v>-0.181050090525048</c:v>
                </c:pt>
                <c:pt idx="8">
                  <c:v>-0.0604594921402679</c:v>
                </c:pt>
                <c:pt idx="9">
                  <c:v>-0.42347247428917</c:v>
                </c:pt>
                <c:pt idx="10">
                  <c:v>-0.182260024301343</c:v>
                </c:pt>
                <c:pt idx="11">
                  <c:v>-0.42604990870359</c:v>
                </c:pt>
                <c:pt idx="12">
                  <c:v>-0.122249388753062</c:v>
                </c:pt>
                <c:pt idx="13">
                  <c:v>-0.550795593635257</c:v>
                </c:pt>
                <c:pt idx="14">
                  <c:v>-0.246153846153845</c:v>
                </c:pt>
                <c:pt idx="15">
                  <c:v>0</c:v>
                </c:pt>
                <c:pt idx="16">
                  <c:v>-0.0616903146206056</c:v>
                </c:pt>
                <c:pt idx="17">
                  <c:v>0.0617283950617349</c:v>
                </c:pt>
                <c:pt idx="18">
                  <c:v>-0.246761258482422</c:v>
                </c:pt>
                <c:pt idx="19">
                  <c:v>-0.432900432900425</c:v>
                </c:pt>
                <c:pt idx="20">
                  <c:v>-0.49689440993788</c:v>
                </c:pt>
                <c:pt idx="21">
                  <c:v>-0.062421972534338</c:v>
                </c:pt>
                <c:pt idx="22">
                  <c:v>-0.312304809494066</c:v>
                </c:pt>
                <c:pt idx="23">
                  <c:v>-0.250626566416045</c:v>
                </c:pt>
                <c:pt idx="24">
                  <c:v>-0.188442211055275</c:v>
                </c:pt>
                <c:pt idx="25">
                  <c:v>-0.18879798615481</c:v>
                </c:pt>
                <c:pt idx="26">
                  <c:v>-0.567465321563688</c:v>
                </c:pt>
                <c:pt idx="27">
                  <c:v>-0.951173113506656</c:v>
                </c:pt>
                <c:pt idx="28">
                  <c:v>-0.128040973111396</c:v>
                </c:pt>
                <c:pt idx="29">
                  <c:v>-0.0641025641025692</c:v>
                </c:pt>
                <c:pt idx="30">
                  <c:v>-0.449005772931372</c:v>
                </c:pt>
                <c:pt idx="31">
                  <c:v>0.515463917525779</c:v>
                </c:pt>
                <c:pt idx="32">
                  <c:v>-0.0641025641025692</c:v>
                </c:pt>
                <c:pt idx="33">
                  <c:v>-0.384862091084031</c:v>
                </c:pt>
                <c:pt idx="34">
                  <c:v>-0.257566001287842</c:v>
                </c:pt>
                <c:pt idx="35">
                  <c:v>-0.129115558424786</c:v>
                </c:pt>
                <c:pt idx="36">
                  <c:v>-0.323206205559146</c:v>
                </c:pt>
                <c:pt idx="37">
                  <c:v>-0.194552529182886</c:v>
                </c:pt>
                <c:pt idx="38">
                  <c:v>-0.584795321637429</c:v>
                </c:pt>
                <c:pt idx="39">
                  <c:v>-0.130718954248366</c:v>
                </c:pt>
                <c:pt idx="40">
                  <c:v>-0.327225130890056</c:v>
                </c:pt>
                <c:pt idx="41">
                  <c:v>-0.131319763624433</c:v>
                </c:pt>
                <c:pt idx="42">
                  <c:v>0</c:v>
                </c:pt>
                <c:pt idx="43">
                  <c:v>-0.0657462195923841</c:v>
                </c:pt>
                <c:pt idx="44">
                  <c:v>-0.131578947368411</c:v>
                </c:pt>
                <c:pt idx="45">
                  <c:v>-0.131752305665344</c:v>
                </c:pt>
                <c:pt idx="46">
                  <c:v>0</c:v>
                </c:pt>
                <c:pt idx="47">
                  <c:v>-0.461741424802113</c:v>
                </c:pt>
                <c:pt idx="48">
                  <c:v>-0.662690523525512</c:v>
                </c:pt>
                <c:pt idx="49">
                  <c:v>0.133422281521021</c:v>
                </c:pt>
                <c:pt idx="50">
                  <c:v>-0.46635576282479</c:v>
                </c:pt>
                <c:pt idx="51">
                  <c:v>-0.66934404283802</c:v>
                </c:pt>
                <c:pt idx="52">
                  <c:v>-0.33692722371967</c:v>
                </c:pt>
                <c:pt idx="53">
                  <c:v>-0.202839756592283</c:v>
                </c:pt>
                <c:pt idx="54">
                  <c:v>-0.203252032520325</c:v>
                </c:pt>
                <c:pt idx="55">
                  <c:v>-0.339443312966736</c:v>
                </c:pt>
                <c:pt idx="56">
                  <c:v>-0.27247956403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473"/>
        <c:axId val="53379160"/>
      </c:lineChart>
      <c:catAx>
        <c:axId val="7458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3086"/>
        <c:crossesAt val="0"/>
        <c:auto val="1"/>
        <c:lblAlgn val="ctr"/>
        <c:lblOffset val="100"/>
        <c:noMultiLvlLbl val="0"/>
      </c:catAx>
      <c:valAx>
        <c:axId val="82833086"/>
        <c:scaling>
          <c:orientation val="minMax"/>
          <c:max val="18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4388"/>
        <c:crossesAt val="1"/>
        <c:crossBetween val="midCat"/>
      </c:valAx>
      <c:catAx>
        <c:axId val="22554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160"/>
        <c:auto val="1"/>
        <c:lblAlgn val="ctr"/>
        <c:lblOffset val="100"/>
        <c:noMultiLvlLbl val="0"/>
      </c:catAx>
      <c:valAx>
        <c:axId val="533791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4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B$38:$B$238</c:f>
              <c:numCache>
                <c:formatCode>General</c:formatCode>
                <c:ptCount val="57"/>
                <c:pt idx="0">
                  <c:v>34763</c:v>
                </c:pt>
                <c:pt idx="1">
                  <c:v>34741</c:v>
                </c:pt>
                <c:pt idx="2">
                  <c:v>34729</c:v>
                </c:pt>
                <c:pt idx="3">
                  <c:v>34739</c:v>
                </c:pt>
                <c:pt idx="4">
                  <c:v>34932</c:v>
                </c:pt>
                <c:pt idx="5">
                  <c:v>34949</c:v>
                </c:pt>
                <c:pt idx="6">
                  <c:v>34934</c:v>
                </c:pt>
                <c:pt idx="7">
                  <c:v>34978</c:v>
                </c:pt>
                <c:pt idx="8">
                  <c:v>34959</c:v>
                </c:pt>
                <c:pt idx="9">
                  <c:v>34896</c:v>
                </c:pt>
                <c:pt idx="10">
                  <c:v>34962</c:v>
                </c:pt>
                <c:pt idx="11">
                  <c:v>34993</c:v>
                </c:pt>
                <c:pt idx="12">
                  <c:v>34965</c:v>
                </c:pt>
                <c:pt idx="13">
                  <c:v>34940</c:v>
                </c:pt>
                <c:pt idx="14">
                  <c:v>34952</c:v>
                </c:pt>
                <c:pt idx="15">
                  <c:v>34959</c:v>
                </c:pt>
                <c:pt idx="16">
                  <c:v>35194</c:v>
                </c:pt>
                <c:pt idx="17">
                  <c:v>35199</c:v>
                </c:pt>
                <c:pt idx="18">
                  <c:v>35205</c:v>
                </c:pt>
                <c:pt idx="19">
                  <c:v>35231</c:v>
                </c:pt>
                <c:pt idx="20">
                  <c:v>35290</c:v>
                </c:pt>
                <c:pt idx="21">
                  <c:v>35275</c:v>
                </c:pt>
                <c:pt idx="22">
                  <c:v>35358</c:v>
                </c:pt>
                <c:pt idx="23">
                  <c:v>35356</c:v>
                </c:pt>
                <c:pt idx="24">
                  <c:v>35366</c:v>
                </c:pt>
                <c:pt idx="25">
                  <c:v>35351</c:v>
                </c:pt>
                <c:pt idx="26">
                  <c:v>35390</c:v>
                </c:pt>
                <c:pt idx="27">
                  <c:v>35382</c:v>
                </c:pt>
                <c:pt idx="28">
                  <c:v>35543</c:v>
                </c:pt>
                <c:pt idx="29">
                  <c:v>35554</c:v>
                </c:pt>
                <c:pt idx="30">
                  <c:v>35593</c:v>
                </c:pt>
                <c:pt idx="31">
                  <c:v>35618</c:v>
                </c:pt>
                <c:pt idx="32">
                  <c:v>35590</c:v>
                </c:pt>
                <c:pt idx="33">
                  <c:v>35587</c:v>
                </c:pt>
                <c:pt idx="34">
                  <c:v>35606</c:v>
                </c:pt>
                <c:pt idx="35">
                  <c:v>35615</c:v>
                </c:pt>
                <c:pt idx="36">
                  <c:v>35639</c:v>
                </c:pt>
                <c:pt idx="37">
                  <c:v>35556</c:v>
                </c:pt>
                <c:pt idx="38">
                  <c:v>35541</c:v>
                </c:pt>
                <c:pt idx="39">
                  <c:v>35541</c:v>
                </c:pt>
                <c:pt idx="40">
                  <c:v>35756</c:v>
                </c:pt>
                <c:pt idx="41">
                  <c:v>35752</c:v>
                </c:pt>
                <c:pt idx="42">
                  <c:v>35755</c:v>
                </c:pt>
                <c:pt idx="43">
                  <c:v>35766</c:v>
                </c:pt>
                <c:pt idx="44">
                  <c:v>35768</c:v>
                </c:pt>
                <c:pt idx="45">
                  <c:v>35672</c:v>
                </c:pt>
                <c:pt idx="46">
                  <c:v>35665</c:v>
                </c:pt>
                <c:pt idx="47">
                  <c:v>35680</c:v>
                </c:pt>
                <c:pt idx="48">
                  <c:v>35701</c:v>
                </c:pt>
                <c:pt idx="49">
                  <c:v>35660</c:v>
                </c:pt>
                <c:pt idx="50">
                  <c:v>35685</c:v>
                </c:pt>
                <c:pt idx="51">
                  <c:v>35713</c:v>
                </c:pt>
                <c:pt idx="52">
                  <c:v>35868</c:v>
                </c:pt>
                <c:pt idx="53">
                  <c:v>35882</c:v>
                </c:pt>
                <c:pt idx="54">
                  <c:v>35858</c:v>
                </c:pt>
                <c:pt idx="55">
                  <c:v>35821</c:v>
                </c:pt>
                <c:pt idx="56">
                  <c:v>35816</c:v>
                </c:pt>
              </c:numCache>
            </c:numRef>
          </c:val>
        </c:ser>
        <c:gapWidth val="150"/>
        <c:overlap val="0"/>
        <c:axId val="52894689"/>
        <c:axId val="6561060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C$38:$C$238</c:f>
              <c:numCache>
                <c:formatCode>General</c:formatCode>
                <c:ptCount val="57"/>
                <c:pt idx="0">
                  <c:v>-0.109192264590092</c:v>
                </c:pt>
                <c:pt idx="1">
                  <c:v>-0.0632856773005699</c:v>
                </c:pt>
                <c:pt idx="2">
                  <c:v>-0.0345413200541174</c:v>
                </c:pt>
                <c:pt idx="3">
                  <c:v>0.0287943793371568</c:v>
                </c:pt>
                <c:pt idx="4">
                  <c:v>0.55557154782808</c:v>
                </c:pt>
                <c:pt idx="5">
                  <c:v>0.0486659796175388</c:v>
                </c:pt>
                <c:pt idx="6">
                  <c:v>-0.0429196829666125</c:v>
                </c:pt>
                <c:pt idx="7">
                  <c:v>0.125951794813076</c:v>
                </c:pt>
                <c:pt idx="8">
                  <c:v>-0.0543198581965783</c:v>
                </c:pt>
                <c:pt idx="9">
                  <c:v>-0.180211104436623</c:v>
                </c:pt>
                <c:pt idx="10">
                  <c:v>0.189133425034399</c:v>
                </c:pt>
                <c:pt idx="11">
                  <c:v>0.0886676963560547</c:v>
                </c:pt>
                <c:pt idx="12">
                  <c:v>-0.0800160032006403</c:v>
                </c:pt>
                <c:pt idx="13">
                  <c:v>-0.0715000715000684</c:v>
                </c:pt>
                <c:pt idx="14">
                  <c:v>0.0343445907269597</c:v>
                </c:pt>
                <c:pt idx="15">
                  <c:v>0.0200274662394122</c:v>
                </c:pt>
                <c:pt idx="16">
                  <c:v>0.67221602448582</c:v>
                </c:pt>
                <c:pt idx="17">
                  <c:v>0.0142069670966691</c:v>
                </c:pt>
                <c:pt idx="18">
                  <c:v>0.0170459388050688</c:v>
                </c:pt>
                <c:pt idx="19">
                  <c:v>0.0738531458599709</c:v>
                </c:pt>
                <c:pt idx="20">
                  <c:v>0.167466151968426</c:v>
                </c:pt>
                <c:pt idx="21">
                  <c:v>-0.0425049589118771</c:v>
                </c:pt>
                <c:pt idx="22">
                  <c:v>0.235294117647072</c:v>
                </c:pt>
                <c:pt idx="23">
                  <c:v>-0.00565642853102588</c:v>
                </c:pt>
                <c:pt idx="24">
                  <c:v>0.0282837425048115</c:v>
                </c:pt>
                <c:pt idx="25">
                  <c:v>-0.0424136175988252</c:v>
                </c:pt>
                <c:pt idx="26">
                  <c:v>0.110322197391866</c:v>
                </c:pt>
                <c:pt idx="27">
                  <c:v>-0.022605255721956</c:v>
                </c:pt>
                <c:pt idx="28">
                  <c:v>0.455033632920703</c:v>
                </c:pt>
                <c:pt idx="29">
                  <c:v>0.0309484286638622</c:v>
                </c:pt>
                <c:pt idx="30">
                  <c:v>0.109692299038073</c:v>
                </c:pt>
                <c:pt idx="31">
                  <c:v>0.0702385300480444</c:v>
                </c:pt>
                <c:pt idx="32">
                  <c:v>-0.0786119377842738</c:v>
                </c:pt>
                <c:pt idx="33">
                  <c:v>-0.00842933408260649</c:v>
                </c:pt>
                <c:pt idx="34">
                  <c:v>0.0533902829684934</c:v>
                </c:pt>
                <c:pt idx="35">
                  <c:v>0.0252766387687444</c:v>
                </c:pt>
                <c:pt idx="36">
                  <c:v>0.0673873367963012</c:v>
                </c:pt>
                <c:pt idx="37">
                  <c:v>-0.232890934089056</c:v>
                </c:pt>
                <c:pt idx="38">
                  <c:v>-0.042186972662833</c:v>
                </c:pt>
                <c:pt idx="39">
                  <c:v>0</c:v>
                </c:pt>
                <c:pt idx="40">
                  <c:v>0.604935145325115</c:v>
                </c:pt>
                <c:pt idx="41">
                  <c:v>-0.0111869336614916</c:v>
                </c:pt>
                <c:pt idx="42">
                  <c:v>0.00839113895725063</c:v>
                </c:pt>
                <c:pt idx="43">
                  <c:v>0.030764927982105</c:v>
                </c:pt>
                <c:pt idx="44">
                  <c:v>0.00559190292457856</c:v>
                </c:pt>
                <c:pt idx="45">
                  <c:v>-0.268396331916804</c:v>
                </c:pt>
                <c:pt idx="46">
                  <c:v>-0.0196232339089448</c:v>
                </c:pt>
                <c:pt idx="47">
                  <c:v>0.0420580400953412</c:v>
                </c:pt>
                <c:pt idx="48">
                  <c:v>0.0588565022421506</c:v>
                </c:pt>
                <c:pt idx="49">
                  <c:v>-0.114842721492394</c:v>
                </c:pt>
                <c:pt idx="50">
                  <c:v>0.0701065619741996</c:v>
                </c:pt>
                <c:pt idx="51">
                  <c:v>0.0784643407594245</c:v>
                </c:pt>
                <c:pt idx="52">
                  <c:v>0.434015624562491</c:v>
                </c:pt>
                <c:pt idx="53">
                  <c:v>0.0390320062451082</c:v>
                </c:pt>
                <c:pt idx="54">
                  <c:v>-0.0668859037957788</c:v>
                </c:pt>
                <c:pt idx="55">
                  <c:v>-0.103184784427469</c:v>
                </c:pt>
                <c:pt idx="56">
                  <c:v>-0.013958292621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5151"/>
        <c:axId val="89382484"/>
      </c:lineChart>
      <c:catAx>
        <c:axId val="5289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0606"/>
        <c:crossesAt val="0"/>
        <c:auto val="1"/>
        <c:lblAlgn val="ctr"/>
        <c:lblOffset val="100"/>
        <c:noMultiLvlLbl val="0"/>
      </c:catAx>
      <c:valAx>
        <c:axId val="65610606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4689"/>
        <c:crossesAt val="1"/>
        <c:crossBetween val="midCat"/>
      </c:valAx>
      <c:catAx>
        <c:axId val="846751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2484"/>
        <c:auto val="1"/>
        <c:lblAlgn val="ctr"/>
        <c:lblOffset val="100"/>
        <c:noMultiLvlLbl val="0"/>
      </c:catAx>
      <c:valAx>
        <c:axId val="893824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515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G$38:$G$238</c:f>
              <c:numCache>
                <c:formatCode>General</c:formatCode>
                <c:ptCount val="57"/>
                <c:pt idx="0">
                  <c:v>29154</c:v>
                </c:pt>
                <c:pt idx="1">
                  <c:v>29128</c:v>
                </c:pt>
                <c:pt idx="2">
                  <c:v>29109</c:v>
                </c:pt>
                <c:pt idx="3">
                  <c:v>29140</c:v>
                </c:pt>
                <c:pt idx="4">
                  <c:v>29332</c:v>
                </c:pt>
                <c:pt idx="5">
                  <c:v>29369</c:v>
                </c:pt>
                <c:pt idx="6">
                  <c:v>29365</c:v>
                </c:pt>
                <c:pt idx="7">
                  <c:v>29406</c:v>
                </c:pt>
                <c:pt idx="8">
                  <c:v>29390</c:v>
                </c:pt>
                <c:pt idx="9">
                  <c:v>29327</c:v>
                </c:pt>
                <c:pt idx="10">
                  <c:v>29388</c:v>
                </c:pt>
                <c:pt idx="11">
                  <c:v>29420</c:v>
                </c:pt>
                <c:pt idx="12">
                  <c:v>29405</c:v>
                </c:pt>
                <c:pt idx="13">
                  <c:v>29376</c:v>
                </c:pt>
                <c:pt idx="14">
                  <c:v>29389</c:v>
                </c:pt>
                <c:pt idx="15">
                  <c:v>29414</c:v>
                </c:pt>
                <c:pt idx="16">
                  <c:v>29648</c:v>
                </c:pt>
                <c:pt idx="17">
                  <c:v>29656</c:v>
                </c:pt>
                <c:pt idx="18">
                  <c:v>29678</c:v>
                </c:pt>
                <c:pt idx="19">
                  <c:v>29715</c:v>
                </c:pt>
                <c:pt idx="20">
                  <c:v>29778</c:v>
                </c:pt>
                <c:pt idx="21">
                  <c:v>29765</c:v>
                </c:pt>
                <c:pt idx="22">
                  <c:v>29846</c:v>
                </c:pt>
                <c:pt idx="23">
                  <c:v>29820</c:v>
                </c:pt>
                <c:pt idx="24">
                  <c:v>29861</c:v>
                </c:pt>
                <c:pt idx="25">
                  <c:v>29845</c:v>
                </c:pt>
                <c:pt idx="26">
                  <c:v>29879</c:v>
                </c:pt>
                <c:pt idx="27">
                  <c:v>29893</c:v>
                </c:pt>
                <c:pt idx="28">
                  <c:v>30063</c:v>
                </c:pt>
                <c:pt idx="29">
                  <c:v>30077</c:v>
                </c:pt>
                <c:pt idx="30">
                  <c:v>30122</c:v>
                </c:pt>
                <c:pt idx="31">
                  <c:v>30142</c:v>
                </c:pt>
                <c:pt idx="32">
                  <c:v>30115</c:v>
                </c:pt>
                <c:pt idx="33">
                  <c:v>30120</c:v>
                </c:pt>
                <c:pt idx="34">
                  <c:v>30145</c:v>
                </c:pt>
                <c:pt idx="35">
                  <c:v>30147</c:v>
                </c:pt>
                <c:pt idx="36">
                  <c:v>30176</c:v>
                </c:pt>
                <c:pt idx="37">
                  <c:v>30090</c:v>
                </c:pt>
                <c:pt idx="38">
                  <c:v>30068</c:v>
                </c:pt>
                <c:pt idx="39">
                  <c:v>30081</c:v>
                </c:pt>
                <c:pt idx="40">
                  <c:v>30297</c:v>
                </c:pt>
                <c:pt idx="41">
                  <c:v>30296</c:v>
                </c:pt>
                <c:pt idx="42">
                  <c:v>30299</c:v>
                </c:pt>
                <c:pt idx="43">
                  <c:v>30312</c:v>
                </c:pt>
                <c:pt idx="44">
                  <c:v>30324</c:v>
                </c:pt>
                <c:pt idx="45">
                  <c:v>30222</c:v>
                </c:pt>
                <c:pt idx="46">
                  <c:v>30231</c:v>
                </c:pt>
                <c:pt idx="47">
                  <c:v>30250</c:v>
                </c:pt>
                <c:pt idx="48">
                  <c:v>30275</c:v>
                </c:pt>
                <c:pt idx="49">
                  <c:v>30238</c:v>
                </c:pt>
                <c:pt idx="50">
                  <c:v>30265</c:v>
                </c:pt>
                <c:pt idx="51">
                  <c:v>30310</c:v>
                </c:pt>
                <c:pt idx="52">
                  <c:v>30460</c:v>
                </c:pt>
                <c:pt idx="53">
                  <c:v>30478</c:v>
                </c:pt>
                <c:pt idx="54">
                  <c:v>30452</c:v>
                </c:pt>
                <c:pt idx="55">
                  <c:v>30426</c:v>
                </c:pt>
                <c:pt idx="56">
                  <c:v>30416</c:v>
                </c:pt>
              </c:numCache>
            </c:numRef>
          </c:val>
        </c:ser>
        <c:gapWidth val="150"/>
        <c:overlap val="0"/>
        <c:axId val="43748228"/>
        <c:axId val="9697615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H$38:$H$238</c:f>
              <c:numCache>
                <c:formatCode>General</c:formatCode>
                <c:ptCount val="57"/>
                <c:pt idx="0">
                  <c:v>-0.0959495579466818</c:v>
                </c:pt>
                <c:pt idx="1">
                  <c:v>-0.0891815874322504</c:v>
                </c:pt>
                <c:pt idx="2">
                  <c:v>-0.0652293326009357</c:v>
                </c:pt>
                <c:pt idx="3">
                  <c:v>0.106496272630466</c:v>
                </c:pt>
                <c:pt idx="4">
                  <c:v>0.658888126286897</c:v>
                </c:pt>
                <c:pt idx="5">
                  <c:v>0.12614209736806</c:v>
                </c:pt>
                <c:pt idx="6">
                  <c:v>-0.0136198031938477</c:v>
                </c:pt>
                <c:pt idx="7">
                  <c:v>0.13962199897837</c:v>
                </c:pt>
                <c:pt idx="8">
                  <c:v>-0.0544106644902485</c:v>
                </c:pt>
                <c:pt idx="9">
                  <c:v>-0.214358625382786</c:v>
                </c:pt>
                <c:pt idx="10">
                  <c:v>0.207999454427664</c:v>
                </c:pt>
                <c:pt idx="11">
                  <c:v>0.108887981489048</c:v>
                </c:pt>
                <c:pt idx="12">
                  <c:v>-0.0509857239972718</c:v>
                </c:pt>
                <c:pt idx="13">
                  <c:v>-0.098622683217144</c:v>
                </c:pt>
                <c:pt idx="14">
                  <c:v>0.0442538126361711</c:v>
                </c:pt>
                <c:pt idx="15">
                  <c:v>0.0850658409609082</c:v>
                </c:pt>
                <c:pt idx="16">
                  <c:v>0.79553953899503</c:v>
                </c:pt>
                <c:pt idx="17">
                  <c:v>0.0269832703723552</c:v>
                </c:pt>
                <c:pt idx="18">
                  <c:v>0.0741839762611392</c:v>
                </c:pt>
                <c:pt idx="19">
                  <c:v>0.124671473818978</c:v>
                </c:pt>
                <c:pt idx="20">
                  <c:v>0.212014134275634</c:v>
                </c:pt>
                <c:pt idx="21">
                  <c:v>-0.0436563906239513</c:v>
                </c:pt>
                <c:pt idx="22">
                  <c:v>0.272131698303383</c:v>
                </c:pt>
                <c:pt idx="23">
                  <c:v>-0.0871138511023304</c:v>
                </c:pt>
                <c:pt idx="24">
                  <c:v>0.137491616364855</c:v>
                </c:pt>
                <c:pt idx="25">
                  <c:v>-0.0535815947222176</c:v>
                </c:pt>
                <c:pt idx="26">
                  <c:v>0.113921929971525</c:v>
                </c:pt>
                <c:pt idx="27">
                  <c:v>0.0468556511262079</c:v>
                </c:pt>
                <c:pt idx="28">
                  <c:v>0.568695012210213</c:v>
                </c:pt>
                <c:pt idx="29">
                  <c:v>0.0465688720354081</c:v>
                </c:pt>
                <c:pt idx="30">
                  <c:v>0.149615985636871</c:v>
                </c:pt>
                <c:pt idx="31">
                  <c:v>0.0663966536086633</c:v>
                </c:pt>
                <c:pt idx="32">
                  <c:v>-0.0895760069006713</c:v>
                </c:pt>
                <c:pt idx="33">
                  <c:v>0.016603021749944</c:v>
                </c:pt>
                <c:pt idx="34">
                  <c:v>0.083001328021254</c:v>
                </c:pt>
                <c:pt idx="35">
                  <c:v>0.00663459943606881</c:v>
                </c:pt>
                <c:pt idx="36">
                  <c:v>0.0961953096493886</c:v>
                </c:pt>
                <c:pt idx="37">
                  <c:v>-0.284994697773072</c:v>
                </c:pt>
                <c:pt idx="38">
                  <c:v>-0.07311399135925</c:v>
                </c:pt>
                <c:pt idx="39">
                  <c:v>0.0432353332446382</c:v>
                </c:pt>
                <c:pt idx="40">
                  <c:v>0.718061234666408</c:v>
                </c:pt>
                <c:pt idx="41">
                  <c:v>-0.00330065683070302</c:v>
                </c:pt>
                <c:pt idx="42">
                  <c:v>0.00990229733297099</c:v>
                </c:pt>
                <c:pt idx="43">
                  <c:v>0.0429057064589529</c:v>
                </c:pt>
                <c:pt idx="44">
                  <c:v>0.0395882818685607</c:v>
                </c:pt>
                <c:pt idx="45">
                  <c:v>-0.336367233874157</c:v>
                </c:pt>
                <c:pt idx="46">
                  <c:v>0.029779630732591</c:v>
                </c:pt>
                <c:pt idx="47">
                  <c:v>0.0628493930071841</c:v>
                </c:pt>
                <c:pt idx="48">
                  <c:v>0.0826446280991746</c:v>
                </c:pt>
                <c:pt idx="49">
                  <c:v>-0.122213047068541</c:v>
                </c:pt>
                <c:pt idx="50">
                  <c:v>0.0892916198161231</c:v>
                </c:pt>
                <c:pt idx="51">
                  <c:v>0.148686601685128</c:v>
                </c:pt>
                <c:pt idx="52">
                  <c:v>0.494886176179477</c:v>
                </c:pt>
                <c:pt idx="53">
                  <c:v>0.0590938936309868</c:v>
                </c:pt>
                <c:pt idx="54">
                  <c:v>-0.085307434871055</c:v>
                </c:pt>
                <c:pt idx="55">
                  <c:v>-0.0853802705897806</c:v>
                </c:pt>
                <c:pt idx="56">
                  <c:v>-0.0328666272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932"/>
        <c:axId val="6643471"/>
      </c:lineChart>
      <c:catAx>
        <c:axId val="4374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6151"/>
        <c:crossesAt val="0"/>
        <c:auto val="1"/>
        <c:lblAlgn val="ctr"/>
        <c:lblOffset val="100"/>
        <c:noMultiLvlLbl val="0"/>
      </c:catAx>
      <c:valAx>
        <c:axId val="96976151"/>
        <c:scaling>
          <c:orientation val="minMax"/>
          <c:max val="31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8228"/>
        <c:crossesAt val="1"/>
        <c:crossBetween val="midCat"/>
      </c:valAx>
      <c:catAx>
        <c:axId val="69049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471"/>
        <c:auto val="1"/>
        <c:lblAlgn val="ctr"/>
        <c:lblOffset val="100"/>
        <c:noMultiLvlLbl val="0"/>
      </c:catAx>
      <c:valAx>
        <c:axId val="664347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93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J$38:$J$238</c:f>
              <c:numCache>
                <c:formatCode>General</c:formatCode>
                <c:ptCount val="57"/>
                <c:pt idx="0">
                  <c:v>774</c:v>
                </c:pt>
                <c:pt idx="1">
                  <c:v>772</c:v>
                </c:pt>
                <c:pt idx="2">
                  <c:v>769</c:v>
                </c:pt>
                <c:pt idx="3">
                  <c:v>771</c:v>
                </c:pt>
                <c:pt idx="4">
                  <c:v>770</c:v>
                </c:pt>
                <c:pt idx="5">
                  <c:v>770</c:v>
                </c:pt>
                <c:pt idx="6">
                  <c:v>772</c:v>
                </c:pt>
                <c:pt idx="7">
                  <c:v>774</c:v>
                </c:pt>
                <c:pt idx="8">
                  <c:v>772</c:v>
                </c:pt>
                <c:pt idx="9">
                  <c:v>773</c:v>
                </c:pt>
                <c:pt idx="10">
                  <c:v>773</c:v>
                </c:pt>
                <c:pt idx="11">
                  <c:v>772</c:v>
                </c:pt>
                <c:pt idx="12">
                  <c:v>775</c:v>
                </c:pt>
                <c:pt idx="13">
                  <c:v>770</c:v>
                </c:pt>
                <c:pt idx="14">
                  <c:v>767</c:v>
                </c:pt>
                <c:pt idx="15">
                  <c:v>769</c:v>
                </c:pt>
                <c:pt idx="16">
                  <c:v>768</c:v>
                </c:pt>
                <c:pt idx="17">
                  <c:v>764</c:v>
                </c:pt>
                <c:pt idx="18">
                  <c:v>763</c:v>
                </c:pt>
                <c:pt idx="19">
                  <c:v>761</c:v>
                </c:pt>
                <c:pt idx="20">
                  <c:v>756</c:v>
                </c:pt>
                <c:pt idx="21">
                  <c:v>759</c:v>
                </c:pt>
                <c:pt idx="22">
                  <c:v>760</c:v>
                </c:pt>
                <c:pt idx="23">
                  <c:v>763</c:v>
                </c:pt>
                <c:pt idx="24">
                  <c:v>764</c:v>
                </c:pt>
                <c:pt idx="25">
                  <c:v>762</c:v>
                </c:pt>
                <c:pt idx="26">
                  <c:v>763</c:v>
                </c:pt>
                <c:pt idx="27">
                  <c:v>762</c:v>
                </c:pt>
                <c:pt idx="28">
                  <c:v>756</c:v>
                </c:pt>
                <c:pt idx="29">
                  <c:v>753</c:v>
                </c:pt>
                <c:pt idx="30">
                  <c:v>755</c:v>
                </c:pt>
                <c:pt idx="31">
                  <c:v>755</c:v>
                </c:pt>
                <c:pt idx="32">
                  <c:v>756</c:v>
                </c:pt>
                <c:pt idx="33">
                  <c:v>753</c:v>
                </c:pt>
                <c:pt idx="34">
                  <c:v>752</c:v>
                </c:pt>
                <c:pt idx="35">
                  <c:v>751</c:v>
                </c:pt>
                <c:pt idx="36">
                  <c:v>751</c:v>
                </c:pt>
                <c:pt idx="37">
                  <c:v>752</c:v>
                </c:pt>
                <c:pt idx="38">
                  <c:v>751</c:v>
                </c:pt>
                <c:pt idx="39">
                  <c:v>750</c:v>
                </c:pt>
                <c:pt idx="40">
                  <c:v>746</c:v>
                </c:pt>
                <c:pt idx="41">
                  <c:v>744</c:v>
                </c:pt>
                <c:pt idx="42">
                  <c:v>742</c:v>
                </c:pt>
                <c:pt idx="43">
                  <c:v>744</c:v>
                </c:pt>
                <c:pt idx="44">
                  <c:v>737</c:v>
                </c:pt>
                <c:pt idx="45">
                  <c:v>739</c:v>
                </c:pt>
                <c:pt idx="46">
                  <c:v>733</c:v>
                </c:pt>
                <c:pt idx="47">
                  <c:v>734</c:v>
                </c:pt>
                <c:pt idx="48">
                  <c:v>731</c:v>
                </c:pt>
                <c:pt idx="49">
                  <c:v>728</c:v>
                </c:pt>
                <c:pt idx="50">
                  <c:v>727</c:v>
                </c:pt>
                <c:pt idx="51">
                  <c:v>724</c:v>
                </c:pt>
                <c:pt idx="52">
                  <c:v>726</c:v>
                </c:pt>
                <c:pt idx="53">
                  <c:v>727</c:v>
                </c:pt>
                <c:pt idx="54">
                  <c:v>727</c:v>
                </c:pt>
                <c:pt idx="55">
                  <c:v>726</c:v>
                </c:pt>
                <c:pt idx="56">
                  <c:v>725</c:v>
                </c:pt>
              </c:numCache>
            </c:numRef>
          </c:val>
        </c:ser>
        <c:gapWidth val="150"/>
        <c:overlap val="0"/>
        <c:axId val="88148373"/>
        <c:axId val="2608536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K$38:$K$238</c:f>
              <c:numCache>
                <c:formatCode>General</c:formatCode>
                <c:ptCount val="57"/>
                <c:pt idx="0">
                  <c:v>0.259067357512947</c:v>
                </c:pt>
                <c:pt idx="1">
                  <c:v>-0.258397932816536</c:v>
                </c:pt>
                <c:pt idx="2">
                  <c:v>-0.388601036269435</c:v>
                </c:pt>
                <c:pt idx="3">
                  <c:v>0.260078023407019</c:v>
                </c:pt>
                <c:pt idx="4">
                  <c:v>-0.129701686121919</c:v>
                </c:pt>
                <c:pt idx="5">
                  <c:v>0</c:v>
                </c:pt>
                <c:pt idx="6">
                  <c:v>0.259740259740255</c:v>
                </c:pt>
                <c:pt idx="7">
                  <c:v>0.259067357512947</c:v>
                </c:pt>
                <c:pt idx="8">
                  <c:v>-0.258397932816536</c:v>
                </c:pt>
                <c:pt idx="9">
                  <c:v>0.129533678756474</c:v>
                </c:pt>
                <c:pt idx="10">
                  <c:v>0</c:v>
                </c:pt>
                <c:pt idx="11">
                  <c:v>-0.129366106080212</c:v>
                </c:pt>
                <c:pt idx="12">
                  <c:v>0.388601036269435</c:v>
                </c:pt>
                <c:pt idx="13">
                  <c:v>-0.645161290322577</c:v>
                </c:pt>
                <c:pt idx="14">
                  <c:v>-0.389610389610382</c:v>
                </c:pt>
                <c:pt idx="15">
                  <c:v>0.260756192959576</c:v>
                </c:pt>
                <c:pt idx="16">
                  <c:v>-0.130039011703502</c:v>
                </c:pt>
                <c:pt idx="17">
                  <c:v>-0.520833333333343</c:v>
                </c:pt>
                <c:pt idx="18">
                  <c:v>-0.130890052356023</c:v>
                </c:pt>
                <c:pt idx="19">
                  <c:v>-0.262123197903023</c:v>
                </c:pt>
                <c:pt idx="20">
                  <c:v>-0.657030223390279</c:v>
                </c:pt>
                <c:pt idx="21">
                  <c:v>0.396825396825392</c:v>
                </c:pt>
                <c:pt idx="22">
                  <c:v>0.131752305665358</c:v>
                </c:pt>
                <c:pt idx="23">
                  <c:v>0.394736842105274</c:v>
                </c:pt>
                <c:pt idx="24">
                  <c:v>0.131061598951504</c:v>
                </c:pt>
                <c:pt idx="25">
                  <c:v>-0.261780104712045</c:v>
                </c:pt>
                <c:pt idx="26">
                  <c:v>0.131233595800524</c:v>
                </c:pt>
                <c:pt idx="27">
                  <c:v>-0.131061598951504</c:v>
                </c:pt>
                <c:pt idx="28">
                  <c:v>-0.787401574803141</c:v>
                </c:pt>
                <c:pt idx="29">
                  <c:v>-0.396825396825392</c:v>
                </c:pt>
                <c:pt idx="30">
                  <c:v>0.265604249668002</c:v>
                </c:pt>
                <c:pt idx="31">
                  <c:v>0</c:v>
                </c:pt>
                <c:pt idx="32">
                  <c:v>0.132450331125838</c:v>
                </c:pt>
                <c:pt idx="33">
                  <c:v>-0.396825396825392</c:v>
                </c:pt>
                <c:pt idx="34">
                  <c:v>-0.132802124834001</c:v>
                </c:pt>
                <c:pt idx="35">
                  <c:v>-0.13297872340425</c:v>
                </c:pt>
                <c:pt idx="36">
                  <c:v>0</c:v>
                </c:pt>
                <c:pt idx="37">
                  <c:v>0.133155792276966</c:v>
                </c:pt>
                <c:pt idx="38">
                  <c:v>-0.13297872340425</c:v>
                </c:pt>
                <c:pt idx="39">
                  <c:v>-0.133155792276966</c:v>
                </c:pt>
                <c:pt idx="40">
                  <c:v>-0.533333333333331</c:v>
                </c:pt>
                <c:pt idx="41">
                  <c:v>-0.268096514745309</c:v>
                </c:pt>
                <c:pt idx="42">
                  <c:v>-0.268817204301072</c:v>
                </c:pt>
                <c:pt idx="43">
                  <c:v>0.269541778975736</c:v>
                </c:pt>
                <c:pt idx="44">
                  <c:v>-0.94086021505376</c:v>
                </c:pt>
                <c:pt idx="45">
                  <c:v>0.271370420624152</c:v>
                </c:pt>
                <c:pt idx="46">
                  <c:v>-0.811907983761842</c:v>
                </c:pt>
                <c:pt idx="47">
                  <c:v>0.136425648021827</c:v>
                </c:pt>
                <c:pt idx="48">
                  <c:v>-0.408719346049054</c:v>
                </c:pt>
                <c:pt idx="49">
                  <c:v>-0.41039671682627</c:v>
                </c:pt>
                <c:pt idx="50">
                  <c:v>-0.137362637362642</c:v>
                </c:pt>
                <c:pt idx="51">
                  <c:v>-0.412654745529579</c:v>
                </c:pt>
                <c:pt idx="52">
                  <c:v>0.276243093922645</c:v>
                </c:pt>
                <c:pt idx="53">
                  <c:v>0.137741046831948</c:v>
                </c:pt>
                <c:pt idx="54">
                  <c:v>0</c:v>
                </c:pt>
                <c:pt idx="55">
                  <c:v>-0.137551581843184</c:v>
                </c:pt>
                <c:pt idx="56">
                  <c:v>-0.13774104683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7810"/>
        <c:axId val="70224685"/>
      </c:lineChart>
      <c:catAx>
        <c:axId val="8814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5361"/>
        <c:crossesAt val="0"/>
        <c:auto val="1"/>
        <c:lblAlgn val="ctr"/>
        <c:lblOffset val="100"/>
        <c:noMultiLvlLbl val="0"/>
      </c:catAx>
      <c:valAx>
        <c:axId val="26085361"/>
        <c:scaling>
          <c:orientation val="minMax"/>
          <c:max val="800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8373"/>
        <c:crossesAt val="1"/>
        <c:crossBetween val="midCat"/>
        <c:majorUnit val="25"/>
      </c:valAx>
      <c:catAx>
        <c:axId val="251478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4685"/>
        <c:auto val="1"/>
        <c:lblAlgn val="ctr"/>
        <c:lblOffset val="100"/>
        <c:noMultiLvlLbl val="0"/>
      </c:catAx>
      <c:valAx>
        <c:axId val="70224685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78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M$38:$M$238</c:f>
              <c:numCache>
                <c:formatCode>General</c:formatCode>
                <c:ptCount val="57"/>
                <c:pt idx="0">
                  <c:v>544</c:v>
                </c:pt>
                <c:pt idx="1">
                  <c:v>539</c:v>
                </c:pt>
                <c:pt idx="2">
                  <c:v>541</c:v>
                </c:pt>
                <c:pt idx="3">
                  <c:v>538</c:v>
                </c:pt>
                <c:pt idx="4">
                  <c:v>539</c:v>
                </c:pt>
                <c:pt idx="5">
                  <c:v>537</c:v>
                </c:pt>
                <c:pt idx="6">
                  <c:v>535</c:v>
                </c:pt>
                <c:pt idx="7">
                  <c:v>537</c:v>
                </c:pt>
                <c:pt idx="8">
                  <c:v>537</c:v>
                </c:pt>
                <c:pt idx="9">
                  <c:v>535</c:v>
                </c:pt>
                <c:pt idx="10">
                  <c:v>535</c:v>
                </c:pt>
                <c:pt idx="11">
                  <c:v>535</c:v>
                </c:pt>
                <c:pt idx="12">
                  <c:v>534</c:v>
                </c:pt>
                <c:pt idx="13">
                  <c:v>531</c:v>
                </c:pt>
                <c:pt idx="14">
                  <c:v>535</c:v>
                </c:pt>
                <c:pt idx="15">
                  <c:v>533</c:v>
                </c:pt>
                <c:pt idx="16">
                  <c:v>530</c:v>
                </c:pt>
                <c:pt idx="17">
                  <c:v>530</c:v>
                </c:pt>
                <c:pt idx="18">
                  <c:v>528</c:v>
                </c:pt>
                <c:pt idx="19">
                  <c:v>526</c:v>
                </c:pt>
                <c:pt idx="20">
                  <c:v>526</c:v>
                </c:pt>
                <c:pt idx="21">
                  <c:v>522</c:v>
                </c:pt>
                <c:pt idx="22">
                  <c:v>523</c:v>
                </c:pt>
                <c:pt idx="23">
                  <c:v>523</c:v>
                </c:pt>
                <c:pt idx="24">
                  <c:v>521</c:v>
                </c:pt>
                <c:pt idx="25">
                  <c:v>519</c:v>
                </c:pt>
                <c:pt idx="26">
                  <c:v>518</c:v>
                </c:pt>
                <c:pt idx="27">
                  <c:v>518</c:v>
                </c:pt>
                <c:pt idx="28">
                  <c:v>518</c:v>
                </c:pt>
                <c:pt idx="29">
                  <c:v>514</c:v>
                </c:pt>
                <c:pt idx="30">
                  <c:v>511</c:v>
                </c:pt>
                <c:pt idx="31">
                  <c:v>508</c:v>
                </c:pt>
                <c:pt idx="32">
                  <c:v>509</c:v>
                </c:pt>
                <c:pt idx="33">
                  <c:v>511</c:v>
                </c:pt>
                <c:pt idx="34">
                  <c:v>512</c:v>
                </c:pt>
                <c:pt idx="35">
                  <c:v>509</c:v>
                </c:pt>
                <c:pt idx="36">
                  <c:v>509</c:v>
                </c:pt>
                <c:pt idx="37">
                  <c:v>508</c:v>
                </c:pt>
                <c:pt idx="38">
                  <c:v>513</c:v>
                </c:pt>
                <c:pt idx="39">
                  <c:v>511</c:v>
                </c:pt>
                <c:pt idx="40">
                  <c:v>512</c:v>
                </c:pt>
                <c:pt idx="41">
                  <c:v>512</c:v>
                </c:pt>
                <c:pt idx="42">
                  <c:v>513</c:v>
                </c:pt>
                <c:pt idx="43">
                  <c:v>515</c:v>
                </c:pt>
                <c:pt idx="44">
                  <c:v>512</c:v>
                </c:pt>
                <c:pt idx="45">
                  <c:v>513</c:v>
                </c:pt>
                <c:pt idx="46">
                  <c:v>512</c:v>
                </c:pt>
                <c:pt idx="47">
                  <c:v>508</c:v>
                </c:pt>
                <c:pt idx="48">
                  <c:v>509</c:v>
                </c:pt>
                <c:pt idx="49">
                  <c:v>509</c:v>
                </c:pt>
                <c:pt idx="50">
                  <c:v>507</c:v>
                </c:pt>
                <c:pt idx="51">
                  <c:v>505</c:v>
                </c:pt>
                <c:pt idx="52">
                  <c:v>507</c:v>
                </c:pt>
                <c:pt idx="53">
                  <c:v>507</c:v>
                </c:pt>
                <c:pt idx="54">
                  <c:v>507</c:v>
                </c:pt>
                <c:pt idx="55">
                  <c:v>504</c:v>
                </c:pt>
                <c:pt idx="56">
                  <c:v>501</c:v>
                </c:pt>
              </c:numCache>
            </c:numRef>
          </c:val>
        </c:ser>
        <c:gapWidth val="150"/>
        <c:overlap val="0"/>
        <c:axId val="31377594"/>
        <c:axId val="521900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N$38:$N$238</c:f>
              <c:numCache>
                <c:formatCode>General</c:formatCode>
                <c:ptCount val="57"/>
                <c:pt idx="0">
                  <c:v>0</c:v>
                </c:pt>
                <c:pt idx="1">
                  <c:v>-0.919117647058826</c:v>
                </c:pt>
                <c:pt idx="2">
                  <c:v>0.371057513914664</c:v>
                </c:pt>
                <c:pt idx="3">
                  <c:v>-0.554528650646944</c:v>
                </c:pt>
                <c:pt idx="4">
                  <c:v>0.185873605947947</c:v>
                </c:pt>
                <c:pt idx="5">
                  <c:v>-0.37105751391465</c:v>
                </c:pt>
                <c:pt idx="6">
                  <c:v>-0.372439478584724</c:v>
                </c:pt>
                <c:pt idx="7">
                  <c:v>0.373831775700936</c:v>
                </c:pt>
                <c:pt idx="8">
                  <c:v>0</c:v>
                </c:pt>
                <c:pt idx="9">
                  <c:v>-0.372439478584724</c:v>
                </c:pt>
                <c:pt idx="10">
                  <c:v>0</c:v>
                </c:pt>
                <c:pt idx="11">
                  <c:v>0</c:v>
                </c:pt>
                <c:pt idx="12">
                  <c:v>-0.186915887850475</c:v>
                </c:pt>
                <c:pt idx="13">
                  <c:v>-0.561797752808985</c:v>
                </c:pt>
                <c:pt idx="14">
                  <c:v>0.75329566854991</c:v>
                </c:pt>
                <c:pt idx="15">
                  <c:v>-0.373831775700936</c:v>
                </c:pt>
                <c:pt idx="16">
                  <c:v>-0.562851782363978</c:v>
                </c:pt>
                <c:pt idx="17">
                  <c:v>0</c:v>
                </c:pt>
                <c:pt idx="18">
                  <c:v>-0.377358490566039</c:v>
                </c:pt>
                <c:pt idx="19">
                  <c:v>-0.378787878787875</c:v>
                </c:pt>
                <c:pt idx="20">
                  <c:v>0</c:v>
                </c:pt>
                <c:pt idx="21">
                  <c:v>-0.760456273764248</c:v>
                </c:pt>
                <c:pt idx="22">
                  <c:v>0.191570881226056</c:v>
                </c:pt>
                <c:pt idx="23">
                  <c:v>0</c:v>
                </c:pt>
                <c:pt idx="24">
                  <c:v>-0.382409177820264</c:v>
                </c:pt>
                <c:pt idx="25">
                  <c:v>-0.383877159309023</c:v>
                </c:pt>
                <c:pt idx="26">
                  <c:v>-0.192678227360304</c:v>
                </c:pt>
                <c:pt idx="27">
                  <c:v>0</c:v>
                </c:pt>
                <c:pt idx="28">
                  <c:v>0</c:v>
                </c:pt>
                <c:pt idx="29">
                  <c:v>-0.772200772200776</c:v>
                </c:pt>
                <c:pt idx="30">
                  <c:v>-0.583657587548629</c:v>
                </c:pt>
                <c:pt idx="31">
                  <c:v>-0.587084148727996</c:v>
                </c:pt>
                <c:pt idx="32">
                  <c:v>0.196850393700785</c:v>
                </c:pt>
                <c:pt idx="33">
                  <c:v>0.392927308447938</c:v>
                </c:pt>
                <c:pt idx="34">
                  <c:v>0.195694716242656</c:v>
                </c:pt>
                <c:pt idx="35">
                  <c:v>-0.5859375</c:v>
                </c:pt>
                <c:pt idx="36">
                  <c:v>0</c:v>
                </c:pt>
                <c:pt idx="37">
                  <c:v>-0.196463654223962</c:v>
                </c:pt>
                <c:pt idx="38">
                  <c:v>0.984251968503941</c:v>
                </c:pt>
                <c:pt idx="39">
                  <c:v>-0.389863547758281</c:v>
                </c:pt>
                <c:pt idx="40">
                  <c:v>0.195694716242656</c:v>
                </c:pt>
                <c:pt idx="41">
                  <c:v>0</c:v>
                </c:pt>
                <c:pt idx="42">
                  <c:v>0.1953125</c:v>
                </c:pt>
                <c:pt idx="43">
                  <c:v>0.389863547758296</c:v>
                </c:pt>
                <c:pt idx="44">
                  <c:v>-0.582524271844662</c:v>
                </c:pt>
                <c:pt idx="45">
                  <c:v>0.1953125</c:v>
                </c:pt>
                <c:pt idx="46">
                  <c:v>-0.194931773879148</c:v>
                </c:pt>
                <c:pt idx="47">
                  <c:v>-0.78125</c:v>
                </c:pt>
                <c:pt idx="48">
                  <c:v>0.196850393700785</c:v>
                </c:pt>
                <c:pt idx="49">
                  <c:v>0</c:v>
                </c:pt>
                <c:pt idx="50">
                  <c:v>-0.392927308447938</c:v>
                </c:pt>
                <c:pt idx="51">
                  <c:v>-0.394477317554248</c:v>
                </c:pt>
                <c:pt idx="52">
                  <c:v>0.396039603960389</c:v>
                </c:pt>
                <c:pt idx="53">
                  <c:v>0</c:v>
                </c:pt>
                <c:pt idx="54">
                  <c:v>0</c:v>
                </c:pt>
                <c:pt idx="55">
                  <c:v>-0.591715976331358</c:v>
                </c:pt>
                <c:pt idx="56">
                  <c:v>-0.59523809523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6637"/>
        <c:axId val="79222059"/>
      </c:lineChart>
      <c:catAx>
        <c:axId val="3137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0031"/>
        <c:crossesAt val="0"/>
        <c:auto val="1"/>
        <c:lblAlgn val="ctr"/>
        <c:lblOffset val="100"/>
        <c:noMultiLvlLbl val="0"/>
      </c:catAx>
      <c:valAx>
        <c:axId val="52190031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7594"/>
        <c:crossesAt val="1"/>
        <c:crossBetween val="midCat"/>
        <c:majorUnit val="25"/>
      </c:valAx>
      <c:catAx>
        <c:axId val="813766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2059"/>
        <c:auto val="1"/>
        <c:lblAlgn val="ctr"/>
        <c:lblOffset val="100"/>
        <c:noMultiLvlLbl val="0"/>
      </c:catAx>
      <c:valAx>
        <c:axId val="792220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66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31</c:v>
                </c:pt>
                <c:pt idx="1">
                  <c:v>260</c:v>
                </c:pt>
                <c:pt idx="2">
                  <c:v>236</c:v>
                </c:pt>
                <c:pt idx="3">
                  <c:v>297</c:v>
                </c:pt>
                <c:pt idx="4">
                  <c:v>274</c:v>
                </c:pt>
                <c:pt idx="5">
                  <c:v>325</c:v>
                </c:pt>
                <c:pt idx="6">
                  <c:v>362</c:v>
                </c:pt>
                <c:pt idx="7">
                  <c:v>333</c:v>
                </c:pt>
                <c:pt idx="8">
                  <c:v>358</c:v>
                </c:pt>
                <c:pt idx="9">
                  <c:v>387</c:v>
                </c:pt>
                <c:pt idx="10">
                  <c:v>391</c:v>
                </c:pt>
                <c:pt idx="11">
                  <c:v>404</c:v>
                </c:pt>
                <c:pt idx="12">
                  <c:v>399</c:v>
                </c:pt>
                <c:pt idx="13">
                  <c:v>419</c:v>
                </c:pt>
                <c:pt idx="14">
                  <c:v>401</c:v>
                </c:pt>
                <c:pt idx="15">
                  <c:v>410</c:v>
                </c:pt>
                <c:pt idx="16">
                  <c:v>426</c:v>
                </c:pt>
                <c:pt idx="17">
                  <c:v>419</c:v>
                </c:pt>
                <c:pt idx="18">
                  <c:v>450</c:v>
                </c:pt>
                <c:pt idx="19">
                  <c:v>464</c:v>
                </c:pt>
                <c:pt idx="20">
                  <c:v>461</c:v>
                </c:pt>
                <c:pt idx="21">
                  <c:v>460</c:v>
                </c:pt>
                <c:pt idx="22">
                  <c:v>421</c:v>
                </c:pt>
                <c:pt idx="23">
                  <c:v>419</c:v>
                </c:pt>
                <c:pt idx="24">
                  <c:v>344</c:v>
                </c:pt>
                <c:pt idx="25">
                  <c:v>390</c:v>
                </c:pt>
                <c:pt idx="26">
                  <c:v>343</c:v>
                </c:pt>
                <c:pt idx="27">
                  <c:v>344</c:v>
                </c:pt>
                <c:pt idx="28">
                  <c:v>372</c:v>
                </c:pt>
                <c:pt idx="29">
                  <c:v>359</c:v>
                </c:pt>
                <c:pt idx="30">
                  <c:v>373</c:v>
                </c:pt>
                <c:pt idx="31">
                  <c:v>375</c:v>
                </c:pt>
                <c:pt idx="32">
                  <c:v>382</c:v>
                </c:pt>
                <c:pt idx="33">
                  <c:v>396</c:v>
                </c:pt>
                <c:pt idx="34">
                  <c:v>399</c:v>
                </c:pt>
                <c:pt idx="35">
                  <c:v>431</c:v>
                </c:pt>
                <c:pt idx="36">
                  <c:v>449</c:v>
                </c:pt>
                <c:pt idx="37">
                  <c:v>410</c:v>
                </c:pt>
                <c:pt idx="38">
                  <c:v>504</c:v>
                </c:pt>
                <c:pt idx="39">
                  <c:v>465</c:v>
                </c:pt>
                <c:pt idx="40">
                  <c:v>504</c:v>
                </c:pt>
                <c:pt idx="41">
                  <c:v>484</c:v>
                </c:pt>
                <c:pt idx="42">
                  <c:v>527</c:v>
                </c:pt>
                <c:pt idx="43">
                  <c:v>594</c:v>
                </c:pt>
                <c:pt idx="44">
                  <c:v>546</c:v>
                </c:pt>
                <c:pt idx="45">
                  <c:v>619</c:v>
                </c:pt>
                <c:pt idx="46">
                  <c:v>599</c:v>
                </c:pt>
                <c:pt idx="47">
                  <c:v>651</c:v>
                </c:pt>
                <c:pt idx="48">
                  <c:v>623</c:v>
                </c:pt>
                <c:pt idx="49">
                  <c:v>596</c:v>
                </c:pt>
                <c:pt idx="50">
                  <c:v>606</c:v>
                </c:pt>
                <c:pt idx="51">
                  <c:v>631</c:v>
                </c:pt>
                <c:pt idx="52">
                  <c:v>562</c:v>
                </c:pt>
                <c:pt idx="53">
                  <c:v>575</c:v>
                </c:pt>
                <c:pt idx="54">
                  <c:v>552</c:v>
                </c:pt>
                <c:pt idx="55">
                  <c:v>441</c:v>
                </c:pt>
                <c:pt idx="56">
                  <c:v>586</c:v>
                </c:pt>
                <c:pt idx="57">
                  <c:v>518</c:v>
                </c:pt>
                <c:pt idx="58">
                  <c:v>569</c:v>
                </c:pt>
                <c:pt idx="59">
                  <c:v>567</c:v>
                </c:pt>
                <c:pt idx="60">
                  <c:v>562</c:v>
                </c:pt>
                <c:pt idx="61">
                  <c:v>526</c:v>
                </c:pt>
                <c:pt idx="62">
                  <c:v>578</c:v>
                </c:pt>
                <c:pt idx="63">
                  <c:v>542</c:v>
                </c:pt>
                <c:pt idx="64">
                  <c:v>600</c:v>
                </c:pt>
                <c:pt idx="65">
                  <c:v>621</c:v>
                </c:pt>
                <c:pt idx="66">
                  <c:v>621</c:v>
                </c:pt>
                <c:pt idx="67">
                  <c:v>648</c:v>
                </c:pt>
                <c:pt idx="68">
                  <c:v>635</c:v>
                </c:pt>
                <c:pt idx="69">
                  <c:v>679</c:v>
                </c:pt>
                <c:pt idx="70">
                  <c:v>737</c:v>
                </c:pt>
                <c:pt idx="71">
                  <c:v>748</c:v>
                </c:pt>
                <c:pt idx="72">
                  <c:v>821</c:v>
                </c:pt>
                <c:pt idx="73">
                  <c:v>847</c:v>
                </c:pt>
                <c:pt idx="74">
                  <c:v>655</c:v>
                </c:pt>
                <c:pt idx="75">
                  <c:v>420</c:v>
                </c:pt>
                <c:pt idx="76">
                  <c:v>452</c:v>
                </c:pt>
                <c:pt idx="77">
                  <c:v>576</c:v>
                </c:pt>
                <c:pt idx="78">
                  <c:v>520</c:v>
                </c:pt>
                <c:pt idx="79">
                  <c:v>521</c:v>
                </c:pt>
                <c:pt idx="80">
                  <c:v>485</c:v>
                </c:pt>
                <c:pt idx="81">
                  <c:v>459</c:v>
                </c:pt>
                <c:pt idx="82">
                  <c:v>394</c:v>
                </c:pt>
                <c:pt idx="83">
                  <c:v>394</c:v>
                </c:pt>
                <c:pt idx="84">
                  <c:v>407</c:v>
                </c:pt>
                <c:pt idx="85">
                  <c:v>381</c:v>
                </c:pt>
                <c:pt idx="86">
                  <c:v>341</c:v>
                </c:pt>
                <c:pt idx="87">
                  <c:v>338</c:v>
                </c:pt>
                <c:pt idx="88">
                  <c:v>282</c:v>
                </c:pt>
                <c:pt idx="89">
                  <c:v>253</c:v>
                </c:pt>
                <c:pt idx="90">
                  <c:v>249</c:v>
                </c:pt>
                <c:pt idx="91">
                  <c:v>225</c:v>
                </c:pt>
                <c:pt idx="92">
                  <c:v>190</c:v>
                </c:pt>
                <c:pt idx="93">
                  <c:v>174</c:v>
                </c:pt>
                <c:pt idx="94">
                  <c:v>138</c:v>
                </c:pt>
                <c:pt idx="95">
                  <c:v>113</c:v>
                </c:pt>
                <c:pt idx="96">
                  <c:v>82</c:v>
                </c:pt>
                <c:pt idx="97">
                  <c:v>68</c:v>
                </c:pt>
                <c:pt idx="98">
                  <c:v>40</c:v>
                </c:pt>
                <c:pt idx="99">
                  <c:v>34</c:v>
                </c:pt>
                <c:pt idx="100">
                  <c:v>23</c:v>
                </c:pt>
                <c:pt idx="101">
                  <c:v>31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08</c:v>
                </c:pt>
                <c:pt idx="1">
                  <c:v>-276</c:v>
                </c:pt>
                <c:pt idx="2">
                  <c:v>-264</c:v>
                </c:pt>
                <c:pt idx="3">
                  <c:v>-315</c:v>
                </c:pt>
                <c:pt idx="4">
                  <c:v>-315</c:v>
                </c:pt>
                <c:pt idx="5">
                  <c:v>-320</c:v>
                </c:pt>
                <c:pt idx="6">
                  <c:v>-306</c:v>
                </c:pt>
                <c:pt idx="7">
                  <c:v>-396</c:v>
                </c:pt>
                <c:pt idx="8">
                  <c:v>-360</c:v>
                </c:pt>
                <c:pt idx="9">
                  <c:v>-424</c:v>
                </c:pt>
                <c:pt idx="10">
                  <c:v>-408</c:v>
                </c:pt>
                <c:pt idx="11">
                  <c:v>-457</c:v>
                </c:pt>
                <c:pt idx="12">
                  <c:v>-434</c:v>
                </c:pt>
                <c:pt idx="13">
                  <c:v>-387</c:v>
                </c:pt>
                <c:pt idx="14">
                  <c:v>-450</c:v>
                </c:pt>
                <c:pt idx="15">
                  <c:v>-430</c:v>
                </c:pt>
                <c:pt idx="16">
                  <c:v>-404</c:v>
                </c:pt>
                <c:pt idx="17">
                  <c:v>-405</c:v>
                </c:pt>
                <c:pt idx="18">
                  <c:v>-487</c:v>
                </c:pt>
                <c:pt idx="19">
                  <c:v>-465</c:v>
                </c:pt>
                <c:pt idx="20">
                  <c:v>-486</c:v>
                </c:pt>
                <c:pt idx="21">
                  <c:v>-517</c:v>
                </c:pt>
                <c:pt idx="22">
                  <c:v>-481</c:v>
                </c:pt>
                <c:pt idx="23">
                  <c:v>-475</c:v>
                </c:pt>
                <c:pt idx="24">
                  <c:v>-433</c:v>
                </c:pt>
                <c:pt idx="25">
                  <c:v>-401</c:v>
                </c:pt>
                <c:pt idx="26">
                  <c:v>-430</c:v>
                </c:pt>
                <c:pt idx="27">
                  <c:v>-413</c:v>
                </c:pt>
                <c:pt idx="28">
                  <c:v>-371</c:v>
                </c:pt>
                <c:pt idx="29">
                  <c:v>-424</c:v>
                </c:pt>
                <c:pt idx="30">
                  <c:v>-372</c:v>
                </c:pt>
                <c:pt idx="31">
                  <c:v>-401</c:v>
                </c:pt>
                <c:pt idx="32">
                  <c:v>-409</c:v>
                </c:pt>
                <c:pt idx="33">
                  <c:v>-403</c:v>
                </c:pt>
                <c:pt idx="34">
                  <c:v>-440</c:v>
                </c:pt>
                <c:pt idx="35">
                  <c:v>-438</c:v>
                </c:pt>
                <c:pt idx="36">
                  <c:v>-441</c:v>
                </c:pt>
                <c:pt idx="37">
                  <c:v>-480</c:v>
                </c:pt>
                <c:pt idx="38">
                  <c:v>-494</c:v>
                </c:pt>
                <c:pt idx="39">
                  <c:v>-494</c:v>
                </c:pt>
                <c:pt idx="40">
                  <c:v>-480</c:v>
                </c:pt>
                <c:pt idx="41">
                  <c:v>-560</c:v>
                </c:pt>
                <c:pt idx="42">
                  <c:v>-573</c:v>
                </c:pt>
                <c:pt idx="43">
                  <c:v>-600</c:v>
                </c:pt>
                <c:pt idx="44">
                  <c:v>-611</c:v>
                </c:pt>
                <c:pt idx="45">
                  <c:v>-629</c:v>
                </c:pt>
                <c:pt idx="46">
                  <c:v>-689</c:v>
                </c:pt>
                <c:pt idx="47">
                  <c:v>-681</c:v>
                </c:pt>
                <c:pt idx="48">
                  <c:v>-697</c:v>
                </c:pt>
                <c:pt idx="49">
                  <c:v>-668</c:v>
                </c:pt>
                <c:pt idx="50">
                  <c:v>-618</c:v>
                </c:pt>
                <c:pt idx="51">
                  <c:v>-628</c:v>
                </c:pt>
                <c:pt idx="52">
                  <c:v>-569</c:v>
                </c:pt>
                <c:pt idx="53">
                  <c:v>-585</c:v>
                </c:pt>
                <c:pt idx="54">
                  <c:v>-556</c:v>
                </c:pt>
                <c:pt idx="55">
                  <c:v>-411</c:v>
                </c:pt>
                <c:pt idx="56">
                  <c:v>-596</c:v>
                </c:pt>
                <c:pt idx="57">
                  <c:v>-499</c:v>
                </c:pt>
                <c:pt idx="58">
                  <c:v>-539</c:v>
                </c:pt>
                <c:pt idx="59">
                  <c:v>-505</c:v>
                </c:pt>
                <c:pt idx="60">
                  <c:v>-522</c:v>
                </c:pt>
                <c:pt idx="61">
                  <c:v>-521</c:v>
                </c:pt>
                <c:pt idx="62">
                  <c:v>-581</c:v>
                </c:pt>
                <c:pt idx="63">
                  <c:v>-516</c:v>
                </c:pt>
                <c:pt idx="64">
                  <c:v>-535</c:v>
                </c:pt>
                <c:pt idx="65">
                  <c:v>-569</c:v>
                </c:pt>
                <c:pt idx="66">
                  <c:v>-574</c:v>
                </c:pt>
                <c:pt idx="67">
                  <c:v>-567</c:v>
                </c:pt>
                <c:pt idx="68">
                  <c:v>-670</c:v>
                </c:pt>
                <c:pt idx="69">
                  <c:v>-652</c:v>
                </c:pt>
                <c:pt idx="70">
                  <c:v>-583</c:v>
                </c:pt>
                <c:pt idx="71">
                  <c:v>-748</c:v>
                </c:pt>
                <c:pt idx="72">
                  <c:v>-804</c:v>
                </c:pt>
                <c:pt idx="73">
                  <c:v>-801</c:v>
                </c:pt>
                <c:pt idx="74">
                  <c:v>-619</c:v>
                </c:pt>
                <c:pt idx="75">
                  <c:v>-399</c:v>
                </c:pt>
                <c:pt idx="76">
                  <c:v>-471</c:v>
                </c:pt>
                <c:pt idx="77">
                  <c:v>-470</c:v>
                </c:pt>
                <c:pt idx="78">
                  <c:v>-446</c:v>
                </c:pt>
                <c:pt idx="79">
                  <c:v>-400</c:v>
                </c:pt>
                <c:pt idx="80">
                  <c:v>-418</c:v>
                </c:pt>
                <c:pt idx="81">
                  <c:v>-390</c:v>
                </c:pt>
                <c:pt idx="82">
                  <c:v>-258</c:v>
                </c:pt>
                <c:pt idx="83">
                  <c:v>-279</c:v>
                </c:pt>
                <c:pt idx="84">
                  <c:v>-260</c:v>
                </c:pt>
                <c:pt idx="85">
                  <c:v>-231</c:v>
                </c:pt>
                <c:pt idx="86">
                  <c:v>-213</c:v>
                </c:pt>
                <c:pt idx="87">
                  <c:v>-196</c:v>
                </c:pt>
                <c:pt idx="88">
                  <c:v>-175</c:v>
                </c:pt>
                <c:pt idx="89">
                  <c:v>-139</c:v>
                </c:pt>
                <c:pt idx="90">
                  <c:v>-126</c:v>
                </c:pt>
                <c:pt idx="91">
                  <c:v>-85</c:v>
                </c:pt>
                <c:pt idx="92">
                  <c:v>-84</c:v>
                </c:pt>
                <c:pt idx="93">
                  <c:v>-68</c:v>
                </c:pt>
                <c:pt idx="94">
                  <c:v>-41</c:v>
                </c:pt>
                <c:pt idx="95">
                  <c:v>-39</c:v>
                </c:pt>
                <c:pt idx="96">
                  <c:v>-22</c:v>
                </c:pt>
                <c:pt idx="97">
                  <c:v>-20</c:v>
                </c:pt>
                <c:pt idx="98">
                  <c:v>-5</c:v>
                </c:pt>
                <c:pt idx="99">
                  <c:v>-9</c:v>
                </c:pt>
                <c:pt idx="100">
                  <c:v>-4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6376782"/>
        <c:axId val="45187967"/>
      </c:barChart>
      <c:catAx>
        <c:axId val="637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7967"/>
        <c:crossesAt val="0"/>
        <c:auto val="1"/>
        <c:lblAlgn val="ctr"/>
        <c:lblOffset val="100"/>
        <c:noMultiLvlLbl val="0"/>
      </c:catAx>
      <c:valAx>
        <c:axId val="4518796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7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P$38:$P$238</c:f>
              <c:numCache>
                <c:formatCode>General</c:formatCode>
                <c:ptCount val="57"/>
                <c:pt idx="0">
                  <c:v>2339</c:v>
                </c:pt>
                <c:pt idx="1">
                  <c:v>2348</c:v>
                </c:pt>
                <c:pt idx="2">
                  <c:v>2355</c:v>
                </c:pt>
                <c:pt idx="3">
                  <c:v>2336</c:v>
                </c:pt>
                <c:pt idx="4">
                  <c:v>2339</c:v>
                </c:pt>
                <c:pt idx="5">
                  <c:v>2330</c:v>
                </c:pt>
                <c:pt idx="6">
                  <c:v>2325</c:v>
                </c:pt>
                <c:pt idx="7">
                  <c:v>2327</c:v>
                </c:pt>
                <c:pt idx="8">
                  <c:v>2326</c:v>
                </c:pt>
                <c:pt idx="9">
                  <c:v>2328</c:v>
                </c:pt>
                <c:pt idx="10">
                  <c:v>2331</c:v>
                </c:pt>
                <c:pt idx="11">
                  <c:v>2329</c:v>
                </c:pt>
                <c:pt idx="12">
                  <c:v>2316</c:v>
                </c:pt>
                <c:pt idx="13">
                  <c:v>2327</c:v>
                </c:pt>
                <c:pt idx="14">
                  <c:v>2326</c:v>
                </c:pt>
                <c:pt idx="15">
                  <c:v>2315</c:v>
                </c:pt>
                <c:pt idx="16">
                  <c:v>2322</c:v>
                </c:pt>
                <c:pt idx="17">
                  <c:v>2321</c:v>
                </c:pt>
                <c:pt idx="18">
                  <c:v>2315</c:v>
                </c:pt>
                <c:pt idx="19">
                  <c:v>2311</c:v>
                </c:pt>
                <c:pt idx="20">
                  <c:v>2314</c:v>
                </c:pt>
                <c:pt idx="21">
                  <c:v>2320</c:v>
                </c:pt>
                <c:pt idx="22">
                  <c:v>2324</c:v>
                </c:pt>
                <c:pt idx="23">
                  <c:v>2349</c:v>
                </c:pt>
                <c:pt idx="24">
                  <c:v>2317</c:v>
                </c:pt>
                <c:pt idx="25">
                  <c:v>2319</c:v>
                </c:pt>
                <c:pt idx="26">
                  <c:v>2324</c:v>
                </c:pt>
                <c:pt idx="27">
                  <c:v>2305</c:v>
                </c:pt>
                <c:pt idx="28">
                  <c:v>2307</c:v>
                </c:pt>
                <c:pt idx="29">
                  <c:v>2308</c:v>
                </c:pt>
                <c:pt idx="30">
                  <c:v>2302</c:v>
                </c:pt>
                <c:pt idx="31">
                  <c:v>2310</c:v>
                </c:pt>
                <c:pt idx="32">
                  <c:v>2310</c:v>
                </c:pt>
                <c:pt idx="33">
                  <c:v>2307</c:v>
                </c:pt>
                <c:pt idx="34">
                  <c:v>2305</c:v>
                </c:pt>
                <c:pt idx="35">
                  <c:v>2317</c:v>
                </c:pt>
                <c:pt idx="36">
                  <c:v>2312</c:v>
                </c:pt>
                <c:pt idx="37">
                  <c:v>2313</c:v>
                </c:pt>
                <c:pt idx="38">
                  <c:v>2319</c:v>
                </c:pt>
                <c:pt idx="39">
                  <c:v>2312</c:v>
                </c:pt>
                <c:pt idx="40">
                  <c:v>2320</c:v>
                </c:pt>
                <c:pt idx="41">
                  <c:v>2318</c:v>
                </c:pt>
                <c:pt idx="42">
                  <c:v>2320</c:v>
                </c:pt>
                <c:pt idx="43">
                  <c:v>2314</c:v>
                </c:pt>
                <c:pt idx="44">
                  <c:v>2312</c:v>
                </c:pt>
                <c:pt idx="45">
                  <c:v>2313</c:v>
                </c:pt>
                <c:pt idx="46">
                  <c:v>2308</c:v>
                </c:pt>
                <c:pt idx="47">
                  <c:v>2307</c:v>
                </c:pt>
                <c:pt idx="48">
                  <c:v>2304</c:v>
                </c:pt>
                <c:pt idx="49">
                  <c:v>2299</c:v>
                </c:pt>
                <c:pt idx="50">
                  <c:v>2302</c:v>
                </c:pt>
                <c:pt idx="51">
                  <c:v>2295</c:v>
                </c:pt>
                <c:pt idx="52">
                  <c:v>2295</c:v>
                </c:pt>
                <c:pt idx="53">
                  <c:v>2292</c:v>
                </c:pt>
                <c:pt idx="54">
                  <c:v>2291</c:v>
                </c:pt>
                <c:pt idx="55">
                  <c:v>2286</c:v>
                </c:pt>
                <c:pt idx="56">
                  <c:v>2296</c:v>
                </c:pt>
              </c:numCache>
            </c:numRef>
          </c:val>
        </c:ser>
        <c:gapWidth val="150"/>
        <c:overlap val="0"/>
        <c:axId val="90482105"/>
        <c:axId val="286213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Q$38:$Q$238</c:f>
              <c:numCache>
                <c:formatCode>General</c:formatCode>
                <c:ptCount val="57"/>
                <c:pt idx="0">
                  <c:v>-0.255863539445627</c:v>
                </c:pt>
                <c:pt idx="1">
                  <c:v>0.38477982043608</c:v>
                </c:pt>
                <c:pt idx="2">
                  <c:v>0.298126064735939</c:v>
                </c:pt>
                <c:pt idx="3">
                  <c:v>-0.806794055201692</c:v>
                </c:pt>
                <c:pt idx="4">
                  <c:v>0.128424657534239</c:v>
                </c:pt>
                <c:pt idx="5">
                  <c:v>-0.384779820436094</c:v>
                </c:pt>
                <c:pt idx="6">
                  <c:v>-0.214592274678111</c:v>
                </c:pt>
                <c:pt idx="7">
                  <c:v>0.0860215053763511</c:v>
                </c:pt>
                <c:pt idx="8">
                  <c:v>-0.0429737859905401</c:v>
                </c:pt>
                <c:pt idx="9">
                  <c:v>0.0859845227858926</c:v>
                </c:pt>
                <c:pt idx="10">
                  <c:v>0.128865979381445</c:v>
                </c:pt>
                <c:pt idx="11">
                  <c:v>-0.0858000858000878</c:v>
                </c:pt>
                <c:pt idx="12">
                  <c:v>-0.558179476170025</c:v>
                </c:pt>
                <c:pt idx="13">
                  <c:v>0.474956822107075</c:v>
                </c:pt>
                <c:pt idx="14">
                  <c:v>-0.0429737859905401</c:v>
                </c:pt>
                <c:pt idx="15">
                  <c:v>-0.472914875322445</c:v>
                </c:pt>
                <c:pt idx="16">
                  <c:v>0.302375809935199</c:v>
                </c:pt>
                <c:pt idx="17">
                  <c:v>-0.0430663221360845</c:v>
                </c:pt>
                <c:pt idx="18">
                  <c:v>-0.258509263248598</c:v>
                </c:pt>
                <c:pt idx="19">
                  <c:v>-0.172786177105834</c:v>
                </c:pt>
                <c:pt idx="20">
                  <c:v>0.129813933362172</c:v>
                </c:pt>
                <c:pt idx="21">
                  <c:v>0.259291270527214</c:v>
                </c:pt>
                <c:pt idx="22">
                  <c:v>0.172413793103445</c:v>
                </c:pt>
                <c:pt idx="23">
                  <c:v>1.07573149741825</c:v>
                </c:pt>
                <c:pt idx="24">
                  <c:v>-1.36228182205194</c:v>
                </c:pt>
                <c:pt idx="25">
                  <c:v>0.0863185153215227</c:v>
                </c:pt>
                <c:pt idx="26">
                  <c:v>0.21561017680034</c:v>
                </c:pt>
                <c:pt idx="27">
                  <c:v>-0.817555938037856</c:v>
                </c:pt>
                <c:pt idx="28">
                  <c:v>0.0867678958785092</c:v>
                </c:pt>
                <c:pt idx="29">
                  <c:v>0.0433463372345102</c:v>
                </c:pt>
                <c:pt idx="30">
                  <c:v>-0.259965337954938</c:v>
                </c:pt>
                <c:pt idx="31">
                  <c:v>0.347523892267603</c:v>
                </c:pt>
                <c:pt idx="32">
                  <c:v>0</c:v>
                </c:pt>
                <c:pt idx="33">
                  <c:v>-0.129870129870127</c:v>
                </c:pt>
                <c:pt idx="34">
                  <c:v>-0.0866926744690062</c:v>
                </c:pt>
                <c:pt idx="35">
                  <c:v>0.520607375271155</c:v>
                </c:pt>
                <c:pt idx="36">
                  <c:v>-0.215796288303835</c:v>
                </c:pt>
                <c:pt idx="37">
                  <c:v>0.043252595155721</c:v>
                </c:pt>
                <c:pt idx="38">
                  <c:v>0.259403372243838</c:v>
                </c:pt>
                <c:pt idx="39">
                  <c:v>-0.301854247520481</c:v>
                </c:pt>
                <c:pt idx="40">
                  <c:v>0.346020761245683</c:v>
                </c:pt>
                <c:pt idx="41">
                  <c:v>-0.0862068965517153</c:v>
                </c:pt>
                <c:pt idx="42">
                  <c:v>0.0862812769629073</c:v>
                </c:pt>
                <c:pt idx="43">
                  <c:v>-0.258620689655174</c:v>
                </c:pt>
                <c:pt idx="44">
                  <c:v>-0.0864304235090714</c:v>
                </c:pt>
                <c:pt idx="45">
                  <c:v>0.043252595155721</c:v>
                </c:pt>
                <c:pt idx="46">
                  <c:v>-0.216169476869865</c:v>
                </c:pt>
                <c:pt idx="47">
                  <c:v>-0.0433275563258206</c:v>
                </c:pt>
                <c:pt idx="48">
                  <c:v>-0.130039011703502</c:v>
                </c:pt>
                <c:pt idx="49">
                  <c:v>-0.217013888888886</c:v>
                </c:pt>
                <c:pt idx="50">
                  <c:v>0.130491518051329</c:v>
                </c:pt>
                <c:pt idx="51">
                  <c:v>-0.304083405734147</c:v>
                </c:pt>
                <c:pt idx="52">
                  <c:v>0</c:v>
                </c:pt>
                <c:pt idx="53">
                  <c:v>-0.130718954248366</c:v>
                </c:pt>
                <c:pt idx="54">
                  <c:v>-0.043630017452017</c:v>
                </c:pt>
                <c:pt idx="55">
                  <c:v>-0.21824530772588</c:v>
                </c:pt>
                <c:pt idx="56">
                  <c:v>0.43744531933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8377"/>
        <c:axId val="51387206"/>
      </c:lineChart>
      <c:catAx>
        <c:axId val="9048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1325"/>
        <c:crossesAt val="0"/>
        <c:auto val="1"/>
        <c:lblAlgn val="ctr"/>
        <c:lblOffset val="100"/>
        <c:noMultiLvlLbl val="0"/>
      </c:catAx>
      <c:valAx>
        <c:axId val="286213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2105"/>
        <c:crossesAt val="1"/>
        <c:crossBetween val="midCat"/>
      </c:valAx>
      <c:catAx>
        <c:axId val="955283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7206"/>
        <c:auto val="1"/>
        <c:lblAlgn val="ctr"/>
        <c:lblOffset val="100"/>
        <c:noMultiLvlLbl val="0"/>
      </c:catAx>
      <c:valAx>
        <c:axId val="513872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83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V$38:$V$238</c:f>
              <c:numCache>
                <c:formatCode>General</c:formatCode>
                <c:ptCount val="57"/>
                <c:pt idx="0">
                  <c:v>663</c:v>
                </c:pt>
                <c:pt idx="1">
                  <c:v>662</c:v>
                </c:pt>
                <c:pt idx="2">
                  <c:v>662</c:v>
                </c:pt>
                <c:pt idx="3">
                  <c:v>661</c:v>
                </c:pt>
                <c:pt idx="4">
                  <c:v>660</c:v>
                </c:pt>
                <c:pt idx="5">
                  <c:v>662</c:v>
                </c:pt>
                <c:pt idx="6">
                  <c:v>658</c:v>
                </c:pt>
                <c:pt idx="7">
                  <c:v>659</c:v>
                </c:pt>
                <c:pt idx="8">
                  <c:v>657</c:v>
                </c:pt>
                <c:pt idx="9">
                  <c:v>657</c:v>
                </c:pt>
                <c:pt idx="10">
                  <c:v>658</c:v>
                </c:pt>
                <c:pt idx="11">
                  <c:v>657</c:v>
                </c:pt>
                <c:pt idx="12">
                  <c:v>656</c:v>
                </c:pt>
                <c:pt idx="13">
                  <c:v>655</c:v>
                </c:pt>
                <c:pt idx="14">
                  <c:v>655</c:v>
                </c:pt>
                <c:pt idx="15">
                  <c:v>656</c:v>
                </c:pt>
                <c:pt idx="16">
                  <c:v>656</c:v>
                </c:pt>
                <c:pt idx="17">
                  <c:v>655</c:v>
                </c:pt>
                <c:pt idx="18">
                  <c:v>653</c:v>
                </c:pt>
                <c:pt idx="19">
                  <c:v>651</c:v>
                </c:pt>
                <c:pt idx="20">
                  <c:v>650</c:v>
                </c:pt>
                <c:pt idx="21">
                  <c:v>650</c:v>
                </c:pt>
                <c:pt idx="22">
                  <c:v>648</c:v>
                </c:pt>
                <c:pt idx="23">
                  <c:v>646</c:v>
                </c:pt>
                <c:pt idx="24">
                  <c:v>646</c:v>
                </c:pt>
                <c:pt idx="25">
                  <c:v>646</c:v>
                </c:pt>
                <c:pt idx="26">
                  <c:v>645</c:v>
                </c:pt>
                <c:pt idx="27">
                  <c:v>642</c:v>
                </c:pt>
                <c:pt idx="28">
                  <c:v>642</c:v>
                </c:pt>
                <c:pt idx="29">
                  <c:v>644</c:v>
                </c:pt>
                <c:pt idx="30">
                  <c:v>644</c:v>
                </c:pt>
                <c:pt idx="31">
                  <c:v>645</c:v>
                </c:pt>
                <c:pt idx="32">
                  <c:v>644</c:v>
                </c:pt>
                <c:pt idx="33">
                  <c:v>643</c:v>
                </c:pt>
                <c:pt idx="34">
                  <c:v>642</c:v>
                </c:pt>
                <c:pt idx="35">
                  <c:v>642</c:v>
                </c:pt>
                <c:pt idx="36">
                  <c:v>641</c:v>
                </c:pt>
                <c:pt idx="37">
                  <c:v>640</c:v>
                </c:pt>
                <c:pt idx="38">
                  <c:v>639</c:v>
                </c:pt>
                <c:pt idx="39">
                  <c:v>639</c:v>
                </c:pt>
                <c:pt idx="40">
                  <c:v>637</c:v>
                </c:pt>
                <c:pt idx="41">
                  <c:v>636</c:v>
                </c:pt>
                <c:pt idx="42">
                  <c:v>635</c:v>
                </c:pt>
                <c:pt idx="43">
                  <c:v>636</c:v>
                </c:pt>
                <c:pt idx="44">
                  <c:v>637</c:v>
                </c:pt>
                <c:pt idx="45">
                  <c:v>636</c:v>
                </c:pt>
                <c:pt idx="46">
                  <c:v>637</c:v>
                </c:pt>
                <c:pt idx="47">
                  <c:v>637</c:v>
                </c:pt>
                <c:pt idx="48">
                  <c:v>632</c:v>
                </c:pt>
                <c:pt idx="49">
                  <c:v>632</c:v>
                </c:pt>
                <c:pt idx="50">
                  <c:v>631</c:v>
                </c:pt>
                <c:pt idx="51">
                  <c:v>629</c:v>
                </c:pt>
                <c:pt idx="52">
                  <c:v>629</c:v>
                </c:pt>
                <c:pt idx="53">
                  <c:v>627</c:v>
                </c:pt>
                <c:pt idx="54">
                  <c:v>626</c:v>
                </c:pt>
                <c:pt idx="55">
                  <c:v>624</c:v>
                </c:pt>
                <c:pt idx="56">
                  <c:v>623</c:v>
                </c:pt>
              </c:numCache>
            </c:numRef>
          </c:val>
        </c:ser>
        <c:gapWidth val="150"/>
        <c:overlap val="0"/>
        <c:axId val="9872806"/>
        <c:axId val="917982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W$38:$W$238</c:f>
              <c:numCache>
                <c:formatCode>General</c:formatCode>
                <c:ptCount val="57"/>
                <c:pt idx="0">
                  <c:v>0</c:v>
                </c:pt>
                <c:pt idx="1">
                  <c:v>-0.150829562594268</c:v>
                </c:pt>
                <c:pt idx="2">
                  <c:v>0</c:v>
                </c:pt>
                <c:pt idx="3">
                  <c:v>-0.151057401812693</c:v>
                </c:pt>
                <c:pt idx="4">
                  <c:v>-0.151285930408477</c:v>
                </c:pt>
                <c:pt idx="5">
                  <c:v>0.303030303030297</c:v>
                </c:pt>
                <c:pt idx="6">
                  <c:v>-0.604229607250744</c:v>
                </c:pt>
                <c:pt idx="7">
                  <c:v>0.151975683890583</c:v>
                </c:pt>
                <c:pt idx="8">
                  <c:v>-0.303490136570559</c:v>
                </c:pt>
                <c:pt idx="9">
                  <c:v>0</c:v>
                </c:pt>
                <c:pt idx="10">
                  <c:v>0.152207001522072</c:v>
                </c:pt>
                <c:pt idx="11">
                  <c:v>-0.151975683890583</c:v>
                </c:pt>
                <c:pt idx="12">
                  <c:v>-0.152207001522072</c:v>
                </c:pt>
                <c:pt idx="13">
                  <c:v>-0.152439024390233</c:v>
                </c:pt>
                <c:pt idx="14">
                  <c:v>0</c:v>
                </c:pt>
                <c:pt idx="15">
                  <c:v>0.152671755725194</c:v>
                </c:pt>
                <c:pt idx="16">
                  <c:v>0</c:v>
                </c:pt>
                <c:pt idx="17">
                  <c:v>-0.152439024390233</c:v>
                </c:pt>
                <c:pt idx="18">
                  <c:v>-0.305343511450388</c:v>
                </c:pt>
                <c:pt idx="19">
                  <c:v>-0.306278713629411</c:v>
                </c:pt>
                <c:pt idx="20">
                  <c:v>-0.153609831029186</c:v>
                </c:pt>
                <c:pt idx="21">
                  <c:v>0</c:v>
                </c:pt>
                <c:pt idx="22">
                  <c:v>-0.307692307692307</c:v>
                </c:pt>
                <c:pt idx="23">
                  <c:v>-0.308641975308646</c:v>
                </c:pt>
                <c:pt idx="24">
                  <c:v>0</c:v>
                </c:pt>
                <c:pt idx="25">
                  <c:v>0</c:v>
                </c:pt>
                <c:pt idx="26">
                  <c:v>-0.154798761609911</c:v>
                </c:pt>
                <c:pt idx="27">
                  <c:v>-0.465116279069761</c:v>
                </c:pt>
                <c:pt idx="28">
                  <c:v>0</c:v>
                </c:pt>
                <c:pt idx="29">
                  <c:v>0.311526479750768</c:v>
                </c:pt>
                <c:pt idx="30">
                  <c:v>0</c:v>
                </c:pt>
                <c:pt idx="31">
                  <c:v>0.155279503105589</c:v>
                </c:pt>
                <c:pt idx="32">
                  <c:v>-0.155038759689916</c:v>
                </c:pt>
                <c:pt idx="33">
                  <c:v>-0.155279503105589</c:v>
                </c:pt>
                <c:pt idx="34">
                  <c:v>-0.155520995334371</c:v>
                </c:pt>
                <c:pt idx="35">
                  <c:v>0</c:v>
                </c:pt>
                <c:pt idx="36">
                  <c:v>-0.155763239875384</c:v>
                </c:pt>
                <c:pt idx="37">
                  <c:v>-0.15600624024961</c:v>
                </c:pt>
                <c:pt idx="38">
                  <c:v>-0.15625</c:v>
                </c:pt>
                <c:pt idx="39">
                  <c:v>0</c:v>
                </c:pt>
                <c:pt idx="40">
                  <c:v>-0.312989045383418</c:v>
                </c:pt>
                <c:pt idx="41">
                  <c:v>-0.156985871271587</c:v>
                </c:pt>
                <c:pt idx="42">
                  <c:v>-0.157232704402517</c:v>
                </c:pt>
                <c:pt idx="43">
                  <c:v>0.157480314960637</c:v>
                </c:pt>
                <c:pt idx="44">
                  <c:v>0.157232704402503</c:v>
                </c:pt>
                <c:pt idx="45">
                  <c:v>-0.156985871271587</c:v>
                </c:pt>
                <c:pt idx="46">
                  <c:v>0.157232704402503</c:v>
                </c:pt>
                <c:pt idx="47">
                  <c:v>0</c:v>
                </c:pt>
                <c:pt idx="48">
                  <c:v>-0.784929356357935</c:v>
                </c:pt>
                <c:pt idx="49">
                  <c:v>0</c:v>
                </c:pt>
                <c:pt idx="50">
                  <c:v>-0.158227848101262</c:v>
                </c:pt>
                <c:pt idx="51">
                  <c:v>-0.31695721077655</c:v>
                </c:pt>
                <c:pt idx="52">
                  <c:v>0</c:v>
                </c:pt>
                <c:pt idx="53">
                  <c:v>-0.317965023847378</c:v>
                </c:pt>
                <c:pt idx="54">
                  <c:v>-0.159489633173848</c:v>
                </c:pt>
                <c:pt idx="55">
                  <c:v>-0.319488817891383</c:v>
                </c:pt>
                <c:pt idx="56">
                  <c:v>-0.160256410256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5904"/>
        <c:axId val="10881094"/>
      </c:lineChart>
      <c:catAx>
        <c:axId val="987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241"/>
        <c:crossesAt val="0"/>
        <c:auto val="1"/>
        <c:lblAlgn val="ctr"/>
        <c:lblOffset val="100"/>
        <c:noMultiLvlLbl val="0"/>
      </c:catAx>
      <c:valAx>
        <c:axId val="91798241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806"/>
        <c:crossesAt val="1"/>
        <c:crossBetween val="midCat"/>
        <c:majorUnit val="25"/>
      </c:valAx>
      <c:catAx>
        <c:axId val="894259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1094"/>
        <c:auto val="1"/>
        <c:lblAlgn val="ctr"/>
        <c:lblOffset val="100"/>
        <c:noMultiLvlLbl val="0"/>
      </c:catAx>
      <c:valAx>
        <c:axId val="108810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590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S$38:$S$238</c:f>
              <c:numCache>
                <c:formatCode>General</c:formatCode>
                <c:ptCount val="57"/>
                <c:pt idx="0">
                  <c:v>1289</c:v>
                </c:pt>
                <c:pt idx="1">
                  <c:v>1292</c:v>
                </c:pt>
                <c:pt idx="2">
                  <c:v>1293</c:v>
                </c:pt>
                <c:pt idx="3">
                  <c:v>1293</c:v>
                </c:pt>
                <c:pt idx="4">
                  <c:v>1291</c:v>
                </c:pt>
                <c:pt idx="5">
                  <c:v>1281</c:v>
                </c:pt>
                <c:pt idx="6">
                  <c:v>1279</c:v>
                </c:pt>
                <c:pt idx="7">
                  <c:v>1275</c:v>
                </c:pt>
                <c:pt idx="8">
                  <c:v>1277</c:v>
                </c:pt>
                <c:pt idx="9">
                  <c:v>1276</c:v>
                </c:pt>
                <c:pt idx="10">
                  <c:v>1277</c:v>
                </c:pt>
                <c:pt idx="11">
                  <c:v>1280</c:v>
                </c:pt>
                <c:pt idx="12">
                  <c:v>1279</c:v>
                </c:pt>
                <c:pt idx="13">
                  <c:v>1281</c:v>
                </c:pt>
                <c:pt idx="14">
                  <c:v>1280</c:v>
                </c:pt>
                <c:pt idx="15">
                  <c:v>1272</c:v>
                </c:pt>
                <c:pt idx="16">
                  <c:v>1270</c:v>
                </c:pt>
                <c:pt idx="17">
                  <c:v>1273</c:v>
                </c:pt>
                <c:pt idx="18">
                  <c:v>1268</c:v>
                </c:pt>
                <c:pt idx="19">
                  <c:v>1267</c:v>
                </c:pt>
                <c:pt idx="20">
                  <c:v>1266</c:v>
                </c:pt>
                <c:pt idx="21">
                  <c:v>1259</c:v>
                </c:pt>
                <c:pt idx="22">
                  <c:v>1257</c:v>
                </c:pt>
                <c:pt idx="23">
                  <c:v>1255</c:v>
                </c:pt>
                <c:pt idx="24">
                  <c:v>1257</c:v>
                </c:pt>
                <c:pt idx="25">
                  <c:v>1260</c:v>
                </c:pt>
                <c:pt idx="26">
                  <c:v>1261</c:v>
                </c:pt>
                <c:pt idx="27">
                  <c:v>1262</c:v>
                </c:pt>
                <c:pt idx="28">
                  <c:v>1257</c:v>
                </c:pt>
                <c:pt idx="29">
                  <c:v>1258</c:v>
                </c:pt>
                <c:pt idx="30">
                  <c:v>1259</c:v>
                </c:pt>
                <c:pt idx="31">
                  <c:v>1258</c:v>
                </c:pt>
                <c:pt idx="32">
                  <c:v>1256</c:v>
                </c:pt>
                <c:pt idx="33">
                  <c:v>1253</c:v>
                </c:pt>
                <c:pt idx="34">
                  <c:v>1250</c:v>
                </c:pt>
                <c:pt idx="35">
                  <c:v>1249</c:v>
                </c:pt>
                <c:pt idx="36">
                  <c:v>1250</c:v>
                </c:pt>
                <c:pt idx="37">
                  <c:v>1253</c:v>
                </c:pt>
                <c:pt idx="38">
                  <c:v>1251</c:v>
                </c:pt>
                <c:pt idx="39">
                  <c:v>1248</c:v>
                </c:pt>
                <c:pt idx="40">
                  <c:v>1244</c:v>
                </c:pt>
                <c:pt idx="41">
                  <c:v>1246</c:v>
                </c:pt>
                <c:pt idx="42">
                  <c:v>1246</c:v>
                </c:pt>
                <c:pt idx="43">
                  <c:v>1245</c:v>
                </c:pt>
                <c:pt idx="44">
                  <c:v>1246</c:v>
                </c:pt>
                <c:pt idx="45">
                  <c:v>1249</c:v>
                </c:pt>
                <c:pt idx="46">
                  <c:v>1244</c:v>
                </c:pt>
                <c:pt idx="47">
                  <c:v>1244</c:v>
                </c:pt>
                <c:pt idx="48">
                  <c:v>1250</c:v>
                </c:pt>
                <c:pt idx="49">
                  <c:v>1254</c:v>
                </c:pt>
                <c:pt idx="50">
                  <c:v>1253</c:v>
                </c:pt>
                <c:pt idx="51">
                  <c:v>1250</c:v>
                </c:pt>
                <c:pt idx="52">
                  <c:v>1251</c:v>
                </c:pt>
                <c:pt idx="53">
                  <c:v>1251</c:v>
                </c:pt>
                <c:pt idx="54">
                  <c:v>1255</c:v>
                </c:pt>
                <c:pt idx="55">
                  <c:v>1255</c:v>
                </c:pt>
                <c:pt idx="56">
                  <c:v>1255</c:v>
                </c:pt>
              </c:numCache>
            </c:numRef>
          </c:val>
        </c:ser>
        <c:gapWidth val="150"/>
        <c:overlap val="0"/>
        <c:axId val="87806525"/>
        <c:axId val="941203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世帯数推移!$T$38:$T$238</c:f>
              <c:numCache>
                <c:formatCode>General</c:formatCode>
                <c:ptCount val="57"/>
                <c:pt idx="0">
                  <c:v>-0.463320463320457</c:v>
                </c:pt>
                <c:pt idx="1">
                  <c:v>0.232738557020951</c:v>
                </c:pt>
                <c:pt idx="2">
                  <c:v>0.0773993808049482</c:v>
                </c:pt>
                <c:pt idx="3">
                  <c:v>0</c:v>
                </c:pt>
                <c:pt idx="4">
                  <c:v>-0.154679040989947</c:v>
                </c:pt>
                <c:pt idx="5">
                  <c:v>-0.774593338497283</c:v>
                </c:pt>
                <c:pt idx="6">
                  <c:v>-0.15612802498049</c:v>
                </c:pt>
                <c:pt idx="7">
                  <c:v>-0.312744331508995</c:v>
                </c:pt>
                <c:pt idx="8">
                  <c:v>0.156862745098024</c:v>
                </c:pt>
                <c:pt idx="9">
                  <c:v>-0.0783085356303843</c:v>
                </c:pt>
                <c:pt idx="10">
                  <c:v>0.0783699059561087</c:v>
                </c:pt>
                <c:pt idx="11">
                  <c:v>0.234925606891153</c:v>
                </c:pt>
                <c:pt idx="12">
                  <c:v>-0.078125</c:v>
                </c:pt>
                <c:pt idx="13">
                  <c:v>0.156372165754505</c:v>
                </c:pt>
                <c:pt idx="14">
                  <c:v>-0.0780640124902448</c:v>
                </c:pt>
                <c:pt idx="15">
                  <c:v>-0.625</c:v>
                </c:pt>
                <c:pt idx="16">
                  <c:v>-0.157232704402517</c:v>
                </c:pt>
                <c:pt idx="17">
                  <c:v>0.236220472440934</c:v>
                </c:pt>
                <c:pt idx="18">
                  <c:v>-0.392772977219167</c:v>
                </c:pt>
                <c:pt idx="19">
                  <c:v>-0.0788643533122979</c:v>
                </c:pt>
                <c:pt idx="20">
                  <c:v>-0.0789265982636209</c:v>
                </c:pt>
                <c:pt idx="21">
                  <c:v>-0.552922590837284</c:v>
                </c:pt>
                <c:pt idx="22">
                  <c:v>-0.158856235107237</c:v>
                </c:pt>
                <c:pt idx="23">
                  <c:v>-0.159108989657923</c:v>
                </c:pt>
                <c:pt idx="24">
                  <c:v>0.159362549800804</c:v>
                </c:pt>
                <c:pt idx="25">
                  <c:v>0.238663484486864</c:v>
                </c:pt>
                <c:pt idx="26">
                  <c:v>0.0793650793650755</c:v>
                </c:pt>
                <c:pt idx="27">
                  <c:v>0.079302141157811</c:v>
                </c:pt>
                <c:pt idx="28">
                  <c:v>-0.396196513470684</c:v>
                </c:pt>
                <c:pt idx="29">
                  <c:v>0.0795544948289546</c:v>
                </c:pt>
                <c:pt idx="30">
                  <c:v>0.0794912559618553</c:v>
                </c:pt>
                <c:pt idx="31">
                  <c:v>-0.0794281175536185</c:v>
                </c:pt>
                <c:pt idx="32">
                  <c:v>-0.158982511923682</c:v>
                </c:pt>
                <c:pt idx="33">
                  <c:v>-0.238853503184714</c:v>
                </c:pt>
                <c:pt idx="34">
                  <c:v>-0.239425379090193</c:v>
                </c:pt>
                <c:pt idx="35">
                  <c:v>-0.0799999999999983</c:v>
                </c:pt>
                <c:pt idx="36">
                  <c:v>0.0800640512409956</c:v>
                </c:pt>
                <c:pt idx="37">
                  <c:v>0.239999999999995</c:v>
                </c:pt>
                <c:pt idx="38">
                  <c:v>-0.159616919393457</c:v>
                </c:pt>
                <c:pt idx="39">
                  <c:v>-0.239808153477213</c:v>
                </c:pt>
                <c:pt idx="40">
                  <c:v>-0.320512820512818</c:v>
                </c:pt>
                <c:pt idx="41">
                  <c:v>0.160771704180078</c:v>
                </c:pt>
                <c:pt idx="42">
                  <c:v>0</c:v>
                </c:pt>
                <c:pt idx="43">
                  <c:v>-0.0802568218298632</c:v>
                </c:pt>
                <c:pt idx="44">
                  <c:v>0.0803212851405704</c:v>
                </c:pt>
                <c:pt idx="45">
                  <c:v>0.240770465489561</c:v>
                </c:pt>
                <c:pt idx="46">
                  <c:v>-0.400320256204964</c:v>
                </c:pt>
                <c:pt idx="47">
                  <c:v>0</c:v>
                </c:pt>
                <c:pt idx="48">
                  <c:v>0.482315112540192</c:v>
                </c:pt>
                <c:pt idx="49">
                  <c:v>0.320000000000007</c:v>
                </c:pt>
                <c:pt idx="50">
                  <c:v>-0.0797448165869241</c:v>
                </c:pt>
                <c:pt idx="51">
                  <c:v>-0.239425379090193</c:v>
                </c:pt>
                <c:pt idx="52">
                  <c:v>0.0799999999999841</c:v>
                </c:pt>
                <c:pt idx="53">
                  <c:v>0</c:v>
                </c:pt>
                <c:pt idx="54">
                  <c:v>0.319744204636294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2465"/>
        <c:axId val="89507618"/>
      </c:lineChart>
      <c:catAx>
        <c:axId val="8780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0308"/>
        <c:crossesAt val="0"/>
        <c:auto val="1"/>
        <c:lblAlgn val="ctr"/>
        <c:lblOffset val="100"/>
        <c:noMultiLvlLbl val="0"/>
      </c:catAx>
      <c:valAx>
        <c:axId val="9412030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6525"/>
        <c:crossesAt val="1"/>
        <c:crossBetween val="midCat"/>
        <c:majorUnit val="25"/>
      </c:valAx>
      <c:catAx>
        <c:axId val="851224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7618"/>
        <c:auto val="1"/>
        <c:lblAlgn val="ctr"/>
        <c:lblOffset val="100"/>
        <c:noMultiLvlLbl val="0"/>
      </c:catAx>
      <c:valAx>
        <c:axId val="895076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24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14</c:v>
                </c:pt>
                <c:pt idx="1">
                  <c:v>236</c:v>
                </c:pt>
                <c:pt idx="2">
                  <c:v>207</c:v>
                </c:pt>
                <c:pt idx="3">
                  <c:v>268</c:v>
                </c:pt>
                <c:pt idx="4">
                  <c:v>249</c:v>
                </c:pt>
                <c:pt idx="5">
                  <c:v>293</c:v>
                </c:pt>
                <c:pt idx="6">
                  <c:v>322</c:v>
                </c:pt>
                <c:pt idx="7">
                  <c:v>303</c:v>
                </c:pt>
                <c:pt idx="8">
                  <c:v>321</c:v>
                </c:pt>
                <c:pt idx="9">
                  <c:v>339</c:v>
                </c:pt>
                <c:pt idx="10">
                  <c:v>343</c:v>
                </c:pt>
                <c:pt idx="11">
                  <c:v>356</c:v>
                </c:pt>
                <c:pt idx="12">
                  <c:v>354</c:v>
                </c:pt>
                <c:pt idx="13">
                  <c:v>378</c:v>
                </c:pt>
                <c:pt idx="14">
                  <c:v>347</c:v>
                </c:pt>
                <c:pt idx="15">
                  <c:v>358</c:v>
                </c:pt>
                <c:pt idx="16">
                  <c:v>373</c:v>
                </c:pt>
                <c:pt idx="17">
                  <c:v>373</c:v>
                </c:pt>
                <c:pt idx="18">
                  <c:v>393</c:v>
                </c:pt>
                <c:pt idx="19">
                  <c:v>413</c:v>
                </c:pt>
                <c:pt idx="20">
                  <c:v>404</c:v>
                </c:pt>
                <c:pt idx="21">
                  <c:v>409</c:v>
                </c:pt>
                <c:pt idx="22">
                  <c:v>370</c:v>
                </c:pt>
                <c:pt idx="23">
                  <c:v>368</c:v>
                </c:pt>
                <c:pt idx="24">
                  <c:v>306</c:v>
                </c:pt>
                <c:pt idx="25">
                  <c:v>353</c:v>
                </c:pt>
                <c:pt idx="26">
                  <c:v>314</c:v>
                </c:pt>
                <c:pt idx="27">
                  <c:v>302</c:v>
                </c:pt>
                <c:pt idx="28">
                  <c:v>338</c:v>
                </c:pt>
                <c:pt idx="29">
                  <c:v>328</c:v>
                </c:pt>
                <c:pt idx="30">
                  <c:v>333</c:v>
                </c:pt>
                <c:pt idx="31">
                  <c:v>335</c:v>
                </c:pt>
                <c:pt idx="32">
                  <c:v>339</c:v>
                </c:pt>
                <c:pt idx="33">
                  <c:v>353</c:v>
                </c:pt>
                <c:pt idx="34">
                  <c:v>357</c:v>
                </c:pt>
                <c:pt idx="35">
                  <c:v>381</c:v>
                </c:pt>
                <c:pt idx="36">
                  <c:v>390</c:v>
                </c:pt>
                <c:pt idx="37">
                  <c:v>358</c:v>
                </c:pt>
                <c:pt idx="38">
                  <c:v>435</c:v>
                </c:pt>
                <c:pt idx="39">
                  <c:v>404</c:v>
                </c:pt>
                <c:pt idx="40">
                  <c:v>455</c:v>
                </c:pt>
                <c:pt idx="41">
                  <c:v>426</c:v>
                </c:pt>
                <c:pt idx="42">
                  <c:v>469</c:v>
                </c:pt>
                <c:pt idx="43">
                  <c:v>534</c:v>
                </c:pt>
                <c:pt idx="44">
                  <c:v>472</c:v>
                </c:pt>
                <c:pt idx="45">
                  <c:v>546</c:v>
                </c:pt>
                <c:pt idx="46">
                  <c:v>531</c:v>
                </c:pt>
                <c:pt idx="47">
                  <c:v>575</c:v>
                </c:pt>
                <c:pt idx="48">
                  <c:v>555</c:v>
                </c:pt>
                <c:pt idx="49">
                  <c:v>532</c:v>
                </c:pt>
                <c:pt idx="50">
                  <c:v>527</c:v>
                </c:pt>
                <c:pt idx="51">
                  <c:v>552</c:v>
                </c:pt>
                <c:pt idx="52">
                  <c:v>495</c:v>
                </c:pt>
                <c:pt idx="53">
                  <c:v>504</c:v>
                </c:pt>
                <c:pt idx="54">
                  <c:v>477</c:v>
                </c:pt>
                <c:pt idx="55">
                  <c:v>384</c:v>
                </c:pt>
                <c:pt idx="56">
                  <c:v>494</c:v>
                </c:pt>
                <c:pt idx="57">
                  <c:v>447</c:v>
                </c:pt>
                <c:pt idx="58">
                  <c:v>474</c:v>
                </c:pt>
                <c:pt idx="59">
                  <c:v>469</c:v>
                </c:pt>
                <c:pt idx="60">
                  <c:v>472</c:v>
                </c:pt>
                <c:pt idx="61">
                  <c:v>442</c:v>
                </c:pt>
                <c:pt idx="62">
                  <c:v>470</c:v>
                </c:pt>
                <c:pt idx="63">
                  <c:v>439</c:v>
                </c:pt>
                <c:pt idx="64">
                  <c:v>482</c:v>
                </c:pt>
                <c:pt idx="65">
                  <c:v>511</c:v>
                </c:pt>
                <c:pt idx="66">
                  <c:v>507</c:v>
                </c:pt>
                <c:pt idx="67">
                  <c:v>513</c:v>
                </c:pt>
                <c:pt idx="68">
                  <c:v>517</c:v>
                </c:pt>
                <c:pt idx="69">
                  <c:v>553</c:v>
                </c:pt>
                <c:pt idx="70">
                  <c:v>602</c:v>
                </c:pt>
                <c:pt idx="71">
                  <c:v>621</c:v>
                </c:pt>
                <c:pt idx="72">
                  <c:v>679</c:v>
                </c:pt>
                <c:pt idx="73">
                  <c:v>684</c:v>
                </c:pt>
                <c:pt idx="74">
                  <c:v>543</c:v>
                </c:pt>
                <c:pt idx="75">
                  <c:v>347</c:v>
                </c:pt>
                <c:pt idx="76">
                  <c:v>371</c:v>
                </c:pt>
                <c:pt idx="77">
                  <c:v>475</c:v>
                </c:pt>
                <c:pt idx="78">
                  <c:v>426</c:v>
                </c:pt>
                <c:pt idx="79">
                  <c:v>428</c:v>
                </c:pt>
                <c:pt idx="80">
                  <c:v>402</c:v>
                </c:pt>
                <c:pt idx="81">
                  <c:v>375</c:v>
                </c:pt>
                <c:pt idx="82">
                  <c:v>312</c:v>
                </c:pt>
                <c:pt idx="83">
                  <c:v>305</c:v>
                </c:pt>
                <c:pt idx="84">
                  <c:v>304</c:v>
                </c:pt>
                <c:pt idx="85">
                  <c:v>295</c:v>
                </c:pt>
                <c:pt idx="86">
                  <c:v>254</c:v>
                </c:pt>
                <c:pt idx="87">
                  <c:v>270</c:v>
                </c:pt>
                <c:pt idx="88">
                  <c:v>199</c:v>
                </c:pt>
                <c:pt idx="89">
                  <c:v>178</c:v>
                </c:pt>
                <c:pt idx="90">
                  <c:v>170</c:v>
                </c:pt>
                <c:pt idx="91">
                  <c:v>157</c:v>
                </c:pt>
                <c:pt idx="92">
                  <c:v>141</c:v>
                </c:pt>
                <c:pt idx="93">
                  <c:v>124</c:v>
                </c:pt>
                <c:pt idx="94">
                  <c:v>97</c:v>
                </c:pt>
                <c:pt idx="95">
                  <c:v>68</c:v>
                </c:pt>
                <c:pt idx="96">
                  <c:v>55</c:v>
                </c:pt>
                <c:pt idx="97">
                  <c:v>48</c:v>
                </c:pt>
                <c:pt idx="98">
                  <c:v>24</c:v>
                </c:pt>
                <c:pt idx="99">
                  <c:v>20</c:v>
                </c:pt>
                <c:pt idx="100">
                  <c:v>16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194</c:v>
                </c:pt>
                <c:pt idx="1">
                  <c:v>-250</c:v>
                </c:pt>
                <c:pt idx="2">
                  <c:v>-240</c:v>
                </c:pt>
                <c:pt idx="3">
                  <c:v>-289</c:v>
                </c:pt>
                <c:pt idx="4">
                  <c:v>-282</c:v>
                </c:pt>
                <c:pt idx="5">
                  <c:v>-288</c:v>
                </c:pt>
                <c:pt idx="6">
                  <c:v>-272</c:v>
                </c:pt>
                <c:pt idx="7">
                  <c:v>-350</c:v>
                </c:pt>
                <c:pt idx="8">
                  <c:v>-309</c:v>
                </c:pt>
                <c:pt idx="9">
                  <c:v>-365</c:v>
                </c:pt>
                <c:pt idx="10">
                  <c:v>-362</c:v>
                </c:pt>
                <c:pt idx="11">
                  <c:v>-405</c:v>
                </c:pt>
                <c:pt idx="12">
                  <c:v>-379</c:v>
                </c:pt>
                <c:pt idx="13">
                  <c:v>-346</c:v>
                </c:pt>
                <c:pt idx="14">
                  <c:v>-398</c:v>
                </c:pt>
                <c:pt idx="15">
                  <c:v>-376</c:v>
                </c:pt>
                <c:pt idx="16">
                  <c:v>-357</c:v>
                </c:pt>
                <c:pt idx="17">
                  <c:v>-364</c:v>
                </c:pt>
                <c:pt idx="18">
                  <c:v>-428</c:v>
                </c:pt>
                <c:pt idx="19">
                  <c:v>-421</c:v>
                </c:pt>
                <c:pt idx="20">
                  <c:v>-430</c:v>
                </c:pt>
                <c:pt idx="21">
                  <c:v>-458</c:v>
                </c:pt>
                <c:pt idx="22">
                  <c:v>-433</c:v>
                </c:pt>
                <c:pt idx="23">
                  <c:v>-426</c:v>
                </c:pt>
                <c:pt idx="24">
                  <c:v>-383</c:v>
                </c:pt>
                <c:pt idx="25">
                  <c:v>-362</c:v>
                </c:pt>
                <c:pt idx="26">
                  <c:v>-397</c:v>
                </c:pt>
                <c:pt idx="27">
                  <c:v>-379</c:v>
                </c:pt>
                <c:pt idx="28">
                  <c:v>-334</c:v>
                </c:pt>
                <c:pt idx="29">
                  <c:v>-375</c:v>
                </c:pt>
                <c:pt idx="30">
                  <c:v>-335</c:v>
                </c:pt>
                <c:pt idx="31">
                  <c:v>-354</c:v>
                </c:pt>
                <c:pt idx="32">
                  <c:v>-366</c:v>
                </c:pt>
                <c:pt idx="33">
                  <c:v>-349</c:v>
                </c:pt>
                <c:pt idx="34">
                  <c:v>-395</c:v>
                </c:pt>
                <c:pt idx="35">
                  <c:v>-395</c:v>
                </c:pt>
                <c:pt idx="36">
                  <c:v>-384</c:v>
                </c:pt>
                <c:pt idx="37">
                  <c:v>-409</c:v>
                </c:pt>
                <c:pt idx="38">
                  <c:v>-433</c:v>
                </c:pt>
                <c:pt idx="39">
                  <c:v>-438</c:v>
                </c:pt>
                <c:pt idx="40">
                  <c:v>-409</c:v>
                </c:pt>
                <c:pt idx="41">
                  <c:v>-499</c:v>
                </c:pt>
                <c:pt idx="42">
                  <c:v>-503</c:v>
                </c:pt>
                <c:pt idx="43">
                  <c:v>-520</c:v>
                </c:pt>
                <c:pt idx="44">
                  <c:v>-530</c:v>
                </c:pt>
                <c:pt idx="45">
                  <c:v>-560</c:v>
                </c:pt>
                <c:pt idx="46">
                  <c:v>-596</c:v>
                </c:pt>
                <c:pt idx="47">
                  <c:v>-596</c:v>
                </c:pt>
                <c:pt idx="48">
                  <c:v>-620</c:v>
                </c:pt>
                <c:pt idx="49">
                  <c:v>-582</c:v>
                </c:pt>
                <c:pt idx="50">
                  <c:v>-528</c:v>
                </c:pt>
                <c:pt idx="51">
                  <c:v>-553</c:v>
                </c:pt>
                <c:pt idx="52">
                  <c:v>-473</c:v>
                </c:pt>
                <c:pt idx="53">
                  <c:v>-523</c:v>
                </c:pt>
                <c:pt idx="54">
                  <c:v>-496</c:v>
                </c:pt>
                <c:pt idx="55">
                  <c:v>-359</c:v>
                </c:pt>
                <c:pt idx="56">
                  <c:v>-525</c:v>
                </c:pt>
                <c:pt idx="57">
                  <c:v>-410</c:v>
                </c:pt>
                <c:pt idx="58">
                  <c:v>-451</c:v>
                </c:pt>
                <c:pt idx="59">
                  <c:v>-421</c:v>
                </c:pt>
                <c:pt idx="60">
                  <c:v>-419</c:v>
                </c:pt>
                <c:pt idx="61">
                  <c:v>-429</c:v>
                </c:pt>
                <c:pt idx="62">
                  <c:v>-484</c:v>
                </c:pt>
                <c:pt idx="63">
                  <c:v>-412</c:v>
                </c:pt>
                <c:pt idx="64">
                  <c:v>-423</c:v>
                </c:pt>
                <c:pt idx="65">
                  <c:v>-456</c:v>
                </c:pt>
                <c:pt idx="66">
                  <c:v>-448</c:v>
                </c:pt>
                <c:pt idx="67">
                  <c:v>-457</c:v>
                </c:pt>
                <c:pt idx="68">
                  <c:v>-524</c:v>
                </c:pt>
                <c:pt idx="69">
                  <c:v>-505</c:v>
                </c:pt>
                <c:pt idx="70">
                  <c:v>-459</c:v>
                </c:pt>
                <c:pt idx="71">
                  <c:v>-587</c:v>
                </c:pt>
                <c:pt idx="72">
                  <c:v>-648</c:v>
                </c:pt>
                <c:pt idx="73">
                  <c:v>-641</c:v>
                </c:pt>
                <c:pt idx="74">
                  <c:v>-519</c:v>
                </c:pt>
                <c:pt idx="75">
                  <c:v>-338</c:v>
                </c:pt>
                <c:pt idx="76">
                  <c:v>-390</c:v>
                </c:pt>
                <c:pt idx="77">
                  <c:v>-393</c:v>
                </c:pt>
                <c:pt idx="78">
                  <c:v>-367</c:v>
                </c:pt>
                <c:pt idx="79">
                  <c:v>-338</c:v>
                </c:pt>
                <c:pt idx="80">
                  <c:v>-327</c:v>
                </c:pt>
                <c:pt idx="81">
                  <c:v>-316</c:v>
                </c:pt>
                <c:pt idx="82">
                  <c:v>-206</c:v>
                </c:pt>
                <c:pt idx="83">
                  <c:v>-226</c:v>
                </c:pt>
                <c:pt idx="84">
                  <c:v>-209</c:v>
                </c:pt>
                <c:pt idx="85">
                  <c:v>-187</c:v>
                </c:pt>
                <c:pt idx="86">
                  <c:v>-174</c:v>
                </c:pt>
                <c:pt idx="87">
                  <c:v>-144</c:v>
                </c:pt>
                <c:pt idx="88">
                  <c:v>-122</c:v>
                </c:pt>
                <c:pt idx="89">
                  <c:v>-95</c:v>
                </c:pt>
                <c:pt idx="90">
                  <c:v>-95</c:v>
                </c:pt>
                <c:pt idx="91">
                  <c:v>-59</c:v>
                </c:pt>
                <c:pt idx="92">
                  <c:v>-56</c:v>
                </c:pt>
                <c:pt idx="93">
                  <c:v>-52</c:v>
                </c:pt>
                <c:pt idx="94">
                  <c:v>-28</c:v>
                </c:pt>
                <c:pt idx="95">
                  <c:v>-20</c:v>
                </c:pt>
                <c:pt idx="96">
                  <c:v>-15</c:v>
                </c:pt>
                <c:pt idx="97">
                  <c:v>-11</c:v>
                </c:pt>
                <c:pt idx="98">
                  <c:v>-3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2501692"/>
        <c:axId val="29314241"/>
      </c:barChart>
      <c:catAx>
        <c:axId val="3250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4241"/>
        <c:crossesAt val="0"/>
        <c:auto val="1"/>
        <c:lblAlgn val="ctr"/>
        <c:lblOffset val="100"/>
        <c:noMultiLvlLbl val="0"/>
      </c:catAx>
      <c:valAx>
        <c:axId val="2931424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1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12</c:v>
                </c:pt>
                <c:pt idx="14">
                  <c:v>3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5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6</c:v>
                </c:pt>
                <c:pt idx="26">
                  <c:v>2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8</c:v>
                </c:pt>
                <c:pt idx="36">
                  <c:v>5</c:v>
                </c:pt>
                <c:pt idx="37">
                  <c:v>8</c:v>
                </c:pt>
                <c:pt idx="38">
                  <c:v>10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8</c:v>
                </c:pt>
                <c:pt idx="43">
                  <c:v>10</c:v>
                </c:pt>
                <c:pt idx="44">
                  <c:v>13</c:v>
                </c:pt>
                <c:pt idx="45">
                  <c:v>9</c:v>
                </c:pt>
                <c:pt idx="46">
                  <c:v>11</c:v>
                </c:pt>
                <c:pt idx="47">
                  <c:v>6</c:v>
                </c:pt>
                <c:pt idx="48">
                  <c:v>9</c:v>
                </c:pt>
                <c:pt idx="49">
                  <c:v>6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10</c:v>
                </c:pt>
                <c:pt idx="54">
                  <c:v>12</c:v>
                </c:pt>
                <c:pt idx="55">
                  <c:v>11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3</c:v>
                </c:pt>
                <c:pt idx="61">
                  <c:v>7</c:v>
                </c:pt>
                <c:pt idx="62">
                  <c:v>11</c:v>
                </c:pt>
                <c:pt idx="63">
                  <c:v>14</c:v>
                </c:pt>
                <c:pt idx="64">
                  <c:v>11</c:v>
                </c:pt>
                <c:pt idx="65">
                  <c:v>11</c:v>
                </c:pt>
                <c:pt idx="66">
                  <c:v>18</c:v>
                </c:pt>
                <c:pt idx="67">
                  <c:v>16</c:v>
                </c:pt>
                <c:pt idx="68">
                  <c:v>12</c:v>
                </c:pt>
                <c:pt idx="69">
                  <c:v>21</c:v>
                </c:pt>
                <c:pt idx="70">
                  <c:v>18</c:v>
                </c:pt>
                <c:pt idx="71">
                  <c:v>23</c:v>
                </c:pt>
                <c:pt idx="72">
                  <c:v>26</c:v>
                </c:pt>
                <c:pt idx="73">
                  <c:v>20</c:v>
                </c:pt>
                <c:pt idx="74">
                  <c:v>19</c:v>
                </c:pt>
                <c:pt idx="75">
                  <c:v>4</c:v>
                </c:pt>
                <c:pt idx="76">
                  <c:v>11</c:v>
                </c:pt>
                <c:pt idx="77">
                  <c:v>19</c:v>
                </c:pt>
                <c:pt idx="78">
                  <c:v>16</c:v>
                </c:pt>
                <c:pt idx="79">
                  <c:v>11</c:v>
                </c:pt>
                <c:pt idx="80">
                  <c:v>19</c:v>
                </c:pt>
                <c:pt idx="81">
                  <c:v>13</c:v>
                </c:pt>
                <c:pt idx="82">
                  <c:v>11</c:v>
                </c:pt>
                <c:pt idx="83">
                  <c:v>7</c:v>
                </c:pt>
                <c:pt idx="84">
                  <c:v>15</c:v>
                </c:pt>
                <c:pt idx="85">
                  <c:v>13</c:v>
                </c:pt>
                <c:pt idx="86">
                  <c:v>9</c:v>
                </c:pt>
                <c:pt idx="87">
                  <c:v>12</c:v>
                </c:pt>
                <c:pt idx="88">
                  <c:v>8</c:v>
                </c:pt>
                <c:pt idx="89">
                  <c:v>16</c:v>
                </c:pt>
                <c:pt idx="90">
                  <c:v>12</c:v>
                </c:pt>
                <c:pt idx="91">
                  <c:v>17</c:v>
                </c:pt>
                <c:pt idx="92">
                  <c:v>9</c:v>
                </c:pt>
                <c:pt idx="93">
                  <c:v>5</c:v>
                </c:pt>
                <c:pt idx="94">
                  <c:v>8</c:v>
                </c:pt>
                <c:pt idx="95">
                  <c:v>8</c:v>
                </c:pt>
                <c:pt idx="96">
                  <c:v>3</c:v>
                </c:pt>
                <c:pt idx="97">
                  <c:v>9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3</c:v>
                </c:pt>
                <c:pt idx="3">
                  <c:v>-2</c:v>
                </c:pt>
                <c:pt idx="4">
                  <c:v>-6</c:v>
                </c:pt>
                <c:pt idx="5">
                  <c:v>-5</c:v>
                </c:pt>
                <c:pt idx="6">
                  <c:v>-6</c:v>
                </c:pt>
                <c:pt idx="7">
                  <c:v>-11</c:v>
                </c:pt>
                <c:pt idx="8">
                  <c:v>-12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5</c:v>
                </c:pt>
                <c:pt idx="13">
                  <c:v>-4</c:v>
                </c:pt>
                <c:pt idx="14">
                  <c:v>-6</c:v>
                </c:pt>
                <c:pt idx="15">
                  <c:v>-10</c:v>
                </c:pt>
                <c:pt idx="16">
                  <c:v>-7</c:v>
                </c:pt>
                <c:pt idx="17">
                  <c:v>-4</c:v>
                </c:pt>
                <c:pt idx="18">
                  <c:v>-13</c:v>
                </c:pt>
                <c:pt idx="19">
                  <c:v>-5</c:v>
                </c:pt>
                <c:pt idx="20">
                  <c:v>-12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7</c:v>
                </c:pt>
                <c:pt idx="25">
                  <c:v>-5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  <c:pt idx="29">
                  <c:v>-11</c:v>
                </c:pt>
                <c:pt idx="30">
                  <c:v>-3</c:v>
                </c:pt>
                <c:pt idx="31">
                  <c:v>-6</c:v>
                </c:pt>
                <c:pt idx="32">
                  <c:v>-7</c:v>
                </c:pt>
                <c:pt idx="33">
                  <c:v>-3</c:v>
                </c:pt>
                <c:pt idx="34">
                  <c:v>-6</c:v>
                </c:pt>
                <c:pt idx="35">
                  <c:v>-6</c:v>
                </c:pt>
                <c:pt idx="36">
                  <c:v>-8</c:v>
                </c:pt>
                <c:pt idx="37">
                  <c:v>-5</c:v>
                </c:pt>
                <c:pt idx="38">
                  <c:v>-9</c:v>
                </c:pt>
                <c:pt idx="39">
                  <c:v>-6</c:v>
                </c:pt>
                <c:pt idx="40">
                  <c:v>-9</c:v>
                </c:pt>
                <c:pt idx="41">
                  <c:v>-4</c:v>
                </c:pt>
                <c:pt idx="42">
                  <c:v>-6</c:v>
                </c:pt>
                <c:pt idx="43">
                  <c:v>-12</c:v>
                </c:pt>
                <c:pt idx="44">
                  <c:v>-9</c:v>
                </c:pt>
                <c:pt idx="45">
                  <c:v>-15</c:v>
                </c:pt>
                <c:pt idx="46">
                  <c:v>-19</c:v>
                </c:pt>
                <c:pt idx="47">
                  <c:v>-8</c:v>
                </c:pt>
                <c:pt idx="48">
                  <c:v>-13</c:v>
                </c:pt>
                <c:pt idx="49">
                  <c:v>-12</c:v>
                </c:pt>
                <c:pt idx="50">
                  <c:v>-9</c:v>
                </c:pt>
                <c:pt idx="51">
                  <c:v>-9</c:v>
                </c:pt>
                <c:pt idx="52">
                  <c:v>-17</c:v>
                </c:pt>
                <c:pt idx="53">
                  <c:v>-8</c:v>
                </c:pt>
                <c:pt idx="54">
                  <c:v>-9</c:v>
                </c:pt>
                <c:pt idx="55">
                  <c:v>-8</c:v>
                </c:pt>
                <c:pt idx="56">
                  <c:v>-4</c:v>
                </c:pt>
                <c:pt idx="57">
                  <c:v>-12</c:v>
                </c:pt>
                <c:pt idx="58">
                  <c:v>-11</c:v>
                </c:pt>
                <c:pt idx="59">
                  <c:v>-14</c:v>
                </c:pt>
                <c:pt idx="60">
                  <c:v>-14</c:v>
                </c:pt>
                <c:pt idx="61">
                  <c:v>-19</c:v>
                </c:pt>
                <c:pt idx="62">
                  <c:v>-10</c:v>
                </c:pt>
                <c:pt idx="63">
                  <c:v>-17</c:v>
                </c:pt>
                <c:pt idx="64">
                  <c:v>-9</c:v>
                </c:pt>
                <c:pt idx="65">
                  <c:v>-16</c:v>
                </c:pt>
                <c:pt idx="66">
                  <c:v>-15</c:v>
                </c:pt>
                <c:pt idx="67">
                  <c:v>-16</c:v>
                </c:pt>
                <c:pt idx="68">
                  <c:v>-21</c:v>
                </c:pt>
                <c:pt idx="69">
                  <c:v>-24</c:v>
                </c:pt>
                <c:pt idx="70">
                  <c:v>-15</c:v>
                </c:pt>
                <c:pt idx="71">
                  <c:v>-20</c:v>
                </c:pt>
                <c:pt idx="72">
                  <c:v>-19</c:v>
                </c:pt>
                <c:pt idx="73">
                  <c:v>-27</c:v>
                </c:pt>
                <c:pt idx="74">
                  <c:v>-9</c:v>
                </c:pt>
                <c:pt idx="75">
                  <c:v>-9</c:v>
                </c:pt>
                <c:pt idx="76">
                  <c:v>-6</c:v>
                </c:pt>
                <c:pt idx="77">
                  <c:v>-10</c:v>
                </c:pt>
                <c:pt idx="78">
                  <c:v>-13</c:v>
                </c:pt>
                <c:pt idx="79">
                  <c:v>-7</c:v>
                </c:pt>
                <c:pt idx="80">
                  <c:v>-17</c:v>
                </c:pt>
                <c:pt idx="81">
                  <c:v>-11</c:v>
                </c:pt>
                <c:pt idx="82">
                  <c:v>-14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10</c:v>
                </c:pt>
                <c:pt idx="87">
                  <c:v>-8</c:v>
                </c:pt>
                <c:pt idx="88">
                  <c:v>-3</c:v>
                </c:pt>
                <c:pt idx="89">
                  <c:v>-7</c:v>
                </c:pt>
                <c:pt idx="90">
                  <c:v>-1</c:v>
                </c:pt>
                <c:pt idx="91">
                  <c:v>-6</c:v>
                </c:pt>
                <c:pt idx="92">
                  <c:v>-4</c:v>
                </c:pt>
                <c:pt idx="93">
                  <c:v>-5</c:v>
                </c:pt>
                <c:pt idx="94">
                  <c:v>-1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1852971"/>
        <c:axId val="43217747"/>
      </c:barChart>
      <c:catAx>
        <c:axId val="1185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7747"/>
        <c:crossesAt val="0"/>
        <c:auto val="1"/>
        <c:lblAlgn val="ctr"/>
        <c:lblOffset val="100"/>
        <c:noMultiLvlLbl val="0"/>
      </c:catAx>
      <c:valAx>
        <c:axId val="4321774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297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3</c:v>
                </c:pt>
                <c:pt idx="37">
                  <c:v>6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5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7</c:v>
                </c:pt>
                <c:pt idx="52">
                  <c:v>2</c:v>
                </c:pt>
                <c:pt idx="53">
                  <c:v>5</c:v>
                </c:pt>
                <c:pt idx="54">
                  <c:v>3</c:v>
                </c:pt>
                <c:pt idx="55">
                  <c:v>3</c:v>
                </c:pt>
                <c:pt idx="56">
                  <c:v>9</c:v>
                </c:pt>
                <c:pt idx="57">
                  <c:v>2</c:v>
                </c:pt>
                <c:pt idx="58">
                  <c:v>6</c:v>
                </c:pt>
                <c:pt idx="59">
                  <c:v>9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2</c:v>
                </c:pt>
                <c:pt idx="64">
                  <c:v>14</c:v>
                </c:pt>
                <c:pt idx="65">
                  <c:v>9</c:v>
                </c:pt>
                <c:pt idx="66">
                  <c:v>9</c:v>
                </c:pt>
                <c:pt idx="67">
                  <c:v>12</c:v>
                </c:pt>
                <c:pt idx="68">
                  <c:v>13</c:v>
                </c:pt>
                <c:pt idx="69">
                  <c:v>16</c:v>
                </c:pt>
                <c:pt idx="70">
                  <c:v>12</c:v>
                </c:pt>
                <c:pt idx="71">
                  <c:v>9</c:v>
                </c:pt>
                <c:pt idx="72">
                  <c:v>19</c:v>
                </c:pt>
                <c:pt idx="73">
                  <c:v>13</c:v>
                </c:pt>
                <c:pt idx="74">
                  <c:v>10</c:v>
                </c:pt>
                <c:pt idx="75">
                  <c:v>9</c:v>
                </c:pt>
                <c:pt idx="76">
                  <c:v>6</c:v>
                </c:pt>
                <c:pt idx="77">
                  <c:v>8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6</c:v>
                </c:pt>
                <c:pt idx="82">
                  <c:v>4</c:v>
                </c:pt>
                <c:pt idx="83">
                  <c:v>15</c:v>
                </c:pt>
                <c:pt idx="84">
                  <c:v>16</c:v>
                </c:pt>
                <c:pt idx="85">
                  <c:v>9</c:v>
                </c:pt>
                <c:pt idx="86">
                  <c:v>16</c:v>
                </c:pt>
                <c:pt idx="87">
                  <c:v>5</c:v>
                </c:pt>
                <c:pt idx="88">
                  <c:v>13</c:v>
                </c:pt>
                <c:pt idx="89">
                  <c:v>7</c:v>
                </c:pt>
                <c:pt idx="90">
                  <c:v>13</c:v>
                </c:pt>
                <c:pt idx="91">
                  <c:v>11</c:v>
                </c:pt>
                <c:pt idx="92">
                  <c:v>7</c:v>
                </c:pt>
                <c:pt idx="93">
                  <c:v>9</c:v>
                </c:pt>
                <c:pt idx="94">
                  <c:v>3</c:v>
                </c:pt>
                <c:pt idx="95">
                  <c:v>9</c:v>
                </c:pt>
                <c:pt idx="96">
                  <c:v>5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1</c:v>
                </c:pt>
                <c:pt idx="18">
                  <c:v>-3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4</c:v>
                </c:pt>
                <c:pt idx="25">
                  <c:v>-3</c:v>
                </c:pt>
                <c:pt idx="26">
                  <c:v>-1</c:v>
                </c:pt>
                <c:pt idx="27">
                  <c:v>-4</c:v>
                </c:pt>
                <c:pt idx="28">
                  <c:v>0</c:v>
                </c:pt>
                <c:pt idx="29">
                  <c:v>-1</c:v>
                </c:pt>
                <c:pt idx="30">
                  <c:v>-3</c:v>
                </c:pt>
                <c:pt idx="31">
                  <c:v>-1</c:v>
                </c:pt>
                <c:pt idx="32">
                  <c:v>-3</c:v>
                </c:pt>
                <c:pt idx="33">
                  <c:v>-4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4</c:v>
                </c:pt>
                <c:pt idx="38">
                  <c:v>-6</c:v>
                </c:pt>
                <c:pt idx="39">
                  <c:v>-3</c:v>
                </c:pt>
                <c:pt idx="40">
                  <c:v>-4</c:v>
                </c:pt>
                <c:pt idx="41">
                  <c:v>-9</c:v>
                </c:pt>
                <c:pt idx="42">
                  <c:v>-1</c:v>
                </c:pt>
                <c:pt idx="43">
                  <c:v>-3</c:v>
                </c:pt>
                <c:pt idx="44">
                  <c:v>-4</c:v>
                </c:pt>
                <c:pt idx="45">
                  <c:v>-1</c:v>
                </c:pt>
                <c:pt idx="46">
                  <c:v>-5</c:v>
                </c:pt>
                <c:pt idx="47">
                  <c:v>-4</c:v>
                </c:pt>
                <c:pt idx="48">
                  <c:v>-4</c:v>
                </c:pt>
                <c:pt idx="49">
                  <c:v>-6</c:v>
                </c:pt>
                <c:pt idx="50">
                  <c:v>-7</c:v>
                </c:pt>
                <c:pt idx="51">
                  <c:v>-3</c:v>
                </c:pt>
                <c:pt idx="52">
                  <c:v>-7</c:v>
                </c:pt>
                <c:pt idx="53">
                  <c:v>-2</c:v>
                </c:pt>
                <c:pt idx="54">
                  <c:v>-2</c:v>
                </c:pt>
                <c:pt idx="55">
                  <c:v>-3</c:v>
                </c:pt>
                <c:pt idx="56">
                  <c:v>-5</c:v>
                </c:pt>
                <c:pt idx="57">
                  <c:v>-7</c:v>
                </c:pt>
                <c:pt idx="58">
                  <c:v>-9</c:v>
                </c:pt>
                <c:pt idx="59">
                  <c:v>-9</c:v>
                </c:pt>
                <c:pt idx="60">
                  <c:v>-7</c:v>
                </c:pt>
                <c:pt idx="61">
                  <c:v>-6</c:v>
                </c:pt>
                <c:pt idx="62">
                  <c:v>-11</c:v>
                </c:pt>
                <c:pt idx="63">
                  <c:v>-10</c:v>
                </c:pt>
                <c:pt idx="64">
                  <c:v>-12</c:v>
                </c:pt>
                <c:pt idx="65">
                  <c:v>-17</c:v>
                </c:pt>
                <c:pt idx="66">
                  <c:v>-15</c:v>
                </c:pt>
                <c:pt idx="67">
                  <c:v>-16</c:v>
                </c:pt>
                <c:pt idx="68">
                  <c:v>-13</c:v>
                </c:pt>
                <c:pt idx="69">
                  <c:v>-16</c:v>
                </c:pt>
                <c:pt idx="70">
                  <c:v>-14</c:v>
                </c:pt>
                <c:pt idx="71">
                  <c:v>-20</c:v>
                </c:pt>
                <c:pt idx="72">
                  <c:v>-18</c:v>
                </c:pt>
                <c:pt idx="73">
                  <c:v>-10</c:v>
                </c:pt>
                <c:pt idx="74">
                  <c:v>-4</c:v>
                </c:pt>
                <c:pt idx="75">
                  <c:v>-3</c:v>
                </c:pt>
                <c:pt idx="76">
                  <c:v>-11</c:v>
                </c:pt>
                <c:pt idx="77">
                  <c:v>-8</c:v>
                </c:pt>
                <c:pt idx="78">
                  <c:v>-3</c:v>
                </c:pt>
                <c:pt idx="79">
                  <c:v>-4</c:v>
                </c:pt>
                <c:pt idx="80">
                  <c:v>-9</c:v>
                </c:pt>
                <c:pt idx="81">
                  <c:v>-9</c:v>
                </c:pt>
                <c:pt idx="82">
                  <c:v>-5</c:v>
                </c:pt>
                <c:pt idx="83">
                  <c:v>-6</c:v>
                </c:pt>
                <c:pt idx="84">
                  <c:v>-5</c:v>
                </c:pt>
                <c:pt idx="85">
                  <c:v>-6</c:v>
                </c:pt>
                <c:pt idx="86">
                  <c:v>-4</c:v>
                </c:pt>
                <c:pt idx="87">
                  <c:v>-5</c:v>
                </c:pt>
                <c:pt idx="88">
                  <c:v>-9</c:v>
                </c:pt>
                <c:pt idx="89">
                  <c:v>-6</c:v>
                </c:pt>
                <c:pt idx="90">
                  <c:v>-5</c:v>
                </c:pt>
                <c:pt idx="91">
                  <c:v>-2</c:v>
                </c:pt>
                <c:pt idx="92">
                  <c:v>-4</c:v>
                </c:pt>
                <c:pt idx="93">
                  <c:v>-3</c:v>
                </c:pt>
                <c:pt idx="94">
                  <c:v>-1</c:v>
                </c:pt>
                <c:pt idx="95">
                  <c:v>-9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3393309"/>
        <c:axId val="51958156"/>
      </c:barChart>
      <c:catAx>
        <c:axId val="5339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8156"/>
        <c:crossesAt val="0"/>
        <c:auto val="1"/>
        <c:lblAlgn val="ctr"/>
        <c:lblOffset val="100"/>
        <c:noMultiLvlLbl val="0"/>
      </c:catAx>
      <c:valAx>
        <c:axId val="5195815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33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6</c:v>
                </c:pt>
                <c:pt idx="5">
                  <c:v>21</c:v>
                </c:pt>
                <c:pt idx="6">
                  <c:v>22</c:v>
                </c:pt>
                <c:pt idx="7">
                  <c:v>18</c:v>
                </c:pt>
                <c:pt idx="8">
                  <c:v>21</c:v>
                </c:pt>
                <c:pt idx="9">
                  <c:v>26</c:v>
                </c:pt>
                <c:pt idx="10">
                  <c:v>26</c:v>
                </c:pt>
                <c:pt idx="11">
                  <c:v>31</c:v>
                </c:pt>
                <c:pt idx="12">
                  <c:v>25</c:v>
                </c:pt>
                <c:pt idx="13">
                  <c:v>22</c:v>
                </c:pt>
                <c:pt idx="14">
                  <c:v>32</c:v>
                </c:pt>
                <c:pt idx="15">
                  <c:v>25</c:v>
                </c:pt>
                <c:pt idx="16">
                  <c:v>30</c:v>
                </c:pt>
                <c:pt idx="17">
                  <c:v>33</c:v>
                </c:pt>
                <c:pt idx="18">
                  <c:v>34</c:v>
                </c:pt>
                <c:pt idx="19">
                  <c:v>29</c:v>
                </c:pt>
                <c:pt idx="20">
                  <c:v>33</c:v>
                </c:pt>
                <c:pt idx="21">
                  <c:v>31</c:v>
                </c:pt>
                <c:pt idx="22">
                  <c:v>35</c:v>
                </c:pt>
                <c:pt idx="23">
                  <c:v>34</c:v>
                </c:pt>
                <c:pt idx="24">
                  <c:v>23</c:v>
                </c:pt>
                <c:pt idx="25">
                  <c:v>20</c:v>
                </c:pt>
                <c:pt idx="26">
                  <c:v>18</c:v>
                </c:pt>
                <c:pt idx="27">
                  <c:v>21</c:v>
                </c:pt>
                <c:pt idx="28">
                  <c:v>21</c:v>
                </c:pt>
                <c:pt idx="29">
                  <c:v>14</c:v>
                </c:pt>
                <c:pt idx="30">
                  <c:v>21</c:v>
                </c:pt>
                <c:pt idx="31">
                  <c:v>21</c:v>
                </c:pt>
                <c:pt idx="32">
                  <c:v>24</c:v>
                </c:pt>
                <c:pt idx="33">
                  <c:v>24</c:v>
                </c:pt>
                <c:pt idx="34">
                  <c:v>26</c:v>
                </c:pt>
                <c:pt idx="35">
                  <c:v>28</c:v>
                </c:pt>
                <c:pt idx="36">
                  <c:v>34</c:v>
                </c:pt>
                <c:pt idx="37">
                  <c:v>21</c:v>
                </c:pt>
                <c:pt idx="38">
                  <c:v>37</c:v>
                </c:pt>
                <c:pt idx="39">
                  <c:v>36</c:v>
                </c:pt>
                <c:pt idx="40">
                  <c:v>23</c:v>
                </c:pt>
                <c:pt idx="41">
                  <c:v>38</c:v>
                </c:pt>
                <c:pt idx="42">
                  <c:v>29</c:v>
                </c:pt>
                <c:pt idx="43">
                  <c:v>33</c:v>
                </c:pt>
                <c:pt idx="44">
                  <c:v>40</c:v>
                </c:pt>
                <c:pt idx="45">
                  <c:v>43</c:v>
                </c:pt>
                <c:pt idx="46">
                  <c:v>36</c:v>
                </c:pt>
                <c:pt idx="47">
                  <c:v>45</c:v>
                </c:pt>
                <c:pt idx="48">
                  <c:v>38</c:v>
                </c:pt>
                <c:pt idx="49">
                  <c:v>41</c:v>
                </c:pt>
                <c:pt idx="50">
                  <c:v>35</c:v>
                </c:pt>
                <c:pt idx="51">
                  <c:v>32</c:v>
                </c:pt>
                <c:pt idx="52">
                  <c:v>34</c:v>
                </c:pt>
                <c:pt idx="53">
                  <c:v>32</c:v>
                </c:pt>
                <c:pt idx="54">
                  <c:v>44</c:v>
                </c:pt>
                <c:pt idx="55">
                  <c:v>23</c:v>
                </c:pt>
                <c:pt idx="56">
                  <c:v>34</c:v>
                </c:pt>
                <c:pt idx="57">
                  <c:v>31</c:v>
                </c:pt>
                <c:pt idx="58">
                  <c:v>38</c:v>
                </c:pt>
                <c:pt idx="59">
                  <c:v>42</c:v>
                </c:pt>
                <c:pt idx="60">
                  <c:v>29</c:v>
                </c:pt>
                <c:pt idx="61">
                  <c:v>39</c:v>
                </c:pt>
                <c:pt idx="62">
                  <c:v>51</c:v>
                </c:pt>
                <c:pt idx="63">
                  <c:v>31</c:v>
                </c:pt>
                <c:pt idx="64">
                  <c:v>48</c:v>
                </c:pt>
                <c:pt idx="65">
                  <c:v>45</c:v>
                </c:pt>
                <c:pt idx="66">
                  <c:v>50</c:v>
                </c:pt>
                <c:pt idx="67">
                  <c:v>62</c:v>
                </c:pt>
                <c:pt idx="68">
                  <c:v>43</c:v>
                </c:pt>
                <c:pt idx="69">
                  <c:v>45</c:v>
                </c:pt>
                <c:pt idx="70">
                  <c:v>61</c:v>
                </c:pt>
                <c:pt idx="71">
                  <c:v>50</c:v>
                </c:pt>
                <c:pt idx="72">
                  <c:v>51</c:v>
                </c:pt>
                <c:pt idx="73">
                  <c:v>62</c:v>
                </c:pt>
                <c:pt idx="74">
                  <c:v>47</c:v>
                </c:pt>
                <c:pt idx="75">
                  <c:v>35</c:v>
                </c:pt>
                <c:pt idx="76">
                  <c:v>31</c:v>
                </c:pt>
                <c:pt idx="77">
                  <c:v>38</c:v>
                </c:pt>
                <c:pt idx="78">
                  <c:v>35</c:v>
                </c:pt>
                <c:pt idx="79">
                  <c:v>34</c:v>
                </c:pt>
                <c:pt idx="80">
                  <c:v>16</c:v>
                </c:pt>
                <c:pt idx="81">
                  <c:v>27</c:v>
                </c:pt>
                <c:pt idx="82">
                  <c:v>22</c:v>
                </c:pt>
                <c:pt idx="83">
                  <c:v>25</c:v>
                </c:pt>
                <c:pt idx="84">
                  <c:v>24</c:v>
                </c:pt>
                <c:pt idx="85">
                  <c:v>22</c:v>
                </c:pt>
                <c:pt idx="86">
                  <c:v>26</c:v>
                </c:pt>
                <c:pt idx="87">
                  <c:v>23</c:v>
                </c:pt>
                <c:pt idx="88">
                  <c:v>24</c:v>
                </c:pt>
                <c:pt idx="89">
                  <c:v>23</c:v>
                </c:pt>
                <c:pt idx="90">
                  <c:v>21</c:v>
                </c:pt>
                <c:pt idx="91">
                  <c:v>15</c:v>
                </c:pt>
                <c:pt idx="92">
                  <c:v>13</c:v>
                </c:pt>
                <c:pt idx="93">
                  <c:v>13</c:v>
                </c:pt>
                <c:pt idx="94">
                  <c:v>9</c:v>
                </c:pt>
                <c:pt idx="95">
                  <c:v>12</c:v>
                </c:pt>
                <c:pt idx="96">
                  <c:v>8</c:v>
                </c:pt>
                <c:pt idx="97">
                  <c:v>0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9</c:v>
                </c:pt>
                <c:pt idx="1">
                  <c:v>-13</c:v>
                </c:pt>
                <c:pt idx="2">
                  <c:v>-18</c:v>
                </c:pt>
                <c:pt idx="3">
                  <c:v>-15</c:v>
                </c:pt>
                <c:pt idx="4">
                  <c:v>-22</c:v>
                </c:pt>
                <c:pt idx="5">
                  <c:v>-14</c:v>
                </c:pt>
                <c:pt idx="6">
                  <c:v>-17</c:v>
                </c:pt>
                <c:pt idx="7">
                  <c:v>-19</c:v>
                </c:pt>
                <c:pt idx="8">
                  <c:v>-25</c:v>
                </c:pt>
                <c:pt idx="9">
                  <c:v>-38</c:v>
                </c:pt>
                <c:pt idx="10">
                  <c:v>-26</c:v>
                </c:pt>
                <c:pt idx="11">
                  <c:v>-26</c:v>
                </c:pt>
                <c:pt idx="12">
                  <c:v>-29</c:v>
                </c:pt>
                <c:pt idx="13">
                  <c:v>-22</c:v>
                </c:pt>
                <c:pt idx="14">
                  <c:v>-38</c:v>
                </c:pt>
                <c:pt idx="15">
                  <c:v>-26</c:v>
                </c:pt>
                <c:pt idx="16">
                  <c:v>-23</c:v>
                </c:pt>
                <c:pt idx="17">
                  <c:v>-21</c:v>
                </c:pt>
                <c:pt idx="18">
                  <c:v>-34</c:v>
                </c:pt>
                <c:pt idx="19">
                  <c:v>-21</c:v>
                </c:pt>
                <c:pt idx="20">
                  <c:v>-25</c:v>
                </c:pt>
                <c:pt idx="21">
                  <c:v>-29</c:v>
                </c:pt>
                <c:pt idx="22">
                  <c:v>-20</c:v>
                </c:pt>
                <c:pt idx="23">
                  <c:v>-18</c:v>
                </c:pt>
                <c:pt idx="24">
                  <c:v>-24</c:v>
                </c:pt>
                <c:pt idx="25">
                  <c:v>-19</c:v>
                </c:pt>
                <c:pt idx="26">
                  <c:v>-20</c:v>
                </c:pt>
                <c:pt idx="27">
                  <c:v>-18</c:v>
                </c:pt>
                <c:pt idx="28">
                  <c:v>-23</c:v>
                </c:pt>
                <c:pt idx="29">
                  <c:v>-17</c:v>
                </c:pt>
                <c:pt idx="30">
                  <c:v>-16</c:v>
                </c:pt>
                <c:pt idx="31">
                  <c:v>-22</c:v>
                </c:pt>
                <c:pt idx="32">
                  <c:v>-21</c:v>
                </c:pt>
                <c:pt idx="33">
                  <c:v>-35</c:v>
                </c:pt>
                <c:pt idx="34">
                  <c:v>-21</c:v>
                </c:pt>
                <c:pt idx="35">
                  <c:v>-21</c:v>
                </c:pt>
                <c:pt idx="36">
                  <c:v>-29</c:v>
                </c:pt>
                <c:pt idx="37">
                  <c:v>-40</c:v>
                </c:pt>
                <c:pt idx="38">
                  <c:v>-30</c:v>
                </c:pt>
                <c:pt idx="39">
                  <c:v>-26</c:v>
                </c:pt>
                <c:pt idx="40">
                  <c:v>-32</c:v>
                </c:pt>
                <c:pt idx="41">
                  <c:v>-33</c:v>
                </c:pt>
                <c:pt idx="42">
                  <c:v>-42</c:v>
                </c:pt>
                <c:pt idx="43">
                  <c:v>-32</c:v>
                </c:pt>
                <c:pt idx="44">
                  <c:v>-41</c:v>
                </c:pt>
                <c:pt idx="45">
                  <c:v>-30</c:v>
                </c:pt>
                <c:pt idx="46">
                  <c:v>-54</c:v>
                </c:pt>
                <c:pt idx="47">
                  <c:v>-48</c:v>
                </c:pt>
                <c:pt idx="48">
                  <c:v>-41</c:v>
                </c:pt>
                <c:pt idx="49">
                  <c:v>-41</c:v>
                </c:pt>
                <c:pt idx="50">
                  <c:v>-50</c:v>
                </c:pt>
                <c:pt idx="51">
                  <c:v>-31</c:v>
                </c:pt>
                <c:pt idx="52">
                  <c:v>-48</c:v>
                </c:pt>
                <c:pt idx="53">
                  <c:v>-34</c:v>
                </c:pt>
                <c:pt idx="54">
                  <c:v>-30</c:v>
                </c:pt>
                <c:pt idx="55">
                  <c:v>-20</c:v>
                </c:pt>
                <c:pt idx="56">
                  <c:v>-40</c:v>
                </c:pt>
                <c:pt idx="57">
                  <c:v>-45</c:v>
                </c:pt>
                <c:pt idx="58">
                  <c:v>-42</c:v>
                </c:pt>
                <c:pt idx="59">
                  <c:v>-34</c:v>
                </c:pt>
                <c:pt idx="60">
                  <c:v>-44</c:v>
                </c:pt>
                <c:pt idx="61">
                  <c:v>-32</c:v>
                </c:pt>
                <c:pt idx="62">
                  <c:v>-35</c:v>
                </c:pt>
                <c:pt idx="63">
                  <c:v>-41</c:v>
                </c:pt>
                <c:pt idx="64">
                  <c:v>-34</c:v>
                </c:pt>
                <c:pt idx="65">
                  <c:v>-43</c:v>
                </c:pt>
                <c:pt idx="66">
                  <c:v>-53</c:v>
                </c:pt>
                <c:pt idx="67">
                  <c:v>-43</c:v>
                </c:pt>
                <c:pt idx="68">
                  <c:v>-61</c:v>
                </c:pt>
                <c:pt idx="69">
                  <c:v>-55</c:v>
                </c:pt>
                <c:pt idx="70">
                  <c:v>-48</c:v>
                </c:pt>
                <c:pt idx="71">
                  <c:v>-56</c:v>
                </c:pt>
                <c:pt idx="72">
                  <c:v>-60</c:v>
                </c:pt>
                <c:pt idx="73">
                  <c:v>-65</c:v>
                </c:pt>
                <c:pt idx="74">
                  <c:v>-39</c:v>
                </c:pt>
                <c:pt idx="75">
                  <c:v>-27</c:v>
                </c:pt>
                <c:pt idx="76">
                  <c:v>-31</c:v>
                </c:pt>
                <c:pt idx="77">
                  <c:v>-28</c:v>
                </c:pt>
                <c:pt idx="78">
                  <c:v>-27</c:v>
                </c:pt>
                <c:pt idx="79">
                  <c:v>-25</c:v>
                </c:pt>
                <c:pt idx="80">
                  <c:v>-28</c:v>
                </c:pt>
                <c:pt idx="81">
                  <c:v>-22</c:v>
                </c:pt>
                <c:pt idx="82">
                  <c:v>-13</c:v>
                </c:pt>
                <c:pt idx="83">
                  <c:v>-21</c:v>
                </c:pt>
                <c:pt idx="84">
                  <c:v>-14</c:v>
                </c:pt>
                <c:pt idx="85">
                  <c:v>-13</c:v>
                </c:pt>
                <c:pt idx="86">
                  <c:v>-9</c:v>
                </c:pt>
                <c:pt idx="87">
                  <c:v>-16</c:v>
                </c:pt>
                <c:pt idx="88">
                  <c:v>-13</c:v>
                </c:pt>
                <c:pt idx="89">
                  <c:v>-13</c:v>
                </c:pt>
                <c:pt idx="90">
                  <c:v>-10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3</c:v>
                </c:pt>
                <c:pt idx="95">
                  <c:v>-5</c:v>
                </c:pt>
                <c:pt idx="96">
                  <c:v>-2</c:v>
                </c:pt>
                <c:pt idx="97">
                  <c:v>-4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6519753"/>
        <c:axId val="36977925"/>
      </c:barChart>
      <c:catAx>
        <c:axId val="8651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7925"/>
        <c:crossesAt val="0"/>
        <c:auto val="1"/>
        <c:lblAlgn val="ctr"/>
        <c:lblOffset val="100"/>
        <c:noMultiLvlLbl val="0"/>
      </c:catAx>
      <c:valAx>
        <c:axId val="36977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97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12</c:v>
                </c:pt>
                <c:pt idx="13">
                  <c:v>4</c:v>
                </c:pt>
                <c:pt idx="14">
                  <c:v>11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13</c:v>
                </c:pt>
                <c:pt idx="19">
                  <c:v>8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8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9</c:v>
                </c:pt>
                <c:pt idx="28">
                  <c:v>6</c:v>
                </c:pt>
                <c:pt idx="29">
                  <c:v>10</c:v>
                </c:pt>
                <c:pt idx="30">
                  <c:v>13</c:v>
                </c:pt>
                <c:pt idx="31">
                  <c:v>10</c:v>
                </c:pt>
                <c:pt idx="32">
                  <c:v>12</c:v>
                </c:pt>
                <c:pt idx="33">
                  <c:v>6</c:v>
                </c:pt>
                <c:pt idx="34">
                  <c:v>3</c:v>
                </c:pt>
                <c:pt idx="35">
                  <c:v>11</c:v>
                </c:pt>
                <c:pt idx="36">
                  <c:v>13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4</c:v>
                </c:pt>
                <c:pt idx="41">
                  <c:v>12</c:v>
                </c:pt>
                <c:pt idx="42">
                  <c:v>12</c:v>
                </c:pt>
                <c:pt idx="43">
                  <c:v>13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7</c:v>
                </c:pt>
                <c:pt idx="48">
                  <c:v>10</c:v>
                </c:pt>
                <c:pt idx="49">
                  <c:v>11</c:v>
                </c:pt>
                <c:pt idx="50">
                  <c:v>21</c:v>
                </c:pt>
                <c:pt idx="51">
                  <c:v>20</c:v>
                </c:pt>
                <c:pt idx="52">
                  <c:v>17</c:v>
                </c:pt>
                <c:pt idx="53">
                  <c:v>15</c:v>
                </c:pt>
                <c:pt idx="54">
                  <c:v>11</c:v>
                </c:pt>
                <c:pt idx="55">
                  <c:v>13</c:v>
                </c:pt>
                <c:pt idx="56">
                  <c:v>23</c:v>
                </c:pt>
                <c:pt idx="57">
                  <c:v>15</c:v>
                </c:pt>
                <c:pt idx="58">
                  <c:v>24</c:v>
                </c:pt>
                <c:pt idx="59">
                  <c:v>24</c:v>
                </c:pt>
                <c:pt idx="60">
                  <c:v>30</c:v>
                </c:pt>
                <c:pt idx="61">
                  <c:v>23</c:v>
                </c:pt>
                <c:pt idx="62">
                  <c:v>23</c:v>
                </c:pt>
                <c:pt idx="63">
                  <c:v>31</c:v>
                </c:pt>
                <c:pt idx="64">
                  <c:v>22</c:v>
                </c:pt>
                <c:pt idx="65">
                  <c:v>28</c:v>
                </c:pt>
                <c:pt idx="66">
                  <c:v>24</c:v>
                </c:pt>
                <c:pt idx="67">
                  <c:v>26</c:v>
                </c:pt>
                <c:pt idx="68">
                  <c:v>33</c:v>
                </c:pt>
                <c:pt idx="69">
                  <c:v>33</c:v>
                </c:pt>
                <c:pt idx="70">
                  <c:v>31</c:v>
                </c:pt>
                <c:pt idx="71">
                  <c:v>35</c:v>
                </c:pt>
                <c:pt idx="72">
                  <c:v>31</c:v>
                </c:pt>
                <c:pt idx="73">
                  <c:v>43</c:v>
                </c:pt>
                <c:pt idx="74">
                  <c:v>23</c:v>
                </c:pt>
                <c:pt idx="75">
                  <c:v>13</c:v>
                </c:pt>
                <c:pt idx="76">
                  <c:v>22</c:v>
                </c:pt>
                <c:pt idx="77">
                  <c:v>23</c:v>
                </c:pt>
                <c:pt idx="78">
                  <c:v>20</c:v>
                </c:pt>
                <c:pt idx="79">
                  <c:v>23</c:v>
                </c:pt>
                <c:pt idx="80">
                  <c:v>19</c:v>
                </c:pt>
                <c:pt idx="81">
                  <c:v>26</c:v>
                </c:pt>
                <c:pt idx="82">
                  <c:v>28</c:v>
                </c:pt>
                <c:pt idx="83">
                  <c:v>33</c:v>
                </c:pt>
                <c:pt idx="84">
                  <c:v>32</c:v>
                </c:pt>
                <c:pt idx="85">
                  <c:v>30</c:v>
                </c:pt>
                <c:pt idx="86">
                  <c:v>20</c:v>
                </c:pt>
                <c:pt idx="87">
                  <c:v>19</c:v>
                </c:pt>
                <c:pt idx="88">
                  <c:v>26</c:v>
                </c:pt>
                <c:pt idx="89">
                  <c:v>18</c:v>
                </c:pt>
                <c:pt idx="90">
                  <c:v>19</c:v>
                </c:pt>
                <c:pt idx="91">
                  <c:v>19</c:v>
                </c:pt>
                <c:pt idx="92">
                  <c:v>15</c:v>
                </c:pt>
                <c:pt idx="93">
                  <c:v>18</c:v>
                </c:pt>
                <c:pt idx="94">
                  <c:v>15</c:v>
                </c:pt>
                <c:pt idx="95">
                  <c:v>10</c:v>
                </c:pt>
                <c:pt idx="96">
                  <c:v>5</c:v>
                </c:pt>
                <c:pt idx="97">
                  <c:v>8</c:v>
                </c:pt>
                <c:pt idx="98">
                  <c:v>6</c:v>
                </c:pt>
                <c:pt idx="99">
                  <c:v>5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9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-7</c:v>
                </c:pt>
                <c:pt idx="6">
                  <c:v>-10</c:v>
                </c:pt>
                <c:pt idx="7">
                  <c:v>-12</c:v>
                </c:pt>
                <c:pt idx="8">
                  <c:v>-8</c:v>
                </c:pt>
                <c:pt idx="9">
                  <c:v>-9</c:v>
                </c:pt>
                <c:pt idx="10">
                  <c:v>-12</c:v>
                </c:pt>
                <c:pt idx="11">
                  <c:v>-13</c:v>
                </c:pt>
                <c:pt idx="12">
                  <c:v>-14</c:v>
                </c:pt>
                <c:pt idx="13">
                  <c:v>-8</c:v>
                </c:pt>
                <c:pt idx="14">
                  <c:v>-4</c:v>
                </c:pt>
                <c:pt idx="15">
                  <c:v>-13</c:v>
                </c:pt>
                <c:pt idx="16">
                  <c:v>-10</c:v>
                </c:pt>
                <c:pt idx="17">
                  <c:v>-12</c:v>
                </c:pt>
                <c:pt idx="18">
                  <c:v>-6</c:v>
                </c:pt>
                <c:pt idx="19">
                  <c:v>-10</c:v>
                </c:pt>
                <c:pt idx="20">
                  <c:v>-9</c:v>
                </c:pt>
                <c:pt idx="21">
                  <c:v>-22</c:v>
                </c:pt>
                <c:pt idx="22">
                  <c:v>-11</c:v>
                </c:pt>
                <c:pt idx="23">
                  <c:v>-16</c:v>
                </c:pt>
                <c:pt idx="24">
                  <c:v>-10</c:v>
                </c:pt>
                <c:pt idx="25">
                  <c:v>-7</c:v>
                </c:pt>
                <c:pt idx="26">
                  <c:v>-7</c:v>
                </c:pt>
                <c:pt idx="27">
                  <c:v>-5</c:v>
                </c:pt>
                <c:pt idx="28">
                  <c:v>-10</c:v>
                </c:pt>
                <c:pt idx="29">
                  <c:v>-12</c:v>
                </c:pt>
                <c:pt idx="30">
                  <c:v>-13</c:v>
                </c:pt>
                <c:pt idx="31">
                  <c:v>-14</c:v>
                </c:pt>
                <c:pt idx="32">
                  <c:v>-6</c:v>
                </c:pt>
                <c:pt idx="33">
                  <c:v>-9</c:v>
                </c:pt>
                <c:pt idx="34">
                  <c:v>-14</c:v>
                </c:pt>
                <c:pt idx="35">
                  <c:v>-11</c:v>
                </c:pt>
                <c:pt idx="36">
                  <c:v>-12</c:v>
                </c:pt>
                <c:pt idx="37">
                  <c:v>-14</c:v>
                </c:pt>
                <c:pt idx="38">
                  <c:v>-8</c:v>
                </c:pt>
                <c:pt idx="39">
                  <c:v>-17</c:v>
                </c:pt>
                <c:pt idx="40">
                  <c:v>-20</c:v>
                </c:pt>
                <c:pt idx="41">
                  <c:v>-10</c:v>
                </c:pt>
                <c:pt idx="42">
                  <c:v>-15</c:v>
                </c:pt>
                <c:pt idx="43">
                  <c:v>-22</c:v>
                </c:pt>
                <c:pt idx="44">
                  <c:v>-20</c:v>
                </c:pt>
                <c:pt idx="45">
                  <c:v>-19</c:v>
                </c:pt>
                <c:pt idx="46">
                  <c:v>-10</c:v>
                </c:pt>
                <c:pt idx="47">
                  <c:v>-20</c:v>
                </c:pt>
                <c:pt idx="48">
                  <c:v>-12</c:v>
                </c:pt>
                <c:pt idx="49">
                  <c:v>-15</c:v>
                </c:pt>
                <c:pt idx="50">
                  <c:v>-12</c:v>
                </c:pt>
                <c:pt idx="51">
                  <c:v>-21</c:v>
                </c:pt>
                <c:pt idx="52">
                  <c:v>-19</c:v>
                </c:pt>
                <c:pt idx="53">
                  <c:v>-11</c:v>
                </c:pt>
                <c:pt idx="54">
                  <c:v>-10</c:v>
                </c:pt>
                <c:pt idx="55">
                  <c:v>-13</c:v>
                </c:pt>
                <c:pt idx="56">
                  <c:v>-15</c:v>
                </c:pt>
                <c:pt idx="57">
                  <c:v>-13</c:v>
                </c:pt>
                <c:pt idx="58">
                  <c:v>-18</c:v>
                </c:pt>
                <c:pt idx="59">
                  <c:v>-16</c:v>
                </c:pt>
                <c:pt idx="60">
                  <c:v>-26</c:v>
                </c:pt>
                <c:pt idx="61">
                  <c:v>-24</c:v>
                </c:pt>
                <c:pt idx="62">
                  <c:v>-29</c:v>
                </c:pt>
                <c:pt idx="63">
                  <c:v>-20</c:v>
                </c:pt>
                <c:pt idx="64">
                  <c:v>-35</c:v>
                </c:pt>
                <c:pt idx="65">
                  <c:v>-26</c:v>
                </c:pt>
                <c:pt idx="66">
                  <c:v>-29</c:v>
                </c:pt>
                <c:pt idx="67">
                  <c:v>-21</c:v>
                </c:pt>
                <c:pt idx="68">
                  <c:v>-31</c:v>
                </c:pt>
                <c:pt idx="69">
                  <c:v>-32</c:v>
                </c:pt>
                <c:pt idx="70">
                  <c:v>-29</c:v>
                </c:pt>
                <c:pt idx="71">
                  <c:v>-49</c:v>
                </c:pt>
                <c:pt idx="72">
                  <c:v>-39</c:v>
                </c:pt>
                <c:pt idx="73">
                  <c:v>-39</c:v>
                </c:pt>
                <c:pt idx="74">
                  <c:v>-26</c:v>
                </c:pt>
                <c:pt idx="75">
                  <c:v>-13</c:v>
                </c:pt>
                <c:pt idx="76">
                  <c:v>-21</c:v>
                </c:pt>
                <c:pt idx="77">
                  <c:v>-15</c:v>
                </c:pt>
                <c:pt idx="78">
                  <c:v>-30</c:v>
                </c:pt>
                <c:pt idx="79">
                  <c:v>-21</c:v>
                </c:pt>
                <c:pt idx="80">
                  <c:v>-25</c:v>
                </c:pt>
                <c:pt idx="81">
                  <c:v>-19</c:v>
                </c:pt>
                <c:pt idx="82">
                  <c:v>-14</c:v>
                </c:pt>
                <c:pt idx="83">
                  <c:v>-9</c:v>
                </c:pt>
                <c:pt idx="84">
                  <c:v>-16</c:v>
                </c:pt>
                <c:pt idx="85">
                  <c:v>-10</c:v>
                </c:pt>
                <c:pt idx="86">
                  <c:v>-12</c:v>
                </c:pt>
                <c:pt idx="87">
                  <c:v>-15</c:v>
                </c:pt>
                <c:pt idx="88">
                  <c:v>-21</c:v>
                </c:pt>
                <c:pt idx="89">
                  <c:v>-12</c:v>
                </c:pt>
                <c:pt idx="90">
                  <c:v>-11</c:v>
                </c:pt>
                <c:pt idx="91">
                  <c:v>-4</c:v>
                </c:pt>
                <c:pt idx="92">
                  <c:v>-7</c:v>
                </c:pt>
                <c:pt idx="93">
                  <c:v>-5</c:v>
                </c:pt>
                <c:pt idx="94">
                  <c:v>-7</c:v>
                </c:pt>
                <c:pt idx="95">
                  <c:v>-3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8654241"/>
        <c:axId val="9746426"/>
      </c:barChart>
      <c:catAx>
        <c:axId val="6865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426"/>
        <c:crossesAt val="0"/>
        <c:auto val="1"/>
        <c:lblAlgn val="ctr"/>
        <c:lblOffset val="100"/>
        <c:noMultiLvlLbl val="0"/>
      </c:catAx>
      <c:valAx>
        <c:axId val="974642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42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8</c:v>
                </c:pt>
                <c:pt idx="49">
                  <c:v>4</c:v>
                </c:pt>
                <c:pt idx="50">
                  <c:v>10</c:v>
                </c:pt>
                <c:pt idx="51">
                  <c:v>8</c:v>
                </c:pt>
                <c:pt idx="52">
                  <c:v>4</c:v>
                </c:pt>
                <c:pt idx="53">
                  <c:v>9</c:v>
                </c:pt>
                <c:pt idx="54">
                  <c:v>5</c:v>
                </c:pt>
                <c:pt idx="55">
                  <c:v>7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9</c:v>
                </c:pt>
                <c:pt idx="60">
                  <c:v>12</c:v>
                </c:pt>
                <c:pt idx="61">
                  <c:v>8</c:v>
                </c:pt>
                <c:pt idx="62">
                  <c:v>15</c:v>
                </c:pt>
                <c:pt idx="63">
                  <c:v>15</c:v>
                </c:pt>
                <c:pt idx="64">
                  <c:v>23</c:v>
                </c:pt>
                <c:pt idx="65">
                  <c:v>17</c:v>
                </c:pt>
                <c:pt idx="66">
                  <c:v>13</c:v>
                </c:pt>
                <c:pt idx="67">
                  <c:v>19</c:v>
                </c:pt>
                <c:pt idx="68">
                  <c:v>17</c:v>
                </c:pt>
                <c:pt idx="69">
                  <c:v>11</c:v>
                </c:pt>
                <c:pt idx="70">
                  <c:v>13</c:v>
                </c:pt>
                <c:pt idx="71">
                  <c:v>10</c:v>
                </c:pt>
                <c:pt idx="72">
                  <c:v>15</c:v>
                </c:pt>
                <c:pt idx="73">
                  <c:v>25</c:v>
                </c:pt>
                <c:pt idx="74">
                  <c:v>13</c:v>
                </c:pt>
                <c:pt idx="75">
                  <c:v>12</c:v>
                </c:pt>
                <c:pt idx="76">
                  <c:v>11</c:v>
                </c:pt>
                <c:pt idx="77">
                  <c:v>13</c:v>
                </c:pt>
                <c:pt idx="78">
                  <c:v>16</c:v>
                </c:pt>
                <c:pt idx="79">
                  <c:v>17</c:v>
                </c:pt>
                <c:pt idx="80">
                  <c:v>21</c:v>
                </c:pt>
                <c:pt idx="81">
                  <c:v>12</c:v>
                </c:pt>
                <c:pt idx="82">
                  <c:v>17</c:v>
                </c:pt>
                <c:pt idx="83">
                  <c:v>9</c:v>
                </c:pt>
                <c:pt idx="84">
                  <c:v>16</c:v>
                </c:pt>
                <c:pt idx="85">
                  <c:v>12</c:v>
                </c:pt>
                <c:pt idx="86">
                  <c:v>16</c:v>
                </c:pt>
                <c:pt idx="87">
                  <c:v>9</c:v>
                </c:pt>
                <c:pt idx="88">
                  <c:v>12</c:v>
                </c:pt>
                <c:pt idx="89">
                  <c:v>11</c:v>
                </c:pt>
                <c:pt idx="90">
                  <c:v>14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1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4</c:v>
                </c:pt>
                <c:pt idx="4">
                  <c:v>-1</c:v>
                </c:pt>
                <c:pt idx="5">
                  <c:v>-5</c:v>
                </c:pt>
                <c:pt idx="6">
                  <c:v>0</c:v>
                </c:pt>
                <c:pt idx="7">
                  <c:v>-2</c:v>
                </c:pt>
                <c:pt idx="8">
                  <c:v>-5</c:v>
                </c:pt>
                <c:pt idx="9">
                  <c:v>-6</c:v>
                </c:pt>
                <c:pt idx="10">
                  <c:v>-3</c:v>
                </c:pt>
                <c:pt idx="11">
                  <c:v>-6</c:v>
                </c:pt>
                <c:pt idx="12">
                  <c:v>-6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6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-8</c:v>
                </c:pt>
                <c:pt idx="30">
                  <c:v>-2</c:v>
                </c:pt>
                <c:pt idx="31">
                  <c:v>-4</c:v>
                </c:pt>
                <c:pt idx="32">
                  <c:v>-6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6</c:v>
                </c:pt>
                <c:pt idx="37">
                  <c:v>-8</c:v>
                </c:pt>
                <c:pt idx="38">
                  <c:v>-8</c:v>
                </c:pt>
                <c:pt idx="39">
                  <c:v>-4</c:v>
                </c:pt>
                <c:pt idx="40">
                  <c:v>-6</c:v>
                </c:pt>
                <c:pt idx="41">
                  <c:v>-5</c:v>
                </c:pt>
                <c:pt idx="42">
                  <c:v>-6</c:v>
                </c:pt>
                <c:pt idx="43">
                  <c:v>-11</c:v>
                </c:pt>
                <c:pt idx="44">
                  <c:v>-7</c:v>
                </c:pt>
                <c:pt idx="45">
                  <c:v>-4</c:v>
                </c:pt>
                <c:pt idx="46">
                  <c:v>-5</c:v>
                </c:pt>
                <c:pt idx="47">
                  <c:v>-5</c:v>
                </c:pt>
                <c:pt idx="48">
                  <c:v>-7</c:v>
                </c:pt>
                <c:pt idx="49">
                  <c:v>-12</c:v>
                </c:pt>
                <c:pt idx="50">
                  <c:v>-12</c:v>
                </c:pt>
                <c:pt idx="51">
                  <c:v>-11</c:v>
                </c:pt>
                <c:pt idx="52">
                  <c:v>-5</c:v>
                </c:pt>
                <c:pt idx="53">
                  <c:v>-7</c:v>
                </c:pt>
                <c:pt idx="54">
                  <c:v>-9</c:v>
                </c:pt>
                <c:pt idx="55">
                  <c:v>-8</c:v>
                </c:pt>
                <c:pt idx="56">
                  <c:v>-7</c:v>
                </c:pt>
                <c:pt idx="57">
                  <c:v>-12</c:v>
                </c:pt>
                <c:pt idx="58">
                  <c:v>-8</c:v>
                </c:pt>
                <c:pt idx="59">
                  <c:v>-11</c:v>
                </c:pt>
                <c:pt idx="60">
                  <c:v>-12</c:v>
                </c:pt>
                <c:pt idx="61">
                  <c:v>-11</c:v>
                </c:pt>
                <c:pt idx="62">
                  <c:v>-12</c:v>
                </c:pt>
                <c:pt idx="63">
                  <c:v>-16</c:v>
                </c:pt>
                <c:pt idx="64">
                  <c:v>-22</c:v>
                </c:pt>
                <c:pt idx="65">
                  <c:v>-11</c:v>
                </c:pt>
                <c:pt idx="66">
                  <c:v>-14</c:v>
                </c:pt>
                <c:pt idx="67">
                  <c:v>-14</c:v>
                </c:pt>
                <c:pt idx="68">
                  <c:v>-20</c:v>
                </c:pt>
                <c:pt idx="69">
                  <c:v>-20</c:v>
                </c:pt>
                <c:pt idx="70">
                  <c:v>-18</c:v>
                </c:pt>
                <c:pt idx="71">
                  <c:v>-16</c:v>
                </c:pt>
                <c:pt idx="72">
                  <c:v>-20</c:v>
                </c:pt>
                <c:pt idx="73">
                  <c:v>-19</c:v>
                </c:pt>
                <c:pt idx="74">
                  <c:v>-22</c:v>
                </c:pt>
                <c:pt idx="75">
                  <c:v>-9</c:v>
                </c:pt>
                <c:pt idx="76">
                  <c:v>-12</c:v>
                </c:pt>
                <c:pt idx="77">
                  <c:v>-16</c:v>
                </c:pt>
                <c:pt idx="78">
                  <c:v>-6</c:v>
                </c:pt>
                <c:pt idx="79">
                  <c:v>-5</c:v>
                </c:pt>
                <c:pt idx="80">
                  <c:v>-12</c:v>
                </c:pt>
                <c:pt idx="81">
                  <c:v>-13</c:v>
                </c:pt>
                <c:pt idx="82">
                  <c:v>-6</c:v>
                </c:pt>
                <c:pt idx="83">
                  <c:v>-12</c:v>
                </c:pt>
                <c:pt idx="84">
                  <c:v>-11</c:v>
                </c:pt>
                <c:pt idx="85">
                  <c:v>-10</c:v>
                </c:pt>
                <c:pt idx="86">
                  <c:v>-4</c:v>
                </c:pt>
                <c:pt idx="87">
                  <c:v>-8</c:v>
                </c:pt>
                <c:pt idx="88">
                  <c:v>-7</c:v>
                </c:pt>
                <c:pt idx="89">
                  <c:v>-6</c:v>
                </c:pt>
                <c:pt idx="90">
                  <c:v>-4</c:v>
                </c:pt>
                <c:pt idx="91">
                  <c:v>-5</c:v>
                </c:pt>
                <c:pt idx="92">
                  <c:v>-7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53891"/>
        <c:axId val="82178562"/>
      </c:barChart>
      <c:catAx>
        <c:axId val="35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8562"/>
        <c:crossesAt val="0"/>
        <c:auto val="1"/>
        <c:lblAlgn val="ctr"/>
        <c:lblOffset val="100"/>
        <c:noMultiLvlLbl val="0"/>
      </c:catAx>
      <c:valAx>
        <c:axId val="821785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9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B$39:$B$238</c:f>
              <c:numCache>
                <c:formatCode>General</c:formatCode>
                <c:ptCount val="57"/>
                <c:pt idx="0">
                  <c:v>90151</c:v>
                </c:pt>
                <c:pt idx="1">
                  <c:v>90014</c:v>
                </c:pt>
                <c:pt idx="2">
                  <c:v>89957</c:v>
                </c:pt>
                <c:pt idx="3">
                  <c:v>89679</c:v>
                </c:pt>
                <c:pt idx="4">
                  <c:v>89813</c:v>
                </c:pt>
                <c:pt idx="5">
                  <c:v>89722</c:v>
                </c:pt>
                <c:pt idx="6">
                  <c:v>89665</c:v>
                </c:pt>
                <c:pt idx="7">
                  <c:v>89672</c:v>
                </c:pt>
                <c:pt idx="8">
                  <c:v>89619</c:v>
                </c:pt>
                <c:pt idx="9">
                  <c:v>89507</c:v>
                </c:pt>
                <c:pt idx="10">
                  <c:v>89538</c:v>
                </c:pt>
                <c:pt idx="11">
                  <c:v>89523</c:v>
                </c:pt>
                <c:pt idx="12">
                  <c:v>89430</c:v>
                </c:pt>
                <c:pt idx="13">
                  <c:v>89311</c:v>
                </c:pt>
                <c:pt idx="14">
                  <c:v>89260</c:v>
                </c:pt>
                <c:pt idx="15">
                  <c:v>89036</c:v>
                </c:pt>
                <c:pt idx="16">
                  <c:v>89223</c:v>
                </c:pt>
                <c:pt idx="17">
                  <c:v>89194</c:v>
                </c:pt>
                <c:pt idx="18">
                  <c:v>89177</c:v>
                </c:pt>
                <c:pt idx="19">
                  <c:v>89137</c:v>
                </c:pt>
                <c:pt idx="20">
                  <c:v>89143</c:v>
                </c:pt>
                <c:pt idx="21">
                  <c:v>89107</c:v>
                </c:pt>
                <c:pt idx="22">
                  <c:v>89143</c:v>
                </c:pt>
                <c:pt idx="23">
                  <c:v>89085</c:v>
                </c:pt>
                <c:pt idx="24">
                  <c:v>89020</c:v>
                </c:pt>
                <c:pt idx="25">
                  <c:v>88889</c:v>
                </c:pt>
                <c:pt idx="26">
                  <c:v>88799</c:v>
                </c:pt>
                <c:pt idx="27">
                  <c:v>88506</c:v>
                </c:pt>
                <c:pt idx="28">
                  <c:v>88588</c:v>
                </c:pt>
                <c:pt idx="29">
                  <c:v>88532</c:v>
                </c:pt>
                <c:pt idx="30">
                  <c:v>88517</c:v>
                </c:pt>
                <c:pt idx="31">
                  <c:v>88488</c:v>
                </c:pt>
                <c:pt idx="32">
                  <c:v>88418</c:v>
                </c:pt>
                <c:pt idx="33">
                  <c:v>88380</c:v>
                </c:pt>
                <c:pt idx="34">
                  <c:v>88339</c:v>
                </c:pt>
                <c:pt idx="35">
                  <c:v>88309</c:v>
                </c:pt>
                <c:pt idx="36">
                  <c:v>88266</c:v>
                </c:pt>
                <c:pt idx="37">
                  <c:v>88106</c:v>
                </c:pt>
                <c:pt idx="38">
                  <c:v>88017</c:v>
                </c:pt>
                <c:pt idx="39">
                  <c:v>87691</c:v>
                </c:pt>
                <c:pt idx="40">
                  <c:v>87802</c:v>
                </c:pt>
                <c:pt idx="41">
                  <c:v>87703</c:v>
                </c:pt>
                <c:pt idx="42">
                  <c:v>87631</c:v>
                </c:pt>
                <c:pt idx="43">
                  <c:v>87542</c:v>
                </c:pt>
                <c:pt idx="44">
                  <c:v>87475</c:v>
                </c:pt>
                <c:pt idx="45">
                  <c:v>87315</c:v>
                </c:pt>
                <c:pt idx="46">
                  <c:v>87306</c:v>
                </c:pt>
                <c:pt idx="47">
                  <c:v>87266</c:v>
                </c:pt>
                <c:pt idx="48">
                  <c:v>87250</c:v>
                </c:pt>
                <c:pt idx="49">
                  <c:v>87121</c:v>
                </c:pt>
                <c:pt idx="50">
                  <c:v>87050</c:v>
                </c:pt>
                <c:pt idx="51">
                  <c:v>86828</c:v>
                </c:pt>
                <c:pt idx="52">
                  <c:v>86872</c:v>
                </c:pt>
                <c:pt idx="53">
                  <c:v>86820</c:v>
                </c:pt>
                <c:pt idx="54">
                  <c:v>86740</c:v>
                </c:pt>
                <c:pt idx="55">
                  <c:v>86672</c:v>
                </c:pt>
                <c:pt idx="56">
                  <c:v>86625</c:v>
                </c:pt>
              </c:numCache>
            </c:numRef>
          </c:val>
        </c:ser>
        <c:gapWidth val="150"/>
        <c:overlap val="0"/>
        <c:axId val="12905860"/>
        <c:axId val="55364914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38</c:f>
              <c:strCache>
                <c:ptCount val="57"/>
                <c:pt idx="0">
                  <c:v>1
(H29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30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31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
(R1)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R2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R3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</c:strCache>
            </c:strRef>
          </c:cat>
          <c:val>
            <c:numRef>
              <c:f>人口推移!$C$38:$C$238</c:f>
              <c:numCache>
                <c:formatCode>General</c:formatCode>
                <c:ptCount val="57"/>
                <c:pt idx="0">
                  <c:v>-0.106374727137748</c:v>
                </c:pt>
                <c:pt idx="1">
                  <c:v>-0.151967254938938</c:v>
                </c:pt>
                <c:pt idx="2">
                  <c:v>-0.063323483013761</c:v>
                </c:pt>
                <c:pt idx="3">
                  <c:v>-0.309036539680079</c:v>
                </c:pt>
                <c:pt idx="4">
                  <c:v>0.14942182673758</c:v>
                </c:pt>
                <c:pt idx="5">
                  <c:v>-0.101321634952626</c:v>
                </c:pt>
                <c:pt idx="6">
                  <c:v>-0.0635295691134843</c:v>
                </c:pt>
                <c:pt idx="7">
                  <c:v>0.00780683655830217</c:v>
                </c:pt>
                <c:pt idx="8">
                  <c:v>-0.0591042911945721</c:v>
                </c:pt>
                <c:pt idx="9">
                  <c:v>-0.124973498923225</c:v>
                </c:pt>
                <c:pt idx="10">
                  <c:v>0.0346341626911766</c:v>
                </c:pt>
                <c:pt idx="11">
                  <c:v>-0.0167526636735289</c:v>
                </c:pt>
                <c:pt idx="12">
                  <c:v>-0.103883918099257</c:v>
                </c:pt>
                <c:pt idx="13">
                  <c:v>-0.133064967013311</c:v>
                </c:pt>
                <c:pt idx="14">
                  <c:v>-0.0571038281958636</c:v>
                </c:pt>
                <c:pt idx="15">
                  <c:v>-0.250952274254985</c:v>
                </c:pt>
                <c:pt idx="16">
                  <c:v>0.210027404645302</c:v>
                </c:pt>
                <c:pt idx="17">
                  <c:v>-0.0325028299877772</c:v>
                </c:pt>
                <c:pt idx="18">
                  <c:v>-0.0190595779985188</c:v>
                </c:pt>
                <c:pt idx="19">
                  <c:v>-0.0448546149792008</c:v>
                </c:pt>
                <c:pt idx="20">
                  <c:v>0.00673121150589395</c:v>
                </c:pt>
                <c:pt idx="21">
                  <c:v>-0.0403845506657774</c:v>
                </c:pt>
                <c:pt idx="22">
                  <c:v>0.0404008663741422</c:v>
                </c:pt>
                <c:pt idx="23">
                  <c:v>-0.0650639982948746</c:v>
                </c:pt>
                <c:pt idx="24">
                  <c:v>-0.0729640231239728</c:v>
                </c:pt>
                <c:pt idx="25">
                  <c:v>-0.147157942035506</c:v>
                </c:pt>
                <c:pt idx="26">
                  <c:v>-0.101249873437652</c:v>
                </c:pt>
                <c:pt idx="27">
                  <c:v>-0.32995867070575</c:v>
                </c:pt>
                <c:pt idx="28">
                  <c:v>0.0926490859376656</c:v>
                </c:pt>
                <c:pt idx="29">
                  <c:v>-0.0632139793199968</c:v>
                </c:pt>
                <c:pt idx="30">
                  <c:v>-0.016943026250388</c:v>
                </c:pt>
                <c:pt idx="31">
                  <c:v>-0.0327620683032563</c:v>
                </c:pt>
                <c:pt idx="32">
                  <c:v>-0.0791067715396423</c:v>
                </c:pt>
                <c:pt idx="33">
                  <c:v>-0.0429776742292347</c:v>
                </c:pt>
                <c:pt idx="34">
                  <c:v>-0.0463905861054457</c:v>
                </c:pt>
                <c:pt idx="35">
                  <c:v>-0.0339600855794231</c:v>
                </c:pt>
                <c:pt idx="36">
                  <c:v>-0.0486926587324064</c:v>
                </c:pt>
                <c:pt idx="37">
                  <c:v>-0.181270251285881</c:v>
                </c:pt>
                <c:pt idx="38">
                  <c:v>-0.101014686854469</c:v>
                </c:pt>
                <c:pt idx="39">
                  <c:v>-0.370382994194301</c:v>
                </c:pt>
                <c:pt idx="40">
                  <c:v>0.126580834977361</c:v>
                </c:pt>
                <c:pt idx="41">
                  <c:v>-0.112753695815584</c:v>
                </c:pt>
                <c:pt idx="42">
                  <c:v>-0.0820952532980641</c:v>
                </c:pt>
                <c:pt idx="43">
                  <c:v>-0.101562232543273</c:v>
                </c:pt>
                <c:pt idx="44">
                  <c:v>-0.0765346919193064</c:v>
                </c:pt>
                <c:pt idx="45">
                  <c:v>-0.182909402686477</c:v>
                </c:pt>
                <c:pt idx="46">
                  <c:v>-0.0103075073011496</c:v>
                </c:pt>
                <c:pt idx="47">
                  <c:v>-0.0458158660344026</c:v>
                </c:pt>
                <c:pt idx="48">
                  <c:v>-0.018334746636711</c:v>
                </c:pt>
                <c:pt idx="49">
                  <c:v>-0.147851002865323</c:v>
                </c:pt>
                <c:pt idx="50">
                  <c:v>-0.0814958505985857</c:v>
                </c:pt>
                <c:pt idx="51">
                  <c:v>-0.255025847214242</c:v>
                </c:pt>
                <c:pt idx="52">
                  <c:v>0.0506748974985101</c:v>
                </c:pt>
                <c:pt idx="53">
                  <c:v>-0.0598581821530502</c:v>
                </c:pt>
                <c:pt idx="54">
                  <c:v>-0.0921446671273856</c:v>
                </c:pt>
                <c:pt idx="55">
                  <c:v>-0.0783952040580971</c:v>
                </c:pt>
                <c:pt idx="56">
                  <c:v>-0.054227432158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3581"/>
        <c:axId val="64523181"/>
      </c:lineChart>
      <c:catAx>
        <c:axId val="1290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4914"/>
        <c:crossesAt val="0"/>
        <c:auto val="1"/>
        <c:lblAlgn val="ctr"/>
        <c:lblOffset val="100"/>
        <c:noMultiLvlLbl val="0"/>
      </c:catAx>
      <c:valAx>
        <c:axId val="55364914"/>
        <c:scaling>
          <c:orientation val="minMax"/>
          <c:max val="92000"/>
          <c:min val="8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5860"/>
        <c:crossesAt val="1"/>
        <c:crossBetween val="midCat"/>
      </c:valAx>
      <c:catAx>
        <c:axId val="810735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3181"/>
        <c:auto val="1"/>
        <c:lblAlgn val="ctr"/>
        <c:lblOffset val="100"/>
        <c:noMultiLvlLbl val="0"/>
      </c:catAx>
      <c:valAx>
        <c:axId val="645231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35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28800</xdr:rowOff>
    </xdr:from>
    <xdr:to>
      <xdr:col>13</xdr:col>
      <xdr:colOff>39060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29988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19400</xdr:colOff>
      <xdr:row>0</xdr:row>
      <xdr:rowOff>0</xdr:rowOff>
    </xdr:from>
    <xdr:to>
      <xdr:col>41</xdr:col>
      <xdr:colOff>51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564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19680</xdr:colOff>
      <xdr:row>0</xdr:row>
      <xdr:rowOff>0</xdr:rowOff>
    </xdr:from>
    <xdr:to>
      <xdr:col>69</xdr:col>
      <xdr:colOff>41004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090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289440</xdr:colOff>
      <xdr:row>0</xdr:row>
      <xdr:rowOff>0</xdr:rowOff>
    </xdr:from>
    <xdr:to>
      <xdr:col>83</xdr:col>
      <xdr:colOff>38016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512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59440</xdr:colOff>
      <xdr:row>23</xdr:row>
      <xdr:rowOff>9360</xdr:rowOff>
    </xdr:from>
    <xdr:to>
      <xdr:col>3</xdr:col>
      <xdr:colOff>10800</xdr:colOff>
      <xdr:row>24</xdr:row>
      <xdr:rowOff>19080</xdr:rowOff>
    </xdr:to>
    <xdr:grpSp>
      <xdr:nvGrpSpPr>
        <xdr:cNvPr id="39" name="グループ化 20"/>
        <xdr:cNvGrpSpPr/>
      </xdr:nvGrpSpPr>
      <xdr:grpSpPr>
        <a:xfrm>
          <a:off x="1278720" y="3952800"/>
          <a:ext cx="890280" cy="181080"/>
          <a:chOff x="1278720" y="3952800"/>
          <a:chExt cx="890280" cy="181080"/>
        </a:xfrm>
      </xdr:grpSpPr>
      <xdr:sp>
        <xdr:nvSpPr>
          <xdr:cNvPr id="40" name="Freeform 2"/>
          <xdr:cNvSpPr/>
        </xdr:nvSpPr>
        <xdr:spPr>
          <a:xfrm>
            <a:off x="1278720" y="3952800"/>
            <a:ext cx="876600" cy="74520"/>
          </a:xfrm>
          <a:custGeom>
            <a:avLst/>
            <a:gdLst>
              <a:gd name="textAreaLeft" fmla="*/ 0 w 876600"/>
              <a:gd name="textAreaRight" fmla="*/ 876960 w 876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82680" y="4060080"/>
            <a:ext cx="886320" cy="73800"/>
          </a:xfrm>
          <a:custGeom>
            <a:avLst/>
            <a:gdLst>
              <a:gd name="textAreaLeft" fmla="*/ 0 w 886320"/>
              <a:gd name="textAreaRight" fmla="*/ 886680 w 8863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19400</xdr:colOff>
      <xdr:row>22</xdr:row>
      <xdr:rowOff>123840</xdr:rowOff>
    </xdr:from>
    <xdr:to>
      <xdr:col>16</xdr:col>
      <xdr:colOff>540360</xdr:colOff>
      <xdr:row>23</xdr:row>
      <xdr:rowOff>104400</xdr:rowOff>
    </xdr:to>
    <xdr:grpSp>
      <xdr:nvGrpSpPr>
        <xdr:cNvPr id="42" name="グループ化 20"/>
        <xdr:cNvGrpSpPr/>
      </xdr:nvGrpSpPr>
      <xdr:grpSpPr>
        <a:xfrm>
          <a:off x="11211120" y="3895920"/>
          <a:ext cx="840600" cy="151920"/>
          <a:chOff x="11211120" y="3895920"/>
          <a:chExt cx="840600" cy="151920"/>
        </a:xfrm>
      </xdr:grpSpPr>
      <xdr:sp>
        <xdr:nvSpPr>
          <xdr:cNvPr id="43" name="Freeform 2"/>
          <xdr:cNvSpPr/>
        </xdr:nvSpPr>
        <xdr:spPr>
          <a:xfrm>
            <a:off x="11211120" y="38959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14720" y="39859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88983341593</cdr:x>
      <cdr:y>0.790264853256979</cdr:y>
    </cdr:from>
    <cdr:to>
      <cdr:x>0.834750123889757</cdr:x>
      <cdr:y>0.809520400858984</cdr:y>
    </cdr:to>
    <cdr:sp>
      <cdr:nvSpPr>
        <cdr:cNvPr id="26" name="Rectangle 1"/>
        <cdr:cNvSpPr/>
      </cdr:nvSpPr>
      <cdr:spPr>
        <a:xfrm>
          <a:off x="2200320" y="3974400"/>
          <a:ext cx="5682960" cy="9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49895170205</cdr:x>
      <cdr:y>0.776481534497567</cdr:y>
    </cdr:from>
    <cdr:to>
      <cdr:x>0.819006594747074</cdr:x>
      <cdr:y>0.795519610649871</cdr:y>
    </cdr:to>
    <cdr:sp>
      <cdr:nvSpPr>
        <cdr:cNvPr id="28" name="Rectangle 1"/>
        <cdr:cNvSpPr/>
      </cdr:nvSpPr>
      <cdr:spPr>
        <a:xfrm>
          <a:off x="2046960" y="3905640"/>
          <a:ext cx="568764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09701520985</cdr:x>
      <cdr:y>0.776696249642142</cdr:y>
    </cdr:from>
    <cdr:to>
      <cdr:x>0.823733465482408</cdr:x>
      <cdr:y>0.795662754079588</cdr:y>
    </cdr:to>
    <cdr:sp>
      <cdr:nvSpPr>
        <cdr:cNvPr id="30" name="Rectangle 1"/>
        <cdr:cNvSpPr/>
      </cdr:nvSpPr>
      <cdr:spPr>
        <a:xfrm flipV="1">
          <a:off x="2016360" y="3906000"/>
          <a:ext cx="57628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1362787329</cdr:x>
      <cdr:y>0.791941024906957</cdr:y>
    </cdr:from>
    <cdr:to>
      <cdr:x>0.829489574200435</cdr:x>
      <cdr:y>0.810907529344403</cdr:y>
    </cdr:to>
    <cdr:sp>
      <cdr:nvSpPr>
        <cdr:cNvPr id="32" name="Rectangle 1"/>
        <cdr:cNvSpPr/>
      </cdr:nvSpPr>
      <cdr:spPr>
        <a:xfrm flipV="1">
          <a:off x="1721160" y="3982680"/>
          <a:ext cx="6112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4545419891</cdr:x>
      <cdr:y>0.786215287718294</cdr:y>
    </cdr:from>
    <cdr:to>
      <cdr:x>0.821484389890596</cdr:x>
      <cdr:y>0.805253363870598</cdr:y>
    </cdr:to>
    <cdr:sp>
      <cdr:nvSpPr>
        <cdr:cNvPr id="34" name="Rectangle 1"/>
        <cdr:cNvSpPr/>
      </cdr:nvSpPr>
      <cdr:spPr>
        <a:xfrm flipV="1">
          <a:off x="2051640" y="3954240"/>
          <a:ext cx="570636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743605382533</cdr:x>
      <cdr:y>0.774692241626109</cdr:y>
    </cdr:from>
    <cdr:to>
      <cdr:x>0.828002897114322</cdr:x>
      <cdr:y>0.793658746063556</cdr:y>
    </cdr:to>
    <cdr:sp>
      <cdr:nvSpPr>
        <cdr:cNvPr id="36" name="Rectangle 1"/>
        <cdr:cNvSpPr/>
      </cdr:nvSpPr>
      <cdr:spPr>
        <a:xfrm flipV="1">
          <a:off x="2094120" y="3895920"/>
          <a:ext cx="57254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6915716845</cdr:x>
      <cdr:y>0.769181219582021</cdr:y>
    </cdr:from>
    <cdr:to>
      <cdr:x>0.821484389890596</cdr:x>
      <cdr:y>0.788147724019468</cdr:y>
    </cdr:to>
    <cdr:sp>
      <cdr:nvSpPr>
        <cdr:cNvPr id="38" name="Rectangle 1"/>
        <cdr:cNvSpPr/>
      </cdr:nvSpPr>
      <cdr:spPr>
        <a:xfrm flipV="1">
          <a:off x="1947960" y="3868200"/>
          <a:ext cx="58100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48564784813</cdr:x>
      <cdr:y>0.765395056436634</cdr:y>
    </cdr:from>
    <cdr:to>
      <cdr:x>0.828231616666031</cdr:x>
      <cdr:y>0.78818402628947</cdr:y>
    </cdr:to>
    <cdr:sp>
      <cdr:nvSpPr>
        <cdr:cNvPr id="61" name="Rectangle 1"/>
        <cdr:cNvSpPr/>
      </cdr:nvSpPr>
      <cdr:spPr>
        <a:xfrm flipV="1">
          <a:off x="2082240" y="3856320"/>
          <a:ext cx="5739480" cy="1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761369267716</cdr:x>
      <cdr:y>0.768752678954136</cdr:y>
    </cdr:from>
    <cdr:to>
      <cdr:x>0.829489574200435</cdr:x>
      <cdr:y>0.790255750821546</cdr:y>
    </cdr:to>
    <cdr:sp>
      <cdr:nvSpPr>
        <cdr:cNvPr id="63" name="Rectangle 1"/>
        <cdr:cNvSpPr/>
      </cdr:nvSpPr>
      <cdr:spPr>
        <a:xfrm>
          <a:off x="2075400" y="3873960"/>
          <a:ext cx="575820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004155071856</cdr:x>
      <cdr:y>0.772396056579511</cdr:y>
    </cdr:from>
    <cdr:to>
      <cdr:x>0.830251972706134</cdr:x>
      <cdr:y>0.795899414202029</cdr:y>
    </cdr:to>
    <cdr:sp>
      <cdr:nvSpPr>
        <cdr:cNvPr id="65" name="Rectangle 1"/>
        <cdr:cNvSpPr/>
      </cdr:nvSpPr>
      <cdr:spPr>
        <a:xfrm flipV="1">
          <a:off x="2143800" y="3891600"/>
          <a:ext cx="569700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506003888232</cdr:x>
      <cdr:y>0.768752678954136</cdr:y>
    </cdr:from>
    <cdr:to>
      <cdr:x>0.830251972706134</cdr:x>
      <cdr:y>0.790255750821546</cdr:y>
    </cdr:to>
    <cdr:sp>
      <cdr:nvSpPr>
        <cdr:cNvPr id="67" name="Rectangle 1"/>
        <cdr:cNvSpPr/>
      </cdr:nvSpPr>
      <cdr:spPr>
        <a:xfrm>
          <a:off x="2101320" y="3873960"/>
          <a:ext cx="573948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517477985743</cdr:x>
      <cdr:y>0.772396056579511</cdr:y>
    </cdr:from>
    <cdr:to>
      <cdr:x>0.829489574200435</cdr:x>
      <cdr:y>0.795899414202029</cdr:y>
    </cdr:to>
    <cdr:sp>
      <cdr:nvSpPr>
        <cdr:cNvPr id="69" name="Rectangle 1"/>
        <cdr:cNvSpPr/>
      </cdr:nvSpPr>
      <cdr:spPr>
        <a:xfrm flipV="1">
          <a:off x="2129760" y="3891600"/>
          <a:ext cx="5703840" cy="11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88983341593</cdr:x>
      <cdr:y>0.77896842406058</cdr:y>
    </cdr:from>
    <cdr:to>
      <cdr:x>0.836503640452865</cdr:x>
      <cdr:y>0.799971424489213</cdr:y>
    </cdr:to>
    <cdr:sp>
      <cdr:nvSpPr>
        <cdr:cNvPr id="71" name="Rectangle 1"/>
        <cdr:cNvSpPr/>
      </cdr:nvSpPr>
      <cdr:spPr>
        <a:xfrm flipV="1">
          <a:off x="2200320" y="3925080"/>
          <a:ext cx="56995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241756566157</cdr:x>
      <cdr:y>0.77896842406058</cdr:y>
    </cdr:from>
    <cdr:to>
      <cdr:x>0.836503640452865</cdr:x>
      <cdr:y>0.799971424489213</cdr:y>
    </cdr:to>
    <cdr:sp>
      <cdr:nvSpPr>
        <cdr:cNvPr id="73" name="Rectangle 1"/>
        <cdr:cNvSpPr/>
      </cdr:nvSpPr>
      <cdr:spPr>
        <a:xfrm>
          <a:off x="2136600" y="3925440"/>
          <a:ext cx="576324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32231576759173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508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5049299429164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553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３年９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D1" s="4" t="s">
        <v>1</v>
      </c>
      <c r="E1" s="4"/>
      <c r="F1" s="4"/>
      <c r="G1" s="5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/>
      <c r="C4" s="6"/>
      <c r="D4" s="6"/>
      <c r="E4" s="6"/>
      <c r="F4" s="6"/>
    </row>
    <row r="5" customFormat="false" ht="8.1" hidden="false" customHeight="true" outlineLevel="0" collapsed="false">
      <c r="C5" s="6"/>
      <c r="D5" s="6"/>
      <c r="E5" s="6"/>
      <c r="F5" s="6"/>
    </row>
    <row r="6" customFormat="false" ht="14.1" hidden="false" customHeight="true" outlineLevel="0" collapsed="false">
      <c r="A6" s="8" t="s">
        <v>7</v>
      </c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9" t="s">
        <v>9</v>
      </c>
      <c r="C8" s="0" t="n">
        <v>98</v>
      </c>
      <c r="D8" s="0" t="n">
        <v>106</v>
      </c>
      <c r="E8" s="0" t="n">
        <v>204</v>
      </c>
      <c r="F8" s="0" t="n">
        <v>77</v>
      </c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B9" s="9" t="s">
        <v>10</v>
      </c>
      <c r="C9" s="0" t="n">
        <v>20</v>
      </c>
      <c r="D9" s="0" t="n">
        <v>17</v>
      </c>
      <c r="E9" s="0" t="n">
        <v>37</v>
      </c>
      <c r="F9" s="0" t="n">
        <v>17</v>
      </c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B10" s="9" t="s">
        <v>11</v>
      </c>
      <c r="C10" s="0" t="n">
        <v>349</v>
      </c>
      <c r="D10" s="0" t="n">
        <v>363</v>
      </c>
      <c r="E10" s="0" t="n">
        <v>712</v>
      </c>
      <c r="F10" s="0" t="n">
        <v>316</v>
      </c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B11" s="9" t="s">
        <v>12</v>
      </c>
      <c r="C11" s="0" t="n">
        <v>7</v>
      </c>
      <c r="D11" s="0" t="n">
        <v>9</v>
      </c>
      <c r="E11" s="0" t="n">
        <v>16</v>
      </c>
      <c r="F11" s="0" t="n">
        <v>6</v>
      </c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B12" s="9" t="s">
        <v>13</v>
      </c>
      <c r="C12" s="0" t="n">
        <v>137</v>
      </c>
      <c r="D12" s="0" t="n">
        <v>151</v>
      </c>
      <c r="E12" s="0" t="n">
        <v>288</v>
      </c>
      <c r="F12" s="0" t="n">
        <v>120</v>
      </c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4</v>
      </c>
      <c r="E13" s="0" t="n">
        <v>83</v>
      </c>
      <c r="F13" s="0" t="n">
        <v>27</v>
      </c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9" t="s">
        <v>17</v>
      </c>
      <c r="C16" s="0" t="n">
        <v>49</v>
      </c>
      <c r="D16" s="0" t="n">
        <v>47</v>
      </c>
      <c r="E16" s="0" t="n">
        <v>96</v>
      </c>
      <c r="F16" s="0" t="n">
        <v>35</v>
      </c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B17" s="9" t="s">
        <v>18</v>
      </c>
      <c r="C17" s="0" t="n">
        <v>51</v>
      </c>
      <c r="D17" s="0" t="n">
        <v>44</v>
      </c>
      <c r="E17" s="0" t="n">
        <v>95</v>
      </c>
      <c r="F17" s="0" t="n">
        <v>46</v>
      </c>
      <c r="I17" s="0"/>
      <c r="J17" s="0"/>
      <c r="K17" s="0"/>
      <c r="L17" s="0"/>
      <c r="M17" s="0"/>
      <c r="N17" s="0"/>
    </row>
    <row r="18" customFormat="false" ht="13.5" hidden="false" customHeight="false" outlineLevel="0" collapsed="false">
      <c r="B18" s="9" t="s">
        <v>19</v>
      </c>
      <c r="C18" s="0" t="n">
        <v>21</v>
      </c>
      <c r="D18" s="0" t="n">
        <v>16</v>
      </c>
      <c r="E18" s="0" t="n">
        <v>37</v>
      </c>
      <c r="F18" s="0" t="n">
        <v>21</v>
      </c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9" t="s">
        <v>20</v>
      </c>
      <c r="C19" s="0" t="n">
        <v>10</v>
      </c>
      <c r="D19" s="0" t="n">
        <v>18</v>
      </c>
      <c r="E19" s="0" t="n">
        <v>28</v>
      </c>
      <c r="F19" s="0" t="n">
        <v>13</v>
      </c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B20" s="9" t="s">
        <v>21</v>
      </c>
      <c r="C20" s="0" t="n">
        <v>33</v>
      </c>
      <c r="D20" s="0" t="n">
        <v>34</v>
      </c>
      <c r="E20" s="0" t="n">
        <v>67</v>
      </c>
      <c r="F20" s="0" t="n">
        <v>29</v>
      </c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B21" s="9" t="s">
        <v>22</v>
      </c>
      <c r="C21" s="0" t="n">
        <v>161</v>
      </c>
      <c r="D21" s="0" t="n">
        <v>168</v>
      </c>
      <c r="E21" s="0" t="n">
        <v>329</v>
      </c>
      <c r="F21" s="0" t="n">
        <v>132</v>
      </c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B22" s="9" t="s">
        <v>23</v>
      </c>
      <c r="C22" s="0" t="n">
        <v>39</v>
      </c>
      <c r="D22" s="0" t="n">
        <v>48</v>
      </c>
      <c r="E22" s="0" t="n">
        <v>87</v>
      </c>
      <c r="F22" s="0" t="n">
        <v>41</v>
      </c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B23" s="9" t="s">
        <v>24</v>
      </c>
      <c r="C23" s="0" t="n">
        <v>245</v>
      </c>
      <c r="D23" s="0" t="n">
        <v>283</v>
      </c>
      <c r="E23" s="0" t="n">
        <v>528</v>
      </c>
      <c r="F23" s="0" t="n">
        <v>233</v>
      </c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B24" s="9" t="s">
        <v>25</v>
      </c>
      <c r="C24" s="0" t="n">
        <v>46</v>
      </c>
      <c r="D24" s="0" t="n">
        <v>47</v>
      </c>
      <c r="E24" s="0" t="n">
        <v>93</v>
      </c>
      <c r="F24" s="0" t="n">
        <v>37</v>
      </c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9" t="s">
        <v>26</v>
      </c>
      <c r="C25" s="0" t="n">
        <v>31</v>
      </c>
      <c r="D25" s="0" t="n">
        <v>37</v>
      </c>
      <c r="E25" s="0" t="n">
        <v>68</v>
      </c>
      <c r="F25" s="0" t="n">
        <v>35</v>
      </c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9" t="s">
        <v>27</v>
      </c>
      <c r="C26" s="0" t="n">
        <v>76</v>
      </c>
      <c r="D26" s="0" t="n">
        <v>76</v>
      </c>
      <c r="E26" s="0" t="n">
        <v>152</v>
      </c>
      <c r="F26" s="0" t="n">
        <v>61</v>
      </c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9" t="s">
        <v>28</v>
      </c>
      <c r="C27" s="0" t="n">
        <v>24</v>
      </c>
      <c r="D27" s="0" t="n">
        <v>17</v>
      </c>
      <c r="E27" s="0" t="n">
        <v>41</v>
      </c>
      <c r="F27" s="0" t="n">
        <v>15</v>
      </c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B28" s="9" t="s">
        <v>29</v>
      </c>
      <c r="C28" s="0" t="n">
        <v>9</v>
      </c>
      <c r="D28" s="0" t="n">
        <v>12</v>
      </c>
      <c r="E28" s="0" t="n">
        <v>21</v>
      </c>
      <c r="F28" s="0" t="n">
        <v>8</v>
      </c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B29" s="9" t="s">
        <v>30</v>
      </c>
      <c r="C29" s="0" t="n">
        <v>26</v>
      </c>
      <c r="D29" s="0" t="n">
        <v>24</v>
      </c>
      <c r="E29" s="0" t="n">
        <v>50</v>
      </c>
      <c r="F29" s="0" t="n">
        <v>16</v>
      </c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B30" s="9" t="s">
        <v>31</v>
      </c>
      <c r="C30" s="0" t="n">
        <v>18</v>
      </c>
      <c r="D30" s="0" t="n">
        <v>29</v>
      </c>
      <c r="E30" s="0" t="n">
        <v>47</v>
      </c>
      <c r="F30" s="0" t="n">
        <v>19</v>
      </c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B31" s="9" t="s">
        <v>32</v>
      </c>
      <c r="C31" s="0" t="n">
        <v>38</v>
      </c>
      <c r="D31" s="0" t="n">
        <v>58</v>
      </c>
      <c r="E31" s="0" t="n">
        <v>96</v>
      </c>
      <c r="F31" s="0" t="n">
        <v>40</v>
      </c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B32" s="9" t="s">
        <v>33</v>
      </c>
      <c r="C32" s="0" t="n">
        <v>12</v>
      </c>
      <c r="D32" s="0" t="n">
        <v>12</v>
      </c>
      <c r="E32" s="0" t="n">
        <v>24</v>
      </c>
      <c r="F32" s="0" t="n">
        <v>12</v>
      </c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B33" s="9" t="s">
        <v>34</v>
      </c>
      <c r="C33" s="0" t="n">
        <v>9</v>
      </c>
      <c r="D33" s="0" t="n">
        <v>14</v>
      </c>
      <c r="E33" s="0" t="n">
        <v>23</v>
      </c>
      <c r="F33" s="0" t="n">
        <v>13</v>
      </c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B34" s="9" t="s">
        <v>35</v>
      </c>
      <c r="C34" s="0" t="n">
        <v>13</v>
      </c>
      <c r="D34" s="0" t="n">
        <v>9</v>
      </c>
      <c r="E34" s="0" t="n">
        <v>22</v>
      </c>
      <c r="F34" s="0" t="n">
        <v>10</v>
      </c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B35" s="9" t="s">
        <v>36</v>
      </c>
      <c r="C35" s="0" t="n">
        <v>27</v>
      </c>
      <c r="D35" s="0" t="n">
        <v>30</v>
      </c>
      <c r="E35" s="0" t="n">
        <v>57</v>
      </c>
      <c r="F35" s="0" t="n">
        <v>28</v>
      </c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B36" s="9" t="s">
        <v>37</v>
      </c>
      <c r="C36" s="0" t="n">
        <v>19</v>
      </c>
      <c r="D36" s="0" t="n">
        <v>21</v>
      </c>
      <c r="E36" s="0" t="n">
        <v>40</v>
      </c>
      <c r="F36" s="0" t="n">
        <v>17</v>
      </c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9" t="s">
        <v>38</v>
      </c>
      <c r="C37" s="0" t="n">
        <v>8</v>
      </c>
      <c r="D37" s="0" t="n">
        <v>16</v>
      </c>
      <c r="E37" s="0" t="n">
        <v>24</v>
      </c>
      <c r="F37" s="0" t="n">
        <v>10</v>
      </c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B38" s="9" t="s">
        <v>39</v>
      </c>
      <c r="C38" s="0" t="n">
        <v>8</v>
      </c>
      <c r="D38" s="0" t="n">
        <v>11</v>
      </c>
      <c r="E38" s="0" t="n">
        <v>19</v>
      </c>
      <c r="F38" s="0" t="n">
        <v>10</v>
      </c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B39" s="9" t="s">
        <v>40</v>
      </c>
      <c r="C39" s="0" t="n">
        <v>51</v>
      </c>
      <c r="D39" s="0" t="n">
        <v>33</v>
      </c>
      <c r="E39" s="0" t="n">
        <v>84</v>
      </c>
      <c r="F39" s="0" t="n">
        <v>63</v>
      </c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B40" s="9" t="s">
        <v>41</v>
      </c>
      <c r="C40" s="0" t="n">
        <v>19</v>
      </c>
      <c r="D40" s="0" t="n">
        <v>21</v>
      </c>
      <c r="E40" s="0" t="n">
        <v>40</v>
      </c>
      <c r="F40" s="0" t="n">
        <v>18</v>
      </c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B41" s="9" t="s">
        <v>42</v>
      </c>
      <c r="C41" s="0" t="n">
        <v>36</v>
      </c>
      <c r="D41" s="0" t="n">
        <v>39</v>
      </c>
      <c r="E41" s="0" t="n">
        <v>75</v>
      </c>
      <c r="F41" s="0" t="n">
        <v>31</v>
      </c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B42" s="9" t="s">
        <v>43</v>
      </c>
      <c r="C42" s="0" t="n">
        <v>22</v>
      </c>
      <c r="D42" s="0" t="n">
        <v>19</v>
      </c>
      <c r="E42" s="0" t="n">
        <v>41</v>
      </c>
      <c r="F42" s="0" t="n">
        <v>17</v>
      </c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B43" s="9" t="s">
        <v>44</v>
      </c>
      <c r="C43" s="0" t="n">
        <v>43</v>
      </c>
      <c r="D43" s="0" t="n">
        <v>61</v>
      </c>
      <c r="E43" s="0" t="n">
        <v>104</v>
      </c>
      <c r="F43" s="0" t="n">
        <v>40</v>
      </c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B44" s="9" t="s">
        <v>45</v>
      </c>
      <c r="C44" s="0" t="n">
        <v>25</v>
      </c>
      <c r="D44" s="0" t="n">
        <v>30</v>
      </c>
      <c r="E44" s="0" t="n">
        <v>55</v>
      </c>
      <c r="F44" s="0" t="n">
        <v>24</v>
      </c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B45" s="9" t="s">
        <v>46</v>
      </c>
      <c r="C45" s="0" t="n">
        <v>37</v>
      </c>
      <c r="D45" s="0" t="n">
        <v>44</v>
      </c>
      <c r="E45" s="0" t="n">
        <v>81</v>
      </c>
      <c r="F45" s="0" t="n">
        <v>32</v>
      </c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B46" s="9" t="s">
        <v>47</v>
      </c>
      <c r="C46" s="0" t="n">
        <v>20</v>
      </c>
      <c r="D46" s="0" t="n">
        <v>16</v>
      </c>
      <c r="E46" s="0" t="n">
        <v>36</v>
      </c>
      <c r="F46" s="0" t="n">
        <v>13</v>
      </c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B47" s="9" t="s">
        <v>48</v>
      </c>
      <c r="C47" s="0" t="n">
        <v>13</v>
      </c>
      <c r="D47" s="0" t="n">
        <v>26</v>
      </c>
      <c r="E47" s="0" t="n">
        <v>39</v>
      </c>
      <c r="F47" s="0" t="n">
        <v>16</v>
      </c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B48" s="9" t="s">
        <v>49</v>
      </c>
      <c r="C48" s="0" t="n">
        <v>21</v>
      </c>
      <c r="D48" s="0" t="n">
        <v>19</v>
      </c>
      <c r="E48" s="0" t="n">
        <v>40</v>
      </c>
      <c r="F48" s="0" t="n">
        <v>19</v>
      </c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9" t="s">
        <v>50</v>
      </c>
      <c r="C49" s="0" t="n">
        <v>25</v>
      </c>
      <c r="D49" s="0" t="n">
        <v>31</v>
      </c>
      <c r="E49" s="0" t="n">
        <v>56</v>
      </c>
      <c r="F49" s="0" t="n">
        <v>20</v>
      </c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B50" s="9" t="s">
        <v>51</v>
      </c>
      <c r="C50" s="0" t="n">
        <v>15</v>
      </c>
      <c r="D50" s="0" t="n">
        <v>17</v>
      </c>
      <c r="E50" s="0" t="n">
        <v>32</v>
      </c>
      <c r="F50" s="0" t="n">
        <v>14</v>
      </c>
      <c r="I50" s="0"/>
      <c r="J50" s="0"/>
      <c r="K50" s="0"/>
      <c r="L50" s="0"/>
      <c r="M50" s="0"/>
      <c r="N50" s="0"/>
    </row>
    <row r="51" customFormat="false" ht="13.5" hidden="false" customHeight="false" outlineLevel="0" collapsed="false">
      <c r="B51" s="9" t="s">
        <v>52</v>
      </c>
      <c r="C51" s="0" t="n">
        <v>66</v>
      </c>
      <c r="D51" s="0" t="n">
        <v>72</v>
      </c>
      <c r="E51" s="0" t="n">
        <v>138</v>
      </c>
      <c r="F51" s="0" t="n">
        <v>63</v>
      </c>
      <c r="I51" s="0"/>
      <c r="J51" s="0"/>
      <c r="K51" s="0"/>
      <c r="L51" s="0"/>
      <c r="M51" s="0"/>
      <c r="N51" s="0"/>
    </row>
    <row r="52" customFormat="false" ht="13.5" hidden="false" customHeight="false" outlineLevel="0" collapsed="false">
      <c r="B52" s="9" t="s">
        <v>53</v>
      </c>
      <c r="C52" s="0" t="n">
        <v>49</v>
      </c>
      <c r="D52" s="0" t="n">
        <v>55</v>
      </c>
      <c r="E52" s="0" t="n">
        <v>104</v>
      </c>
      <c r="F52" s="0" t="n">
        <v>48</v>
      </c>
      <c r="I52" s="0"/>
      <c r="J52" s="0"/>
      <c r="K52" s="0"/>
      <c r="L52" s="0"/>
      <c r="M52" s="0"/>
      <c r="N52" s="0"/>
    </row>
    <row r="53" customFormat="false" ht="13.5" hidden="false" customHeight="false" outlineLevel="0" collapsed="false">
      <c r="B53" s="9" t="s">
        <v>54</v>
      </c>
      <c r="C53" s="0" t="n">
        <v>8</v>
      </c>
      <c r="D53" s="0" t="n">
        <v>10</v>
      </c>
      <c r="E53" s="0" t="n">
        <v>18</v>
      </c>
      <c r="F53" s="0" t="n">
        <v>6</v>
      </c>
      <c r="I53" s="0"/>
      <c r="J53" s="0"/>
      <c r="K53" s="0"/>
      <c r="L53" s="0"/>
      <c r="M53" s="0"/>
      <c r="N53" s="0"/>
    </row>
    <row r="54" customFormat="false" ht="13.5" hidden="false" customHeight="false" outlineLevel="0" collapsed="false">
      <c r="B54" s="9" t="s">
        <v>55</v>
      </c>
      <c r="C54" s="0" t="n">
        <v>8</v>
      </c>
      <c r="D54" s="0" t="n">
        <v>8</v>
      </c>
      <c r="E54" s="0" t="n">
        <v>16</v>
      </c>
      <c r="F54" s="0" t="n">
        <v>5</v>
      </c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B55" s="9" t="s">
        <v>56</v>
      </c>
      <c r="C55" s="0" t="n">
        <v>30</v>
      </c>
      <c r="D55" s="0" t="n">
        <v>38</v>
      </c>
      <c r="E55" s="0" t="n">
        <v>68</v>
      </c>
      <c r="F55" s="0" t="n">
        <v>33</v>
      </c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B56" s="9" t="s">
        <v>57</v>
      </c>
      <c r="C56" s="0" t="n">
        <v>11</v>
      </c>
      <c r="D56" s="0" t="n">
        <v>23</v>
      </c>
      <c r="E56" s="0" t="n">
        <v>34</v>
      </c>
      <c r="F56" s="0" t="n">
        <v>14</v>
      </c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B57" s="9" t="s">
        <v>58</v>
      </c>
      <c r="C57" s="0" t="n">
        <v>47</v>
      </c>
      <c r="D57" s="0" t="n">
        <v>33</v>
      </c>
      <c r="E57" s="0" t="n">
        <v>80</v>
      </c>
      <c r="F57" s="0" t="n">
        <v>31</v>
      </c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B58" s="9" t="s">
        <v>59</v>
      </c>
      <c r="C58" s="0" t="n">
        <v>42</v>
      </c>
      <c r="D58" s="0" t="n">
        <v>45</v>
      </c>
      <c r="E58" s="0" t="n">
        <v>87</v>
      </c>
      <c r="F58" s="0" t="n">
        <v>40</v>
      </c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B59" s="9" t="s">
        <v>60</v>
      </c>
      <c r="C59" s="0" t="n">
        <v>20</v>
      </c>
      <c r="D59" s="0" t="n">
        <v>27</v>
      </c>
      <c r="E59" s="0" t="n">
        <v>47</v>
      </c>
      <c r="F59" s="0" t="n">
        <v>21</v>
      </c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B60" s="9" t="s">
        <v>61</v>
      </c>
      <c r="C60" s="0" t="n">
        <v>20</v>
      </c>
      <c r="D60" s="0" t="n">
        <v>29</v>
      </c>
      <c r="E60" s="0" t="n">
        <v>49</v>
      </c>
      <c r="F60" s="0" t="n">
        <v>21</v>
      </c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9" t="s">
        <v>62</v>
      </c>
      <c r="C61" s="0" t="n">
        <v>26</v>
      </c>
      <c r="D61" s="0" t="n">
        <v>26</v>
      </c>
      <c r="E61" s="0" t="n">
        <v>52</v>
      </c>
      <c r="F61" s="0" t="n">
        <v>21</v>
      </c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9" t="s">
        <v>63</v>
      </c>
      <c r="C62" s="0" t="n">
        <v>13</v>
      </c>
      <c r="D62" s="0" t="n">
        <v>19</v>
      </c>
      <c r="E62" s="0" t="n">
        <v>32</v>
      </c>
      <c r="F62" s="0" t="n">
        <v>12</v>
      </c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B63" s="9" t="s">
        <v>64</v>
      </c>
      <c r="C63" s="0" t="n">
        <v>12</v>
      </c>
      <c r="D63" s="0" t="n">
        <v>10</v>
      </c>
      <c r="E63" s="0" t="n">
        <v>22</v>
      </c>
      <c r="F63" s="0" t="n">
        <v>9</v>
      </c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B64" s="9" t="s">
        <v>65</v>
      </c>
      <c r="C64" s="0" t="n">
        <v>36</v>
      </c>
      <c r="D64" s="0" t="n">
        <v>35</v>
      </c>
      <c r="E64" s="0" t="n">
        <v>71</v>
      </c>
      <c r="F64" s="0" t="n">
        <v>29</v>
      </c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B65" s="9" t="s">
        <v>66</v>
      </c>
      <c r="C65" s="0" t="n">
        <v>29</v>
      </c>
      <c r="D65" s="0" t="n">
        <v>26</v>
      </c>
      <c r="E65" s="0" t="n">
        <v>55</v>
      </c>
      <c r="F65" s="0" t="n">
        <v>24</v>
      </c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B66" s="9" t="s">
        <v>67</v>
      </c>
      <c r="C66" s="0" t="n">
        <v>18</v>
      </c>
      <c r="D66" s="0" t="n">
        <v>21</v>
      </c>
      <c r="E66" s="0" t="n">
        <v>39</v>
      </c>
      <c r="F66" s="0" t="n">
        <v>16</v>
      </c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B67" s="9" t="s">
        <v>68</v>
      </c>
      <c r="C67" s="0" t="n">
        <v>13</v>
      </c>
      <c r="D67" s="0" t="n">
        <v>14</v>
      </c>
      <c r="E67" s="0" t="n">
        <v>27</v>
      </c>
      <c r="F67" s="0" t="n">
        <v>11</v>
      </c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B68" s="9" t="s">
        <v>69</v>
      </c>
      <c r="C68" s="0" t="n">
        <v>101</v>
      </c>
      <c r="D68" s="0" t="n">
        <v>123</v>
      </c>
      <c r="E68" s="0" t="n">
        <v>224</v>
      </c>
      <c r="F68" s="0" t="n">
        <v>99</v>
      </c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B69" s="9" t="s">
        <v>70</v>
      </c>
      <c r="C69" s="0" t="n">
        <v>5</v>
      </c>
      <c r="D69" s="0" t="n">
        <v>7</v>
      </c>
      <c r="E69" s="0" t="n">
        <v>12</v>
      </c>
      <c r="F69" s="0" t="n">
        <v>4</v>
      </c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B70" s="9" t="s">
        <v>71</v>
      </c>
      <c r="C70" s="0" t="n">
        <v>41</v>
      </c>
      <c r="D70" s="0" t="n">
        <v>34</v>
      </c>
      <c r="E70" s="0" t="n">
        <v>75</v>
      </c>
      <c r="F70" s="0" t="n">
        <v>30</v>
      </c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B71" s="9" t="s">
        <v>72</v>
      </c>
      <c r="C71" s="0" t="n">
        <v>33</v>
      </c>
      <c r="D71" s="0" t="n">
        <v>27</v>
      </c>
      <c r="E71" s="0" t="n">
        <v>60</v>
      </c>
      <c r="F71" s="0" t="n">
        <v>25</v>
      </c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B72" s="9" t="s">
        <v>73</v>
      </c>
      <c r="C72" s="0" t="n">
        <v>52</v>
      </c>
      <c r="D72" s="0" t="n">
        <v>54</v>
      </c>
      <c r="E72" s="0" t="n">
        <v>106</v>
      </c>
      <c r="F72" s="0" t="n">
        <v>47</v>
      </c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9" t="s">
        <v>74</v>
      </c>
      <c r="C73" s="0" t="n">
        <v>13</v>
      </c>
      <c r="D73" s="0" t="n">
        <v>16</v>
      </c>
      <c r="E73" s="0" t="n">
        <v>29</v>
      </c>
      <c r="F73" s="0" t="n">
        <v>12</v>
      </c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B74" s="9" t="s">
        <v>75</v>
      </c>
      <c r="C74" s="0" t="n">
        <v>6</v>
      </c>
      <c r="D74" s="0" t="n">
        <v>14</v>
      </c>
      <c r="E74" s="0" t="n">
        <v>20</v>
      </c>
      <c r="F74" s="0" t="n">
        <v>10</v>
      </c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B75" s="9" t="s">
        <v>76</v>
      </c>
      <c r="C75" s="0" t="n">
        <v>16</v>
      </c>
      <c r="D75" s="0" t="n">
        <v>14</v>
      </c>
      <c r="E75" s="0" t="n">
        <v>30</v>
      </c>
      <c r="F75" s="0" t="n">
        <v>13</v>
      </c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B76" s="9" t="s">
        <v>77</v>
      </c>
      <c r="C76" s="0" t="n">
        <v>84</v>
      </c>
      <c r="D76" s="0" t="n">
        <v>88</v>
      </c>
      <c r="E76" s="0" t="n">
        <v>172</v>
      </c>
      <c r="F76" s="0" t="n">
        <v>69</v>
      </c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B77" s="9" t="s">
        <v>78</v>
      </c>
      <c r="C77" s="0" t="n">
        <v>154</v>
      </c>
      <c r="D77" s="0" t="n">
        <v>171</v>
      </c>
      <c r="E77" s="0" t="n">
        <v>325</v>
      </c>
      <c r="F77" s="0" t="n">
        <v>137</v>
      </c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B78" s="9" t="s">
        <v>79</v>
      </c>
      <c r="C78" s="0" t="n">
        <v>84</v>
      </c>
      <c r="D78" s="0" t="n">
        <v>86</v>
      </c>
      <c r="E78" s="0" t="n">
        <v>170</v>
      </c>
      <c r="F78" s="0" t="n">
        <v>61</v>
      </c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B79" s="9" t="s">
        <v>80</v>
      </c>
      <c r="C79" s="0" t="n">
        <v>108</v>
      </c>
      <c r="D79" s="0" t="n">
        <v>85</v>
      </c>
      <c r="E79" s="0" t="n">
        <v>193</v>
      </c>
      <c r="F79" s="0" t="n">
        <v>84</v>
      </c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B80" s="9" t="s">
        <v>81</v>
      </c>
      <c r="C80" s="0" t="n">
        <v>99</v>
      </c>
      <c r="D80" s="0" t="n">
        <v>94</v>
      </c>
      <c r="E80" s="0" t="n">
        <v>193</v>
      </c>
      <c r="F80" s="0" t="n">
        <v>73</v>
      </c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B81" s="9" t="s">
        <v>82</v>
      </c>
      <c r="C81" s="0" t="n">
        <v>143</v>
      </c>
      <c r="D81" s="0" t="n">
        <v>148</v>
      </c>
      <c r="E81" s="0" t="n">
        <v>291</v>
      </c>
      <c r="F81" s="0" t="n">
        <v>115</v>
      </c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B82" s="9" t="s">
        <v>83</v>
      </c>
      <c r="C82" s="0" t="n">
        <v>29</v>
      </c>
      <c r="D82" s="0" t="n">
        <v>9</v>
      </c>
      <c r="E82" s="0" t="n">
        <v>38</v>
      </c>
      <c r="F82" s="0" t="n">
        <v>28</v>
      </c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B83" s="9" t="s">
        <v>84</v>
      </c>
      <c r="C83" s="0" t="n">
        <v>24</v>
      </c>
      <c r="D83" s="0" t="n">
        <v>33</v>
      </c>
      <c r="E83" s="0" t="n">
        <v>57</v>
      </c>
      <c r="F83" s="0" t="n">
        <v>28</v>
      </c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B84" s="9" t="s">
        <v>85</v>
      </c>
      <c r="C84" s="0" t="n">
        <v>190</v>
      </c>
      <c r="D84" s="0" t="n">
        <v>204</v>
      </c>
      <c r="E84" s="0" t="n">
        <v>394</v>
      </c>
      <c r="F84" s="0" t="n">
        <v>171</v>
      </c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B85" s="9" t="s">
        <v>86</v>
      </c>
      <c r="C85" s="0" t="n">
        <v>231</v>
      </c>
      <c r="D85" s="0" t="n">
        <v>230</v>
      </c>
      <c r="E85" s="0" t="n">
        <v>461</v>
      </c>
      <c r="F85" s="0" t="n">
        <v>221</v>
      </c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B86" s="9" t="s">
        <v>87</v>
      </c>
      <c r="C86" s="0" t="n">
        <v>44</v>
      </c>
      <c r="D86" s="0" t="n">
        <v>35</v>
      </c>
      <c r="E86" s="0" t="n">
        <v>79</v>
      </c>
      <c r="F86" s="0" t="n">
        <v>36</v>
      </c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B87" s="9" t="s">
        <v>88</v>
      </c>
      <c r="C87" s="0" t="n">
        <v>294</v>
      </c>
      <c r="D87" s="0" t="n">
        <v>294</v>
      </c>
      <c r="E87" s="0" t="n">
        <v>588</v>
      </c>
      <c r="F87" s="0" t="n">
        <v>255</v>
      </c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B88" s="9" t="s">
        <v>89</v>
      </c>
      <c r="C88" s="0" t="n">
        <v>25</v>
      </c>
      <c r="D88" s="0" t="n">
        <v>20</v>
      </c>
      <c r="E88" s="0" t="n">
        <v>45</v>
      </c>
      <c r="F88" s="0" t="n">
        <v>21</v>
      </c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B89" s="9" t="s">
        <v>90</v>
      </c>
      <c r="C89" s="0" t="n">
        <v>31</v>
      </c>
      <c r="D89" s="0" t="n">
        <v>31</v>
      </c>
      <c r="E89" s="0" t="n">
        <v>62</v>
      </c>
      <c r="F89" s="0" t="n">
        <v>23</v>
      </c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9" t="s">
        <v>91</v>
      </c>
      <c r="C90" s="0" t="n">
        <v>104</v>
      </c>
      <c r="D90" s="0" t="n">
        <v>101</v>
      </c>
      <c r="E90" s="0" t="n">
        <v>205</v>
      </c>
      <c r="F90" s="0" t="n">
        <v>64</v>
      </c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9" t="s">
        <v>92</v>
      </c>
      <c r="C91" s="0" t="n">
        <v>9</v>
      </c>
      <c r="D91" s="0" t="n">
        <v>18</v>
      </c>
      <c r="E91" s="0" t="n">
        <v>27</v>
      </c>
      <c r="F91" s="0" t="n">
        <v>8</v>
      </c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B92" s="9" t="s">
        <v>93</v>
      </c>
      <c r="C92" s="0" t="n">
        <v>16</v>
      </c>
      <c r="D92" s="0" t="n">
        <v>18</v>
      </c>
      <c r="E92" s="0" t="n">
        <v>34</v>
      </c>
      <c r="F92" s="0" t="n">
        <v>13</v>
      </c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A93" s="10"/>
      <c r="B93" s="11" t="s">
        <v>94</v>
      </c>
      <c r="C93" s="12" t="n">
        <v>4398</v>
      </c>
      <c r="D93" s="12" t="n">
        <v>4630</v>
      </c>
      <c r="E93" s="12" t="n">
        <v>9028</v>
      </c>
      <c r="F93" s="12" t="n">
        <v>3860</v>
      </c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8" t="s">
        <v>95</v>
      </c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B95" s="5" t="s">
        <v>96</v>
      </c>
      <c r="C95" s="0" t="n">
        <v>49</v>
      </c>
      <c r="D95" s="0" t="n">
        <v>60</v>
      </c>
      <c r="E95" s="0" t="n">
        <v>109</v>
      </c>
      <c r="F95" s="0" t="n">
        <v>44</v>
      </c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B96" s="5" t="s">
        <v>97</v>
      </c>
      <c r="C96" s="0" t="n">
        <v>21</v>
      </c>
      <c r="D96" s="0" t="n">
        <v>37</v>
      </c>
      <c r="E96" s="0" t="n">
        <v>58</v>
      </c>
      <c r="F96" s="0" t="n">
        <v>25</v>
      </c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B97" s="5" t="s">
        <v>98</v>
      </c>
      <c r="C97" s="0" t="n">
        <v>38</v>
      </c>
      <c r="D97" s="0" t="n">
        <v>48</v>
      </c>
      <c r="E97" s="0" t="n">
        <v>86</v>
      </c>
      <c r="F97" s="0" t="n">
        <v>34</v>
      </c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B98" s="5" t="s">
        <v>99</v>
      </c>
      <c r="C98" s="0" t="n">
        <v>76</v>
      </c>
      <c r="D98" s="0" t="n">
        <v>82</v>
      </c>
      <c r="E98" s="0" t="n">
        <v>158</v>
      </c>
      <c r="F98" s="0" t="n">
        <v>62</v>
      </c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B99" s="5" t="s">
        <v>100</v>
      </c>
      <c r="C99" s="0" t="n">
        <v>110</v>
      </c>
      <c r="D99" s="0" t="n">
        <v>124</v>
      </c>
      <c r="E99" s="0" t="n">
        <v>234</v>
      </c>
      <c r="F99" s="0" t="n">
        <v>91</v>
      </c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B100" s="5" t="s">
        <v>101</v>
      </c>
      <c r="C100" s="0" t="n">
        <v>94</v>
      </c>
      <c r="D100" s="0" t="n">
        <v>101</v>
      </c>
      <c r="E100" s="0" t="n">
        <v>195</v>
      </c>
      <c r="F100" s="0" t="n">
        <v>74</v>
      </c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B101" s="5" t="s">
        <v>102</v>
      </c>
      <c r="C101" s="0" t="n">
        <v>8</v>
      </c>
      <c r="D101" s="0" t="n">
        <v>8</v>
      </c>
      <c r="E101" s="0" t="n">
        <v>16</v>
      </c>
      <c r="F101" s="0" t="n">
        <v>10</v>
      </c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5" t="s">
        <v>103</v>
      </c>
      <c r="C102" s="0" t="n">
        <v>18</v>
      </c>
      <c r="D102" s="0" t="n">
        <v>11</v>
      </c>
      <c r="E102" s="0" t="n">
        <v>29</v>
      </c>
      <c r="F102" s="0" t="n">
        <v>9</v>
      </c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B103" s="5" t="s">
        <v>104</v>
      </c>
      <c r="C103" s="0" t="n">
        <v>22</v>
      </c>
      <c r="D103" s="0" t="n">
        <v>31</v>
      </c>
      <c r="E103" s="0" t="n">
        <v>53</v>
      </c>
      <c r="F103" s="0" t="n">
        <v>24</v>
      </c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B104" s="5" t="s">
        <v>105</v>
      </c>
      <c r="C104" s="0" t="n">
        <v>38</v>
      </c>
      <c r="D104" s="0" t="n">
        <v>54</v>
      </c>
      <c r="E104" s="0" t="n">
        <v>92</v>
      </c>
      <c r="F104" s="0" t="n">
        <v>50</v>
      </c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B105" s="5" t="s">
        <v>106</v>
      </c>
      <c r="C105" s="0" t="n">
        <v>177</v>
      </c>
      <c r="D105" s="0" t="n">
        <v>161</v>
      </c>
      <c r="E105" s="0" t="n">
        <v>338</v>
      </c>
      <c r="F105" s="0" t="n">
        <v>120</v>
      </c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B106" s="5" t="s">
        <v>107</v>
      </c>
      <c r="C106" s="0" t="n">
        <v>37</v>
      </c>
      <c r="D106" s="0" t="n">
        <v>38</v>
      </c>
      <c r="E106" s="0" t="n">
        <v>75</v>
      </c>
      <c r="F106" s="0" t="n">
        <v>35</v>
      </c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B107" s="5" t="s">
        <v>108</v>
      </c>
      <c r="C107" s="0" t="n">
        <v>25</v>
      </c>
      <c r="D107" s="0" t="n">
        <v>31</v>
      </c>
      <c r="E107" s="0" t="n">
        <v>56</v>
      </c>
      <c r="F107" s="0" t="n">
        <v>20</v>
      </c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B108" s="5" t="s">
        <v>109</v>
      </c>
      <c r="C108" s="0" t="n">
        <v>36</v>
      </c>
      <c r="D108" s="0" t="n">
        <v>36</v>
      </c>
      <c r="E108" s="0" t="n">
        <v>72</v>
      </c>
      <c r="F108" s="0" t="n">
        <v>33</v>
      </c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B109" s="5" t="s">
        <v>110</v>
      </c>
      <c r="C109" s="0" t="n">
        <v>57</v>
      </c>
      <c r="D109" s="0" t="n">
        <v>86</v>
      </c>
      <c r="E109" s="0" t="n">
        <v>143</v>
      </c>
      <c r="F109" s="0" t="n">
        <v>64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B110" s="5" t="s">
        <v>111</v>
      </c>
      <c r="C110" s="0" t="n">
        <v>89</v>
      </c>
      <c r="D110" s="0" t="n">
        <v>109</v>
      </c>
      <c r="E110" s="0" t="n">
        <v>198</v>
      </c>
      <c r="F110" s="0" t="n">
        <v>83</v>
      </c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B111" s="5" t="s">
        <v>112</v>
      </c>
      <c r="C111" s="0" t="n">
        <v>55</v>
      </c>
      <c r="D111" s="0" t="n">
        <v>51</v>
      </c>
      <c r="E111" s="0" t="n">
        <v>106</v>
      </c>
      <c r="F111" s="0" t="n">
        <v>42</v>
      </c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B112" s="5" t="s">
        <v>113</v>
      </c>
      <c r="C112" s="0" t="n">
        <v>32</v>
      </c>
      <c r="D112" s="0" t="n">
        <v>27</v>
      </c>
      <c r="E112" s="0" t="n">
        <v>59</v>
      </c>
      <c r="F112" s="0" t="n">
        <v>21</v>
      </c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B113" s="5" t="s">
        <v>114</v>
      </c>
      <c r="C113" s="0" t="n">
        <v>24</v>
      </c>
      <c r="D113" s="0" t="n">
        <v>20</v>
      </c>
      <c r="E113" s="0" t="n">
        <v>44</v>
      </c>
      <c r="F113" s="0" t="n">
        <v>25</v>
      </c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B114" s="5" t="s">
        <v>115</v>
      </c>
      <c r="C114" s="0" t="n">
        <v>46</v>
      </c>
      <c r="D114" s="0" t="n">
        <v>55</v>
      </c>
      <c r="E114" s="0" t="n">
        <v>101</v>
      </c>
      <c r="F114" s="0" t="n">
        <v>32</v>
      </c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B115" s="5" t="s">
        <v>116</v>
      </c>
      <c r="C115" s="0" t="n">
        <v>37</v>
      </c>
      <c r="D115" s="0" t="n">
        <v>38</v>
      </c>
      <c r="E115" s="0" t="n">
        <v>75</v>
      </c>
      <c r="F115" s="0" t="n">
        <v>32</v>
      </c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B116" s="5" t="s">
        <v>117</v>
      </c>
      <c r="C116" s="0" t="n">
        <v>32</v>
      </c>
      <c r="D116" s="0" t="n">
        <v>35</v>
      </c>
      <c r="E116" s="0" t="n">
        <v>67</v>
      </c>
      <c r="F116" s="0" t="n">
        <v>31</v>
      </c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B117" s="5" t="s">
        <v>118</v>
      </c>
      <c r="C117" s="0" t="n">
        <v>56</v>
      </c>
      <c r="D117" s="0" t="n">
        <v>59</v>
      </c>
      <c r="E117" s="0" t="n">
        <v>115</v>
      </c>
      <c r="F117" s="0" t="n">
        <v>48</v>
      </c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B118" s="5" t="s">
        <v>119</v>
      </c>
      <c r="C118" s="0" t="n">
        <v>36</v>
      </c>
      <c r="D118" s="0" t="n">
        <v>34</v>
      </c>
      <c r="E118" s="0" t="n">
        <v>70</v>
      </c>
      <c r="F118" s="0" t="n">
        <v>29</v>
      </c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B119" s="5" t="s">
        <v>120</v>
      </c>
      <c r="C119" s="0" t="n">
        <v>34</v>
      </c>
      <c r="D119" s="0" t="n">
        <v>37</v>
      </c>
      <c r="E119" s="0" t="n">
        <v>71</v>
      </c>
      <c r="F119" s="0" t="n">
        <v>33</v>
      </c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B120" s="5" t="s">
        <v>121</v>
      </c>
      <c r="C120" s="0" t="n">
        <v>110</v>
      </c>
      <c r="D120" s="0" t="n">
        <v>111</v>
      </c>
      <c r="E120" s="0" t="n">
        <v>221</v>
      </c>
      <c r="F120" s="0" t="n">
        <v>94</v>
      </c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B121" s="5" t="s">
        <v>122</v>
      </c>
      <c r="C121" s="0" t="n">
        <v>35</v>
      </c>
      <c r="D121" s="0" t="n">
        <v>40</v>
      </c>
      <c r="E121" s="0" t="n">
        <v>75</v>
      </c>
      <c r="F121" s="0" t="n">
        <v>32</v>
      </c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B122" s="5" t="s">
        <v>123</v>
      </c>
      <c r="C122" s="0" t="n">
        <v>4</v>
      </c>
      <c r="D122" s="0" t="n">
        <v>3</v>
      </c>
      <c r="E122" s="0" t="n">
        <v>7</v>
      </c>
      <c r="F122" s="0" t="n">
        <v>4</v>
      </c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5" t="s">
        <v>124</v>
      </c>
      <c r="C123" s="0" t="n">
        <v>19</v>
      </c>
      <c r="D123" s="0" t="n">
        <v>24</v>
      </c>
      <c r="E123" s="0" t="n">
        <v>43</v>
      </c>
      <c r="F123" s="0" t="n">
        <v>20</v>
      </c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5" t="s">
        <v>125</v>
      </c>
      <c r="C124" s="0" t="n">
        <v>63</v>
      </c>
      <c r="D124" s="0" t="n">
        <v>85</v>
      </c>
      <c r="E124" s="0" t="n">
        <v>148</v>
      </c>
      <c r="F124" s="0" t="n">
        <v>64</v>
      </c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B125" s="5" t="s">
        <v>126</v>
      </c>
      <c r="C125" s="0" t="n">
        <v>98</v>
      </c>
      <c r="D125" s="0" t="n">
        <v>119</v>
      </c>
      <c r="E125" s="0" t="n">
        <v>217</v>
      </c>
      <c r="F125" s="0" t="n">
        <v>98</v>
      </c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B126" s="5" t="s">
        <v>127</v>
      </c>
      <c r="C126" s="0" t="n">
        <v>95</v>
      </c>
      <c r="D126" s="0" t="n">
        <v>112</v>
      </c>
      <c r="E126" s="0" t="n">
        <v>207</v>
      </c>
      <c r="F126" s="0" t="n">
        <v>72</v>
      </c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B127" s="5" t="s">
        <v>128</v>
      </c>
      <c r="C127" s="0" t="n">
        <v>30</v>
      </c>
      <c r="D127" s="0" t="n">
        <v>36</v>
      </c>
      <c r="E127" s="0" t="n">
        <v>66</v>
      </c>
      <c r="F127" s="0" t="n">
        <v>26</v>
      </c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B128" s="5" t="s">
        <v>129</v>
      </c>
      <c r="C128" s="0" t="n">
        <v>75</v>
      </c>
      <c r="D128" s="0" t="n">
        <v>78</v>
      </c>
      <c r="E128" s="0" t="n">
        <v>153</v>
      </c>
      <c r="F128" s="0" t="n">
        <v>58</v>
      </c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B129" s="5" t="s">
        <v>130</v>
      </c>
      <c r="C129" s="0" t="n">
        <v>39</v>
      </c>
      <c r="D129" s="0" t="n">
        <v>37</v>
      </c>
      <c r="E129" s="0" t="n">
        <v>76</v>
      </c>
      <c r="F129" s="0" t="n">
        <v>40</v>
      </c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B130" s="5" t="s">
        <v>131</v>
      </c>
      <c r="C130" s="0" t="n">
        <v>18</v>
      </c>
      <c r="D130" s="0" t="n">
        <v>19</v>
      </c>
      <c r="E130" s="0" t="n">
        <v>37</v>
      </c>
      <c r="F130" s="0" t="n">
        <v>16</v>
      </c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B131" s="5" t="s">
        <v>132</v>
      </c>
      <c r="C131" s="0" t="n">
        <v>51</v>
      </c>
      <c r="D131" s="0" t="n">
        <v>63</v>
      </c>
      <c r="E131" s="0" t="n">
        <v>114</v>
      </c>
      <c r="F131" s="0" t="n">
        <v>62</v>
      </c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B132" s="5" t="s">
        <v>133</v>
      </c>
      <c r="C132" s="0" t="n">
        <v>23</v>
      </c>
      <c r="D132" s="0" t="n">
        <v>23</v>
      </c>
      <c r="E132" s="0" t="n">
        <v>46</v>
      </c>
      <c r="F132" s="0" t="n">
        <v>32</v>
      </c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B133" s="5" t="s">
        <v>134</v>
      </c>
      <c r="C133" s="0" t="n">
        <v>28</v>
      </c>
      <c r="D133" s="0" t="n">
        <v>25</v>
      </c>
      <c r="E133" s="0" t="n">
        <v>53</v>
      </c>
      <c r="F133" s="0" t="n">
        <v>23</v>
      </c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B134" s="5" t="s">
        <v>135</v>
      </c>
      <c r="C134" s="0" t="n">
        <v>205</v>
      </c>
      <c r="D134" s="0" t="n">
        <v>199</v>
      </c>
      <c r="E134" s="0" t="n">
        <v>404</v>
      </c>
      <c r="F134" s="0" t="n">
        <v>159</v>
      </c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5" t="s">
        <v>136</v>
      </c>
      <c r="C135" s="0" t="n">
        <v>18</v>
      </c>
      <c r="D135" s="0" t="n">
        <v>23</v>
      </c>
      <c r="E135" s="0" t="n">
        <v>41</v>
      </c>
      <c r="F135" s="0" t="n">
        <v>16</v>
      </c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B136" s="5" t="s">
        <v>137</v>
      </c>
      <c r="C136" s="0" t="n">
        <v>157</v>
      </c>
      <c r="D136" s="0" t="n">
        <v>163</v>
      </c>
      <c r="E136" s="0" t="n">
        <v>320</v>
      </c>
      <c r="F136" s="0" t="n">
        <v>127</v>
      </c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B137" s="5" t="s">
        <v>138</v>
      </c>
      <c r="C137" s="0" t="n">
        <v>20</v>
      </c>
      <c r="D137" s="0" t="n">
        <v>27</v>
      </c>
      <c r="E137" s="0" t="n">
        <v>47</v>
      </c>
      <c r="F137" s="0" t="n">
        <v>21</v>
      </c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B138" s="5" t="s">
        <v>139</v>
      </c>
      <c r="C138" s="0" t="n">
        <v>34</v>
      </c>
      <c r="D138" s="0" t="n">
        <v>40</v>
      </c>
      <c r="E138" s="0" t="n">
        <v>74</v>
      </c>
      <c r="F138" s="0" t="n">
        <v>31</v>
      </c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B139" s="5" t="s">
        <v>140</v>
      </c>
      <c r="C139" s="0" t="n">
        <v>48</v>
      </c>
      <c r="D139" s="0" t="n">
        <v>53</v>
      </c>
      <c r="E139" s="0" t="n">
        <v>101</v>
      </c>
      <c r="F139" s="0" t="n">
        <v>59</v>
      </c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B140" s="5" t="s">
        <v>141</v>
      </c>
      <c r="C140" s="0" t="n">
        <v>126</v>
      </c>
      <c r="D140" s="0" t="n">
        <v>109</v>
      </c>
      <c r="E140" s="0" t="n">
        <v>235</v>
      </c>
      <c r="F140" s="0" t="n">
        <v>105</v>
      </c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B141" s="5" t="s">
        <v>142</v>
      </c>
      <c r="C141" s="0" t="n">
        <v>151</v>
      </c>
      <c r="D141" s="0" t="n">
        <v>168</v>
      </c>
      <c r="E141" s="0" t="n">
        <v>319</v>
      </c>
      <c r="F141" s="0" t="n">
        <v>131</v>
      </c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B142" s="5" t="s">
        <v>143</v>
      </c>
      <c r="C142" s="0" t="n">
        <v>231</v>
      </c>
      <c r="D142" s="0" t="n">
        <v>239</v>
      </c>
      <c r="E142" s="0" t="n">
        <v>470</v>
      </c>
      <c r="F142" s="0" t="n">
        <v>217</v>
      </c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B143" s="5" t="s">
        <v>144</v>
      </c>
      <c r="C143" s="0" t="n">
        <v>160</v>
      </c>
      <c r="D143" s="0" t="n">
        <v>154</v>
      </c>
      <c r="E143" s="0" t="n">
        <v>314</v>
      </c>
      <c r="F143" s="0" t="n">
        <v>126</v>
      </c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10"/>
      <c r="B144" s="11" t="s">
        <v>94</v>
      </c>
      <c r="C144" s="12" t="n">
        <v>3085</v>
      </c>
      <c r="D144" s="12" t="n">
        <v>3323</v>
      </c>
      <c r="E144" s="12" t="n">
        <v>6408</v>
      </c>
      <c r="F144" s="12" t="n">
        <v>2704</v>
      </c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8" t="s">
        <v>145</v>
      </c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B146" s="5" t="s">
        <v>146</v>
      </c>
      <c r="C146" s="0" t="n">
        <v>109</v>
      </c>
      <c r="D146" s="0" t="n">
        <v>102</v>
      </c>
      <c r="E146" s="0" t="n">
        <v>211</v>
      </c>
      <c r="F146" s="0" t="n">
        <v>70</v>
      </c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B147" s="5" t="s">
        <v>147</v>
      </c>
      <c r="C147" s="0" t="n">
        <v>63</v>
      </c>
      <c r="D147" s="0" t="n">
        <v>67</v>
      </c>
      <c r="E147" s="0" t="n">
        <v>130</v>
      </c>
      <c r="F147" s="0" t="n">
        <v>39</v>
      </c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B148" s="5" t="s">
        <v>148</v>
      </c>
      <c r="C148" s="0" t="n">
        <v>26</v>
      </c>
      <c r="D148" s="0" t="n">
        <v>29</v>
      </c>
      <c r="E148" s="0" t="n">
        <v>55</v>
      </c>
      <c r="F148" s="0" t="n">
        <v>22</v>
      </c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B149" s="5" t="s">
        <v>149</v>
      </c>
      <c r="C149" s="0" t="n">
        <v>27</v>
      </c>
      <c r="D149" s="0" t="n">
        <v>28</v>
      </c>
      <c r="E149" s="0" t="n">
        <v>55</v>
      </c>
      <c r="F149" s="0" t="n">
        <v>20</v>
      </c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B150" s="5" t="s">
        <v>150</v>
      </c>
      <c r="C150" s="0" t="n">
        <v>75</v>
      </c>
      <c r="D150" s="0" t="n">
        <v>84</v>
      </c>
      <c r="E150" s="0" t="n">
        <v>159</v>
      </c>
      <c r="F150" s="0" t="n">
        <v>59</v>
      </c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B151" s="5" t="s">
        <v>151</v>
      </c>
      <c r="C151" s="0" t="n">
        <v>384</v>
      </c>
      <c r="D151" s="0" t="n">
        <v>379</v>
      </c>
      <c r="E151" s="0" t="n">
        <v>763</v>
      </c>
      <c r="F151" s="0" t="n">
        <v>259</v>
      </c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B152" s="5" t="s">
        <v>152</v>
      </c>
      <c r="C152" s="0" t="n">
        <v>63</v>
      </c>
      <c r="D152" s="0" t="n">
        <v>52</v>
      </c>
      <c r="E152" s="0" t="n">
        <v>115</v>
      </c>
      <c r="F152" s="0" t="n">
        <v>38</v>
      </c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B153" s="5" t="s">
        <v>153</v>
      </c>
      <c r="C153" s="0" t="n">
        <v>101</v>
      </c>
      <c r="D153" s="0" t="n">
        <v>103</v>
      </c>
      <c r="E153" s="0" t="n">
        <v>204</v>
      </c>
      <c r="F153" s="0" t="n">
        <v>83</v>
      </c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B154" s="5" t="s">
        <v>154</v>
      </c>
      <c r="C154" s="0" t="n">
        <v>71</v>
      </c>
      <c r="D154" s="0" t="n">
        <v>73</v>
      </c>
      <c r="E154" s="0" t="n">
        <v>144</v>
      </c>
      <c r="F154" s="0" t="n">
        <v>59</v>
      </c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B155" s="5" t="s">
        <v>155</v>
      </c>
      <c r="C155" s="0" t="n">
        <v>75</v>
      </c>
      <c r="D155" s="0" t="n">
        <v>76</v>
      </c>
      <c r="E155" s="0" t="n">
        <v>151</v>
      </c>
      <c r="F155" s="0" t="n">
        <v>70</v>
      </c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B156" s="5" t="s">
        <v>156</v>
      </c>
      <c r="C156" s="0" t="n">
        <v>126</v>
      </c>
      <c r="D156" s="0" t="n">
        <v>123</v>
      </c>
      <c r="E156" s="0" t="n">
        <v>249</v>
      </c>
      <c r="F156" s="0" t="n">
        <v>99</v>
      </c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B157" s="5" t="s">
        <v>157</v>
      </c>
      <c r="C157" s="0" t="n">
        <v>38</v>
      </c>
      <c r="D157" s="0" t="n">
        <v>39</v>
      </c>
      <c r="E157" s="0" t="n">
        <v>77</v>
      </c>
      <c r="F157" s="0" t="n">
        <v>31</v>
      </c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B158" s="5" t="s">
        <v>158</v>
      </c>
      <c r="C158" s="0" t="n">
        <v>26</v>
      </c>
      <c r="D158" s="0" t="n">
        <v>36</v>
      </c>
      <c r="E158" s="0" t="n">
        <v>62</v>
      </c>
      <c r="F158" s="0" t="n">
        <v>21</v>
      </c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5" t="s">
        <v>159</v>
      </c>
      <c r="C159" s="0" t="n">
        <v>52</v>
      </c>
      <c r="D159" s="0" t="n">
        <v>59</v>
      </c>
      <c r="E159" s="0" t="n">
        <v>111</v>
      </c>
      <c r="F159" s="0" t="n">
        <v>42</v>
      </c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5" t="s">
        <v>160</v>
      </c>
      <c r="C160" s="0" t="n">
        <v>33</v>
      </c>
      <c r="D160" s="0" t="n">
        <v>35</v>
      </c>
      <c r="E160" s="0" t="n">
        <v>68</v>
      </c>
      <c r="F160" s="0" t="n">
        <v>25</v>
      </c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B161" s="5" t="s">
        <v>161</v>
      </c>
      <c r="C161" s="0" t="n">
        <v>59</v>
      </c>
      <c r="D161" s="0" t="n">
        <v>68</v>
      </c>
      <c r="E161" s="0" t="n">
        <v>127</v>
      </c>
      <c r="F161" s="0" t="n">
        <v>44</v>
      </c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B162" s="5" t="s">
        <v>162</v>
      </c>
      <c r="C162" s="0" t="n">
        <v>72</v>
      </c>
      <c r="D162" s="0" t="n">
        <v>61</v>
      </c>
      <c r="E162" s="0" t="n">
        <v>133</v>
      </c>
      <c r="F162" s="0" t="n">
        <v>50</v>
      </c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B163" s="5" t="s">
        <v>163</v>
      </c>
      <c r="C163" s="0" t="n">
        <v>35</v>
      </c>
      <c r="D163" s="0" t="n">
        <v>38</v>
      </c>
      <c r="E163" s="0" t="n">
        <v>73</v>
      </c>
      <c r="F163" s="0" t="n">
        <v>29</v>
      </c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B164" s="5" t="s">
        <v>164</v>
      </c>
      <c r="C164" s="0" t="n">
        <v>108</v>
      </c>
      <c r="D164" s="0" t="n">
        <v>108</v>
      </c>
      <c r="E164" s="0" t="n">
        <v>216</v>
      </c>
      <c r="F164" s="0" t="n">
        <v>94</v>
      </c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B165" s="5" t="s">
        <v>165</v>
      </c>
      <c r="C165" s="0" t="n">
        <v>174</v>
      </c>
      <c r="D165" s="0" t="n">
        <v>182</v>
      </c>
      <c r="E165" s="0" t="n">
        <v>356</v>
      </c>
      <c r="F165" s="0" t="n">
        <v>180</v>
      </c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B166" s="5" t="s">
        <v>166</v>
      </c>
      <c r="C166" s="0" t="n">
        <v>224</v>
      </c>
      <c r="D166" s="0" t="n">
        <v>259</v>
      </c>
      <c r="E166" s="0" t="n">
        <v>483</v>
      </c>
      <c r="F166" s="0" t="n">
        <v>218</v>
      </c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B167" s="5" t="s">
        <v>167</v>
      </c>
      <c r="C167" s="0" t="n">
        <v>118</v>
      </c>
      <c r="D167" s="0" t="n">
        <v>125</v>
      </c>
      <c r="E167" s="0" t="n">
        <v>243</v>
      </c>
      <c r="F167" s="0" t="n">
        <v>90</v>
      </c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B168" s="5" t="s">
        <v>168</v>
      </c>
      <c r="C168" s="0" t="n">
        <v>71</v>
      </c>
      <c r="D168" s="0" t="n">
        <v>56</v>
      </c>
      <c r="E168" s="0" t="n">
        <v>127</v>
      </c>
      <c r="F168" s="0" t="n">
        <v>66</v>
      </c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B169" s="5" t="s">
        <v>169</v>
      </c>
      <c r="C169" s="0" t="n">
        <v>72</v>
      </c>
      <c r="D169" s="0" t="n">
        <v>35</v>
      </c>
      <c r="E169" s="0" t="n">
        <v>107</v>
      </c>
      <c r="F169" s="0" t="n">
        <v>77</v>
      </c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B170" s="5" t="s">
        <v>170</v>
      </c>
      <c r="C170" s="0" t="n">
        <v>274</v>
      </c>
      <c r="D170" s="0" t="n">
        <v>249</v>
      </c>
      <c r="E170" s="0" t="n">
        <v>523</v>
      </c>
      <c r="F170" s="0" t="n">
        <v>215</v>
      </c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5" t="s">
        <v>171</v>
      </c>
      <c r="C171" s="0" t="n">
        <v>150</v>
      </c>
      <c r="D171" s="0" t="n">
        <v>136</v>
      </c>
      <c r="E171" s="0" t="n">
        <v>286</v>
      </c>
      <c r="F171" s="0" t="n">
        <v>137</v>
      </c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B172" s="5" t="s">
        <v>172</v>
      </c>
      <c r="C172" s="0" t="n">
        <v>480</v>
      </c>
      <c r="D172" s="0" t="n">
        <v>499</v>
      </c>
      <c r="E172" s="0" t="n">
        <v>979</v>
      </c>
      <c r="F172" s="0" t="n">
        <v>378</v>
      </c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B173" s="5" t="s">
        <v>173</v>
      </c>
      <c r="C173" s="0" t="n">
        <v>52</v>
      </c>
      <c r="D173" s="0" t="n">
        <v>60</v>
      </c>
      <c r="E173" s="0" t="n">
        <v>112</v>
      </c>
      <c r="F173" s="0" t="n">
        <v>42</v>
      </c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B174" s="5" t="s">
        <v>174</v>
      </c>
      <c r="C174" s="0" t="n">
        <v>65</v>
      </c>
      <c r="D174" s="0" t="n">
        <v>45</v>
      </c>
      <c r="E174" s="0" t="n">
        <v>110</v>
      </c>
      <c r="F174" s="0" t="n">
        <v>52</v>
      </c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B175" s="5" t="s">
        <v>175</v>
      </c>
      <c r="C175" s="0" t="n">
        <v>37</v>
      </c>
      <c r="D175" s="0" t="n">
        <v>34</v>
      </c>
      <c r="E175" s="0" t="n">
        <v>71</v>
      </c>
      <c r="F175" s="0" t="n">
        <v>36</v>
      </c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A176" s="10"/>
      <c r="B176" s="11" t="s">
        <v>94</v>
      </c>
      <c r="C176" s="12" t="n">
        <v>3260</v>
      </c>
      <c r="D176" s="12" t="n">
        <v>3240</v>
      </c>
      <c r="E176" s="12" t="n">
        <v>6500</v>
      </c>
      <c r="F176" s="12" t="n">
        <v>2645</v>
      </c>
      <c r="I176" s="0"/>
      <c r="J176" s="0"/>
      <c r="K176" s="0"/>
      <c r="L176" s="0"/>
      <c r="M176" s="0"/>
      <c r="N176" s="0"/>
    </row>
    <row r="177" customFormat="false" ht="14.25" hidden="false" customHeight="false" outlineLevel="0" collapsed="false">
      <c r="A177" s="8" t="s">
        <v>176</v>
      </c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B178" s="5" t="s">
        <v>177</v>
      </c>
      <c r="C178" s="0" t="n">
        <v>43</v>
      </c>
      <c r="D178" s="0" t="n">
        <v>42</v>
      </c>
      <c r="E178" s="0" t="n">
        <v>85</v>
      </c>
      <c r="F178" s="0" t="n">
        <v>29</v>
      </c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B179" s="5" t="s">
        <v>178</v>
      </c>
      <c r="C179" s="0" t="n">
        <v>33</v>
      </c>
      <c r="D179" s="0" t="n">
        <v>34</v>
      </c>
      <c r="E179" s="0" t="n">
        <v>67</v>
      </c>
      <c r="F179" s="0" t="n">
        <v>27</v>
      </c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B180" s="5" t="s">
        <v>179</v>
      </c>
      <c r="C180" s="0" t="n">
        <v>40</v>
      </c>
      <c r="D180" s="0" t="n">
        <v>44</v>
      </c>
      <c r="E180" s="0" t="n">
        <v>84</v>
      </c>
      <c r="F180" s="0" t="n">
        <v>32</v>
      </c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5" t="s">
        <v>180</v>
      </c>
      <c r="C181" s="0" t="n">
        <v>38</v>
      </c>
      <c r="D181" s="0" t="n">
        <v>43</v>
      </c>
      <c r="E181" s="0" t="n">
        <v>81</v>
      </c>
      <c r="F181" s="0" t="n">
        <v>36</v>
      </c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5" t="s">
        <v>181</v>
      </c>
      <c r="C182" s="0" t="n">
        <v>33</v>
      </c>
      <c r="D182" s="0" t="n">
        <v>59</v>
      </c>
      <c r="E182" s="0" t="n">
        <v>92</v>
      </c>
      <c r="F182" s="0" t="n">
        <v>46</v>
      </c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B183" s="5" t="s">
        <v>182</v>
      </c>
      <c r="C183" s="0" t="n">
        <v>73</v>
      </c>
      <c r="D183" s="0" t="n">
        <v>72</v>
      </c>
      <c r="E183" s="0" t="n">
        <v>145</v>
      </c>
      <c r="F183" s="0" t="n">
        <v>54</v>
      </c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B184" s="5" t="s">
        <v>183</v>
      </c>
      <c r="C184" s="0" t="n">
        <v>75</v>
      </c>
      <c r="D184" s="0" t="n">
        <v>68</v>
      </c>
      <c r="E184" s="0" t="n">
        <v>143</v>
      </c>
      <c r="F184" s="0" t="n">
        <v>49</v>
      </c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B185" s="5" t="s">
        <v>184</v>
      </c>
      <c r="C185" s="0" t="n">
        <v>63</v>
      </c>
      <c r="D185" s="0" t="n">
        <v>66</v>
      </c>
      <c r="E185" s="0" t="n">
        <v>129</v>
      </c>
      <c r="F185" s="0" t="n">
        <v>50</v>
      </c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B186" s="5" t="s">
        <v>185</v>
      </c>
      <c r="C186" s="0" t="n">
        <v>78</v>
      </c>
      <c r="D186" s="0" t="n">
        <v>58</v>
      </c>
      <c r="E186" s="0" t="n">
        <v>136</v>
      </c>
      <c r="F186" s="0" t="n">
        <v>51</v>
      </c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B187" s="5" t="s">
        <v>186</v>
      </c>
      <c r="C187" s="0" t="n">
        <v>82</v>
      </c>
      <c r="D187" s="0" t="n">
        <v>87</v>
      </c>
      <c r="E187" s="0" t="n">
        <v>169</v>
      </c>
      <c r="F187" s="0" t="n">
        <v>81</v>
      </c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B188" s="5" t="s">
        <v>187</v>
      </c>
      <c r="C188" s="0" t="n">
        <v>92</v>
      </c>
      <c r="D188" s="0" t="n">
        <v>97</v>
      </c>
      <c r="E188" s="0" t="n">
        <v>189</v>
      </c>
      <c r="F188" s="0" t="n">
        <v>68</v>
      </c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B189" s="5" t="s">
        <v>188</v>
      </c>
      <c r="C189" s="0" t="n">
        <v>19</v>
      </c>
      <c r="D189" s="0" t="n">
        <v>21</v>
      </c>
      <c r="E189" s="0" t="n">
        <v>40</v>
      </c>
      <c r="F189" s="0" t="n">
        <v>16</v>
      </c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A190" s="10"/>
      <c r="B190" s="11" t="s">
        <v>94</v>
      </c>
      <c r="C190" s="12" t="n">
        <v>669</v>
      </c>
      <c r="D190" s="12" t="n">
        <v>691</v>
      </c>
      <c r="E190" s="12" t="n">
        <v>1360</v>
      </c>
      <c r="F190" s="12" t="n">
        <v>539</v>
      </c>
      <c r="I190" s="0"/>
      <c r="J190" s="0"/>
      <c r="K190" s="0"/>
      <c r="L190" s="0"/>
      <c r="M190" s="0"/>
      <c r="N190" s="0"/>
    </row>
    <row r="191" customFormat="false" ht="14.25" hidden="false" customHeight="false" outlineLevel="0" collapsed="false">
      <c r="A191" s="8" t="s">
        <v>189</v>
      </c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B192" s="5" t="s">
        <v>190</v>
      </c>
      <c r="C192" s="0" t="n">
        <v>65</v>
      </c>
      <c r="D192" s="0" t="n">
        <v>64</v>
      </c>
      <c r="E192" s="0" t="n">
        <v>129</v>
      </c>
      <c r="F192" s="0" t="n">
        <v>50</v>
      </c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5" t="s">
        <v>191</v>
      </c>
      <c r="C193" s="0" t="n">
        <v>85</v>
      </c>
      <c r="D193" s="0" t="n">
        <v>96</v>
      </c>
      <c r="E193" s="0" t="n">
        <v>181</v>
      </c>
      <c r="F193" s="0" t="n">
        <v>71</v>
      </c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B194" s="5" t="s">
        <v>192</v>
      </c>
      <c r="C194" s="0" t="n">
        <v>79</v>
      </c>
      <c r="D194" s="0" t="n">
        <v>76</v>
      </c>
      <c r="E194" s="0" t="n">
        <v>155</v>
      </c>
      <c r="F194" s="0" t="n">
        <v>68</v>
      </c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B195" s="5" t="s">
        <v>193</v>
      </c>
      <c r="C195" s="0" t="n">
        <v>132</v>
      </c>
      <c r="D195" s="0" t="n">
        <v>125</v>
      </c>
      <c r="E195" s="0" t="n">
        <v>257</v>
      </c>
      <c r="F195" s="0" t="n">
        <v>94</v>
      </c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B196" s="5" t="s">
        <v>194</v>
      </c>
      <c r="C196" s="0" t="n">
        <v>121</v>
      </c>
      <c r="D196" s="0" t="n">
        <v>117</v>
      </c>
      <c r="E196" s="0" t="n">
        <v>238</v>
      </c>
      <c r="F196" s="0" t="n">
        <v>86</v>
      </c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B197" s="5" t="s">
        <v>195</v>
      </c>
      <c r="C197" s="0" t="n">
        <v>252</v>
      </c>
      <c r="D197" s="0" t="n">
        <v>271</v>
      </c>
      <c r="E197" s="0" t="n">
        <v>523</v>
      </c>
      <c r="F197" s="0" t="n">
        <v>192</v>
      </c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B198" s="5" t="s">
        <v>196</v>
      </c>
      <c r="C198" s="0" t="n">
        <v>243</v>
      </c>
      <c r="D198" s="0" t="n">
        <v>190</v>
      </c>
      <c r="E198" s="0" t="n">
        <v>433</v>
      </c>
      <c r="F198" s="0" t="n">
        <v>283</v>
      </c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B199" s="5" t="s">
        <v>197</v>
      </c>
      <c r="C199" s="0" t="n">
        <v>96</v>
      </c>
      <c r="D199" s="0" t="n">
        <v>84</v>
      </c>
      <c r="E199" s="0" t="n">
        <v>180</v>
      </c>
      <c r="F199" s="0" t="n">
        <v>76</v>
      </c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B200" s="5" t="s">
        <v>198</v>
      </c>
      <c r="C200" s="0" t="n">
        <v>100</v>
      </c>
      <c r="D200" s="0" t="n">
        <v>118</v>
      </c>
      <c r="E200" s="0" t="n">
        <v>218</v>
      </c>
      <c r="F200" s="0" t="n">
        <v>113</v>
      </c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B201" s="5" t="s">
        <v>199</v>
      </c>
      <c r="C201" s="0" t="n">
        <v>25</v>
      </c>
      <c r="D201" s="0" t="n">
        <v>35</v>
      </c>
      <c r="E201" s="0" t="n">
        <v>60</v>
      </c>
      <c r="F201" s="0" t="n">
        <v>41</v>
      </c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B202" s="5" t="s">
        <v>200</v>
      </c>
      <c r="C202" s="0" t="n">
        <v>74</v>
      </c>
      <c r="D202" s="0" t="n">
        <v>87</v>
      </c>
      <c r="E202" s="0" t="n">
        <v>161</v>
      </c>
      <c r="F202" s="0" t="n">
        <v>75</v>
      </c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B203" s="5" t="s">
        <v>201</v>
      </c>
      <c r="C203" s="0" t="n">
        <v>155</v>
      </c>
      <c r="D203" s="0" t="n">
        <v>168</v>
      </c>
      <c r="E203" s="0" t="n">
        <v>323</v>
      </c>
      <c r="F203" s="0" t="n">
        <v>102</v>
      </c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B204" s="5" t="s">
        <v>202</v>
      </c>
      <c r="C204" s="0" t="n">
        <v>77</v>
      </c>
      <c r="D204" s="0" t="n">
        <v>96</v>
      </c>
      <c r="E204" s="0" t="n">
        <v>173</v>
      </c>
      <c r="F204" s="0" t="n">
        <v>74</v>
      </c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5" t="s">
        <v>203</v>
      </c>
      <c r="C205" s="0" t="n">
        <v>166</v>
      </c>
      <c r="D205" s="0" t="n">
        <v>192</v>
      </c>
      <c r="E205" s="0" t="n">
        <v>358</v>
      </c>
      <c r="F205" s="0" t="n">
        <v>166</v>
      </c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5" t="s">
        <v>204</v>
      </c>
      <c r="C206" s="0" t="n">
        <v>88</v>
      </c>
      <c r="D206" s="0" t="n">
        <v>103</v>
      </c>
      <c r="E206" s="0" t="n">
        <v>191</v>
      </c>
      <c r="F206" s="0" t="n">
        <v>85</v>
      </c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B207" s="5" t="s">
        <v>205</v>
      </c>
      <c r="C207" s="0" t="n">
        <v>138</v>
      </c>
      <c r="D207" s="0" t="n">
        <v>151</v>
      </c>
      <c r="E207" s="0" t="n">
        <v>289</v>
      </c>
      <c r="F207" s="0" t="n">
        <v>128</v>
      </c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B208" s="5" t="s">
        <v>206</v>
      </c>
      <c r="C208" s="0" t="n">
        <v>265</v>
      </c>
      <c r="D208" s="0" t="n">
        <v>227</v>
      </c>
      <c r="E208" s="0" t="n">
        <v>492</v>
      </c>
      <c r="F208" s="0" t="n">
        <v>186</v>
      </c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B209" s="5" t="s">
        <v>207</v>
      </c>
      <c r="C209" s="0" t="n">
        <v>21</v>
      </c>
      <c r="D209" s="0" t="n">
        <v>22</v>
      </c>
      <c r="E209" s="0" t="n">
        <v>43</v>
      </c>
      <c r="F209" s="0" t="n">
        <v>29</v>
      </c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B210" s="5" t="s">
        <v>208</v>
      </c>
      <c r="C210" s="0" t="n">
        <v>120</v>
      </c>
      <c r="D210" s="0" t="n">
        <v>94</v>
      </c>
      <c r="E210" s="0" t="n">
        <v>214</v>
      </c>
      <c r="F210" s="0" t="n">
        <v>128</v>
      </c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B211" s="5" t="s">
        <v>209</v>
      </c>
      <c r="C211" s="0" t="n">
        <v>70</v>
      </c>
      <c r="D211" s="0" t="n">
        <v>84</v>
      </c>
      <c r="E211" s="0" t="n">
        <v>154</v>
      </c>
      <c r="F211" s="0" t="n">
        <v>73</v>
      </c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B212" s="5" t="s">
        <v>210</v>
      </c>
      <c r="C212" s="0" t="n">
        <v>236</v>
      </c>
      <c r="D212" s="0" t="n">
        <v>211</v>
      </c>
      <c r="E212" s="0" t="n">
        <v>447</v>
      </c>
      <c r="F212" s="0" t="n">
        <v>189</v>
      </c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B213" s="5" t="s">
        <v>211</v>
      </c>
      <c r="C213" s="0" t="n">
        <v>27</v>
      </c>
      <c r="D213" s="0" t="n">
        <v>29</v>
      </c>
      <c r="E213" s="0" t="n">
        <v>56</v>
      </c>
      <c r="F213" s="0" t="n">
        <v>20</v>
      </c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B214" s="5" t="s">
        <v>212</v>
      </c>
      <c r="C214" s="0" t="n">
        <v>28</v>
      </c>
      <c r="D214" s="0" t="n">
        <v>30</v>
      </c>
      <c r="E214" s="0" t="n">
        <v>58</v>
      </c>
      <c r="F214" s="0" t="n">
        <v>20</v>
      </c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B215" s="5" t="s">
        <v>213</v>
      </c>
      <c r="C215" s="0" t="n">
        <v>49</v>
      </c>
      <c r="D215" s="0" t="n">
        <v>61</v>
      </c>
      <c r="E215" s="0" t="n">
        <v>110</v>
      </c>
      <c r="F215" s="0" t="n">
        <v>44</v>
      </c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B216" s="5" t="s">
        <v>214</v>
      </c>
      <c r="C216" s="0" t="n">
        <v>69</v>
      </c>
      <c r="D216" s="0" t="n">
        <v>91</v>
      </c>
      <c r="E216" s="0" t="n">
        <v>160</v>
      </c>
      <c r="F216" s="0" t="n">
        <v>76</v>
      </c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5" t="s">
        <v>215</v>
      </c>
      <c r="C217" s="0" t="n">
        <v>76</v>
      </c>
      <c r="D217" s="0" t="n">
        <v>83</v>
      </c>
      <c r="E217" s="0" t="n">
        <v>159</v>
      </c>
      <c r="F217" s="0" t="n">
        <v>62</v>
      </c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B218" s="5" t="s">
        <v>216</v>
      </c>
      <c r="C218" s="0" t="n">
        <v>60</v>
      </c>
      <c r="D218" s="0" t="n">
        <v>50</v>
      </c>
      <c r="E218" s="0" t="n">
        <v>110</v>
      </c>
      <c r="F218" s="0" t="n">
        <v>48</v>
      </c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B219" s="5" t="s">
        <v>217</v>
      </c>
      <c r="C219" s="0" t="n">
        <v>17</v>
      </c>
      <c r="D219" s="0" t="n">
        <v>23</v>
      </c>
      <c r="E219" s="0" t="n">
        <v>40</v>
      </c>
      <c r="F219" s="0" t="n">
        <v>19</v>
      </c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B220" s="5" t="s">
        <v>218</v>
      </c>
      <c r="C220" s="0" t="n">
        <v>39</v>
      </c>
      <c r="D220" s="0" t="n">
        <v>37</v>
      </c>
      <c r="E220" s="0" t="n">
        <v>76</v>
      </c>
      <c r="F220" s="0" t="n">
        <v>35</v>
      </c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B221" s="5" t="s">
        <v>219</v>
      </c>
      <c r="C221" s="0" t="n">
        <v>31</v>
      </c>
      <c r="D221" s="0" t="n">
        <v>38</v>
      </c>
      <c r="E221" s="0" t="n">
        <v>69</v>
      </c>
      <c r="F221" s="0" t="n">
        <v>33</v>
      </c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B222" s="5" t="s">
        <v>220</v>
      </c>
      <c r="C222" s="0" t="n">
        <v>36</v>
      </c>
      <c r="D222" s="0" t="n">
        <v>37</v>
      </c>
      <c r="E222" s="0" t="n">
        <v>73</v>
      </c>
      <c r="F222" s="0" t="n">
        <v>32</v>
      </c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B223" s="5" t="s">
        <v>221</v>
      </c>
      <c r="C223" s="0" t="n">
        <v>81</v>
      </c>
      <c r="D223" s="0" t="n">
        <v>90</v>
      </c>
      <c r="E223" s="0" t="n">
        <v>171</v>
      </c>
      <c r="F223" s="0" t="n">
        <v>75</v>
      </c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B224" s="5" t="s">
        <v>222</v>
      </c>
      <c r="C224" s="0" t="n">
        <v>116</v>
      </c>
      <c r="D224" s="0" t="n">
        <v>124</v>
      </c>
      <c r="E224" s="0" t="n">
        <v>240</v>
      </c>
      <c r="F224" s="0" t="n">
        <v>100</v>
      </c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B225" s="5" t="s">
        <v>223</v>
      </c>
      <c r="C225" s="0" t="n">
        <v>146</v>
      </c>
      <c r="D225" s="0" t="n">
        <v>162</v>
      </c>
      <c r="E225" s="0" t="n">
        <v>308</v>
      </c>
      <c r="F225" s="0" t="n">
        <v>159</v>
      </c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5" t="s">
        <v>224</v>
      </c>
      <c r="C226" s="0" t="n">
        <v>67</v>
      </c>
      <c r="D226" s="0" t="n">
        <v>81</v>
      </c>
      <c r="E226" s="0" t="n">
        <v>148</v>
      </c>
      <c r="F226" s="0" t="n">
        <v>67</v>
      </c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5" t="s">
        <v>225</v>
      </c>
      <c r="C227" s="0" t="n">
        <v>82</v>
      </c>
      <c r="D227" s="0" t="n">
        <v>83</v>
      </c>
      <c r="E227" s="0" t="n">
        <v>165</v>
      </c>
      <c r="F227" s="0" t="n">
        <v>77</v>
      </c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B228" s="5" t="s">
        <v>226</v>
      </c>
      <c r="C228" s="0" t="n">
        <v>61</v>
      </c>
      <c r="D228" s="0" t="n">
        <v>60</v>
      </c>
      <c r="E228" s="0" t="n">
        <v>121</v>
      </c>
      <c r="F228" s="0" t="n">
        <v>43</v>
      </c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B229" s="5" t="s">
        <v>227</v>
      </c>
      <c r="C229" s="0" t="n">
        <v>41</v>
      </c>
      <c r="D229" s="0" t="n">
        <v>39</v>
      </c>
      <c r="E229" s="0" t="n">
        <v>80</v>
      </c>
      <c r="F229" s="0" t="n">
        <v>44</v>
      </c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B230" s="5" t="s">
        <v>228</v>
      </c>
      <c r="C230" s="0" t="n">
        <v>641</v>
      </c>
      <c r="D230" s="0" t="n">
        <v>667</v>
      </c>
      <c r="E230" s="0" t="n">
        <v>1308</v>
      </c>
      <c r="F230" s="0" t="n">
        <v>492</v>
      </c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B231" s="5" t="s">
        <v>229</v>
      </c>
      <c r="C231" s="0" t="n">
        <v>101</v>
      </c>
      <c r="D231" s="0" t="n">
        <v>102</v>
      </c>
      <c r="E231" s="0" t="n">
        <v>203</v>
      </c>
      <c r="F231" s="0" t="n">
        <v>86</v>
      </c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B232" s="5" t="s">
        <v>230</v>
      </c>
      <c r="C232" s="0" t="n">
        <v>42</v>
      </c>
      <c r="D232" s="0" t="n">
        <v>46</v>
      </c>
      <c r="E232" s="0" t="n">
        <v>88</v>
      </c>
      <c r="F232" s="0" t="n">
        <v>42</v>
      </c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B233" s="5" t="s">
        <v>231</v>
      </c>
      <c r="C233" s="0" t="n">
        <v>42</v>
      </c>
      <c r="D233" s="0" t="n">
        <v>49</v>
      </c>
      <c r="E233" s="0" t="n">
        <v>91</v>
      </c>
      <c r="F233" s="0" t="n">
        <v>37</v>
      </c>
      <c r="I233" s="0"/>
      <c r="J233" s="0"/>
      <c r="K233" s="0"/>
      <c r="L233" s="0"/>
      <c r="M233" s="0"/>
      <c r="N233" s="0"/>
    </row>
    <row r="234" customFormat="false" ht="13.5" hidden="false" customHeight="false" outlineLevel="0" collapsed="false">
      <c r="B234" s="5" t="s">
        <v>232</v>
      </c>
      <c r="C234" s="0" t="n">
        <v>53</v>
      </c>
      <c r="D234" s="0" t="n">
        <v>39</v>
      </c>
      <c r="E234" s="0" t="n">
        <v>92</v>
      </c>
      <c r="F234" s="0" t="n">
        <v>26</v>
      </c>
      <c r="I234" s="0"/>
      <c r="J234" s="0"/>
      <c r="K234" s="0"/>
      <c r="L234" s="0"/>
      <c r="M234" s="0"/>
      <c r="N234" s="0"/>
    </row>
    <row r="235" customFormat="false" ht="13.5" hidden="false" customHeight="false" outlineLevel="0" collapsed="false">
      <c r="A235" s="10"/>
      <c r="B235" s="11" t="s">
        <v>94</v>
      </c>
      <c r="C235" s="12" t="n">
        <v>4513</v>
      </c>
      <c r="D235" s="12" t="n">
        <v>4632</v>
      </c>
      <c r="E235" s="12" t="n">
        <v>9145</v>
      </c>
      <c r="F235" s="12" t="n">
        <v>3946</v>
      </c>
      <c r="I235" s="0"/>
      <c r="J235" s="0"/>
      <c r="K235" s="0"/>
      <c r="L235" s="0"/>
      <c r="M235" s="0"/>
      <c r="N235" s="0"/>
    </row>
    <row r="236" customFormat="false" ht="14.25" hidden="false" customHeight="false" outlineLevel="0" collapsed="false">
      <c r="A236" s="8" t="s">
        <v>233</v>
      </c>
      <c r="I236" s="0"/>
      <c r="J236" s="0"/>
      <c r="K236" s="0"/>
      <c r="L236" s="0"/>
      <c r="M236" s="0"/>
      <c r="N236" s="0"/>
    </row>
    <row r="237" customFormat="false" ht="13.5" hidden="false" customHeight="false" outlineLevel="0" collapsed="false">
      <c r="B237" s="5" t="s">
        <v>234</v>
      </c>
      <c r="C237" s="0" t="n">
        <v>280</v>
      </c>
      <c r="D237" s="0" t="n">
        <v>299</v>
      </c>
      <c r="E237" s="0" t="n">
        <v>579</v>
      </c>
      <c r="F237" s="0" t="n">
        <v>225</v>
      </c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5" t="s">
        <v>235</v>
      </c>
      <c r="C238" s="0" t="n">
        <v>358</v>
      </c>
      <c r="D238" s="0" t="n">
        <v>382</v>
      </c>
      <c r="E238" s="0" t="n">
        <v>740</v>
      </c>
      <c r="F238" s="0" t="n">
        <v>298</v>
      </c>
      <c r="I238" s="0"/>
      <c r="J238" s="0"/>
      <c r="K238" s="0"/>
      <c r="L238" s="0"/>
      <c r="M238" s="0"/>
      <c r="N238" s="0"/>
    </row>
    <row r="239" customFormat="false" ht="13.5" hidden="false" customHeight="false" outlineLevel="0" collapsed="false">
      <c r="B239" s="5" t="s">
        <v>236</v>
      </c>
      <c r="C239" s="0" t="n">
        <v>135</v>
      </c>
      <c r="D239" s="0" t="n">
        <v>158</v>
      </c>
      <c r="E239" s="0" t="n">
        <v>293</v>
      </c>
      <c r="F239" s="0" t="n">
        <v>108</v>
      </c>
      <c r="I239" s="0"/>
      <c r="J239" s="0"/>
      <c r="K239" s="0"/>
      <c r="L239" s="0"/>
      <c r="M239" s="0"/>
      <c r="N239" s="0"/>
    </row>
    <row r="240" customFormat="false" ht="13.5" hidden="false" customHeight="false" outlineLevel="0" collapsed="false">
      <c r="B240" s="5" t="s">
        <v>237</v>
      </c>
      <c r="C240" s="0" t="n">
        <v>35</v>
      </c>
      <c r="D240" s="0" t="n">
        <v>34</v>
      </c>
      <c r="E240" s="0" t="n">
        <v>69</v>
      </c>
      <c r="F240" s="0" t="n">
        <v>28</v>
      </c>
      <c r="I240" s="0"/>
      <c r="J240" s="0"/>
      <c r="K240" s="0"/>
      <c r="L240" s="0"/>
      <c r="M240" s="0"/>
      <c r="N240" s="0"/>
    </row>
    <row r="241" customFormat="false" ht="13.5" hidden="false" customHeight="false" outlineLevel="0" collapsed="false">
      <c r="B241" s="5" t="s">
        <v>238</v>
      </c>
      <c r="C241" s="0" t="n">
        <v>127</v>
      </c>
      <c r="D241" s="0" t="n">
        <v>115</v>
      </c>
      <c r="E241" s="0" t="n">
        <v>242</v>
      </c>
      <c r="F241" s="0" t="n">
        <v>122</v>
      </c>
      <c r="I241" s="0"/>
      <c r="J241" s="0"/>
      <c r="K241" s="0"/>
      <c r="L241" s="0"/>
      <c r="M241" s="0"/>
      <c r="N241" s="0"/>
    </row>
    <row r="242" customFormat="false" ht="13.5" hidden="false" customHeight="false" outlineLevel="0" collapsed="false">
      <c r="B242" s="5" t="s">
        <v>239</v>
      </c>
      <c r="C242" s="0" t="n">
        <v>85</v>
      </c>
      <c r="D242" s="0" t="n">
        <v>85</v>
      </c>
      <c r="E242" s="0" t="n">
        <v>170</v>
      </c>
      <c r="F242" s="0" t="n">
        <v>75</v>
      </c>
      <c r="I242" s="0"/>
      <c r="J242" s="0"/>
      <c r="K242" s="0"/>
      <c r="L242" s="0"/>
      <c r="M242" s="0"/>
      <c r="N242" s="0"/>
    </row>
    <row r="243" customFormat="false" ht="13.5" hidden="false" customHeight="false" outlineLevel="0" collapsed="false">
      <c r="B243" s="5" t="s">
        <v>240</v>
      </c>
      <c r="C243" s="0" t="n">
        <v>37</v>
      </c>
      <c r="D243" s="0" t="n">
        <v>46</v>
      </c>
      <c r="E243" s="0" t="n">
        <v>83</v>
      </c>
      <c r="F243" s="0" t="n">
        <v>32</v>
      </c>
      <c r="I243" s="0"/>
      <c r="J243" s="0"/>
      <c r="K243" s="0"/>
      <c r="L243" s="0"/>
      <c r="M243" s="0"/>
      <c r="N243" s="0"/>
    </row>
    <row r="244" customFormat="false" ht="13.5" hidden="false" customHeight="false" outlineLevel="0" collapsed="false">
      <c r="B244" s="5" t="s">
        <v>241</v>
      </c>
      <c r="C244" s="0" t="n">
        <v>107</v>
      </c>
      <c r="D244" s="0" t="n">
        <v>109</v>
      </c>
      <c r="E244" s="0" t="n">
        <v>216</v>
      </c>
      <c r="F244" s="0" t="n">
        <v>98</v>
      </c>
      <c r="I244" s="0"/>
      <c r="J244" s="0"/>
      <c r="K244" s="0"/>
      <c r="L244" s="0"/>
      <c r="M244" s="0"/>
      <c r="N244" s="0"/>
    </row>
    <row r="245" customFormat="false" ht="13.5" hidden="false" customHeight="false" outlineLevel="0" collapsed="false">
      <c r="B245" s="5" t="s">
        <v>242</v>
      </c>
      <c r="C245" s="0" t="n">
        <v>94</v>
      </c>
      <c r="D245" s="0" t="n">
        <v>103</v>
      </c>
      <c r="E245" s="0" t="n">
        <v>197</v>
      </c>
      <c r="F245" s="0" t="n">
        <v>69</v>
      </c>
      <c r="I245" s="0"/>
      <c r="J245" s="0"/>
      <c r="K245" s="0"/>
      <c r="L245" s="0"/>
      <c r="M245" s="0"/>
      <c r="N245" s="0"/>
    </row>
    <row r="246" customFormat="false" ht="13.5" hidden="false" customHeight="false" outlineLevel="0" collapsed="false">
      <c r="B246" s="5" t="s">
        <v>243</v>
      </c>
      <c r="C246" s="0" t="n">
        <v>103</v>
      </c>
      <c r="D246" s="0" t="n">
        <v>124</v>
      </c>
      <c r="E246" s="0" t="n">
        <v>227</v>
      </c>
      <c r="F246" s="0" t="n">
        <v>86</v>
      </c>
      <c r="I246" s="0"/>
      <c r="J246" s="0"/>
      <c r="K246" s="0"/>
      <c r="L246" s="0"/>
      <c r="M246" s="0"/>
      <c r="N246" s="0"/>
    </row>
    <row r="247" customFormat="false" ht="13.5" hidden="false" customHeight="false" outlineLevel="0" collapsed="false">
      <c r="B247" s="5" t="s">
        <v>244</v>
      </c>
      <c r="C247" s="0" t="n">
        <v>63</v>
      </c>
      <c r="D247" s="0" t="n">
        <v>71</v>
      </c>
      <c r="E247" s="0" t="n">
        <v>134</v>
      </c>
      <c r="F247" s="0" t="n">
        <v>54</v>
      </c>
      <c r="I247" s="0"/>
      <c r="J247" s="0"/>
      <c r="K247" s="0"/>
      <c r="L247" s="0"/>
      <c r="M247" s="0"/>
      <c r="N247" s="0"/>
    </row>
    <row r="248" customFormat="false" ht="13.5" hidden="false" customHeight="false" outlineLevel="0" collapsed="false">
      <c r="B248" s="5" t="s">
        <v>245</v>
      </c>
      <c r="C248" s="0" t="n">
        <v>127</v>
      </c>
      <c r="D248" s="0" t="n">
        <v>118</v>
      </c>
      <c r="E248" s="0" t="n">
        <v>245</v>
      </c>
      <c r="F248" s="0" t="n">
        <v>108</v>
      </c>
      <c r="I248" s="0"/>
      <c r="J248" s="0"/>
      <c r="K248" s="0"/>
      <c r="L248" s="0"/>
      <c r="M248" s="0"/>
      <c r="N248" s="0"/>
    </row>
    <row r="249" customFormat="false" ht="13.5" hidden="false" customHeight="false" outlineLevel="0" collapsed="false">
      <c r="B249" s="5" t="s">
        <v>246</v>
      </c>
      <c r="C249" s="0" t="n">
        <v>361</v>
      </c>
      <c r="D249" s="0" t="n">
        <v>349</v>
      </c>
      <c r="E249" s="0" t="n">
        <v>710</v>
      </c>
      <c r="F249" s="0" t="n">
        <v>281</v>
      </c>
      <c r="I249" s="0"/>
      <c r="J249" s="0"/>
      <c r="K249" s="0"/>
      <c r="L249" s="0"/>
      <c r="M249" s="0"/>
      <c r="N249" s="0"/>
    </row>
    <row r="250" customFormat="false" ht="13.5" hidden="false" customHeight="false" outlineLevel="0" collapsed="false">
      <c r="B250" s="5" t="s">
        <v>247</v>
      </c>
      <c r="C250" s="0" t="n">
        <v>268</v>
      </c>
      <c r="D250" s="0" t="n">
        <v>309</v>
      </c>
      <c r="E250" s="0" t="n">
        <v>577</v>
      </c>
      <c r="F250" s="0" t="n">
        <v>219</v>
      </c>
      <c r="I250" s="0"/>
      <c r="J250" s="0"/>
      <c r="K250" s="0"/>
      <c r="L250" s="0"/>
      <c r="M250" s="0"/>
      <c r="N250" s="0"/>
    </row>
    <row r="251" customFormat="false" ht="13.5" hidden="false" customHeight="false" outlineLevel="0" collapsed="false">
      <c r="B251" s="5" t="s">
        <v>248</v>
      </c>
      <c r="C251" s="0" t="n">
        <v>30</v>
      </c>
      <c r="D251" s="0" t="n">
        <v>41</v>
      </c>
      <c r="E251" s="0" t="n">
        <v>71</v>
      </c>
      <c r="F251" s="0" t="n">
        <v>30</v>
      </c>
      <c r="I251" s="0"/>
      <c r="J251" s="0"/>
      <c r="K251" s="0"/>
      <c r="L251" s="0"/>
      <c r="M251" s="0"/>
      <c r="N251" s="0"/>
    </row>
    <row r="252" customFormat="false" ht="13.5" hidden="false" customHeight="false" outlineLevel="0" collapsed="false">
      <c r="B252" s="5" t="s">
        <v>249</v>
      </c>
      <c r="C252" s="0" t="n">
        <v>16</v>
      </c>
      <c r="D252" s="0" t="n">
        <v>20</v>
      </c>
      <c r="E252" s="0" t="n">
        <v>36</v>
      </c>
      <c r="F252" s="0" t="n">
        <v>15</v>
      </c>
      <c r="I252" s="0"/>
      <c r="J252" s="0"/>
      <c r="K252" s="0"/>
      <c r="L252" s="0"/>
      <c r="M252" s="0"/>
      <c r="N252" s="0"/>
    </row>
    <row r="253" customFormat="false" ht="13.5" hidden="false" customHeight="false" outlineLevel="0" collapsed="false">
      <c r="B253" s="5" t="s">
        <v>250</v>
      </c>
      <c r="C253" s="0" t="n">
        <v>38</v>
      </c>
      <c r="D253" s="0" t="n">
        <v>56</v>
      </c>
      <c r="E253" s="0" t="n">
        <v>94</v>
      </c>
      <c r="F253" s="0" t="n">
        <v>45</v>
      </c>
      <c r="I253" s="0"/>
      <c r="J253" s="0"/>
      <c r="K253" s="0"/>
      <c r="L253" s="0"/>
      <c r="M253" s="0"/>
      <c r="N253" s="0"/>
    </row>
    <row r="254" customFormat="false" ht="13.5" hidden="false" customHeight="false" outlineLevel="0" collapsed="false">
      <c r="B254" s="5" t="s">
        <v>251</v>
      </c>
      <c r="C254" s="0" t="n">
        <v>99</v>
      </c>
      <c r="D254" s="0" t="n">
        <v>97</v>
      </c>
      <c r="E254" s="0" t="n">
        <v>196</v>
      </c>
      <c r="F254" s="0" t="n">
        <v>118</v>
      </c>
      <c r="I254" s="0"/>
      <c r="J254" s="0"/>
      <c r="K254" s="0"/>
      <c r="L254" s="0"/>
      <c r="M254" s="0"/>
      <c r="N254" s="0"/>
    </row>
    <row r="255" customFormat="false" ht="13.5" hidden="false" customHeight="false" outlineLevel="0" collapsed="false">
      <c r="B255" s="5" t="s">
        <v>252</v>
      </c>
      <c r="C255" s="0" t="n">
        <v>28</v>
      </c>
      <c r="D255" s="0" t="n">
        <v>35</v>
      </c>
      <c r="E255" s="0" t="n">
        <v>63</v>
      </c>
      <c r="F255" s="0" t="n">
        <v>24</v>
      </c>
      <c r="I255" s="0"/>
      <c r="J255" s="0"/>
      <c r="K255" s="0"/>
      <c r="L255" s="0"/>
      <c r="M255" s="0"/>
      <c r="N255" s="0"/>
    </row>
    <row r="256" customFormat="false" ht="13.5" hidden="false" customHeight="false" outlineLevel="0" collapsed="false">
      <c r="B256" s="5" t="s">
        <v>253</v>
      </c>
      <c r="C256" s="0" t="n">
        <v>31</v>
      </c>
      <c r="D256" s="0" t="n">
        <v>42</v>
      </c>
      <c r="E256" s="0" t="n">
        <v>73</v>
      </c>
      <c r="F256" s="0" t="n">
        <v>34</v>
      </c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5" t="s">
        <v>254</v>
      </c>
      <c r="C257" s="0" t="n">
        <v>128</v>
      </c>
      <c r="D257" s="0" t="n">
        <v>131</v>
      </c>
      <c r="E257" s="0" t="n">
        <v>259</v>
      </c>
      <c r="F257" s="0" t="n">
        <v>98</v>
      </c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5" t="s">
        <v>255</v>
      </c>
      <c r="C258" s="0" t="n">
        <v>89</v>
      </c>
      <c r="D258" s="0" t="n">
        <v>107</v>
      </c>
      <c r="E258" s="0" t="n">
        <v>196</v>
      </c>
      <c r="F258" s="0" t="n">
        <v>74</v>
      </c>
      <c r="I258" s="0"/>
      <c r="J258" s="0"/>
      <c r="K258" s="0"/>
      <c r="L258" s="0"/>
      <c r="M258" s="0"/>
      <c r="N258" s="0"/>
    </row>
    <row r="259" customFormat="false" ht="13.5" hidden="false" customHeight="false" outlineLevel="0" collapsed="false">
      <c r="B259" s="5" t="s">
        <v>256</v>
      </c>
      <c r="C259" s="0" t="n">
        <v>29</v>
      </c>
      <c r="D259" s="0" t="n">
        <v>38</v>
      </c>
      <c r="E259" s="0" t="n">
        <v>67</v>
      </c>
      <c r="F259" s="0" t="n">
        <v>30</v>
      </c>
      <c r="I259" s="0"/>
      <c r="J259" s="0"/>
      <c r="K259" s="0"/>
      <c r="L259" s="0"/>
      <c r="M259" s="0"/>
      <c r="N259" s="0"/>
    </row>
    <row r="260" customFormat="false" ht="13.5" hidden="false" customHeight="false" outlineLevel="0" collapsed="false">
      <c r="B260" s="5" t="s">
        <v>257</v>
      </c>
      <c r="C260" s="0" t="n">
        <v>138</v>
      </c>
      <c r="D260" s="0" t="n">
        <v>145</v>
      </c>
      <c r="E260" s="0" t="n">
        <v>283</v>
      </c>
      <c r="F260" s="0" t="n">
        <v>117</v>
      </c>
      <c r="I260" s="0"/>
      <c r="J260" s="0"/>
      <c r="K260" s="0"/>
      <c r="L260" s="0"/>
      <c r="M260" s="0"/>
      <c r="N260" s="0"/>
    </row>
    <row r="261" customFormat="false" ht="13.5" hidden="false" customHeight="false" outlineLevel="0" collapsed="false">
      <c r="B261" s="5" t="s">
        <v>258</v>
      </c>
      <c r="C261" s="0" t="n">
        <v>103</v>
      </c>
      <c r="D261" s="0" t="n">
        <v>117</v>
      </c>
      <c r="E261" s="0" t="n">
        <v>220</v>
      </c>
      <c r="F261" s="0" t="n">
        <v>88</v>
      </c>
      <c r="I261" s="0"/>
      <c r="J261" s="0"/>
      <c r="K261" s="0"/>
      <c r="L261" s="0"/>
      <c r="M261" s="0"/>
      <c r="N261" s="0"/>
    </row>
    <row r="262" customFormat="false" ht="13.5" hidden="false" customHeight="false" outlineLevel="0" collapsed="false">
      <c r="B262" s="5" t="s">
        <v>259</v>
      </c>
      <c r="C262" s="0" t="n">
        <v>28</v>
      </c>
      <c r="D262" s="0" t="n">
        <v>35</v>
      </c>
      <c r="E262" s="0" t="n">
        <v>63</v>
      </c>
      <c r="F262" s="0" t="n">
        <v>26</v>
      </c>
      <c r="I262" s="0"/>
      <c r="J262" s="0"/>
      <c r="K262" s="0"/>
      <c r="L262" s="0"/>
      <c r="M262" s="0"/>
      <c r="N262" s="0"/>
    </row>
    <row r="263" customFormat="false" ht="13.5" hidden="false" customHeight="false" outlineLevel="0" collapsed="false">
      <c r="B263" s="5" t="s">
        <v>260</v>
      </c>
      <c r="C263" s="0" t="n">
        <v>11</v>
      </c>
      <c r="D263" s="0" t="n">
        <v>18</v>
      </c>
      <c r="E263" s="0" t="n">
        <v>29</v>
      </c>
      <c r="F263" s="0" t="n">
        <v>22</v>
      </c>
      <c r="I263" s="0"/>
      <c r="J263" s="0"/>
      <c r="K263" s="0"/>
      <c r="L263" s="0"/>
      <c r="M263" s="0"/>
      <c r="N263" s="0"/>
    </row>
    <row r="264" customFormat="false" ht="13.5" hidden="false" customHeight="false" outlineLevel="0" collapsed="false">
      <c r="B264" s="5" t="s">
        <v>261</v>
      </c>
      <c r="C264" s="0" t="n">
        <v>47</v>
      </c>
      <c r="D264" s="0" t="n">
        <v>50</v>
      </c>
      <c r="E264" s="0" t="n">
        <v>97</v>
      </c>
      <c r="F264" s="0" t="n">
        <v>37</v>
      </c>
      <c r="I264" s="0"/>
      <c r="J264" s="0"/>
      <c r="K264" s="0"/>
      <c r="L264" s="0"/>
      <c r="M264" s="0"/>
      <c r="N264" s="0"/>
    </row>
    <row r="265" customFormat="false" ht="13.5" hidden="false" customHeight="false" outlineLevel="0" collapsed="false">
      <c r="B265" s="5" t="s">
        <v>262</v>
      </c>
      <c r="C265" s="0" t="n">
        <v>97</v>
      </c>
      <c r="D265" s="0" t="n">
        <v>101</v>
      </c>
      <c r="E265" s="0" t="n">
        <v>198</v>
      </c>
      <c r="F265" s="0" t="n">
        <v>75</v>
      </c>
      <c r="I265" s="0"/>
      <c r="J265" s="0"/>
      <c r="K265" s="0"/>
      <c r="L265" s="0"/>
      <c r="M265" s="0"/>
      <c r="N265" s="0"/>
    </row>
    <row r="266" customFormat="false" ht="13.5" hidden="false" customHeight="false" outlineLevel="0" collapsed="false">
      <c r="B266" s="5" t="s">
        <v>263</v>
      </c>
      <c r="C266" s="0" t="n">
        <v>127</v>
      </c>
      <c r="D266" s="0" t="n">
        <v>141</v>
      </c>
      <c r="E266" s="0" t="n">
        <v>268</v>
      </c>
      <c r="F266" s="0" t="n">
        <v>93</v>
      </c>
      <c r="I266" s="0"/>
      <c r="J266" s="0"/>
      <c r="K266" s="0"/>
      <c r="L266" s="0"/>
      <c r="M266" s="0"/>
      <c r="N266" s="0"/>
    </row>
    <row r="267" customFormat="false" ht="13.5" hidden="false" customHeight="false" outlineLevel="0" collapsed="false">
      <c r="B267" s="5" t="s">
        <v>264</v>
      </c>
      <c r="C267" s="0" t="n">
        <v>36</v>
      </c>
      <c r="D267" s="0" t="n">
        <v>41</v>
      </c>
      <c r="E267" s="0" t="n">
        <v>77</v>
      </c>
      <c r="F267" s="0" t="n">
        <v>29</v>
      </c>
      <c r="I267" s="0"/>
      <c r="J267" s="0"/>
      <c r="K267" s="0"/>
      <c r="L267" s="0"/>
      <c r="M267" s="0"/>
      <c r="N267" s="0"/>
    </row>
    <row r="268" customFormat="false" ht="13.5" hidden="false" customHeight="false" outlineLevel="0" collapsed="false">
      <c r="B268" s="5" t="s">
        <v>265</v>
      </c>
      <c r="C268" s="0" t="n">
        <v>159</v>
      </c>
      <c r="D268" s="0" t="n">
        <v>162</v>
      </c>
      <c r="E268" s="0" t="n">
        <v>321</v>
      </c>
      <c r="F268" s="0" t="n">
        <v>134</v>
      </c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5" t="s">
        <v>266</v>
      </c>
      <c r="C269" s="0" t="n">
        <v>15</v>
      </c>
      <c r="D269" s="0" t="n">
        <v>23</v>
      </c>
      <c r="E269" s="0" t="n">
        <v>38</v>
      </c>
      <c r="F269" s="0" t="n">
        <v>14</v>
      </c>
      <c r="I269" s="0"/>
      <c r="J269" s="0"/>
      <c r="K269" s="0"/>
      <c r="L269" s="0"/>
      <c r="M269" s="0"/>
      <c r="N269" s="0"/>
    </row>
    <row r="270" customFormat="false" ht="13.5" hidden="false" customHeight="false" outlineLevel="0" collapsed="false">
      <c r="B270" s="5" t="s">
        <v>267</v>
      </c>
      <c r="C270" s="0" t="n">
        <v>37</v>
      </c>
      <c r="D270" s="0" t="n">
        <v>59</v>
      </c>
      <c r="E270" s="0" t="n">
        <v>96</v>
      </c>
      <c r="F270" s="0" t="n">
        <v>34</v>
      </c>
      <c r="I270" s="0"/>
      <c r="J270" s="0"/>
      <c r="K270" s="0"/>
      <c r="L270" s="0"/>
      <c r="M270" s="0"/>
      <c r="N270" s="0"/>
    </row>
    <row r="271" customFormat="false" ht="13.5" hidden="false" customHeight="false" outlineLevel="0" collapsed="false">
      <c r="B271" s="5" t="s">
        <v>268</v>
      </c>
      <c r="C271" s="0" t="n">
        <v>260</v>
      </c>
      <c r="D271" s="0" t="n">
        <v>259</v>
      </c>
      <c r="E271" s="0" t="n">
        <v>519</v>
      </c>
      <c r="F271" s="0" t="n">
        <v>214</v>
      </c>
      <c r="I271" s="0"/>
      <c r="J271" s="0"/>
      <c r="K271" s="0"/>
      <c r="L271" s="0"/>
      <c r="M271" s="0"/>
      <c r="N271" s="0"/>
    </row>
    <row r="272" customFormat="false" ht="13.5" hidden="false" customHeight="false" outlineLevel="0" collapsed="false">
      <c r="B272" s="5" t="s">
        <v>269</v>
      </c>
      <c r="C272" s="0" t="n">
        <v>52</v>
      </c>
      <c r="D272" s="0" t="n">
        <v>45</v>
      </c>
      <c r="E272" s="0" t="n">
        <v>97</v>
      </c>
      <c r="F272" s="0" t="n">
        <v>27</v>
      </c>
      <c r="I272" s="0"/>
      <c r="J272" s="0"/>
      <c r="K272" s="0"/>
      <c r="L272" s="0"/>
      <c r="M272" s="0"/>
      <c r="N272" s="0"/>
    </row>
    <row r="273" customFormat="false" ht="13.5" hidden="false" customHeight="false" outlineLevel="0" collapsed="false">
      <c r="B273" s="5" t="s">
        <v>270</v>
      </c>
      <c r="C273" s="0" t="n">
        <v>60</v>
      </c>
      <c r="D273" s="0" t="n">
        <v>64</v>
      </c>
      <c r="E273" s="0" t="n">
        <v>124</v>
      </c>
      <c r="F273" s="0" t="n">
        <v>36</v>
      </c>
      <c r="I273" s="0"/>
      <c r="J273" s="0"/>
      <c r="K273" s="0"/>
      <c r="L273" s="0"/>
      <c r="M273" s="0"/>
      <c r="N273" s="0"/>
    </row>
    <row r="274" customFormat="false" ht="13.5" hidden="false" customHeight="false" outlineLevel="0" collapsed="false">
      <c r="A274" s="10"/>
      <c r="B274" s="11" t="s">
        <v>94</v>
      </c>
      <c r="C274" s="12" t="n">
        <v>3838</v>
      </c>
      <c r="D274" s="12" t="n">
        <v>4129</v>
      </c>
      <c r="E274" s="12" t="n">
        <v>7967</v>
      </c>
      <c r="F274" s="12" t="n">
        <v>3217</v>
      </c>
      <c r="I274" s="0"/>
      <c r="J274" s="0"/>
      <c r="K274" s="0"/>
      <c r="L274" s="0"/>
      <c r="M274" s="0"/>
      <c r="N274" s="0"/>
    </row>
    <row r="275" customFormat="false" ht="14.25" hidden="false" customHeight="false" outlineLevel="0" collapsed="false">
      <c r="A275" s="8" t="s">
        <v>271</v>
      </c>
      <c r="I275" s="0"/>
      <c r="J275" s="0"/>
      <c r="K275" s="0"/>
      <c r="L275" s="0"/>
      <c r="M275" s="0"/>
      <c r="N275" s="0"/>
    </row>
    <row r="276" customFormat="false" ht="13.5" hidden="false" customHeight="false" outlineLevel="0" collapsed="false">
      <c r="B276" s="5" t="s">
        <v>272</v>
      </c>
      <c r="C276" s="0" t="n">
        <v>62</v>
      </c>
      <c r="D276" s="0" t="n">
        <v>62</v>
      </c>
      <c r="E276" s="0" t="n">
        <v>124</v>
      </c>
      <c r="F276" s="0" t="n">
        <v>43</v>
      </c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5" t="s">
        <v>273</v>
      </c>
      <c r="C277" s="0" t="n">
        <v>39</v>
      </c>
      <c r="D277" s="0" t="n">
        <v>47</v>
      </c>
      <c r="E277" s="0" t="n">
        <v>86</v>
      </c>
      <c r="F277" s="0" t="n">
        <v>42</v>
      </c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5" t="s">
        <v>274</v>
      </c>
      <c r="C278" s="0" t="n">
        <v>46</v>
      </c>
      <c r="D278" s="0" t="n">
        <v>54</v>
      </c>
      <c r="E278" s="0" t="n">
        <v>100</v>
      </c>
      <c r="F278" s="0" t="n">
        <v>40</v>
      </c>
      <c r="I278" s="0"/>
      <c r="J278" s="0"/>
      <c r="K278" s="0"/>
      <c r="L278" s="0"/>
      <c r="M278" s="0"/>
      <c r="N278" s="0"/>
    </row>
    <row r="279" customFormat="false" ht="13.5" hidden="false" customHeight="false" outlineLevel="0" collapsed="false">
      <c r="B279" s="5" t="s">
        <v>275</v>
      </c>
      <c r="C279" s="0" t="n">
        <v>47</v>
      </c>
      <c r="D279" s="0" t="n">
        <v>49</v>
      </c>
      <c r="E279" s="0" t="n">
        <v>96</v>
      </c>
      <c r="F279" s="0" t="n">
        <v>31</v>
      </c>
      <c r="I279" s="0"/>
      <c r="J279" s="0"/>
      <c r="K279" s="0"/>
      <c r="L279" s="0"/>
      <c r="M279" s="0"/>
      <c r="N279" s="0"/>
    </row>
    <row r="280" customFormat="false" ht="13.5" hidden="false" customHeight="false" outlineLevel="0" collapsed="false">
      <c r="B280" s="5" t="s">
        <v>276</v>
      </c>
      <c r="C280" s="0" t="n">
        <v>194</v>
      </c>
      <c r="D280" s="0" t="n">
        <v>211</v>
      </c>
      <c r="E280" s="0" t="n">
        <v>405</v>
      </c>
      <c r="F280" s="0" t="n">
        <v>167</v>
      </c>
      <c r="I280" s="0"/>
      <c r="J280" s="0"/>
      <c r="K280" s="0"/>
      <c r="L280" s="0"/>
      <c r="M280" s="0"/>
      <c r="N280" s="0"/>
    </row>
    <row r="281" customFormat="false" ht="13.5" hidden="false" customHeight="false" outlineLevel="0" collapsed="false">
      <c r="B281" s="5" t="s">
        <v>277</v>
      </c>
      <c r="C281" s="0" t="n">
        <v>144</v>
      </c>
      <c r="D281" s="0" t="n">
        <v>133</v>
      </c>
      <c r="E281" s="0" t="n">
        <v>277</v>
      </c>
      <c r="F281" s="0" t="n">
        <v>108</v>
      </c>
      <c r="I281" s="0"/>
      <c r="J281" s="0"/>
      <c r="K281" s="0"/>
      <c r="L281" s="0"/>
      <c r="M281" s="0"/>
      <c r="N281" s="0"/>
    </row>
    <row r="282" customFormat="false" ht="13.5" hidden="false" customHeight="false" outlineLevel="0" collapsed="false">
      <c r="B282" s="5" t="s">
        <v>278</v>
      </c>
      <c r="C282" s="0" t="n">
        <v>279</v>
      </c>
      <c r="D282" s="0" t="n">
        <v>304</v>
      </c>
      <c r="E282" s="0" t="n">
        <v>583</v>
      </c>
      <c r="F282" s="0" t="n">
        <v>219</v>
      </c>
      <c r="I282" s="0"/>
      <c r="J282" s="0"/>
      <c r="K282" s="0"/>
      <c r="L282" s="0"/>
      <c r="M282" s="0"/>
      <c r="N282" s="0"/>
    </row>
    <row r="283" s="13" customFormat="true" ht="13.5" hidden="false" customHeight="false" outlineLevel="0" collapsed="false">
      <c r="B283" s="14" t="s">
        <v>279</v>
      </c>
      <c r="C283" s="0" t="n">
        <v>237</v>
      </c>
      <c r="D283" s="0" t="n">
        <v>252</v>
      </c>
      <c r="E283" s="0" t="n">
        <v>489</v>
      </c>
      <c r="F283" s="0" t="n">
        <v>187</v>
      </c>
      <c r="H283" s="1"/>
      <c r="I283" s="0"/>
      <c r="J283" s="0"/>
      <c r="K283" s="0"/>
      <c r="L283" s="0"/>
      <c r="M283" s="0"/>
      <c r="N283" s="0"/>
    </row>
    <row r="284" customFormat="false" ht="13.5" hidden="false" customHeight="false" outlineLevel="0" collapsed="false">
      <c r="A284" s="10"/>
      <c r="B284" s="11" t="s">
        <v>94</v>
      </c>
      <c r="C284" s="12" t="n">
        <v>1048</v>
      </c>
      <c r="D284" s="12" t="n">
        <v>1112</v>
      </c>
      <c r="E284" s="12" t="n">
        <v>2160</v>
      </c>
      <c r="F284" s="12" t="n">
        <v>837</v>
      </c>
      <c r="I284" s="0"/>
      <c r="J284" s="0"/>
      <c r="K284" s="0"/>
      <c r="L284" s="0"/>
      <c r="M284" s="0"/>
      <c r="N284" s="0"/>
    </row>
    <row r="285" customFormat="false" ht="14.25" hidden="false" customHeight="false" outlineLevel="0" collapsed="false">
      <c r="A285" s="8" t="s">
        <v>280</v>
      </c>
      <c r="I285" s="0"/>
      <c r="J285" s="0"/>
      <c r="K285" s="0"/>
      <c r="L285" s="0"/>
      <c r="M285" s="0"/>
      <c r="N285" s="0"/>
    </row>
    <row r="286" customFormat="false" ht="13.5" hidden="false" customHeight="false" outlineLevel="0" collapsed="false">
      <c r="B286" s="5" t="s">
        <v>281</v>
      </c>
      <c r="C286" s="0" t="n">
        <v>77</v>
      </c>
      <c r="D286" s="0" t="n">
        <v>87</v>
      </c>
      <c r="E286" s="0" t="n">
        <v>164</v>
      </c>
      <c r="F286" s="0" t="n">
        <v>61</v>
      </c>
      <c r="I286" s="0"/>
      <c r="J286" s="0"/>
      <c r="K286" s="0"/>
      <c r="L286" s="0"/>
      <c r="M286" s="0"/>
      <c r="N286" s="0"/>
    </row>
    <row r="287" customFormat="false" ht="13.5" hidden="false" customHeight="false" outlineLevel="0" collapsed="false">
      <c r="B287" s="5" t="s">
        <v>282</v>
      </c>
      <c r="C287" s="0" t="n">
        <v>37</v>
      </c>
      <c r="D287" s="0" t="n">
        <v>43</v>
      </c>
      <c r="E287" s="0" t="n">
        <v>80</v>
      </c>
      <c r="F287" s="0" t="n">
        <v>27</v>
      </c>
      <c r="I287" s="0"/>
      <c r="J287" s="0"/>
      <c r="K287" s="0"/>
      <c r="L287" s="0"/>
      <c r="M287" s="0"/>
      <c r="N287" s="0"/>
    </row>
    <row r="288" customFormat="false" ht="13.5" hidden="false" customHeight="false" outlineLevel="0" collapsed="false">
      <c r="B288" s="5" t="s">
        <v>283</v>
      </c>
      <c r="C288" s="0" t="n">
        <v>57</v>
      </c>
      <c r="D288" s="0" t="n">
        <v>70</v>
      </c>
      <c r="E288" s="0" t="n">
        <v>127</v>
      </c>
      <c r="F288" s="0" t="n">
        <v>51</v>
      </c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5" t="s">
        <v>284</v>
      </c>
      <c r="C289" s="0" t="n">
        <v>59</v>
      </c>
      <c r="D289" s="0" t="n">
        <v>57</v>
      </c>
      <c r="E289" s="0" t="n">
        <v>116</v>
      </c>
      <c r="F289" s="0" t="n">
        <v>40</v>
      </c>
      <c r="I289" s="0"/>
      <c r="J289" s="0"/>
      <c r="K289" s="0"/>
      <c r="L289" s="0"/>
      <c r="M289" s="0"/>
      <c r="N289" s="0"/>
    </row>
    <row r="290" customFormat="false" ht="13.5" hidden="false" customHeight="false" outlineLevel="0" collapsed="false">
      <c r="B290" s="5" t="s">
        <v>285</v>
      </c>
      <c r="C290" s="0" t="n">
        <v>46</v>
      </c>
      <c r="D290" s="0" t="n">
        <v>39</v>
      </c>
      <c r="E290" s="0" t="n">
        <v>85</v>
      </c>
      <c r="F290" s="0" t="n">
        <v>27</v>
      </c>
      <c r="I290" s="0"/>
      <c r="J290" s="0"/>
      <c r="K290" s="0"/>
      <c r="L290" s="0"/>
      <c r="M290" s="0"/>
      <c r="N290" s="0"/>
    </row>
    <row r="291" customFormat="false" ht="13.5" hidden="false" customHeight="false" outlineLevel="0" collapsed="false">
      <c r="B291" s="5" t="s">
        <v>286</v>
      </c>
      <c r="C291" s="0" t="n">
        <v>68</v>
      </c>
      <c r="D291" s="0" t="n">
        <v>73</v>
      </c>
      <c r="E291" s="0" t="n">
        <v>141</v>
      </c>
      <c r="F291" s="0" t="n">
        <v>47</v>
      </c>
      <c r="I291" s="0"/>
      <c r="J291" s="0"/>
      <c r="K291" s="0"/>
      <c r="L291" s="0"/>
      <c r="M291" s="0"/>
      <c r="N291" s="0"/>
    </row>
    <row r="292" customFormat="false" ht="13.5" hidden="false" customHeight="false" outlineLevel="0" collapsed="false">
      <c r="B292" s="5" t="s">
        <v>287</v>
      </c>
      <c r="C292" s="0" t="n">
        <v>166</v>
      </c>
      <c r="D292" s="0" t="n">
        <v>162</v>
      </c>
      <c r="E292" s="0" t="n">
        <v>328</v>
      </c>
      <c r="F292" s="0" t="n">
        <v>116</v>
      </c>
      <c r="I292" s="0"/>
      <c r="J292" s="0"/>
      <c r="K292" s="0"/>
      <c r="L292" s="0"/>
      <c r="M292" s="0"/>
      <c r="N292" s="0"/>
    </row>
    <row r="293" customFormat="false" ht="13.5" hidden="false" customHeight="false" outlineLevel="0" collapsed="false">
      <c r="B293" s="5" t="s">
        <v>288</v>
      </c>
      <c r="C293" s="0" t="n">
        <v>73</v>
      </c>
      <c r="D293" s="0" t="n">
        <v>84</v>
      </c>
      <c r="E293" s="0" t="n">
        <v>157</v>
      </c>
      <c r="F293" s="0" t="n">
        <v>60</v>
      </c>
      <c r="I293" s="0"/>
      <c r="J293" s="0"/>
      <c r="K293" s="0"/>
      <c r="L293" s="0"/>
      <c r="M293" s="0"/>
      <c r="N293" s="0"/>
    </row>
    <row r="294" customFormat="false" ht="13.5" hidden="false" customHeight="false" outlineLevel="0" collapsed="false">
      <c r="B294" s="5" t="s">
        <v>289</v>
      </c>
      <c r="C294" s="0" t="n">
        <v>116</v>
      </c>
      <c r="D294" s="0" t="n">
        <v>127</v>
      </c>
      <c r="E294" s="0" t="n">
        <v>243</v>
      </c>
      <c r="F294" s="0" t="n">
        <v>101</v>
      </c>
      <c r="I294" s="0"/>
      <c r="J294" s="0"/>
      <c r="K294" s="0"/>
      <c r="L294" s="0"/>
      <c r="M294" s="0"/>
      <c r="N294" s="0"/>
    </row>
    <row r="295" customFormat="false" ht="13.5" hidden="false" customHeight="false" outlineLevel="0" collapsed="false">
      <c r="B295" s="5" t="s">
        <v>290</v>
      </c>
      <c r="C295" s="0" t="n">
        <v>149</v>
      </c>
      <c r="D295" s="0" t="n">
        <v>145</v>
      </c>
      <c r="E295" s="0" t="n">
        <v>294</v>
      </c>
      <c r="F295" s="0" t="n">
        <v>120</v>
      </c>
      <c r="I295" s="0"/>
      <c r="J295" s="0"/>
      <c r="K295" s="0"/>
      <c r="L295" s="0"/>
      <c r="M295" s="0"/>
      <c r="N295" s="0"/>
    </row>
    <row r="296" customFormat="false" ht="13.5" hidden="false" customHeight="false" outlineLevel="0" collapsed="false">
      <c r="B296" s="5" t="s">
        <v>291</v>
      </c>
      <c r="C296" s="0" t="n">
        <v>52</v>
      </c>
      <c r="D296" s="0" t="n">
        <v>51</v>
      </c>
      <c r="E296" s="0" t="n">
        <v>103</v>
      </c>
      <c r="F296" s="0" t="n">
        <v>34</v>
      </c>
      <c r="I296" s="0"/>
      <c r="J296" s="0"/>
      <c r="K296" s="0"/>
      <c r="L296" s="0"/>
      <c r="M296" s="0"/>
      <c r="N296" s="0"/>
    </row>
    <row r="297" customFormat="false" ht="13.5" hidden="false" customHeight="false" outlineLevel="0" collapsed="false">
      <c r="B297" s="5" t="s">
        <v>292</v>
      </c>
      <c r="C297" s="0" t="n">
        <v>80</v>
      </c>
      <c r="D297" s="0" t="n">
        <v>82</v>
      </c>
      <c r="E297" s="0" t="n">
        <v>162</v>
      </c>
      <c r="F297" s="0" t="n">
        <v>58</v>
      </c>
      <c r="I297" s="0"/>
      <c r="J297" s="0"/>
      <c r="K297" s="0"/>
      <c r="L297" s="0"/>
      <c r="M297" s="0"/>
      <c r="N297" s="0"/>
    </row>
    <row r="298" customFormat="false" ht="13.5" hidden="false" customHeight="false" outlineLevel="0" collapsed="false">
      <c r="B298" s="5" t="s">
        <v>293</v>
      </c>
      <c r="C298" s="0" t="n">
        <v>137</v>
      </c>
      <c r="D298" s="0" t="n">
        <v>160</v>
      </c>
      <c r="E298" s="0" t="n">
        <v>297</v>
      </c>
      <c r="F298" s="0" t="n">
        <v>109</v>
      </c>
      <c r="I298" s="0"/>
      <c r="J298" s="0"/>
      <c r="K298" s="0"/>
      <c r="L298" s="0"/>
      <c r="M298" s="0"/>
      <c r="N298" s="0"/>
    </row>
    <row r="299" customFormat="false" ht="13.5" hidden="false" customHeight="false" outlineLevel="0" collapsed="false">
      <c r="B299" s="5" t="s">
        <v>294</v>
      </c>
      <c r="C299" s="0" t="n">
        <v>27</v>
      </c>
      <c r="D299" s="0" t="n">
        <v>31</v>
      </c>
      <c r="E299" s="0" t="n">
        <v>58</v>
      </c>
      <c r="F299" s="0" t="n">
        <v>23</v>
      </c>
      <c r="I299" s="0"/>
      <c r="J299" s="0"/>
      <c r="K299" s="0"/>
      <c r="L299" s="0"/>
      <c r="M299" s="0"/>
      <c r="N299" s="0"/>
    </row>
    <row r="300" customFormat="false" ht="13.5" hidden="false" customHeight="false" outlineLevel="0" collapsed="false">
      <c r="B300" s="5" t="s">
        <v>295</v>
      </c>
      <c r="C300" s="0" t="n">
        <v>32</v>
      </c>
      <c r="D300" s="0" t="n">
        <v>34</v>
      </c>
      <c r="E300" s="0" t="n">
        <v>66</v>
      </c>
      <c r="F300" s="0" t="n">
        <v>29</v>
      </c>
      <c r="I300" s="0"/>
      <c r="J300" s="0"/>
      <c r="K300" s="0"/>
      <c r="L300" s="0"/>
      <c r="M300" s="0"/>
      <c r="N300" s="0"/>
    </row>
    <row r="301" customFormat="false" ht="13.5" hidden="false" customHeight="false" outlineLevel="0" collapsed="false">
      <c r="B301" s="5" t="s">
        <v>296</v>
      </c>
      <c r="C301" s="0" t="n">
        <v>83</v>
      </c>
      <c r="D301" s="0" t="n">
        <v>74</v>
      </c>
      <c r="E301" s="0" t="n">
        <v>157</v>
      </c>
      <c r="F301" s="0" t="n">
        <v>58</v>
      </c>
      <c r="I301" s="0"/>
      <c r="J301" s="0"/>
      <c r="K301" s="0"/>
      <c r="L301" s="0"/>
      <c r="M301" s="0"/>
      <c r="N301" s="0"/>
    </row>
    <row r="302" customFormat="false" ht="13.5" hidden="false" customHeight="false" outlineLevel="0" collapsed="false">
      <c r="B302" s="5" t="s">
        <v>297</v>
      </c>
      <c r="C302" s="0" t="n">
        <v>71</v>
      </c>
      <c r="D302" s="0" t="n">
        <v>110</v>
      </c>
      <c r="E302" s="0" t="n">
        <v>181</v>
      </c>
      <c r="F302" s="0" t="n">
        <v>111</v>
      </c>
      <c r="I302" s="0"/>
      <c r="J302" s="0"/>
      <c r="K302" s="0"/>
      <c r="L302" s="0"/>
      <c r="M302" s="0"/>
      <c r="N302" s="0"/>
    </row>
    <row r="303" customFormat="false" ht="13.5" hidden="false" customHeight="false" outlineLevel="0" collapsed="false">
      <c r="B303" s="5" t="s">
        <v>298</v>
      </c>
      <c r="C303" s="0" t="n">
        <v>54</v>
      </c>
      <c r="D303" s="0" t="n">
        <v>60</v>
      </c>
      <c r="E303" s="0" t="n">
        <v>114</v>
      </c>
      <c r="F303" s="0" t="n">
        <v>42</v>
      </c>
      <c r="I303" s="0"/>
      <c r="J303" s="0"/>
      <c r="K303" s="0"/>
      <c r="L303" s="0"/>
      <c r="M303" s="0"/>
      <c r="N303" s="0"/>
    </row>
    <row r="304" customFormat="false" ht="13.5" hidden="false" customHeight="false" outlineLevel="0" collapsed="false">
      <c r="B304" s="5" t="s">
        <v>299</v>
      </c>
      <c r="C304" s="0" t="n">
        <v>37</v>
      </c>
      <c r="D304" s="0" t="n">
        <v>46</v>
      </c>
      <c r="E304" s="0" t="n">
        <v>83</v>
      </c>
      <c r="F304" s="0" t="n">
        <v>33</v>
      </c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5" t="s">
        <v>300</v>
      </c>
      <c r="C305" s="0" t="n">
        <v>49</v>
      </c>
      <c r="D305" s="0" t="n">
        <v>55</v>
      </c>
      <c r="E305" s="0" t="n">
        <v>104</v>
      </c>
      <c r="F305" s="0" t="n">
        <v>43</v>
      </c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5" t="s">
        <v>301</v>
      </c>
      <c r="C306" s="0" t="n">
        <v>72</v>
      </c>
      <c r="D306" s="0" t="n">
        <v>48</v>
      </c>
      <c r="E306" s="0" t="n">
        <v>120</v>
      </c>
      <c r="F306" s="0" t="n">
        <v>56</v>
      </c>
      <c r="I306" s="0"/>
      <c r="J306" s="0"/>
      <c r="K306" s="0"/>
      <c r="L306" s="0"/>
      <c r="M306" s="0"/>
      <c r="N306" s="0"/>
    </row>
    <row r="307" customFormat="false" ht="13.5" hidden="false" customHeight="false" outlineLevel="0" collapsed="false">
      <c r="B307" s="5" t="s">
        <v>302</v>
      </c>
      <c r="C307" s="0" t="n">
        <v>33</v>
      </c>
      <c r="D307" s="0" t="n">
        <v>29</v>
      </c>
      <c r="E307" s="0" t="n">
        <v>62</v>
      </c>
      <c r="F307" s="0" t="n">
        <v>17</v>
      </c>
      <c r="I307" s="0"/>
      <c r="J307" s="0"/>
      <c r="K307" s="0"/>
      <c r="L307" s="0"/>
      <c r="M307" s="0"/>
      <c r="N307" s="0"/>
    </row>
    <row r="308" customFormat="false" ht="13.5" hidden="false" customHeight="false" outlineLevel="0" collapsed="false">
      <c r="B308" s="5" t="s">
        <v>303</v>
      </c>
      <c r="C308" s="0" t="n">
        <v>43</v>
      </c>
      <c r="D308" s="0" t="n">
        <v>43</v>
      </c>
      <c r="E308" s="0" t="n">
        <v>86</v>
      </c>
      <c r="F308" s="0" t="n">
        <v>26</v>
      </c>
      <c r="I308" s="0"/>
      <c r="J308" s="0"/>
      <c r="K308" s="0"/>
      <c r="L308" s="0"/>
      <c r="M308" s="0"/>
      <c r="N308" s="0"/>
    </row>
    <row r="309" customFormat="false" ht="13.5" hidden="false" customHeight="false" outlineLevel="0" collapsed="false">
      <c r="B309" s="5" t="s">
        <v>304</v>
      </c>
      <c r="C309" s="0" t="n">
        <v>39</v>
      </c>
      <c r="D309" s="0" t="n">
        <v>40</v>
      </c>
      <c r="E309" s="0" t="n">
        <v>79</v>
      </c>
      <c r="F309" s="0" t="n">
        <v>35</v>
      </c>
      <c r="I309" s="0"/>
      <c r="J309" s="0"/>
      <c r="K309" s="0"/>
      <c r="L309" s="0"/>
      <c r="M309" s="0"/>
      <c r="N309" s="0"/>
    </row>
    <row r="310" customFormat="false" ht="13.5" hidden="false" customHeight="false" outlineLevel="0" collapsed="false">
      <c r="B310" s="5" t="s">
        <v>305</v>
      </c>
      <c r="C310" s="0" t="n">
        <v>30</v>
      </c>
      <c r="D310" s="0" t="n">
        <v>37</v>
      </c>
      <c r="E310" s="0" t="n">
        <v>67</v>
      </c>
      <c r="F310" s="0" t="n">
        <v>29</v>
      </c>
      <c r="I310" s="0"/>
      <c r="J310" s="0"/>
      <c r="K310" s="0"/>
      <c r="L310" s="0"/>
      <c r="M310" s="0"/>
      <c r="N310" s="0"/>
    </row>
    <row r="311" customFormat="false" ht="13.5" hidden="false" customHeight="false" outlineLevel="0" collapsed="false">
      <c r="B311" s="5" t="s">
        <v>306</v>
      </c>
      <c r="C311" s="0" t="n">
        <v>35</v>
      </c>
      <c r="D311" s="0" t="n">
        <v>35</v>
      </c>
      <c r="E311" s="0" t="n">
        <v>70</v>
      </c>
      <c r="F311" s="0" t="n">
        <v>25</v>
      </c>
      <c r="I311" s="0"/>
      <c r="J311" s="0"/>
      <c r="K311" s="0"/>
      <c r="L311" s="0"/>
      <c r="M311" s="0"/>
      <c r="N311" s="0"/>
    </row>
    <row r="312" customFormat="false" ht="13.5" hidden="false" customHeight="false" outlineLevel="0" collapsed="false">
      <c r="B312" s="5" t="s">
        <v>307</v>
      </c>
      <c r="C312" s="0" t="n">
        <v>82</v>
      </c>
      <c r="D312" s="0" t="n">
        <v>79</v>
      </c>
      <c r="E312" s="0" t="n">
        <v>161</v>
      </c>
      <c r="F312" s="0" t="n">
        <v>51</v>
      </c>
      <c r="I312" s="0"/>
      <c r="J312" s="0"/>
      <c r="K312" s="0"/>
      <c r="L312" s="0"/>
      <c r="M312" s="0"/>
      <c r="N312" s="0"/>
    </row>
    <row r="313" customFormat="false" ht="13.5" hidden="false" customHeight="false" outlineLevel="0" collapsed="false">
      <c r="B313" s="5" t="s">
        <v>308</v>
      </c>
      <c r="C313" s="0" t="n">
        <v>42</v>
      </c>
      <c r="D313" s="0" t="n">
        <v>14</v>
      </c>
      <c r="E313" s="0" t="n">
        <v>56</v>
      </c>
      <c r="F313" s="0" t="n">
        <v>46</v>
      </c>
      <c r="I313" s="0"/>
      <c r="J313" s="0"/>
      <c r="K313" s="0"/>
      <c r="L313" s="0"/>
      <c r="M313" s="0"/>
      <c r="N313" s="0"/>
    </row>
    <row r="314" customFormat="false" ht="13.5" hidden="false" customHeight="false" outlineLevel="0" collapsed="false">
      <c r="B314" s="5" t="s">
        <v>309</v>
      </c>
      <c r="C314" s="0" t="n">
        <v>119</v>
      </c>
      <c r="D314" s="0" t="n">
        <v>108</v>
      </c>
      <c r="E314" s="0" t="n">
        <v>227</v>
      </c>
      <c r="F314" s="0" t="n">
        <v>104</v>
      </c>
      <c r="I314" s="0"/>
      <c r="J314" s="0"/>
      <c r="K314" s="0"/>
      <c r="L314" s="0"/>
      <c r="M314" s="0"/>
      <c r="N314" s="0"/>
    </row>
    <row r="315" customFormat="false" ht="13.5" hidden="false" customHeight="false" outlineLevel="0" collapsed="false">
      <c r="B315" s="5" t="s">
        <v>310</v>
      </c>
      <c r="C315" s="0" t="n">
        <v>64</v>
      </c>
      <c r="D315" s="0" t="n">
        <v>75</v>
      </c>
      <c r="E315" s="0" t="n">
        <v>139</v>
      </c>
      <c r="F315" s="0" t="n">
        <v>56</v>
      </c>
      <c r="I315" s="0"/>
      <c r="J315" s="0"/>
      <c r="K315" s="0"/>
      <c r="L315" s="0"/>
      <c r="M315" s="0"/>
      <c r="N315" s="0"/>
    </row>
    <row r="316" customFormat="false" ht="13.5" hidden="false" customHeight="false" outlineLevel="0" collapsed="false">
      <c r="B316" s="5" t="s">
        <v>311</v>
      </c>
      <c r="C316" s="0" t="n">
        <v>123</v>
      </c>
      <c r="D316" s="0" t="n">
        <v>137</v>
      </c>
      <c r="E316" s="0" t="n">
        <v>260</v>
      </c>
      <c r="F316" s="0" t="n">
        <v>104</v>
      </c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5" t="s">
        <v>312</v>
      </c>
      <c r="C317" s="0" t="n">
        <v>81</v>
      </c>
      <c r="D317" s="0" t="n">
        <v>72</v>
      </c>
      <c r="E317" s="0" t="n">
        <v>153</v>
      </c>
      <c r="F317" s="0" t="n">
        <v>66</v>
      </c>
      <c r="I317" s="0"/>
      <c r="J317" s="0"/>
      <c r="K317" s="0"/>
      <c r="L317" s="0"/>
      <c r="M317" s="0"/>
      <c r="N317" s="0"/>
    </row>
    <row r="318" customFormat="false" ht="13.5" hidden="false" customHeight="false" outlineLevel="0" collapsed="false">
      <c r="B318" s="5" t="s">
        <v>313</v>
      </c>
      <c r="C318" s="0" t="n">
        <v>120</v>
      </c>
      <c r="D318" s="0" t="n">
        <v>141</v>
      </c>
      <c r="E318" s="0" t="n">
        <v>261</v>
      </c>
      <c r="F318" s="0" t="n">
        <v>110</v>
      </c>
      <c r="I318" s="0"/>
      <c r="J318" s="0"/>
      <c r="K318" s="0"/>
      <c r="L318" s="0"/>
      <c r="M318" s="0"/>
      <c r="N318" s="0"/>
    </row>
    <row r="319" customFormat="false" ht="13.5" hidden="false" customHeight="false" outlineLevel="0" collapsed="false">
      <c r="B319" s="5" t="s">
        <v>314</v>
      </c>
      <c r="C319" s="0" t="n">
        <v>106</v>
      </c>
      <c r="D319" s="0" t="n">
        <v>117</v>
      </c>
      <c r="E319" s="0" t="n">
        <v>223</v>
      </c>
      <c r="F319" s="0" t="n">
        <v>97</v>
      </c>
      <c r="I319" s="0"/>
      <c r="J319" s="0"/>
      <c r="K319" s="0"/>
      <c r="L319" s="0"/>
      <c r="M319" s="0"/>
      <c r="N319" s="0"/>
    </row>
    <row r="320" customFormat="false" ht="13.5" hidden="false" customHeight="false" outlineLevel="0" collapsed="false">
      <c r="B320" s="5" t="s">
        <v>315</v>
      </c>
      <c r="C320" s="0" t="n">
        <v>130</v>
      </c>
      <c r="D320" s="0" t="n">
        <v>143</v>
      </c>
      <c r="E320" s="0" t="n">
        <v>273</v>
      </c>
      <c r="F320" s="0" t="n">
        <v>124</v>
      </c>
      <c r="I320" s="0"/>
      <c r="J320" s="0"/>
      <c r="K320" s="0"/>
      <c r="L320" s="0"/>
      <c r="M320" s="0"/>
      <c r="N320" s="0"/>
    </row>
    <row r="321" customFormat="false" ht="13.5" hidden="false" customHeight="false" outlineLevel="0" collapsed="false">
      <c r="B321" s="5" t="s">
        <v>316</v>
      </c>
      <c r="C321" s="0" t="n">
        <v>117</v>
      </c>
      <c r="D321" s="0" t="n">
        <v>118</v>
      </c>
      <c r="E321" s="0" t="n">
        <v>235</v>
      </c>
      <c r="F321" s="0" t="n">
        <v>80</v>
      </c>
      <c r="I321" s="0"/>
      <c r="J321" s="0"/>
      <c r="K321" s="0"/>
      <c r="L321" s="0"/>
      <c r="M321" s="0"/>
      <c r="N321" s="0"/>
    </row>
    <row r="322" customFormat="false" ht="13.5" hidden="false" customHeight="false" outlineLevel="0" collapsed="false">
      <c r="B322" s="5" t="s">
        <v>317</v>
      </c>
      <c r="C322" s="0" t="n">
        <v>155</v>
      </c>
      <c r="D322" s="0" t="n">
        <v>161</v>
      </c>
      <c r="E322" s="0" t="n">
        <v>316</v>
      </c>
      <c r="F322" s="0" t="n">
        <v>144</v>
      </c>
      <c r="I322" s="0"/>
      <c r="J322" s="0"/>
      <c r="K322" s="0"/>
      <c r="L322" s="0"/>
      <c r="M322" s="0"/>
      <c r="N322" s="0"/>
    </row>
    <row r="323" customFormat="false" ht="13.5" hidden="false" customHeight="false" outlineLevel="0" collapsed="false">
      <c r="B323" s="5" t="s">
        <v>318</v>
      </c>
      <c r="C323" s="0" t="n">
        <v>133</v>
      </c>
      <c r="D323" s="0" t="n">
        <v>126</v>
      </c>
      <c r="E323" s="0" t="n">
        <v>259</v>
      </c>
      <c r="F323" s="0" t="n">
        <v>118</v>
      </c>
      <c r="I323" s="0"/>
      <c r="J323" s="0"/>
      <c r="K323" s="0"/>
      <c r="L323" s="0"/>
      <c r="M323" s="0"/>
      <c r="N323" s="0"/>
    </row>
    <row r="324" customFormat="false" ht="13.5" hidden="false" customHeight="false" outlineLevel="0" collapsed="false">
      <c r="B324" s="5" t="s">
        <v>319</v>
      </c>
      <c r="C324" s="0" t="n">
        <v>108</v>
      </c>
      <c r="D324" s="0" t="n">
        <v>98</v>
      </c>
      <c r="E324" s="0" t="n">
        <v>206</v>
      </c>
      <c r="F324" s="0" t="n">
        <v>90</v>
      </c>
      <c r="I324" s="0"/>
      <c r="J324" s="0"/>
      <c r="K324" s="0"/>
      <c r="L324" s="0"/>
      <c r="M324" s="0"/>
      <c r="N324" s="0"/>
    </row>
    <row r="325" customFormat="false" ht="13.5" hidden="false" customHeight="false" outlineLevel="0" collapsed="false">
      <c r="B325" s="5" t="s">
        <v>320</v>
      </c>
      <c r="C325" s="0" t="n">
        <v>80</v>
      </c>
      <c r="D325" s="0" t="n">
        <v>83</v>
      </c>
      <c r="E325" s="0" t="n">
        <v>163</v>
      </c>
      <c r="F325" s="0" t="n">
        <v>59</v>
      </c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5" t="s">
        <v>321</v>
      </c>
      <c r="C326" s="0" t="n">
        <v>108</v>
      </c>
      <c r="D326" s="0" t="n">
        <v>119</v>
      </c>
      <c r="E326" s="0" t="n">
        <v>227</v>
      </c>
      <c r="F326" s="0" t="n">
        <v>81</v>
      </c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5" t="s">
        <v>322</v>
      </c>
      <c r="C327" s="0" t="n">
        <v>68</v>
      </c>
      <c r="D327" s="0" t="n">
        <v>81</v>
      </c>
      <c r="E327" s="0" t="n">
        <v>149</v>
      </c>
      <c r="F327" s="0" t="n">
        <v>62</v>
      </c>
      <c r="I327" s="0"/>
      <c r="J327" s="0"/>
      <c r="K327" s="0"/>
      <c r="L327" s="0"/>
      <c r="M327" s="0"/>
      <c r="N327" s="0"/>
    </row>
    <row r="328" customFormat="false" ht="13.5" hidden="false" customHeight="false" outlineLevel="0" collapsed="false">
      <c r="B328" s="5" t="s">
        <v>323</v>
      </c>
      <c r="C328" s="0" t="n">
        <v>125</v>
      </c>
      <c r="D328" s="0" t="n">
        <v>112</v>
      </c>
      <c r="E328" s="0" t="n">
        <v>237</v>
      </c>
      <c r="F328" s="0" t="n">
        <v>116</v>
      </c>
      <c r="I328" s="0"/>
      <c r="J328" s="0"/>
      <c r="K328" s="0"/>
      <c r="L328" s="0"/>
      <c r="M328" s="0"/>
      <c r="N328" s="0"/>
    </row>
    <row r="329" customFormat="false" ht="13.5" hidden="false" customHeight="false" outlineLevel="0" collapsed="false">
      <c r="B329" s="5" t="s">
        <v>324</v>
      </c>
      <c r="C329" s="0" t="n">
        <v>118</v>
      </c>
      <c r="D329" s="0" t="n">
        <v>123</v>
      </c>
      <c r="E329" s="0" t="n">
        <v>241</v>
      </c>
      <c r="F329" s="0" t="n">
        <v>95</v>
      </c>
      <c r="I329" s="0"/>
      <c r="J329" s="0"/>
      <c r="K329" s="0"/>
      <c r="L329" s="0"/>
      <c r="M329" s="0"/>
      <c r="N329" s="0"/>
    </row>
    <row r="330" customFormat="false" ht="13.5" hidden="false" customHeight="false" outlineLevel="0" collapsed="false">
      <c r="B330" s="5" t="s">
        <v>325</v>
      </c>
      <c r="C330" s="0" t="n">
        <v>96</v>
      </c>
      <c r="D330" s="0" t="n">
        <v>98</v>
      </c>
      <c r="E330" s="0" t="n">
        <v>194</v>
      </c>
      <c r="F330" s="0" t="n">
        <v>80</v>
      </c>
      <c r="I330" s="0"/>
      <c r="J330" s="0"/>
      <c r="K330" s="0"/>
      <c r="L330" s="0"/>
      <c r="M330" s="0"/>
      <c r="N330" s="0"/>
    </row>
    <row r="331" customFormat="false" ht="13.5" hidden="false" customHeight="false" outlineLevel="0" collapsed="false">
      <c r="B331" s="5" t="s">
        <v>326</v>
      </c>
      <c r="C331" s="0" t="n">
        <v>125</v>
      </c>
      <c r="D331" s="0" t="n">
        <v>135</v>
      </c>
      <c r="E331" s="0" t="n">
        <v>260</v>
      </c>
      <c r="F331" s="0" t="n">
        <v>101</v>
      </c>
      <c r="I331" s="0"/>
      <c r="J331" s="0"/>
      <c r="K331" s="0"/>
      <c r="L331" s="0"/>
      <c r="M331" s="0"/>
      <c r="N331" s="0"/>
    </row>
    <row r="332" customFormat="false" ht="13.5" hidden="false" customHeight="false" outlineLevel="0" collapsed="false">
      <c r="B332" s="5" t="s">
        <v>327</v>
      </c>
      <c r="C332" s="0" t="n">
        <v>87</v>
      </c>
      <c r="D332" s="0" t="n">
        <v>82</v>
      </c>
      <c r="E332" s="0" t="n">
        <v>169</v>
      </c>
      <c r="F332" s="0" t="n">
        <v>64</v>
      </c>
      <c r="I332" s="0"/>
      <c r="J332" s="0"/>
      <c r="K332" s="0"/>
      <c r="L332" s="0"/>
      <c r="M332" s="0"/>
      <c r="N332" s="0"/>
    </row>
    <row r="333" customFormat="false" ht="13.5" hidden="false" customHeight="false" outlineLevel="0" collapsed="false">
      <c r="B333" s="5" t="s">
        <v>328</v>
      </c>
      <c r="C333" s="0" t="n">
        <v>175</v>
      </c>
      <c r="D333" s="0" t="n">
        <v>174</v>
      </c>
      <c r="E333" s="0" t="n">
        <v>349</v>
      </c>
      <c r="F333" s="0" t="n">
        <v>132</v>
      </c>
      <c r="I333" s="0"/>
      <c r="J333" s="0"/>
      <c r="K333" s="0"/>
      <c r="L333" s="0"/>
      <c r="M333" s="0"/>
      <c r="N333" s="0"/>
    </row>
    <row r="334" customFormat="false" ht="13.5" hidden="false" customHeight="false" outlineLevel="0" collapsed="false">
      <c r="B334" s="5" t="s">
        <v>329</v>
      </c>
      <c r="C334" s="0" t="n">
        <v>83</v>
      </c>
      <c r="D334" s="0" t="n">
        <v>80</v>
      </c>
      <c r="E334" s="0" t="n">
        <v>163</v>
      </c>
      <c r="F334" s="0" t="n">
        <v>55</v>
      </c>
      <c r="I334" s="0"/>
      <c r="J334" s="0"/>
      <c r="K334" s="0"/>
      <c r="L334" s="0"/>
      <c r="M334" s="0"/>
      <c r="N334" s="0"/>
    </row>
    <row r="335" customFormat="false" ht="13.5" hidden="false" customHeight="false" outlineLevel="0" collapsed="false">
      <c r="B335" s="5" t="s">
        <v>330</v>
      </c>
      <c r="C335" s="0" t="n">
        <v>69</v>
      </c>
      <c r="D335" s="0" t="n">
        <v>21</v>
      </c>
      <c r="E335" s="0" t="n">
        <v>90</v>
      </c>
      <c r="F335" s="0" t="n">
        <v>90</v>
      </c>
      <c r="I335" s="0"/>
      <c r="J335" s="0"/>
      <c r="K335" s="0"/>
      <c r="L335" s="0"/>
      <c r="M335" s="0"/>
      <c r="N335" s="0"/>
    </row>
    <row r="336" customFormat="false" ht="13.5" hidden="false" customHeight="false" outlineLevel="0" collapsed="false">
      <c r="B336" s="5" t="s">
        <v>331</v>
      </c>
      <c r="C336" s="0" t="n">
        <v>64</v>
      </c>
      <c r="D336" s="0" t="n">
        <v>65</v>
      </c>
      <c r="E336" s="0" t="n">
        <v>129</v>
      </c>
      <c r="F336" s="0" t="n">
        <v>41</v>
      </c>
      <c r="I336" s="0"/>
      <c r="J336" s="0"/>
      <c r="K336" s="0"/>
      <c r="L336" s="0"/>
      <c r="M336" s="0"/>
      <c r="N336" s="0"/>
    </row>
    <row r="337" customFormat="false" ht="13.5" hidden="false" customHeight="false" outlineLevel="0" collapsed="false">
      <c r="A337" s="10"/>
      <c r="B337" s="11" t="s">
        <v>94</v>
      </c>
      <c r="C337" s="12" t="n">
        <v>4300</v>
      </c>
      <c r="D337" s="12" t="n">
        <v>4384</v>
      </c>
      <c r="E337" s="12" t="n">
        <v>8684</v>
      </c>
      <c r="F337" s="12" t="n">
        <v>3544</v>
      </c>
      <c r="I337" s="0"/>
      <c r="J337" s="0"/>
      <c r="K337" s="0"/>
      <c r="L337" s="0"/>
      <c r="M337" s="0"/>
      <c r="N337" s="0"/>
    </row>
    <row r="338" customFormat="false" ht="14.25" hidden="false" customHeight="false" outlineLevel="0" collapsed="false">
      <c r="A338" s="8" t="s">
        <v>332</v>
      </c>
      <c r="I338" s="0"/>
      <c r="J338" s="0"/>
      <c r="K338" s="0"/>
      <c r="L338" s="0"/>
      <c r="M338" s="0"/>
      <c r="N338" s="0"/>
    </row>
    <row r="339" customFormat="false" ht="13.5" hidden="false" customHeight="false" outlineLevel="0" collapsed="false">
      <c r="B339" s="9" t="s">
        <v>333</v>
      </c>
      <c r="C339" s="0" t="n">
        <v>51</v>
      </c>
      <c r="D339" s="0" t="n">
        <v>45</v>
      </c>
      <c r="E339" s="0" t="n">
        <v>96</v>
      </c>
      <c r="F339" s="0" t="n">
        <v>36</v>
      </c>
      <c r="I339" s="0"/>
      <c r="J339" s="0"/>
      <c r="K339" s="0"/>
      <c r="L339" s="0"/>
      <c r="M339" s="0"/>
      <c r="N339" s="0"/>
    </row>
    <row r="340" customFormat="false" ht="13.5" hidden="false" customHeight="false" outlineLevel="0" collapsed="false">
      <c r="B340" s="9" t="s">
        <v>334</v>
      </c>
      <c r="C340" s="0" t="n">
        <v>64</v>
      </c>
      <c r="D340" s="0" t="n">
        <v>108</v>
      </c>
      <c r="E340" s="0" t="n">
        <v>172</v>
      </c>
      <c r="F340" s="0" t="n">
        <v>77</v>
      </c>
      <c r="I340" s="0"/>
      <c r="J340" s="0"/>
      <c r="K340" s="0"/>
      <c r="L340" s="0"/>
      <c r="M340" s="0"/>
      <c r="N340" s="0"/>
    </row>
    <row r="341" customFormat="false" ht="13.5" hidden="false" customHeight="false" outlineLevel="0" collapsed="false">
      <c r="B341" s="9" t="s">
        <v>335</v>
      </c>
      <c r="C341" s="0" t="n">
        <v>41</v>
      </c>
      <c r="D341" s="0" t="n">
        <v>53</v>
      </c>
      <c r="E341" s="0" t="n">
        <v>94</v>
      </c>
      <c r="F341" s="0" t="n">
        <v>33</v>
      </c>
      <c r="I341" s="0"/>
      <c r="J341" s="0"/>
      <c r="K341" s="0"/>
      <c r="L341" s="0"/>
      <c r="M341" s="0"/>
      <c r="N341" s="0"/>
    </row>
    <row r="342" customFormat="false" ht="13.5" hidden="false" customHeight="false" outlineLevel="0" collapsed="false">
      <c r="B342" s="9" t="s">
        <v>336</v>
      </c>
      <c r="C342" s="0" t="n">
        <v>28</v>
      </c>
      <c r="D342" s="0" t="n">
        <v>31</v>
      </c>
      <c r="E342" s="0" t="n">
        <v>59</v>
      </c>
      <c r="F342" s="0" t="n">
        <v>18</v>
      </c>
      <c r="I342" s="0"/>
      <c r="J342" s="0"/>
      <c r="K342" s="0"/>
      <c r="L342" s="0"/>
      <c r="M342" s="0"/>
      <c r="N342" s="0"/>
    </row>
    <row r="343" customFormat="false" ht="13.5" hidden="false" customHeight="false" outlineLevel="0" collapsed="false">
      <c r="B343" s="9" t="s">
        <v>337</v>
      </c>
      <c r="C343" s="0" t="n">
        <v>51</v>
      </c>
      <c r="D343" s="0" t="n">
        <v>55</v>
      </c>
      <c r="E343" s="0" t="n">
        <v>106</v>
      </c>
      <c r="F343" s="0" t="n">
        <v>32</v>
      </c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9" t="s">
        <v>338</v>
      </c>
      <c r="C344" s="0" t="n">
        <v>84</v>
      </c>
      <c r="D344" s="0" t="n">
        <v>65</v>
      </c>
      <c r="E344" s="0" t="n">
        <v>149</v>
      </c>
      <c r="F344" s="0" t="n">
        <v>54</v>
      </c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5" t="s">
        <v>339</v>
      </c>
      <c r="C345" s="0" t="n">
        <v>65</v>
      </c>
      <c r="D345" s="0" t="n">
        <v>68</v>
      </c>
      <c r="E345" s="0" t="n">
        <v>133</v>
      </c>
      <c r="F345" s="0" t="n">
        <v>55</v>
      </c>
      <c r="I345" s="0"/>
      <c r="J345" s="0"/>
      <c r="K345" s="0"/>
      <c r="L345" s="0"/>
      <c r="M345" s="0"/>
      <c r="N345" s="0"/>
    </row>
    <row r="346" customFormat="false" ht="13.5" hidden="false" customHeight="false" outlineLevel="0" collapsed="false">
      <c r="A346" s="10"/>
      <c r="B346" s="11" t="s">
        <v>94</v>
      </c>
      <c r="C346" s="12" t="n">
        <v>384</v>
      </c>
      <c r="D346" s="12" t="n">
        <v>425</v>
      </c>
      <c r="E346" s="12" t="n">
        <v>809</v>
      </c>
      <c r="F346" s="12" t="n">
        <v>305</v>
      </c>
    </row>
    <row r="347" customFormat="false" ht="14.25" hidden="false" customHeight="false" outlineLevel="0" collapsed="false">
      <c r="A347" s="8" t="s">
        <v>340</v>
      </c>
    </row>
    <row r="348" customFormat="false" ht="13.5" hidden="false" customHeight="false" outlineLevel="0" collapsed="false">
      <c r="B348" s="5" t="s">
        <v>341</v>
      </c>
      <c r="C348" s="0" t="n">
        <v>222</v>
      </c>
      <c r="D348" s="0" t="n">
        <v>205</v>
      </c>
      <c r="E348" s="0" t="n">
        <v>427</v>
      </c>
      <c r="F348" s="0" t="n">
        <v>179</v>
      </c>
      <c r="I348" s="0"/>
      <c r="J348" s="0"/>
      <c r="K348" s="0"/>
      <c r="L348" s="0"/>
      <c r="M348" s="0"/>
      <c r="N348" s="0"/>
    </row>
    <row r="349" customFormat="false" ht="13.5" hidden="false" customHeight="false" outlineLevel="0" collapsed="false">
      <c r="B349" s="5" t="s">
        <v>342</v>
      </c>
      <c r="C349" s="0" t="n">
        <v>151</v>
      </c>
      <c r="D349" s="0" t="n">
        <v>154</v>
      </c>
      <c r="E349" s="0" t="n">
        <v>305</v>
      </c>
      <c r="F349" s="0" t="n">
        <v>106</v>
      </c>
      <c r="I349" s="0"/>
      <c r="J349" s="0"/>
      <c r="K349" s="0"/>
      <c r="L349" s="0"/>
      <c r="M349" s="0"/>
      <c r="N349" s="0"/>
    </row>
    <row r="350" customFormat="false" ht="13.5" hidden="false" customHeight="false" outlineLevel="0" collapsed="false">
      <c r="B350" s="5" t="s">
        <v>343</v>
      </c>
      <c r="C350" s="0" t="n">
        <v>232</v>
      </c>
      <c r="D350" s="0" t="n">
        <v>179</v>
      </c>
      <c r="E350" s="0" t="n">
        <v>411</v>
      </c>
      <c r="F350" s="0" t="n">
        <v>210</v>
      </c>
      <c r="I350" s="0"/>
      <c r="J350" s="0"/>
      <c r="K350" s="0"/>
      <c r="L350" s="0"/>
      <c r="M350" s="0"/>
      <c r="N350" s="0"/>
    </row>
    <row r="351" customFormat="false" ht="13.5" hidden="false" customHeight="false" outlineLevel="0" collapsed="false">
      <c r="B351" s="5" t="s">
        <v>344</v>
      </c>
      <c r="C351" s="0" t="n">
        <v>98</v>
      </c>
      <c r="D351" s="0" t="n">
        <v>87</v>
      </c>
      <c r="E351" s="0" t="n">
        <v>185</v>
      </c>
      <c r="F351" s="0" t="n">
        <v>77</v>
      </c>
      <c r="I351" s="0"/>
      <c r="J351" s="0"/>
      <c r="K351" s="0"/>
      <c r="L351" s="0"/>
      <c r="M351" s="0"/>
      <c r="N351" s="0"/>
    </row>
    <row r="352" customFormat="false" ht="13.5" hidden="false" customHeight="false" outlineLevel="0" collapsed="false">
      <c r="B352" s="5" t="s">
        <v>345</v>
      </c>
      <c r="C352" s="0" t="n">
        <v>102</v>
      </c>
      <c r="D352" s="0" t="n">
        <v>106</v>
      </c>
      <c r="E352" s="0" t="n">
        <v>208</v>
      </c>
      <c r="F352" s="0" t="n">
        <v>78</v>
      </c>
      <c r="I352" s="0"/>
      <c r="J352" s="0"/>
      <c r="K352" s="0"/>
      <c r="L352" s="0"/>
      <c r="M352" s="0"/>
      <c r="N352" s="0"/>
    </row>
    <row r="353" customFormat="false" ht="13.5" hidden="false" customHeight="false" outlineLevel="0" collapsed="false">
      <c r="B353" s="5" t="s">
        <v>346</v>
      </c>
      <c r="C353" s="0" t="n">
        <v>142</v>
      </c>
      <c r="D353" s="0" t="n">
        <v>128</v>
      </c>
      <c r="E353" s="0" t="n">
        <v>270</v>
      </c>
      <c r="F353" s="0" t="n">
        <v>94</v>
      </c>
      <c r="I353" s="0"/>
      <c r="J353" s="0"/>
      <c r="K353" s="0"/>
      <c r="L353" s="0"/>
      <c r="M353" s="0"/>
      <c r="N353" s="0"/>
    </row>
    <row r="354" customFormat="false" ht="13.5" hidden="false" customHeight="false" outlineLevel="0" collapsed="false">
      <c r="B354" s="5" t="s">
        <v>347</v>
      </c>
      <c r="C354" s="0" t="n">
        <v>536</v>
      </c>
      <c r="D354" s="0" t="n">
        <v>502</v>
      </c>
      <c r="E354" s="0" t="n">
        <v>1038</v>
      </c>
      <c r="F354" s="0" t="n">
        <v>429</v>
      </c>
      <c r="I354" s="0"/>
      <c r="J354" s="0"/>
      <c r="K354" s="0"/>
      <c r="L354" s="0"/>
      <c r="M354" s="0"/>
      <c r="N354" s="0"/>
    </row>
    <row r="355" customFormat="false" ht="13.5" hidden="false" customHeight="false" outlineLevel="0" collapsed="false">
      <c r="B355" s="5" t="s">
        <v>348</v>
      </c>
      <c r="C355" s="0" t="n">
        <v>241</v>
      </c>
      <c r="D355" s="0" t="n">
        <v>208</v>
      </c>
      <c r="E355" s="0" t="n">
        <v>449</v>
      </c>
      <c r="F355" s="0" t="n">
        <v>155</v>
      </c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5" t="s">
        <v>349</v>
      </c>
      <c r="C356" s="0" t="n">
        <v>501</v>
      </c>
      <c r="D356" s="0" t="n">
        <v>467</v>
      </c>
      <c r="E356" s="0" t="n">
        <v>968</v>
      </c>
      <c r="F356" s="0" t="n">
        <v>394</v>
      </c>
      <c r="I356" s="0"/>
      <c r="J356" s="0"/>
      <c r="K356" s="0"/>
      <c r="L356" s="0"/>
      <c r="M356" s="0"/>
      <c r="N356" s="0"/>
    </row>
    <row r="357" customFormat="false" ht="13.5" hidden="false" customHeight="false" outlineLevel="0" collapsed="false">
      <c r="B357" s="5" t="s">
        <v>350</v>
      </c>
      <c r="C357" s="0" t="n">
        <v>121</v>
      </c>
      <c r="D357" s="0" t="n">
        <v>142</v>
      </c>
      <c r="E357" s="0" t="n">
        <v>263</v>
      </c>
      <c r="F357" s="0" t="n">
        <v>103</v>
      </c>
      <c r="I357" s="0"/>
      <c r="J357" s="0"/>
      <c r="K357" s="0"/>
      <c r="L357" s="0"/>
      <c r="M357" s="0"/>
      <c r="N357" s="0"/>
    </row>
    <row r="358" customFormat="false" ht="13.5" hidden="false" customHeight="false" outlineLevel="0" collapsed="false">
      <c r="B358" s="5" t="s">
        <v>351</v>
      </c>
      <c r="C358" s="0" t="n">
        <v>165</v>
      </c>
      <c r="D358" s="0" t="n">
        <v>186</v>
      </c>
      <c r="E358" s="0" t="n">
        <v>351</v>
      </c>
      <c r="F358" s="0" t="n">
        <v>153</v>
      </c>
      <c r="I358" s="0"/>
      <c r="J358" s="0"/>
      <c r="K358" s="0"/>
      <c r="L358" s="0"/>
      <c r="M358" s="0"/>
      <c r="N358" s="0"/>
    </row>
    <row r="359" customFormat="false" ht="13.5" hidden="false" customHeight="false" outlineLevel="0" collapsed="false">
      <c r="B359" s="5" t="s">
        <v>352</v>
      </c>
      <c r="C359" s="0" t="n">
        <v>201</v>
      </c>
      <c r="D359" s="0" t="n">
        <v>202</v>
      </c>
      <c r="E359" s="0" t="n">
        <v>403</v>
      </c>
      <c r="F359" s="0" t="n">
        <v>161</v>
      </c>
      <c r="I359" s="0"/>
      <c r="J359" s="0"/>
      <c r="K359" s="0"/>
      <c r="L359" s="0"/>
      <c r="M359" s="0"/>
      <c r="N359" s="0"/>
    </row>
    <row r="360" customFormat="false" ht="13.5" hidden="false" customHeight="false" outlineLevel="0" collapsed="false">
      <c r="B360" s="5" t="s">
        <v>353</v>
      </c>
      <c r="C360" s="0" t="n">
        <v>180</v>
      </c>
      <c r="D360" s="0" t="n">
        <v>191</v>
      </c>
      <c r="E360" s="0" t="n">
        <v>371</v>
      </c>
      <c r="F360" s="0" t="n">
        <v>152</v>
      </c>
      <c r="I360" s="0"/>
      <c r="J360" s="0"/>
      <c r="K360" s="0"/>
      <c r="L360" s="0"/>
      <c r="M360" s="0"/>
      <c r="N360" s="0"/>
    </row>
    <row r="361" customFormat="false" ht="13.5" hidden="false" customHeight="false" outlineLevel="0" collapsed="false">
      <c r="B361" s="5" t="s">
        <v>354</v>
      </c>
      <c r="C361" s="0" t="n">
        <v>135</v>
      </c>
      <c r="D361" s="0" t="n">
        <v>142</v>
      </c>
      <c r="E361" s="0" t="n">
        <v>277</v>
      </c>
      <c r="F361" s="0" t="n">
        <v>95</v>
      </c>
      <c r="I361" s="0"/>
      <c r="J361" s="0"/>
      <c r="K361" s="0"/>
      <c r="L361" s="0"/>
      <c r="M361" s="0"/>
      <c r="N361" s="0"/>
    </row>
    <row r="362" customFormat="false" ht="13.5" hidden="false" customHeight="false" outlineLevel="0" collapsed="false">
      <c r="B362" s="5" t="s">
        <v>355</v>
      </c>
      <c r="C362" s="0" t="n">
        <v>85</v>
      </c>
      <c r="D362" s="0" t="n">
        <v>84</v>
      </c>
      <c r="E362" s="0" t="n">
        <v>169</v>
      </c>
      <c r="F362" s="0" t="n">
        <v>51</v>
      </c>
      <c r="I362" s="0"/>
      <c r="J362" s="0"/>
      <c r="K362" s="0"/>
      <c r="L362" s="0"/>
      <c r="M362" s="0"/>
      <c r="N362" s="0"/>
    </row>
    <row r="363" s="13" customFormat="true" ht="13.5" hidden="false" customHeight="false" outlineLevel="0" collapsed="false">
      <c r="A363" s="10"/>
      <c r="B363" s="11" t="s">
        <v>94</v>
      </c>
      <c r="C363" s="12" t="n">
        <v>3112</v>
      </c>
      <c r="D363" s="12" t="n">
        <v>2983</v>
      </c>
      <c r="E363" s="12" t="n">
        <v>6095</v>
      </c>
      <c r="F363" s="12" t="n">
        <v>2437</v>
      </c>
      <c r="H363" s="1"/>
      <c r="I363" s="0"/>
      <c r="J363" s="0"/>
      <c r="K363" s="0"/>
      <c r="L363" s="0"/>
      <c r="M363" s="0"/>
      <c r="N363" s="0"/>
    </row>
    <row r="364" customFormat="false" ht="14.25" hidden="false" customHeight="false" outlineLevel="0" collapsed="false">
      <c r="A364" s="8" t="s">
        <v>356</v>
      </c>
      <c r="I364" s="0"/>
      <c r="J364" s="0"/>
      <c r="K364" s="0"/>
      <c r="L364" s="0"/>
      <c r="M364" s="0"/>
      <c r="N364" s="0"/>
    </row>
    <row r="365" customFormat="false" ht="13.5" hidden="false" customHeight="false" outlineLevel="0" collapsed="false">
      <c r="B365" s="5" t="s">
        <v>357</v>
      </c>
      <c r="C365" s="0" t="n">
        <v>122</v>
      </c>
      <c r="D365" s="0" t="n">
        <v>135</v>
      </c>
      <c r="E365" s="0" t="n">
        <v>257</v>
      </c>
      <c r="F365" s="0" t="n">
        <v>91</v>
      </c>
      <c r="I365" s="0"/>
      <c r="J365" s="0"/>
      <c r="K365" s="0"/>
      <c r="L365" s="0"/>
      <c r="M365" s="0"/>
      <c r="N365" s="0"/>
    </row>
    <row r="366" customFormat="false" ht="13.5" hidden="false" customHeight="false" outlineLevel="0" collapsed="false">
      <c r="B366" s="5" t="s">
        <v>358</v>
      </c>
      <c r="C366" s="0" t="n">
        <v>57</v>
      </c>
      <c r="D366" s="0" t="n">
        <v>71</v>
      </c>
      <c r="E366" s="0" t="n">
        <v>128</v>
      </c>
      <c r="F366" s="0" t="n">
        <v>49</v>
      </c>
      <c r="I366" s="0"/>
      <c r="J366" s="0"/>
      <c r="K366" s="0"/>
      <c r="L366" s="0"/>
      <c r="M366" s="0"/>
      <c r="N366" s="0"/>
    </row>
    <row r="367" customFormat="false" ht="13.5" hidden="false" customHeight="false" outlineLevel="0" collapsed="false">
      <c r="B367" s="5" t="s">
        <v>359</v>
      </c>
      <c r="C367" s="0" t="n">
        <v>71</v>
      </c>
      <c r="D367" s="0" t="n">
        <v>77</v>
      </c>
      <c r="E367" s="0" t="n">
        <v>148</v>
      </c>
      <c r="F367" s="0" t="n">
        <v>56</v>
      </c>
      <c r="I367" s="0"/>
      <c r="J367" s="0"/>
      <c r="K367" s="0"/>
      <c r="L367" s="0"/>
      <c r="M367" s="0"/>
      <c r="N367" s="0"/>
    </row>
    <row r="368" customFormat="false" ht="13.5" hidden="false" customHeight="false" outlineLevel="0" collapsed="false">
      <c r="B368" s="5" t="s">
        <v>360</v>
      </c>
      <c r="C368" s="0" t="n">
        <v>21</v>
      </c>
      <c r="D368" s="0" t="n">
        <v>31</v>
      </c>
      <c r="E368" s="0" t="n">
        <v>52</v>
      </c>
      <c r="F368" s="0" t="n">
        <v>24</v>
      </c>
      <c r="I368" s="0"/>
      <c r="J368" s="0"/>
      <c r="K368" s="0"/>
      <c r="L368" s="0"/>
      <c r="M368" s="0"/>
      <c r="N368" s="0"/>
    </row>
    <row r="369" customFormat="false" ht="13.5" hidden="false" customHeight="false" outlineLevel="0" collapsed="false">
      <c r="B369" s="5" t="s">
        <v>361</v>
      </c>
      <c r="C369" s="0" t="n">
        <v>49</v>
      </c>
      <c r="D369" s="0" t="n">
        <v>42</v>
      </c>
      <c r="E369" s="0" t="n">
        <v>91</v>
      </c>
      <c r="F369" s="0" t="n">
        <v>37</v>
      </c>
      <c r="I369" s="0"/>
      <c r="J369" s="0"/>
      <c r="K369" s="0"/>
      <c r="L369" s="0"/>
      <c r="M369" s="0"/>
      <c r="N369" s="0"/>
    </row>
    <row r="370" customFormat="false" ht="13.5" hidden="false" customHeight="false" outlineLevel="0" collapsed="false">
      <c r="B370" s="5" t="s">
        <v>362</v>
      </c>
      <c r="C370" s="0" t="n">
        <v>82</v>
      </c>
      <c r="D370" s="0" t="n">
        <v>78</v>
      </c>
      <c r="E370" s="0" t="n">
        <v>160</v>
      </c>
      <c r="F370" s="0" t="n">
        <v>67</v>
      </c>
      <c r="I370" s="0"/>
      <c r="J370" s="0"/>
      <c r="K370" s="0"/>
      <c r="L370" s="0"/>
      <c r="M370" s="0"/>
      <c r="N370" s="0"/>
    </row>
    <row r="371" customFormat="false" ht="13.5" hidden="false" customHeight="false" outlineLevel="0" collapsed="false">
      <c r="B371" s="5" t="s">
        <v>363</v>
      </c>
      <c r="C371" s="0" t="n">
        <v>86</v>
      </c>
      <c r="D371" s="0" t="n">
        <v>61</v>
      </c>
      <c r="E371" s="0" t="n">
        <v>147</v>
      </c>
      <c r="F371" s="0" t="n">
        <v>73</v>
      </c>
      <c r="I371" s="0"/>
      <c r="J371" s="0"/>
      <c r="K371" s="0"/>
      <c r="L371" s="0"/>
      <c r="M371" s="0"/>
      <c r="N371" s="0"/>
    </row>
    <row r="372" customFormat="false" ht="13.5" hidden="false" customHeight="false" outlineLevel="0" collapsed="false">
      <c r="B372" s="5" t="s">
        <v>364</v>
      </c>
      <c r="C372" s="0" t="n">
        <v>111</v>
      </c>
      <c r="D372" s="0" t="n">
        <v>116</v>
      </c>
      <c r="E372" s="0" t="n">
        <v>227</v>
      </c>
      <c r="F372" s="0" t="n">
        <v>73</v>
      </c>
      <c r="I372" s="0"/>
      <c r="J372" s="0"/>
      <c r="K372" s="0"/>
      <c r="L372" s="0"/>
      <c r="M372" s="0"/>
      <c r="N372" s="0"/>
    </row>
    <row r="373" customFormat="false" ht="13.5" hidden="false" customHeight="false" outlineLevel="0" collapsed="false">
      <c r="B373" s="5" t="s">
        <v>365</v>
      </c>
      <c r="C373" s="0" t="n">
        <v>21</v>
      </c>
      <c r="D373" s="0" t="n">
        <v>23</v>
      </c>
      <c r="E373" s="0" t="n">
        <v>44</v>
      </c>
      <c r="F373" s="0" t="n">
        <v>18</v>
      </c>
      <c r="I373" s="0"/>
      <c r="J373" s="0"/>
      <c r="K373" s="0"/>
      <c r="L373" s="0"/>
      <c r="M373" s="0"/>
      <c r="N373" s="0"/>
    </row>
    <row r="374" customFormat="false" ht="13.5" hidden="false" customHeight="false" outlineLevel="0" collapsed="false">
      <c r="B374" s="5" t="s">
        <v>366</v>
      </c>
      <c r="C374" s="0" t="n">
        <v>32</v>
      </c>
      <c r="D374" s="0" t="n">
        <v>26</v>
      </c>
      <c r="E374" s="0" t="n">
        <v>58</v>
      </c>
      <c r="F374" s="0" t="n">
        <v>18</v>
      </c>
      <c r="I374" s="0"/>
      <c r="J374" s="0"/>
      <c r="K374" s="0"/>
      <c r="L374" s="0"/>
      <c r="M374" s="0"/>
      <c r="N374" s="0"/>
    </row>
    <row r="375" customFormat="false" ht="13.5" hidden="false" customHeight="false" outlineLevel="0" collapsed="false">
      <c r="B375" s="5" t="s">
        <v>367</v>
      </c>
      <c r="C375" s="0" t="n">
        <v>241</v>
      </c>
      <c r="D375" s="0" t="n">
        <v>259</v>
      </c>
      <c r="E375" s="0" t="n">
        <v>500</v>
      </c>
      <c r="F375" s="0" t="n">
        <v>199</v>
      </c>
      <c r="I375" s="0"/>
      <c r="J375" s="0"/>
      <c r="K375" s="0"/>
      <c r="L375" s="0"/>
      <c r="M375" s="0"/>
      <c r="N375" s="0"/>
    </row>
    <row r="376" customFormat="false" ht="13.5" hidden="false" customHeight="false" outlineLevel="0" collapsed="false">
      <c r="B376" s="5" t="s">
        <v>368</v>
      </c>
      <c r="C376" s="0" t="n">
        <v>57</v>
      </c>
      <c r="D376" s="0" t="n">
        <v>65</v>
      </c>
      <c r="E376" s="0" t="n">
        <v>122</v>
      </c>
      <c r="F376" s="0" t="n">
        <v>41</v>
      </c>
      <c r="I376" s="0"/>
      <c r="J376" s="0"/>
      <c r="K376" s="0"/>
      <c r="L376" s="0"/>
      <c r="M376" s="0"/>
      <c r="N376" s="0"/>
    </row>
    <row r="377" customFormat="false" ht="13.5" hidden="false" customHeight="false" outlineLevel="0" collapsed="false">
      <c r="B377" s="5" t="s">
        <v>369</v>
      </c>
      <c r="C377" s="0" t="n">
        <v>85</v>
      </c>
      <c r="D377" s="0" t="n">
        <v>85</v>
      </c>
      <c r="E377" s="0" t="n">
        <v>170</v>
      </c>
      <c r="F377" s="0" t="n">
        <v>59</v>
      </c>
      <c r="I377" s="0"/>
      <c r="J377" s="0"/>
      <c r="K377" s="0"/>
      <c r="L377" s="0"/>
      <c r="M377" s="0"/>
      <c r="N377" s="0"/>
    </row>
    <row r="378" customFormat="false" ht="13.5" hidden="false" customHeight="false" outlineLevel="0" collapsed="false">
      <c r="B378" s="5" t="s">
        <v>370</v>
      </c>
      <c r="C378" s="0" t="n">
        <v>81</v>
      </c>
      <c r="D378" s="0" t="n">
        <v>71</v>
      </c>
      <c r="E378" s="0" t="n">
        <v>152</v>
      </c>
      <c r="F378" s="0" t="n">
        <v>43</v>
      </c>
      <c r="I378" s="0"/>
      <c r="J378" s="0"/>
      <c r="K378" s="0"/>
      <c r="L378" s="0"/>
      <c r="M378" s="0"/>
      <c r="N378" s="0"/>
    </row>
    <row r="379" customFormat="false" ht="13.5" hidden="false" customHeight="false" outlineLevel="0" collapsed="false">
      <c r="B379" s="5" t="s">
        <v>371</v>
      </c>
      <c r="C379" s="0" t="n">
        <v>146</v>
      </c>
      <c r="D379" s="0" t="n">
        <v>138</v>
      </c>
      <c r="E379" s="0" t="n">
        <v>284</v>
      </c>
      <c r="F379" s="0" t="n">
        <v>105</v>
      </c>
      <c r="I379" s="0"/>
      <c r="J379" s="0"/>
      <c r="K379" s="0"/>
      <c r="L379" s="0"/>
      <c r="M379" s="0"/>
      <c r="N379" s="0"/>
    </row>
    <row r="380" customFormat="false" ht="13.5" hidden="false" customHeight="false" outlineLevel="0" collapsed="false">
      <c r="B380" s="5" t="s">
        <v>372</v>
      </c>
      <c r="C380" s="0" t="n">
        <v>43</v>
      </c>
      <c r="D380" s="0" t="n">
        <v>39</v>
      </c>
      <c r="E380" s="0" t="n">
        <v>82</v>
      </c>
      <c r="F380" s="0" t="n">
        <v>32</v>
      </c>
      <c r="I380" s="0"/>
      <c r="J380" s="0"/>
      <c r="K380" s="0"/>
      <c r="L380" s="0"/>
      <c r="M380" s="0"/>
      <c r="N380" s="0"/>
    </row>
    <row r="381" customFormat="false" ht="13.5" hidden="false" customHeight="false" outlineLevel="0" collapsed="false">
      <c r="B381" s="5" t="s">
        <v>373</v>
      </c>
      <c r="C381" s="0" t="n">
        <v>86</v>
      </c>
      <c r="D381" s="0" t="n">
        <v>92</v>
      </c>
      <c r="E381" s="0" t="n">
        <v>178</v>
      </c>
      <c r="F381" s="0" t="n">
        <v>72</v>
      </c>
      <c r="I381" s="0"/>
      <c r="J381" s="0"/>
      <c r="K381" s="0"/>
      <c r="L381" s="0"/>
      <c r="M381" s="0"/>
      <c r="N381" s="0"/>
    </row>
    <row r="382" customFormat="false" ht="13.5" hidden="false" customHeight="false" outlineLevel="0" collapsed="false">
      <c r="B382" s="5" t="s">
        <v>374</v>
      </c>
      <c r="C382" s="0" t="n">
        <v>76</v>
      </c>
      <c r="D382" s="0" t="n">
        <v>95</v>
      </c>
      <c r="E382" s="0" t="n">
        <v>171</v>
      </c>
      <c r="F382" s="0" t="n">
        <v>86</v>
      </c>
      <c r="I382" s="0"/>
      <c r="J382" s="0"/>
      <c r="K382" s="0"/>
      <c r="L382" s="0"/>
      <c r="M382" s="0"/>
      <c r="N382" s="0"/>
    </row>
    <row r="383" customFormat="false" ht="13.5" hidden="false" customHeight="false" outlineLevel="0" collapsed="false">
      <c r="B383" s="5" t="s">
        <v>375</v>
      </c>
      <c r="C383" s="0" t="n">
        <v>59</v>
      </c>
      <c r="D383" s="0" t="n">
        <v>67</v>
      </c>
      <c r="E383" s="0" t="n">
        <v>126</v>
      </c>
      <c r="F383" s="0" t="n">
        <v>45</v>
      </c>
      <c r="I383" s="0"/>
      <c r="J383" s="0"/>
      <c r="K383" s="0"/>
      <c r="L383" s="0"/>
      <c r="M383" s="0"/>
      <c r="N383" s="0"/>
    </row>
    <row r="384" customFormat="false" ht="13.5" hidden="false" customHeight="false" outlineLevel="0" collapsed="false">
      <c r="B384" s="5" t="s">
        <v>376</v>
      </c>
      <c r="C384" s="0" t="n">
        <v>57</v>
      </c>
      <c r="D384" s="0" t="n">
        <v>51</v>
      </c>
      <c r="E384" s="0" t="n">
        <v>108</v>
      </c>
      <c r="F384" s="0" t="n">
        <v>42</v>
      </c>
      <c r="I384" s="0"/>
      <c r="J384" s="0"/>
      <c r="K384" s="0"/>
      <c r="L384" s="0"/>
      <c r="M384" s="0"/>
      <c r="N384" s="0"/>
    </row>
    <row r="385" customFormat="false" ht="13.5" hidden="false" customHeight="false" outlineLevel="0" collapsed="false">
      <c r="B385" s="5" t="s">
        <v>377</v>
      </c>
      <c r="C385" s="0" t="n">
        <v>117</v>
      </c>
      <c r="D385" s="0" t="n">
        <v>97</v>
      </c>
      <c r="E385" s="0" t="n">
        <v>214</v>
      </c>
      <c r="F385" s="0" t="n">
        <v>120</v>
      </c>
      <c r="I385" s="0"/>
      <c r="J385" s="0"/>
      <c r="K385" s="0"/>
      <c r="L385" s="0"/>
      <c r="M385" s="0"/>
      <c r="N385" s="0"/>
    </row>
    <row r="386" customFormat="false" ht="13.5" hidden="false" customHeight="false" outlineLevel="0" collapsed="false">
      <c r="B386" s="5" t="s">
        <v>378</v>
      </c>
      <c r="C386" s="0" t="n">
        <v>21</v>
      </c>
      <c r="D386" s="0" t="n">
        <v>23</v>
      </c>
      <c r="E386" s="0" t="n">
        <v>44</v>
      </c>
      <c r="F386" s="0" t="n">
        <v>32</v>
      </c>
      <c r="I386" s="0"/>
      <c r="J386" s="0"/>
      <c r="K386" s="0"/>
      <c r="L386" s="0"/>
      <c r="M386" s="0"/>
      <c r="N386" s="0"/>
    </row>
    <row r="387" customFormat="false" ht="13.5" hidden="false" customHeight="false" outlineLevel="0" collapsed="false">
      <c r="B387" s="5" t="s">
        <v>379</v>
      </c>
      <c r="C387" s="0" t="n">
        <v>101</v>
      </c>
      <c r="D387" s="0" t="n">
        <v>110</v>
      </c>
      <c r="E387" s="0" t="n">
        <v>211</v>
      </c>
      <c r="F387" s="0" t="n">
        <v>98</v>
      </c>
      <c r="I387" s="0"/>
      <c r="J387" s="0"/>
      <c r="K387" s="0"/>
      <c r="L387" s="0"/>
      <c r="M387" s="0"/>
      <c r="N387" s="0"/>
    </row>
    <row r="388" customFormat="false" ht="13.5" hidden="false" customHeight="false" outlineLevel="0" collapsed="false">
      <c r="B388" s="5" t="s">
        <v>380</v>
      </c>
      <c r="C388" s="0" t="n">
        <v>36</v>
      </c>
      <c r="D388" s="0" t="n">
        <v>39</v>
      </c>
      <c r="E388" s="0" t="n">
        <v>75</v>
      </c>
      <c r="F388" s="0" t="n">
        <v>37</v>
      </c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5" t="s">
        <v>381</v>
      </c>
      <c r="C389" s="0" t="n">
        <v>187</v>
      </c>
      <c r="D389" s="0" t="n">
        <v>161</v>
      </c>
      <c r="E389" s="0" t="n">
        <v>348</v>
      </c>
      <c r="F389" s="0" t="n">
        <v>133</v>
      </c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5" t="s">
        <v>382</v>
      </c>
      <c r="C390" s="0" t="n">
        <v>33</v>
      </c>
      <c r="D390" s="0" t="n">
        <v>30</v>
      </c>
      <c r="E390" s="0" t="n">
        <v>63</v>
      </c>
      <c r="F390" s="0" t="n">
        <v>42</v>
      </c>
      <c r="I390" s="0"/>
      <c r="J390" s="0"/>
      <c r="K390" s="0"/>
      <c r="L390" s="0"/>
      <c r="M390" s="0"/>
      <c r="N390" s="0"/>
    </row>
    <row r="391" customFormat="false" ht="13.5" hidden="false" customHeight="false" outlineLevel="0" collapsed="false">
      <c r="B391" s="5" t="s">
        <v>383</v>
      </c>
      <c r="C391" s="0" t="n">
        <v>104</v>
      </c>
      <c r="D391" s="0" t="n">
        <v>126</v>
      </c>
      <c r="E391" s="0" t="n">
        <v>230</v>
      </c>
      <c r="F391" s="0" t="n">
        <v>116</v>
      </c>
      <c r="I391" s="0"/>
      <c r="J391" s="0"/>
      <c r="K391" s="0"/>
      <c r="L391" s="0"/>
      <c r="M391" s="0"/>
      <c r="N391" s="0"/>
    </row>
    <row r="392" customFormat="false" ht="13.5" hidden="false" customHeight="false" outlineLevel="0" collapsed="false">
      <c r="B392" s="5" t="s">
        <v>384</v>
      </c>
      <c r="C392" s="0" t="n">
        <v>81</v>
      </c>
      <c r="D392" s="0" t="n">
        <v>72</v>
      </c>
      <c r="E392" s="0" t="n">
        <v>153</v>
      </c>
      <c r="F392" s="0" t="n">
        <v>69</v>
      </c>
      <c r="I392" s="0"/>
      <c r="J392" s="0"/>
      <c r="K392" s="0"/>
      <c r="L392" s="0"/>
      <c r="M392" s="0"/>
      <c r="N392" s="0"/>
    </row>
    <row r="393" customFormat="false" ht="13.5" hidden="false" customHeight="false" outlineLevel="0" collapsed="false">
      <c r="B393" s="5" t="s">
        <v>385</v>
      </c>
      <c r="C393" s="0" t="n">
        <v>54</v>
      </c>
      <c r="D393" s="0" t="n">
        <v>49</v>
      </c>
      <c r="E393" s="0" t="n">
        <v>103</v>
      </c>
      <c r="F393" s="0" t="n">
        <v>39</v>
      </c>
      <c r="I393" s="0"/>
      <c r="J393" s="0"/>
      <c r="K393" s="0"/>
      <c r="L393" s="0"/>
      <c r="M393" s="0"/>
      <c r="N393" s="0"/>
    </row>
    <row r="394" customFormat="false" ht="13.5" hidden="false" customHeight="false" outlineLevel="0" collapsed="false">
      <c r="B394" s="5" t="s">
        <v>386</v>
      </c>
      <c r="C394" s="0" t="n">
        <v>66</v>
      </c>
      <c r="D394" s="0" t="n">
        <v>73</v>
      </c>
      <c r="E394" s="0" t="n">
        <v>139</v>
      </c>
      <c r="F394" s="0" t="n">
        <v>53</v>
      </c>
      <c r="I394" s="0"/>
      <c r="J394" s="0"/>
      <c r="K394" s="0"/>
      <c r="L394" s="0"/>
      <c r="M394" s="0"/>
      <c r="N394" s="0"/>
    </row>
    <row r="395" customFormat="false" ht="13.5" hidden="false" customHeight="false" outlineLevel="0" collapsed="false">
      <c r="B395" s="5" t="s">
        <v>387</v>
      </c>
      <c r="C395" s="0" t="n">
        <v>55</v>
      </c>
      <c r="D395" s="0" t="n">
        <v>65</v>
      </c>
      <c r="E395" s="0" t="n">
        <v>120</v>
      </c>
      <c r="F395" s="0" t="n">
        <v>41</v>
      </c>
      <c r="I395" s="0"/>
      <c r="J395" s="0"/>
      <c r="K395" s="0"/>
      <c r="L395" s="0"/>
      <c r="M395" s="0"/>
      <c r="N395" s="0"/>
    </row>
    <row r="396" customFormat="false" ht="13.5" hidden="false" customHeight="false" outlineLevel="0" collapsed="false">
      <c r="B396" s="5" t="s">
        <v>388</v>
      </c>
      <c r="C396" s="0" t="n">
        <v>40</v>
      </c>
      <c r="D396" s="0" t="n">
        <v>39</v>
      </c>
      <c r="E396" s="0" t="n">
        <v>79</v>
      </c>
      <c r="F396" s="0" t="n">
        <v>37</v>
      </c>
      <c r="I396" s="0"/>
      <c r="J396" s="0"/>
      <c r="K396" s="0"/>
      <c r="L396" s="0"/>
      <c r="M396" s="0"/>
      <c r="N396" s="0"/>
    </row>
    <row r="397" customFormat="false" ht="13.5" hidden="false" customHeight="false" outlineLevel="0" collapsed="false">
      <c r="B397" s="5" t="s">
        <v>389</v>
      </c>
      <c r="C397" s="0" t="n">
        <v>46</v>
      </c>
      <c r="D397" s="0" t="n">
        <v>48</v>
      </c>
      <c r="E397" s="0" t="n">
        <v>94</v>
      </c>
      <c r="F397" s="0" t="n">
        <v>46</v>
      </c>
      <c r="I397" s="0"/>
      <c r="J397" s="0"/>
      <c r="K397" s="0"/>
      <c r="L397" s="0"/>
      <c r="M397" s="0"/>
      <c r="N397" s="0"/>
    </row>
    <row r="398" customFormat="false" ht="13.5" hidden="false" customHeight="false" outlineLevel="0" collapsed="false">
      <c r="B398" s="5" t="s">
        <v>390</v>
      </c>
      <c r="C398" s="0" t="n">
        <v>25</v>
      </c>
      <c r="D398" s="0" t="n">
        <v>27</v>
      </c>
      <c r="E398" s="0" t="n">
        <v>52</v>
      </c>
      <c r="F398" s="0" t="n">
        <v>18</v>
      </c>
      <c r="I398" s="0"/>
      <c r="J398" s="0"/>
      <c r="K398" s="0"/>
      <c r="L398" s="0"/>
      <c r="M398" s="0"/>
      <c r="N398" s="0"/>
    </row>
    <row r="399" customFormat="false" ht="13.5" hidden="false" customHeight="false" outlineLevel="0" collapsed="false">
      <c r="B399" s="5" t="s">
        <v>391</v>
      </c>
      <c r="C399" s="0" t="n">
        <v>37</v>
      </c>
      <c r="D399" s="0" t="n">
        <v>56</v>
      </c>
      <c r="E399" s="0" t="n">
        <v>93</v>
      </c>
      <c r="F399" s="0" t="n">
        <v>55</v>
      </c>
      <c r="I399" s="0"/>
      <c r="J399" s="0"/>
      <c r="K399" s="0"/>
      <c r="L399" s="0"/>
      <c r="M399" s="0"/>
      <c r="N399" s="0"/>
    </row>
    <row r="400" customFormat="false" ht="13.5" hidden="false" customHeight="false" outlineLevel="0" collapsed="false">
      <c r="B400" s="5" t="s">
        <v>392</v>
      </c>
      <c r="C400" s="0" t="n">
        <v>56</v>
      </c>
      <c r="D400" s="0" t="n">
        <v>53</v>
      </c>
      <c r="E400" s="0" t="n">
        <v>109</v>
      </c>
      <c r="F400" s="0" t="n">
        <v>42</v>
      </c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5" t="s">
        <v>393</v>
      </c>
      <c r="C401" s="0" t="n">
        <v>80</v>
      </c>
      <c r="D401" s="0" t="n">
        <v>82</v>
      </c>
      <c r="E401" s="0" t="n">
        <v>162</v>
      </c>
      <c r="F401" s="0" t="n">
        <v>65</v>
      </c>
      <c r="I401" s="0"/>
      <c r="J401" s="0"/>
      <c r="K401" s="0"/>
      <c r="L401" s="0"/>
      <c r="M401" s="0"/>
      <c r="N401" s="0"/>
    </row>
    <row r="402" customFormat="false" ht="13.5" hidden="false" customHeight="false" outlineLevel="0" collapsed="false">
      <c r="B402" s="5" t="s">
        <v>394</v>
      </c>
      <c r="C402" s="0" t="n">
        <v>27</v>
      </c>
      <c r="D402" s="0" t="n">
        <v>26</v>
      </c>
      <c r="E402" s="0" t="n">
        <v>53</v>
      </c>
      <c r="F402" s="0" t="n">
        <v>22</v>
      </c>
      <c r="I402" s="0"/>
      <c r="J402" s="0"/>
      <c r="K402" s="0"/>
      <c r="L402" s="0"/>
      <c r="M402" s="0"/>
      <c r="N402" s="0"/>
    </row>
    <row r="403" customFormat="false" ht="13.5" hidden="false" customHeight="false" outlineLevel="0" collapsed="false">
      <c r="B403" s="5" t="s">
        <v>395</v>
      </c>
      <c r="C403" s="0" t="n">
        <v>8</v>
      </c>
      <c r="D403" s="0" t="n">
        <v>4</v>
      </c>
      <c r="E403" s="0" t="n">
        <v>12</v>
      </c>
      <c r="F403" s="0" t="n">
        <v>12</v>
      </c>
      <c r="I403" s="0"/>
      <c r="J403" s="0"/>
      <c r="K403" s="0"/>
      <c r="L403" s="0"/>
      <c r="M403" s="0"/>
      <c r="N403" s="0"/>
    </row>
    <row r="404" customFormat="false" ht="13.5" hidden="false" customHeight="false" outlineLevel="0" collapsed="false">
      <c r="B404" s="5" t="s">
        <v>396</v>
      </c>
      <c r="C404" s="0" t="n">
        <v>87</v>
      </c>
      <c r="D404" s="0" t="n">
        <v>73</v>
      </c>
      <c r="E404" s="0" t="n">
        <v>160</v>
      </c>
      <c r="F404" s="0" t="n">
        <v>66</v>
      </c>
      <c r="I404" s="0"/>
      <c r="J404" s="0"/>
      <c r="K404" s="0"/>
      <c r="L404" s="0"/>
      <c r="M404" s="0"/>
      <c r="N404" s="0"/>
    </row>
    <row r="405" customFormat="false" ht="13.5" hidden="false" customHeight="false" outlineLevel="0" collapsed="false">
      <c r="B405" s="5" t="s">
        <v>397</v>
      </c>
      <c r="C405" s="0" t="n">
        <v>63</v>
      </c>
      <c r="D405" s="0" t="n">
        <v>58</v>
      </c>
      <c r="E405" s="0" t="n">
        <v>121</v>
      </c>
      <c r="F405" s="0" t="n">
        <v>51</v>
      </c>
      <c r="I405" s="0"/>
      <c r="J405" s="0"/>
      <c r="K405" s="0"/>
      <c r="L405" s="0"/>
      <c r="M405" s="0"/>
      <c r="N405" s="0"/>
    </row>
    <row r="406" customFormat="false" ht="13.5" hidden="false" customHeight="false" outlineLevel="0" collapsed="false">
      <c r="B406" s="5" t="s">
        <v>398</v>
      </c>
      <c r="C406" s="0" t="n">
        <v>55</v>
      </c>
      <c r="D406" s="0" t="n">
        <v>55</v>
      </c>
      <c r="E406" s="0" t="n">
        <v>110</v>
      </c>
      <c r="F406" s="0" t="n">
        <v>40</v>
      </c>
      <c r="I406" s="0"/>
      <c r="J406" s="0"/>
      <c r="K406" s="0"/>
      <c r="L406" s="0"/>
      <c r="M406" s="0"/>
      <c r="N406" s="0"/>
    </row>
    <row r="407" customFormat="false" ht="13.5" hidden="false" customHeight="false" outlineLevel="0" collapsed="false">
      <c r="B407" s="5" t="s">
        <v>399</v>
      </c>
      <c r="C407" s="0" t="n">
        <v>90</v>
      </c>
      <c r="D407" s="0" t="n">
        <v>83</v>
      </c>
      <c r="E407" s="0" t="n">
        <v>173</v>
      </c>
      <c r="F407" s="0" t="n">
        <v>63</v>
      </c>
      <c r="I407" s="0"/>
      <c r="J407" s="0"/>
      <c r="K407" s="0"/>
      <c r="L407" s="0"/>
      <c r="M407" s="0"/>
      <c r="N407" s="0"/>
    </row>
    <row r="408" customFormat="false" ht="13.5" hidden="false" customHeight="false" outlineLevel="0" collapsed="false">
      <c r="B408" s="5" t="s">
        <v>400</v>
      </c>
      <c r="C408" s="0" t="n">
        <v>27</v>
      </c>
      <c r="D408" s="0" t="n">
        <v>24</v>
      </c>
      <c r="E408" s="0" t="n">
        <v>51</v>
      </c>
      <c r="F408" s="0" t="n">
        <v>19</v>
      </c>
      <c r="I408" s="0"/>
      <c r="J408" s="0"/>
      <c r="K408" s="0"/>
      <c r="L408" s="0"/>
      <c r="M408" s="0"/>
      <c r="N408" s="0"/>
    </row>
    <row r="409" customFormat="false" ht="13.5" hidden="false" customHeight="false" outlineLevel="0" collapsed="false">
      <c r="B409" s="5" t="s">
        <v>401</v>
      </c>
      <c r="C409" s="0" t="n">
        <v>79</v>
      </c>
      <c r="D409" s="0" t="n">
        <v>84</v>
      </c>
      <c r="E409" s="0" t="n">
        <v>163</v>
      </c>
      <c r="F409" s="0" t="n">
        <v>54</v>
      </c>
      <c r="I409" s="0"/>
      <c r="J409" s="0"/>
      <c r="K409" s="0"/>
      <c r="L409" s="0"/>
      <c r="M409" s="0"/>
      <c r="N409" s="0"/>
    </row>
    <row r="410" customFormat="false" ht="13.5" hidden="false" customHeight="false" outlineLevel="0" collapsed="false">
      <c r="B410" s="5" t="s">
        <v>402</v>
      </c>
      <c r="C410" s="0" t="n">
        <v>94</v>
      </c>
      <c r="D410" s="0" t="n">
        <v>106</v>
      </c>
      <c r="E410" s="0" t="n">
        <v>200</v>
      </c>
      <c r="F410" s="0" t="n">
        <v>70</v>
      </c>
      <c r="I410" s="0"/>
      <c r="J410" s="0"/>
      <c r="K410" s="0"/>
      <c r="L410" s="0"/>
      <c r="M410" s="0"/>
      <c r="N410" s="0"/>
    </row>
    <row r="411" customFormat="false" ht="13.5" hidden="false" customHeight="false" outlineLevel="0" collapsed="false">
      <c r="B411" s="5" t="s">
        <v>403</v>
      </c>
      <c r="C411" s="0" t="n">
        <v>15</v>
      </c>
      <c r="D411" s="0" t="n">
        <v>22</v>
      </c>
      <c r="E411" s="0" t="n">
        <v>37</v>
      </c>
      <c r="F411" s="0" t="n">
        <v>20</v>
      </c>
      <c r="I411" s="0"/>
      <c r="J411" s="0"/>
      <c r="K411" s="0"/>
      <c r="L411" s="0"/>
      <c r="M411" s="0"/>
      <c r="N411" s="0"/>
    </row>
    <row r="412" customFormat="false" ht="13.5" hidden="false" customHeight="false" outlineLevel="0" collapsed="false">
      <c r="B412" s="5" t="s">
        <v>404</v>
      </c>
      <c r="C412" s="0" t="n">
        <v>56</v>
      </c>
      <c r="D412" s="0" t="n">
        <v>57</v>
      </c>
      <c r="E412" s="0" t="n">
        <v>113</v>
      </c>
      <c r="F412" s="0" t="n">
        <v>34</v>
      </c>
      <c r="I412" s="0"/>
      <c r="J412" s="0"/>
      <c r="K412" s="0"/>
      <c r="L412" s="0"/>
      <c r="M412" s="0"/>
      <c r="N412" s="0"/>
    </row>
    <row r="413" customFormat="false" ht="13.5" hidden="false" customHeight="false" outlineLevel="0" collapsed="false">
      <c r="B413" s="5" t="s">
        <v>405</v>
      </c>
      <c r="C413" s="0" t="n">
        <v>4</v>
      </c>
      <c r="D413" s="0" t="n">
        <v>2</v>
      </c>
      <c r="E413" s="0" t="n">
        <v>6</v>
      </c>
      <c r="F413" s="0" t="n">
        <v>3</v>
      </c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5" t="s">
        <v>406</v>
      </c>
      <c r="C414" s="0" t="n">
        <v>29</v>
      </c>
      <c r="D414" s="0" t="n">
        <v>30</v>
      </c>
      <c r="E414" s="0" t="n">
        <v>59</v>
      </c>
      <c r="F414" s="0" t="n">
        <v>18</v>
      </c>
      <c r="I414" s="0"/>
      <c r="J414" s="0"/>
      <c r="K414" s="0"/>
      <c r="L414" s="0"/>
      <c r="M414" s="0"/>
      <c r="N414" s="0"/>
    </row>
    <row r="415" s="13" customFormat="true" ht="13.5" hidden="false" customHeight="false" outlineLevel="0" collapsed="false">
      <c r="A415" s="10"/>
      <c r="B415" s="11" t="s">
        <v>94</v>
      </c>
      <c r="C415" s="12" t="n">
        <v>3356</v>
      </c>
      <c r="D415" s="12" t="n">
        <v>3396</v>
      </c>
      <c r="E415" s="12" t="n">
        <v>6752</v>
      </c>
      <c r="F415" s="12" t="n">
        <v>2745</v>
      </c>
      <c r="H415" s="1"/>
      <c r="I415" s="0"/>
      <c r="J415" s="0"/>
      <c r="K415" s="0"/>
      <c r="L415" s="0"/>
      <c r="M415" s="0"/>
      <c r="N415" s="0"/>
    </row>
    <row r="416" customFormat="false" ht="14.25" hidden="false" customHeight="false" outlineLevel="0" collapsed="false">
      <c r="A416" s="8" t="s">
        <v>407</v>
      </c>
      <c r="I416" s="0"/>
      <c r="J416" s="0"/>
      <c r="K416" s="0"/>
      <c r="L416" s="0"/>
      <c r="M416" s="0"/>
      <c r="N416" s="0"/>
    </row>
    <row r="417" customFormat="false" ht="13.5" hidden="false" customHeight="false" outlineLevel="0" collapsed="false">
      <c r="B417" s="5" t="s">
        <v>408</v>
      </c>
      <c r="C417" s="0" t="n">
        <v>70</v>
      </c>
      <c r="D417" s="0" t="n">
        <v>68</v>
      </c>
      <c r="E417" s="0" t="n">
        <v>138</v>
      </c>
      <c r="F417" s="0" t="n">
        <v>51</v>
      </c>
      <c r="I417" s="0"/>
      <c r="J417" s="0"/>
      <c r="K417" s="0"/>
      <c r="L417" s="0"/>
      <c r="M417" s="0"/>
      <c r="N417" s="0"/>
    </row>
    <row r="418" customFormat="false" ht="13.5" hidden="false" customHeight="false" outlineLevel="0" collapsed="false">
      <c r="B418" s="5" t="s">
        <v>409</v>
      </c>
      <c r="C418" s="0" t="n">
        <v>26</v>
      </c>
      <c r="D418" s="0" t="n">
        <v>23</v>
      </c>
      <c r="E418" s="0" t="n">
        <v>49</v>
      </c>
      <c r="F418" s="0" t="n">
        <v>20</v>
      </c>
      <c r="I418" s="0"/>
      <c r="J418" s="0"/>
      <c r="K418" s="0"/>
      <c r="L418" s="0"/>
      <c r="M418" s="0"/>
      <c r="N418" s="0"/>
    </row>
    <row r="419" customFormat="false" ht="13.5" hidden="false" customHeight="false" outlineLevel="0" collapsed="false">
      <c r="B419" s="5" t="s">
        <v>410</v>
      </c>
      <c r="C419" s="0" t="n">
        <v>56</v>
      </c>
      <c r="D419" s="0" t="n">
        <v>73</v>
      </c>
      <c r="E419" s="0" t="n">
        <v>129</v>
      </c>
      <c r="F419" s="0" t="n">
        <v>52</v>
      </c>
      <c r="I419" s="0"/>
      <c r="J419" s="0"/>
      <c r="K419" s="0"/>
      <c r="L419" s="0"/>
      <c r="M419" s="0"/>
      <c r="N419" s="0"/>
    </row>
    <row r="420" customFormat="false" ht="13.5" hidden="false" customHeight="false" outlineLevel="0" collapsed="false">
      <c r="B420" s="5" t="s">
        <v>411</v>
      </c>
      <c r="C420" s="0" t="n">
        <v>96</v>
      </c>
      <c r="D420" s="0" t="n">
        <v>100</v>
      </c>
      <c r="E420" s="0" t="n">
        <v>196</v>
      </c>
      <c r="F420" s="0" t="n">
        <v>71</v>
      </c>
      <c r="I420" s="0"/>
      <c r="J420" s="0"/>
      <c r="K420" s="0"/>
      <c r="L420" s="0"/>
      <c r="M420" s="0"/>
      <c r="N420" s="0"/>
    </row>
    <row r="421" customFormat="false" ht="13.5" hidden="false" customHeight="false" outlineLevel="0" collapsed="false">
      <c r="B421" s="5" t="s">
        <v>412</v>
      </c>
      <c r="C421" s="0" t="n">
        <v>31</v>
      </c>
      <c r="D421" s="0" t="n">
        <v>33</v>
      </c>
      <c r="E421" s="0" t="n">
        <v>64</v>
      </c>
      <c r="F421" s="0" t="n">
        <v>24</v>
      </c>
      <c r="I421" s="0"/>
      <c r="J421" s="0"/>
      <c r="K421" s="0"/>
      <c r="L421" s="0"/>
      <c r="M421" s="0"/>
      <c r="N421" s="0"/>
    </row>
    <row r="422" customFormat="false" ht="13.5" hidden="false" customHeight="false" outlineLevel="0" collapsed="false">
      <c r="B422" s="5" t="s">
        <v>413</v>
      </c>
      <c r="C422" s="0" t="n">
        <v>25</v>
      </c>
      <c r="D422" s="0" t="n">
        <v>24</v>
      </c>
      <c r="E422" s="0" t="n">
        <v>49</v>
      </c>
      <c r="F422" s="0" t="n">
        <v>23</v>
      </c>
      <c r="I422" s="0"/>
      <c r="J422" s="0"/>
      <c r="K422" s="0"/>
      <c r="L422" s="0"/>
      <c r="M422" s="0"/>
      <c r="N422" s="0"/>
    </row>
    <row r="423" customFormat="false" ht="13.5" hidden="false" customHeight="false" outlineLevel="0" collapsed="false">
      <c r="B423" s="5" t="s">
        <v>414</v>
      </c>
      <c r="C423" s="0" t="n">
        <v>61</v>
      </c>
      <c r="D423" s="0" t="n">
        <v>67</v>
      </c>
      <c r="E423" s="0" t="n">
        <v>128</v>
      </c>
      <c r="F423" s="0" t="n">
        <v>51</v>
      </c>
      <c r="I423" s="0"/>
      <c r="J423" s="0"/>
      <c r="K423" s="0"/>
      <c r="L423" s="0"/>
      <c r="M423" s="0"/>
      <c r="N423" s="0"/>
    </row>
    <row r="424" customFormat="false" ht="13.5" hidden="false" customHeight="false" outlineLevel="0" collapsed="false">
      <c r="B424" s="5" t="s">
        <v>415</v>
      </c>
      <c r="C424" s="0" t="n">
        <v>41</v>
      </c>
      <c r="D424" s="0" t="n">
        <v>54</v>
      </c>
      <c r="E424" s="0" t="n">
        <v>95</v>
      </c>
      <c r="F424" s="0" t="n">
        <v>42</v>
      </c>
      <c r="I424" s="0"/>
      <c r="J424" s="0"/>
      <c r="K424" s="0"/>
      <c r="L424" s="0"/>
      <c r="M424" s="0"/>
      <c r="N424" s="0"/>
    </row>
    <row r="425" customFormat="false" ht="13.5" hidden="false" customHeight="false" outlineLevel="0" collapsed="false">
      <c r="B425" s="5" t="s">
        <v>416</v>
      </c>
      <c r="C425" s="0" t="n">
        <v>48</v>
      </c>
      <c r="D425" s="0" t="n">
        <v>44</v>
      </c>
      <c r="E425" s="0" t="n">
        <v>92</v>
      </c>
      <c r="F425" s="0" t="n">
        <v>45</v>
      </c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5" t="s">
        <v>417</v>
      </c>
      <c r="C426" s="0" t="n">
        <v>100</v>
      </c>
      <c r="D426" s="0" t="n">
        <v>83</v>
      </c>
      <c r="E426" s="0" t="n">
        <v>183</v>
      </c>
      <c r="F426" s="0" t="n">
        <v>53</v>
      </c>
      <c r="I426" s="0"/>
      <c r="J426" s="0"/>
      <c r="K426" s="0"/>
      <c r="L426" s="0"/>
      <c r="M426" s="0"/>
      <c r="N426" s="0"/>
    </row>
    <row r="427" customFormat="false" ht="13.5" hidden="false" customHeight="false" outlineLevel="0" collapsed="false">
      <c r="B427" s="5" t="s">
        <v>418</v>
      </c>
      <c r="C427" s="0" t="n">
        <v>70</v>
      </c>
      <c r="D427" s="0" t="n">
        <v>78</v>
      </c>
      <c r="E427" s="0" t="n">
        <v>148</v>
      </c>
      <c r="F427" s="0" t="n">
        <v>56</v>
      </c>
      <c r="I427" s="0"/>
      <c r="J427" s="0"/>
      <c r="K427" s="0"/>
      <c r="L427" s="0"/>
      <c r="M427" s="0"/>
      <c r="N427" s="0"/>
    </row>
    <row r="428" customFormat="false" ht="13.5" hidden="false" customHeight="false" outlineLevel="0" collapsed="false">
      <c r="B428" s="5" t="s">
        <v>419</v>
      </c>
      <c r="C428" s="0" t="n">
        <v>44</v>
      </c>
      <c r="D428" s="0" t="n">
        <v>53</v>
      </c>
      <c r="E428" s="0" t="n">
        <v>97</v>
      </c>
      <c r="F428" s="0" t="n">
        <v>42</v>
      </c>
      <c r="I428" s="0"/>
      <c r="J428" s="0"/>
      <c r="K428" s="0"/>
      <c r="L428" s="0"/>
      <c r="M428" s="0"/>
      <c r="N428" s="0"/>
    </row>
    <row r="429" customFormat="false" ht="13.5" hidden="false" customHeight="false" outlineLevel="0" collapsed="false">
      <c r="B429" s="5" t="s">
        <v>420</v>
      </c>
      <c r="C429" s="0" t="n">
        <v>34</v>
      </c>
      <c r="D429" s="0" t="n">
        <v>50</v>
      </c>
      <c r="E429" s="0" t="n">
        <v>84</v>
      </c>
      <c r="F429" s="0" t="n">
        <v>32</v>
      </c>
      <c r="I429" s="0"/>
      <c r="J429" s="0"/>
      <c r="K429" s="0"/>
      <c r="L429" s="0"/>
      <c r="M429" s="0"/>
      <c r="N429" s="0"/>
    </row>
    <row r="430" customFormat="false" ht="13.5" hidden="false" customHeight="false" outlineLevel="0" collapsed="false">
      <c r="B430" s="5" t="s">
        <v>421</v>
      </c>
      <c r="C430" s="0" t="n">
        <v>49</v>
      </c>
      <c r="D430" s="0" t="n">
        <v>45</v>
      </c>
      <c r="E430" s="0" t="n">
        <v>94</v>
      </c>
      <c r="F430" s="0" t="n">
        <v>29</v>
      </c>
      <c r="I430" s="0"/>
      <c r="J430" s="0"/>
      <c r="K430" s="0"/>
      <c r="L430" s="0"/>
      <c r="M430" s="0"/>
      <c r="N430" s="0"/>
    </row>
    <row r="431" customFormat="false" ht="13.5" hidden="false" customHeight="false" outlineLevel="0" collapsed="false">
      <c r="B431" s="5" t="s">
        <v>422</v>
      </c>
      <c r="C431" s="0" t="n">
        <v>19</v>
      </c>
      <c r="D431" s="0" t="n">
        <v>20</v>
      </c>
      <c r="E431" s="0" t="n">
        <v>39</v>
      </c>
      <c r="F431" s="0" t="n">
        <v>13</v>
      </c>
      <c r="I431" s="0"/>
      <c r="J431" s="0"/>
      <c r="K431" s="0"/>
      <c r="L431" s="0"/>
      <c r="M431" s="0"/>
      <c r="N431" s="0"/>
    </row>
    <row r="432" customFormat="false" ht="13.5" hidden="false" customHeight="false" outlineLevel="0" collapsed="false">
      <c r="B432" s="5" t="s">
        <v>423</v>
      </c>
      <c r="C432" s="0" t="n">
        <v>26</v>
      </c>
      <c r="D432" s="0" t="n">
        <v>41</v>
      </c>
      <c r="E432" s="0" t="n">
        <v>67</v>
      </c>
      <c r="F432" s="0" t="n">
        <v>25</v>
      </c>
      <c r="I432" s="0"/>
      <c r="J432" s="0"/>
      <c r="K432" s="0"/>
      <c r="L432" s="0"/>
      <c r="M432" s="0"/>
      <c r="N432" s="0"/>
    </row>
    <row r="433" customFormat="false" ht="13.5" hidden="false" customHeight="false" outlineLevel="0" collapsed="false">
      <c r="B433" s="5" t="s">
        <v>424</v>
      </c>
      <c r="C433" s="0" t="n">
        <v>29</v>
      </c>
      <c r="D433" s="0" t="n">
        <v>28</v>
      </c>
      <c r="E433" s="0" t="n">
        <v>57</v>
      </c>
      <c r="F433" s="0" t="n">
        <v>19</v>
      </c>
      <c r="I433" s="0"/>
      <c r="J433" s="0"/>
      <c r="K433" s="0"/>
      <c r="L433" s="0"/>
      <c r="M433" s="0"/>
      <c r="N433" s="0"/>
    </row>
    <row r="434" customFormat="false" ht="13.5" hidden="false" customHeight="false" outlineLevel="0" collapsed="false">
      <c r="B434" s="5" t="s">
        <v>425</v>
      </c>
      <c r="C434" s="0" t="n">
        <v>26</v>
      </c>
      <c r="D434" s="0" t="n">
        <v>35</v>
      </c>
      <c r="E434" s="0" t="n">
        <v>61</v>
      </c>
      <c r="F434" s="0" t="n">
        <v>22</v>
      </c>
      <c r="I434" s="0"/>
      <c r="J434" s="0"/>
      <c r="K434" s="0"/>
      <c r="L434" s="0"/>
      <c r="M434" s="0"/>
      <c r="N434" s="0"/>
    </row>
    <row r="435" customFormat="false" ht="13.5" hidden="false" customHeight="false" outlineLevel="0" collapsed="false">
      <c r="B435" s="5" t="s">
        <v>426</v>
      </c>
      <c r="C435" s="0" t="n">
        <v>27</v>
      </c>
      <c r="D435" s="0" t="n">
        <v>30</v>
      </c>
      <c r="E435" s="0" t="n">
        <v>57</v>
      </c>
      <c r="F435" s="0" t="n">
        <v>21</v>
      </c>
      <c r="I435" s="0"/>
      <c r="J435" s="0"/>
      <c r="K435" s="0"/>
      <c r="L435" s="0"/>
      <c r="M435" s="0"/>
      <c r="N435" s="0"/>
    </row>
    <row r="436" customFormat="false" ht="13.5" hidden="false" customHeight="false" outlineLevel="0" collapsed="false">
      <c r="A436" s="10"/>
      <c r="B436" s="11" t="s">
        <v>94</v>
      </c>
      <c r="C436" s="12" t="n">
        <v>878</v>
      </c>
      <c r="D436" s="12" t="n">
        <v>949</v>
      </c>
      <c r="E436" s="12" t="n">
        <v>1827</v>
      </c>
      <c r="F436" s="12" t="n">
        <v>691</v>
      </c>
      <c r="I436" s="0"/>
      <c r="J436" s="0"/>
      <c r="K436" s="0"/>
      <c r="L436" s="0"/>
      <c r="M436" s="0"/>
      <c r="N436" s="0"/>
    </row>
    <row r="437" customFormat="false" ht="14.25" hidden="false" customHeight="false" outlineLevel="0" collapsed="false">
      <c r="A437" s="8" t="s">
        <v>427</v>
      </c>
      <c r="I437" s="0"/>
      <c r="J437" s="0"/>
      <c r="K437" s="0"/>
      <c r="L437" s="0"/>
      <c r="M437" s="0"/>
      <c r="N437" s="0"/>
    </row>
    <row r="438" customFormat="false" ht="13.5" hidden="false" customHeight="false" outlineLevel="0" collapsed="false">
      <c r="B438" s="5" t="s">
        <v>428</v>
      </c>
      <c r="C438" s="0" t="n">
        <v>68</v>
      </c>
      <c r="D438" s="0" t="n">
        <v>72</v>
      </c>
      <c r="E438" s="0" t="n">
        <v>140</v>
      </c>
      <c r="F438" s="0" t="n">
        <v>62</v>
      </c>
      <c r="I438" s="0"/>
      <c r="J438" s="0"/>
      <c r="K438" s="0"/>
      <c r="L438" s="0"/>
      <c r="M438" s="0"/>
      <c r="N438" s="0"/>
    </row>
    <row r="439" customFormat="false" ht="13.5" hidden="false" customHeight="false" outlineLevel="0" collapsed="false">
      <c r="B439" s="5" t="s">
        <v>429</v>
      </c>
      <c r="C439" s="0" t="n">
        <v>36</v>
      </c>
      <c r="D439" s="0" t="n">
        <v>42</v>
      </c>
      <c r="E439" s="0" t="n">
        <v>78</v>
      </c>
      <c r="F439" s="0" t="n">
        <v>43</v>
      </c>
      <c r="I439" s="0"/>
      <c r="J439" s="0"/>
      <c r="K439" s="0"/>
      <c r="L439" s="0"/>
      <c r="M439" s="0"/>
      <c r="N439" s="0"/>
    </row>
    <row r="440" customFormat="false" ht="13.5" hidden="false" customHeight="false" outlineLevel="0" collapsed="false">
      <c r="B440" s="5" t="s">
        <v>430</v>
      </c>
      <c r="C440" s="0" t="n">
        <v>125</v>
      </c>
      <c r="D440" s="0" t="n">
        <v>147</v>
      </c>
      <c r="E440" s="0" t="n">
        <v>272</v>
      </c>
      <c r="F440" s="0" t="n">
        <v>108</v>
      </c>
      <c r="I440" s="0"/>
      <c r="J440" s="0"/>
      <c r="K440" s="0"/>
      <c r="L440" s="0"/>
      <c r="M440" s="0"/>
      <c r="N440" s="0"/>
    </row>
    <row r="441" customFormat="false" ht="13.5" hidden="false" customHeight="false" outlineLevel="0" collapsed="false">
      <c r="B441" s="5" t="s">
        <v>431</v>
      </c>
      <c r="C441" s="0" t="n">
        <v>122</v>
      </c>
      <c r="D441" s="0" t="n">
        <v>126</v>
      </c>
      <c r="E441" s="0" t="n">
        <v>248</v>
      </c>
      <c r="F441" s="0" t="n">
        <v>112</v>
      </c>
      <c r="I441" s="0"/>
      <c r="J441" s="0"/>
      <c r="K441" s="0"/>
      <c r="L441" s="0"/>
      <c r="M441" s="0"/>
      <c r="N441" s="0"/>
    </row>
    <row r="442" customFormat="false" ht="13.5" hidden="false" customHeight="false" outlineLevel="0" collapsed="false">
      <c r="B442" s="5" t="s">
        <v>432</v>
      </c>
      <c r="C442" s="0" t="n">
        <v>242</v>
      </c>
      <c r="D442" s="0" t="n">
        <v>244</v>
      </c>
      <c r="E442" s="0" t="n">
        <v>486</v>
      </c>
      <c r="F442" s="0" t="n">
        <v>180</v>
      </c>
      <c r="I442" s="0"/>
      <c r="J442" s="0"/>
      <c r="K442" s="0"/>
      <c r="L442" s="0"/>
      <c r="M442" s="0"/>
      <c r="N442" s="0"/>
    </row>
    <row r="443" customFormat="false" ht="13.5" hidden="false" customHeight="false" outlineLevel="0" collapsed="false">
      <c r="B443" s="5" t="s">
        <v>433</v>
      </c>
      <c r="C443" s="0" t="n">
        <v>281</v>
      </c>
      <c r="D443" s="0" t="n">
        <v>295</v>
      </c>
      <c r="E443" s="0" t="n">
        <v>576</v>
      </c>
      <c r="F443" s="0" t="n">
        <v>215</v>
      </c>
      <c r="I443" s="0"/>
      <c r="J443" s="0"/>
      <c r="K443" s="0"/>
      <c r="L443" s="0"/>
      <c r="M443" s="0"/>
      <c r="N443" s="0"/>
    </row>
    <row r="444" customFormat="false" ht="13.5" hidden="false" customHeight="false" outlineLevel="0" collapsed="false">
      <c r="B444" s="5" t="s">
        <v>434</v>
      </c>
      <c r="C444" s="0" t="n">
        <v>78</v>
      </c>
      <c r="D444" s="0" t="n">
        <v>79</v>
      </c>
      <c r="E444" s="0" t="n">
        <v>157</v>
      </c>
      <c r="F444" s="0" t="n">
        <v>71</v>
      </c>
      <c r="I444" s="0"/>
      <c r="J444" s="0"/>
      <c r="K444" s="0"/>
      <c r="L444" s="0"/>
      <c r="M444" s="0"/>
      <c r="N444" s="0"/>
    </row>
    <row r="445" customFormat="false" ht="13.5" hidden="false" customHeight="false" outlineLevel="0" collapsed="false">
      <c r="B445" s="5" t="s">
        <v>435</v>
      </c>
      <c r="C445" s="0" t="n">
        <v>46</v>
      </c>
      <c r="D445" s="0" t="n">
        <v>62</v>
      </c>
      <c r="E445" s="0" t="n">
        <v>108</v>
      </c>
      <c r="F445" s="0" t="n">
        <v>52</v>
      </c>
      <c r="I445" s="0"/>
      <c r="J445" s="0"/>
      <c r="K445" s="0"/>
      <c r="L445" s="0"/>
      <c r="M445" s="0"/>
      <c r="N445" s="0"/>
    </row>
    <row r="446" s="15" customFormat="true" ht="13.5" hidden="false" customHeight="false" outlineLevel="0" collapsed="false">
      <c r="B446" s="16" t="s">
        <v>436</v>
      </c>
      <c r="C446" s="0" t="n">
        <v>101</v>
      </c>
      <c r="D446" s="0" t="n">
        <v>112</v>
      </c>
      <c r="E446" s="0" t="n">
        <v>213</v>
      </c>
      <c r="F446" s="0" t="n">
        <v>90</v>
      </c>
      <c r="H446" s="1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5" t="s">
        <v>437</v>
      </c>
      <c r="C447" s="0" t="n">
        <v>159</v>
      </c>
      <c r="D447" s="0" t="n">
        <v>138</v>
      </c>
      <c r="E447" s="0" t="n">
        <v>297</v>
      </c>
      <c r="F447" s="0" t="n">
        <v>143</v>
      </c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5" t="s">
        <v>438</v>
      </c>
      <c r="C448" s="0" t="n">
        <v>95</v>
      </c>
      <c r="D448" s="0" t="n">
        <v>114</v>
      </c>
      <c r="E448" s="0" t="n">
        <v>209</v>
      </c>
      <c r="F448" s="0" t="n">
        <v>89</v>
      </c>
      <c r="I448" s="0"/>
      <c r="J448" s="0"/>
      <c r="K448" s="0"/>
      <c r="L448" s="0"/>
      <c r="M448" s="0"/>
      <c r="N448" s="0"/>
    </row>
    <row r="449" customFormat="false" ht="13.5" hidden="false" customHeight="false" outlineLevel="0" collapsed="false">
      <c r="B449" s="5" t="s">
        <v>439</v>
      </c>
      <c r="C449" s="0" t="n">
        <v>119</v>
      </c>
      <c r="D449" s="0" t="n">
        <v>125</v>
      </c>
      <c r="E449" s="0" t="n">
        <v>244</v>
      </c>
      <c r="F449" s="0" t="n">
        <v>93</v>
      </c>
      <c r="I449" s="0"/>
      <c r="J449" s="0"/>
      <c r="K449" s="0"/>
      <c r="L449" s="0"/>
      <c r="M449" s="0"/>
      <c r="N449" s="0"/>
    </row>
    <row r="450" customFormat="false" ht="13.5" hidden="false" customHeight="false" outlineLevel="0" collapsed="false">
      <c r="B450" s="5" t="s">
        <v>440</v>
      </c>
      <c r="C450" s="0" t="n">
        <v>51</v>
      </c>
      <c r="D450" s="0" t="n">
        <v>49</v>
      </c>
      <c r="E450" s="0" t="n">
        <v>100</v>
      </c>
      <c r="F450" s="0" t="n">
        <v>46</v>
      </c>
      <c r="I450" s="0"/>
      <c r="J450" s="0"/>
      <c r="K450" s="0"/>
      <c r="L450" s="0"/>
      <c r="M450" s="0"/>
      <c r="N450" s="0"/>
    </row>
    <row r="451" customFormat="false" ht="13.5" hidden="false" customHeight="false" outlineLevel="0" collapsed="false">
      <c r="B451" s="5" t="s">
        <v>441</v>
      </c>
      <c r="C451" s="0" t="n">
        <v>53</v>
      </c>
      <c r="D451" s="0" t="n">
        <v>63</v>
      </c>
      <c r="E451" s="0" t="n">
        <v>116</v>
      </c>
      <c r="F451" s="0" t="n">
        <v>47</v>
      </c>
      <c r="I451" s="0"/>
      <c r="J451" s="0"/>
      <c r="K451" s="0"/>
      <c r="L451" s="0"/>
      <c r="M451" s="0"/>
      <c r="N451" s="0"/>
    </row>
    <row r="452" customFormat="false" ht="13.5" hidden="false" customHeight="false" outlineLevel="0" collapsed="false">
      <c r="B452" s="5" t="s">
        <v>442</v>
      </c>
      <c r="C452" s="0" t="n">
        <v>80</v>
      </c>
      <c r="D452" s="0" t="n">
        <v>79</v>
      </c>
      <c r="E452" s="0" t="n">
        <v>159</v>
      </c>
      <c r="F452" s="0" t="n">
        <v>75</v>
      </c>
      <c r="I452" s="0"/>
      <c r="J452" s="0"/>
      <c r="K452" s="0"/>
      <c r="L452" s="0"/>
      <c r="M452" s="0"/>
      <c r="N452" s="0"/>
    </row>
    <row r="453" customFormat="false" ht="13.5" hidden="false" customHeight="false" outlineLevel="0" collapsed="false">
      <c r="B453" s="5" t="s">
        <v>443</v>
      </c>
      <c r="C453" s="0" t="n">
        <v>89</v>
      </c>
      <c r="D453" s="0" t="n">
        <v>111</v>
      </c>
      <c r="E453" s="0" t="n">
        <v>200</v>
      </c>
      <c r="F453" s="0" t="n">
        <v>78</v>
      </c>
      <c r="I453" s="0"/>
      <c r="J453" s="0"/>
      <c r="K453" s="0"/>
      <c r="L453" s="0"/>
      <c r="M453" s="0"/>
      <c r="N453" s="0"/>
    </row>
    <row r="454" customFormat="false" ht="13.5" hidden="false" customHeight="false" outlineLevel="0" collapsed="false">
      <c r="B454" s="5" t="s">
        <v>444</v>
      </c>
      <c r="C454" s="0" t="n">
        <v>43</v>
      </c>
      <c r="D454" s="0" t="n">
        <v>53</v>
      </c>
      <c r="E454" s="0" t="n">
        <v>96</v>
      </c>
      <c r="F454" s="0" t="n">
        <v>37</v>
      </c>
      <c r="I454" s="0"/>
      <c r="J454" s="0"/>
      <c r="K454" s="0"/>
      <c r="L454" s="0"/>
      <c r="M454" s="0"/>
      <c r="N454" s="0"/>
    </row>
    <row r="455" customFormat="false" ht="13.5" hidden="false" customHeight="false" outlineLevel="0" collapsed="false">
      <c r="B455" s="5" t="s">
        <v>445</v>
      </c>
      <c r="C455" s="0" t="n">
        <v>9</v>
      </c>
      <c r="D455" s="0" t="n">
        <v>8</v>
      </c>
      <c r="E455" s="0" t="n">
        <v>17</v>
      </c>
      <c r="F455" s="0" t="n">
        <v>11</v>
      </c>
      <c r="I455" s="0"/>
      <c r="J455" s="0"/>
      <c r="K455" s="0"/>
      <c r="L455" s="0"/>
      <c r="M455" s="0"/>
      <c r="N455" s="0"/>
    </row>
    <row r="456" customFormat="false" ht="13.5" hidden="false" customHeight="false" outlineLevel="0" collapsed="false">
      <c r="B456" s="5" t="s">
        <v>446</v>
      </c>
      <c r="C456" s="0" t="n">
        <v>56</v>
      </c>
      <c r="D456" s="0" t="n">
        <v>51</v>
      </c>
      <c r="E456" s="0" t="n">
        <v>107</v>
      </c>
      <c r="F456" s="0" t="n">
        <v>51</v>
      </c>
      <c r="I456" s="0"/>
      <c r="J456" s="0"/>
      <c r="K456" s="0"/>
      <c r="L456" s="0"/>
      <c r="M456" s="0"/>
      <c r="N456" s="0"/>
    </row>
    <row r="457" customFormat="false" ht="13.5" hidden="false" customHeight="false" outlineLevel="0" collapsed="false">
      <c r="B457" s="5" t="s">
        <v>447</v>
      </c>
      <c r="C457" s="0" t="n">
        <v>68</v>
      </c>
      <c r="D457" s="0" t="n">
        <v>70</v>
      </c>
      <c r="E457" s="0" t="n">
        <v>138</v>
      </c>
      <c r="F457" s="0" t="n">
        <v>52</v>
      </c>
      <c r="I457" s="0"/>
      <c r="J457" s="0"/>
      <c r="K457" s="0"/>
      <c r="L457" s="0"/>
      <c r="M457" s="0"/>
      <c r="N457" s="0"/>
    </row>
    <row r="458" customFormat="false" ht="13.5" hidden="false" customHeight="false" outlineLevel="0" collapsed="false">
      <c r="B458" s="5" t="s">
        <v>448</v>
      </c>
      <c r="C458" s="0" t="n">
        <v>118</v>
      </c>
      <c r="D458" s="0" t="n">
        <v>108</v>
      </c>
      <c r="E458" s="0" t="n">
        <v>226</v>
      </c>
      <c r="F458" s="0" t="n">
        <v>112</v>
      </c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5" t="s">
        <v>449</v>
      </c>
      <c r="C459" s="0" t="n">
        <v>118</v>
      </c>
      <c r="D459" s="0" t="n">
        <v>127</v>
      </c>
      <c r="E459" s="0" t="n">
        <v>245</v>
      </c>
      <c r="F459" s="0" t="n">
        <v>97</v>
      </c>
      <c r="I459" s="0"/>
      <c r="J459" s="0"/>
      <c r="K459" s="0"/>
      <c r="L459" s="0"/>
      <c r="M459" s="0"/>
      <c r="N459" s="0"/>
    </row>
    <row r="460" customFormat="false" ht="13.5" hidden="false" customHeight="false" outlineLevel="0" collapsed="false">
      <c r="B460" s="5" t="s">
        <v>450</v>
      </c>
      <c r="C460" s="0" t="n">
        <v>16</v>
      </c>
      <c r="D460" s="0" t="n">
        <v>18</v>
      </c>
      <c r="E460" s="0" t="n">
        <v>34</v>
      </c>
      <c r="F460" s="0" t="n">
        <v>14</v>
      </c>
      <c r="I460" s="0"/>
      <c r="J460" s="0"/>
      <c r="K460" s="0"/>
      <c r="L460" s="0"/>
      <c r="M460" s="0"/>
      <c r="N460" s="0"/>
    </row>
    <row r="461" customFormat="false" ht="13.5" hidden="false" customHeight="false" outlineLevel="0" collapsed="false">
      <c r="B461" s="5" t="s">
        <v>451</v>
      </c>
      <c r="C461" s="0" t="n">
        <v>57</v>
      </c>
      <c r="D461" s="0" t="n">
        <v>41</v>
      </c>
      <c r="E461" s="0" t="n">
        <v>98</v>
      </c>
      <c r="F461" s="0" t="n">
        <v>52</v>
      </c>
      <c r="I461" s="0"/>
      <c r="J461" s="0"/>
      <c r="K461" s="0"/>
      <c r="L461" s="0"/>
      <c r="M461" s="0"/>
      <c r="N461" s="0"/>
    </row>
    <row r="462" customFormat="false" ht="13.5" hidden="false" customHeight="false" outlineLevel="0" collapsed="false">
      <c r="B462" s="5" t="s">
        <v>452</v>
      </c>
      <c r="C462" s="0" t="n">
        <v>66</v>
      </c>
      <c r="D462" s="0" t="n">
        <v>54</v>
      </c>
      <c r="E462" s="0" t="n">
        <v>120</v>
      </c>
      <c r="F462" s="0" t="n">
        <v>62</v>
      </c>
      <c r="I462" s="0"/>
      <c r="J462" s="0"/>
      <c r="K462" s="0"/>
      <c r="L462" s="0"/>
      <c r="M462" s="0"/>
      <c r="N462" s="0"/>
    </row>
    <row r="463" customFormat="false" ht="13.5" hidden="false" customHeight="false" outlineLevel="0" collapsed="false">
      <c r="B463" s="5" t="s">
        <v>453</v>
      </c>
      <c r="C463" s="0" t="n">
        <v>63</v>
      </c>
      <c r="D463" s="0" t="n">
        <v>82</v>
      </c>
      <c r="E463" s="0" t="n">
        <v>145</v>
      </c>
      <c r="F463" s="0" t="n">
        <v>54</v>
      </c>
      <c r="I463" s="0"/>
      <c r="J463" s="0"/>
      <c r="K463" s="0"/>
      <c r="L463" s="0"/>
      <c r="M463" s="0"/>
      <c r="N463" s="0"/>
    </row>
    <row r="464" customFormat="false" ht="13.5" hidden="false" customHeight="false" outlineLevel="0" collapsed="false">
      <c r="B464" s="5" t="s">
        <v>454</v>
      </c>
      <c r="C464" s="0" t="n">
        <v>19</v>
      </c>
      <c r="D464" s="0" t="n">
        <v>26</v>
      </c>
      <c r="E464" s="0" t="n">
        <v>45</v>
      </c>
      <c r="F464" s="0" t="n">
        <v>20</v>
      </c>
      <c r="I464" s="0"/>
      <c r="J464" s="0"/>
      <c r="K464" s="0"/>
      <c r="L464" s="0"/>
      <c r="M464" s="0"/>
      <c r="N464" s="0"/>
    </row>
    <row r="465" customFormat="false" ht="13.5" hidden="false" customHeight="false" outlineLevel="0" collapsed="false">
      <c r="B465" s="5" t="s">
        <v>455</v>
      </c>
      <c r="C465" s="0" t="n">
        <v>48</v>
      </c>
      <c r="D465" s="0" t="n">
        <v>45</v>
      </c>
      <c r="E465" s="0" t="n">
        <v>93</v>
      </c>
      <c r="F465" s="0" t="n">
        <v>39</v>
      </c>
      <c r="I465" s="0"/>
      <c r="J465" s="0"/>
      <c r="K465" s="0"/>
      <c r="L465" s="0"/>
      <c r="M465" s="0"/>
      <c r="N465" s="0"/>
    </row>
    <row r="466" customFormat="false" ht="13.5" hidden="false" customHeight="false" outlineLevel="0" collapsed="false">
      <c r="B466" s="5" t="s">
        <v>456</v>
      </c>
      <c r="C466" s="0" t="n">
        <v>40</v>
      </c>
      <c r="D466" s="0" t="n">
        <v>31</v>
      </c>
      <c r="E466" s="0" t="n">
        <v>71</v>
      </c>
      <c r="F466" s="0" t="n">
        <v>32</v>
      </c>
      <c r="I466" s="0"/>
      <c r="J466" s="0"/>
      <c r="K466" s="0"/>
      <c r="L466" s="0"/>
      <c r="M466" s="0"/>
      <c r="N466" s="0"/>
    </row>
    <row r="467" customFormat="false" ht="13.5" hidden="false" customHeight="false" outlineLevel="0" collapsed="false">
      <c r="B467" s="5" t="s">
        <v>457</v>
      </c>
      <c r="C467" s="0" t="n">
        <v>36</v>
      </c>
      <c r="D467" s="0" t="n">
        <v>44</v>
      </c>
      <c r="E467" s="0" t="n">
        <v>80</v>
      </c>
      <c r="F467" s="0" t="n">
        <v>45</v>
      </c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5" t="s">
        <v>458</v>
      </c>
      <c r="C468" s="0" t="n">
        <v>13</v>
      </c>
      <c r="D468" s="0" t="n">
        <v>20</v>
      </c>
      <c r="E468" s="0" t="n">
        <v>33</v>
      </c>
      <c r="F468" s="0" t="n">
        <v>20</v>
      </c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5" t="s">
        <v>459</v>
      </c>
      <c r="C469" s="0" t="n">
        <v>58</v>
      </c>
      <c r="D469" s="0" t="n">
        <v>67</v>
      </c>
      <c r="E469" s="0" t="n">
        <v>125</v>
      </c>
      <c r="F469" s="0" t="n">
        <v>59</v>
      </c>
      <c r="I469" s="0"/>
      <c r="J469" s="0"/>
      <c r="K469" s="0"/>
      <c r="L469" s="0"/>
      <c r="M469" s="0"/>
      <c r="N469" s="0"/>
    </row>
    <row r="470" customFormat="false" ht="13.5" hidden="false" customHeight="false" outlineLevel="0" collapsed="false">
      <c r="B470" s="5" t="s">
        <v>460</v>
      </c>
      <c r="C470" s="0" t="n">
        <v>51</v>
      </c>
      <c r="D470" s="0" t="n">
        <v>42</v>
      </c>
      <c r="E470" s="0" t="n">
        <v>93</v>
      </c>
      <c r="F470" s="0" t="n">
        <v>57</v>
      </c>
      <c r="I470" s="0"/>
      <c r="J470" s="0"/>
      <c r="K470" s="0"/>
      <c r="L470" s="0"/>
      <c r="M470" s="0"/>
      <c r="N470" s="0"/>
    </row>
    <row r="471" customFormat="false" ht="13.5" hidden="false" customHeight="false" outlineLevel="0" collapsed="false">
      <c r="B471" s="5" t="s">
        <v>461</v>
      </c>
      <c r="C471" s="0" t="n">
        <v>108</v>
      </c>
      <c r="D471" s="0" t="n">
        <v>95</v>
      </c>
      <c r="E471" s="0" t="n">
        <v>203</v>
      </c>
      <c r="F471" s="0" t="n">
        <v>68</v>
      </c>
      <c r="I471" s="0"/>
      <c r="J471" s="0"/>
      <c r="K471" s="0"/>
      <c r="L471" s="0"/>
      <c r="M471" s="0"/>
      <c r="N471" s="0"/>
    </row>
    <row r="472" customFormat="false" ht="13.5" hidden="false" customHeight="false" outlineLevel="0" collapsed="false">
      <c r="B472" s="5" t="s">
        <v>462</v>
      </c>
      <c r="C472" s="0" t="n">
        <v>117</v>
      </c>
      <c r="D472" s="0" t="n">
        <v>125</v>
      </c>
      <c r="E472" s="0" t="n">
        <v>242</v>
      </c>
      <c r="F472" s="0" t="n">
        <v>94</v>
      </c>
      <c r="I472" s="0"/>
      <c r="J472" s="0"/>
      <c r="K472" s="0"/>
      <c r="L472" s="0"/>
      <c r="M472" s="0"/>
      <c r="N472" s="0"/>
    </row>
    <row r="473" customFormat="false" ht="13.5" hidden="false" customHeight="false" outlineLevel="0" collapsed="false">
      <c r="B473" s="5" t="s">
        <v>463</v>
      </c>
      <c r="C473" s="0" t="n">
        <v>91</v>
      </c>
      <c r="D473" s="0" t="n">
        <v>110</v>
      </c>
      <c r="E473" s="0" t="n">
        <v>201</v>
      </c>
      <c r="F473" s="0" t="n">
        <v>71</v>
      </c>
      <c r="I473" s="0"/>
      <c r="J473" s="0"/>
      <c r="K473" s="0"/>
      <c r="L473" s="0"/>
      <c r="M473" s="0"/>
      <c r="N473" s="0"/>
    </row>
    <row r="474" customFormat="false" ht="13.5" hidden="false" customHeight="false" outlineLevel="0" collapsed="false">
      <c r="B474" s="5" t="s">
        <v>464</v>
      </c>
      <c r="C474" s="0" t="n">
        <v>62</v>
      </c>
      <c r="D474" s="0" t="n">
        <v>71</v>
      </c>
      <c r="E474" s="0" t="n">
        <v>133</v>
      </c>
      <c r="F474" s="0" t="n">
        <v>44</v>
      </c>
      <c r="I474" s="0"/>
      <c r="J474" s="0"/>
      <c r="K474" s="0"/>
      <c r="L474" s="0"/>
      <c r="M474" s="0"/>
      <c r="N474" s="0"/>
    </row>
    <row r="475" customFormat="false" ht="13.5" hidden="false" customHeight="false" outlineLevel="0" collapsed="false">
      <c r="B475" s="5" t="s">
        <v>465</v>
      </c>
      <c r="C475" s="0" t="n">
        <v>108</v>
      </c>
      <c r="D475" s="0" t="n">
        <v>97</v>
      </c>
      <c r="E475" s="0" t="n">
        <v>205</v>
      </c>
      <c r="F475" s="0" t="n">
        <v>97</v>
      </c>
      <c r="I475" s="0"/>
      <c r="J475" s="0"/>
      <c r="K475" s="0"/>
      <c r="L475" s="0"/>
      <c r="M475" s="0"/>
      <c r="N475" s="0"/>
    </row>
    <row r="476" customFormat="false" ht="13.5" hidden="false" customHeight="false" outlineLevel="0" collapsed="false">
      <c r="B476" s="5" t="s">
        <v>466</v>
      </c>
      <c r="C476" s="0" t="n">
        <v>199</v>
      </c>
      <c r="D476" s="0" t="n">
        <v>185</v>
      </c>
      <c r="E476" s="0" t="n">
        <v>384</v>
      </c>
      <c r="F476" s="0" t="n">
        <v>155</v>
      </c>
      <c r="I476" s="0"/>
      <c r="J476" s="0"/>
      <c r="K476" s="0"/>
      <c r="L476" s="0"/>
      <c r="M476" s="0"/>
      <c r="N476" s="0"/>
    </row>
    <row r="477" customFormat="false" ht="13.5" hidden="false" customHeight="false" outlineLevel="0" collapsed="false">
      <c r="B477" s="5" t="s">
        <v>467</v>
      </c>
      <c r="C477" s="0" t="n">
        <v>105</v>
      </c>
      <c r="D477" s="0" t="n">
        <v>131</v>
      </c>
      <c r="E477" s="0" t="n">
        <v>236</v>
      </c>
      <c r="F477" s="0" t="n">
        <v>99</v>
      </c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10"/>
      <c r="B478" s="11" t="s">
        <v>94</v>
      </c>
      <c r="C478" s="12" t="n">
        <v>3414</v>
      </c>
      <c r="D478" s="12" t="n">
        <v>3559</v>
      </c>
      <c r="E478" s="12" t="n">
        <v>6973</v>
      </c>
      <c r="F478" s="12" t="n">
        <v>2946</v>
      </c>
      <c r="I478" s="0"/>
      <c r="J478" s="0"/>
      <c r="K478" s="0"/>
      <c r="L478" s="0"/>
      <c r="M478" s="0"/>
      <c r="N478" s="0"/>
    </row>
    <row r="479" s="8" customFormat="true" ht="14.25" hidden="false" customHeight="true" outlineLevel="0" collapsed="false">
      <c r="A479" s="8" t="s">
        <v>468</v>
      </c>
      <c r="C479" s="2"/>
      <c r="D479" s="2"/>
      <c r="E479" s="2"/>
      <c r="F479" s="2"/>
      <c r="H479" s="1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B480" s="5" t="s">
        <v>469</v>
      </c>
      <c r="C480" s="0" t="n">
        <v>167</v>
      </c>
      <c r="D480" s="0" t="n">
        <v>199</v>
      </c>
      <c r="E480" s="0" t="n">
        <v>366</v>
      </c>
      <c r="F480" s="0" t="n">
        <v>140</v>
      </c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B481" s="5" t="s">
        <v>470</v>
      </c>
      <c r="C481" s="0" t="n">
        <v>109</v>
      </c>
      <c r="D481" s="0" t="n">
        <v>145</v>
      </c>
      <c r="E481" s="0" t="n">
        <v>254</v>
      </c>
      <c r="F481" s="0" t="n">
        <v>118</v>
      </c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B482" s="5" t="s">
        <v>471</v>
      </c>
      <c r="C482" s="0" t="n">
        <v>20</v>
      </c>
      <c r="D482" s="0" t="n">
        <v>19</v>
      </c>
      <c r="E482" s="0" t="n">
        <v>39</v>
      </c>
      <c r="F482" s="0" t="n">
        <v>16</v>
      </c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B483" s="5" t="s">
        <v>472</v>
      </c>
      <c r="C483" s="0" t="n">
        <v>140</v>
      </c>
      <c r="D483" s="0" t="n">
        <v>130</v>
      </c>
      <c r="E483" s="0" t="n">
        <v>270</v>
      </c>
      <c r="F483" s="0" t="n">
        <v>91</v>
      </c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B484" s="5" t="s">
        <v>473</v>
      </c>
      <c r="C484" s="0" t="n">
        <v>61</v>
      </c>
      <c r="D484" s="0" t="n">
        <v>69</v>
      </c>
      <c r="E484" s="0" t="n">
        <v>130</v>
      </c>
      <c r="F484" s="0" t="n">
        <v>53</v>
      </c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B485" s="5" t="s">
        <v>421</v>
      </c>
      <c r="C485" s="0" t="n">
        <v>18</v>
      </c>
      <c r="D485" s="0" t="n">
        <v>18</v>
      </c>
      <c r="E485" s="0" t="n">
        <v>36</v>
      </c>
      <c r="F485" s="0" t="n">
        <v>15</v>
      </c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B486" s="5" t="s">
        <v>474</v>
      </c>
      <c r="C486" s="0" t="n">
        <v>70</v>
      </c>
      <c r="D486" s="0" t="n">
        <v>66</v>
      </c>
      <c r="E486" s="0" t="n">
        <v>136</v>
      </c>
      <c r="F486" s="0" t="n">
        <v>59</v>
      </c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B487" s="5" t="s">
        <v>475</v>
      </c>
      <c r="C487" s="0" t="n">
        <v>37</v>
      </c>
      <c r="D487" s="0" t="n">
        <v>41</v>
      </c>
      <c r="E487" s="0" t="n">
        <v>78</v>
      </c>
      <c r="F487" s="0" t="n">
        <v>28</v>
      </c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B488" s="5" t="s">
        <v>476</v>
      </c>
      <c r="C488" s="0" t="n">
        <v>40</v>
      </c>
      <c r="D488" s="0" t="n">
        <v>40</v>
      </c>
      <c r="E488" s="0" t="n">
        <v>80</v>
      </c>
      <c r="F488" s="0" t="n">
        <v>29</v>
      </c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B489" s="5" t="s">
        <v>477</v>
      </c>
      <c r="C489" s="0" t="n">
        <v>57</v>
      </c>
      <c r="D489" s="0" t="n">
        <v>62</v>
      </c>
      <c r="E489" s="0" t="n">
        <v>119</v>
      </c>
      <c r="F489" s="0" t="n">
        <v>50</v>
      </c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B490" s="5" t="s">
        <v>478</v>
      </c>
      <c r="C490" s="0" t="n">
        <v>48</v>
      </c>
      <c r="D490" s="0" t="n">
        <v>45</v>
      </c>
      <c r="E490" s="0" t="n">
        <v>93</v>
      </c>
      <c r="F490" s="0" t="n">
        <v>38</v>
      </c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B491" s="5" t="s">
        <v>479</v>
      </c>
      <c r="C491" s="0" t="n">
        <v>25</v>
      </c>
      <c r="D491" s="0" t="n">
        <v>32</v>
      </c>
      <c r="E491" s="0" t="n">
        <v>57</v>
      </c>
      <c r="F491" s="0" t="n">
        <v>36</v>
      </c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B492" s="5" t="s">
        <v>480</v>
      </c>
      <c r="C492" s="0" t="n">
        <v>15</v>
      </c>
      <c r="D492" s="0" t="n">
        <v>20</v>
      </c>
      <c r="E492" s="0" t="n">
        <v>35</v>
      </c>
      <c r="F492" s="0" t="n">
        <v>16</v>
      </c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B493" s="5" t="s">
        <v>481</v>
      </c>
      <c r="C493" s="0" t="n">
        <v>32</v>
      </c>
      <c r="D493" s="0" t="n">
        <v>34</v>
      </c>
      <c r="E493" s="0" t="n">
        <v>66</v>
      </c>
      <c r="F493" s="0" t="n">
        <v>25</v>
      </c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B494" s="5" t="s">
        <v>482</v>
      </c>
      <c r="C494" s="0" t="n">
        <v>8</v>
      </c>
      <c r="D494" s="0" t="n">
        <v>16</v>
      </c>
      <c r="E494" s="0" t="n">
        <v>24</v>
      </c>
      <c r="F494" s="0" t="n">
        <v>11</v>
      </c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10"/>
      <c r="B495" s="11" t="s">
        <v>94</v>
      </c>
      <c r="C495" s="12" t="n">
        <v>847</v>
      </c>
      <c r="D495" s="12" t="n">
        <v>936</v>
      </c>
      <c r="E495" s="12" t="n">
        <v>1783</v>
      </c>
      <c r="F495" s="12" t="n">
        <v>725</v>
      </c>
      <c r="I495" s="0"/>
      <c r="J495" s="0"/>
      <c r="K495" s="0"/>
      <c r="L495" s="0"/>
      <c r="M495" s="0"/>
      <c r="N495" s="0"/>
    </row>
    <row r="496" s="8" customFormat="true" ht="14.25" hidden="false" customHeight="true" outlineLevel="0" collapsed="false">
      <c r="A496" s="8" t="s">
        <v>483</v>
      </c>
      <c r="C496" s="2"/>
      <c r="D496" s="2"/>
      <c r="E496" s="2"/>
      <c r="F496" s="2"/>
      <c r="H496" s="1"/>
      <c r="I496" s="0"/>
      <c r="J496" s="0"/>
      <c r="K496" s="0"/>
      <c r="L496" s="0"/>
      <c r="M496" s="0"/>
      <c r="N496" s="0"/>
    </row>
    <row r="497" s="8" customFormat="true" ht="13.5" hidden="false" customHeight="true" outlineLevel="0" collapsed="false">
      <c r="B497" s="5" t="s">
        <v>484</v>
      </c>
      <c r="C497" s="0" t="n">
        <v>83</v>
      </c>
      <c r="D497" s="0" t="n">
        <v>81</v>
      </c>
      <c r="E497" s="0" t="n">
        <v>164</v>
      </c>
      <c r="F497" s="0" t="n">
        <v>71</v>
      </c>
      <c r="H497" s="1"/>
      <c r="I497" s="0"/>
      <c r="J497" s="0"/>
      <c r="K497" s="0"/>
      <c r="L497" s="0"/>
      <c r="M497" s="0"/>
      <c r="N497" s="0"/>
    </row>
    <row r="498" s="8" customFormat="true" ht="13.5" hidden="false" customHeight="true" outlineLevel="0" collapsed="false">
      <c r="B498" s="5" t="s">
        <v>485</v>
      </c>
      <c r="C498" s="0" t="n">
        <v>16</v>
      </c>
      <c r="D498" s="0" t="n">
        <v>20</v>
      </c>
      <c r="E498" s="0" t="n">
        <v>36</v>
      </c>
      <c r="F498" s="0" t="n">
        <v>14</v>
      </c>
      <c r="H498" s="1"/>
      <c r="I498" s="0"/>
      <c r="J498" s="0"/>
      <c r="K498" s="0"/>
      <c r="L498" s="0"/>
      <c r="M498" s="0"/>
      <c r="N498" s="0"/>
    </row>
    <row r="499" s="8" customFormat="true" ht="13.5" hidden="false" customHeight="true" outlineLevel="0" collapsed="false">
      <c r="B499" s="5" t="s">
        <v>486</v>
      </c>
      <c r="C499" s="0" t="n">
        <v>21</v>
      </c>
      <c r="D499" s="0" t="n">
        <v>30</v>
      </c>
      <c r="E499" s="0" t="n">
        <v>51</v>
      </c>
      <c r="F499" s="0" t="n">
        <v>25</v>
      </c>
      <c r="H499" s="1"/>
      <c r="I499" s="0"/>
      <c r="J499" s="0"/>
      <c r="K499" s="0"/>
      <c r="L499" s="0"/>
      <c r="M499" s="0"/>
      <c r="N499" s="0"/>
    </row>
    <row r="500" s="8" customFormat="true" ht="13.5" hidden="false" customHeight="true" outlineLevel="0" collapsed="false">
      <c r="B500" s="5" t="s">
        <v>487</v>
      </c>
      <c r="C500" s="0" t="n">
        <v>10</v>
      </c>
      <c r="D500" s="0" t="n">
        <v>11</v>
      </c>
      <c r="E500" s="0" t="n">
        <v>21</v>
      </c>
      <c r="F500" s="0" t="n">
        <v>13</v>
      </c>
      <c r="H500" s="1"/>
      <c r="I500" s="0"/>
      <c r="J500" s="0"/>
      <c r="K500" s="0"/>
      <c r="L500" s="0"/>
      <c r="M500" s="0"/>
      <c r="N500" s="0"/>
    </row>
    <row r="501" s="8" customFormat="true" ht="13.5" hidden="false" customHeight="true" outlineLevel="0" collapsed="false">
      <c r="B501" s="5" t="s">
        <v>488</v>
      </c>
      <c r="C501" s="0" t="n">
        <v>24</v>
      </c>
      <c r="D501" s="0" t="n">
        <v>36</v>
      </c>
      <c r="E501" s="0" t="n">
        <v>60</v>
      </c>
      <c r="F501" s="0" t="n">
        <v>27</v>
      </c>
      <c r="H501" s="1"/>
      <c r="I501" s="0"/>
      <c r="J501" s="0"/>
      <c r="K501" s="0"/>
      <c r="L501" s="0"/>
      <c r="M501" s="0"/>
      <c r="N501" s="0"/>
    </row>
    <row r="502" s="8" customFormat="true" ht="13.5" hidden="false" customHeight="true" outlineLevel="0" collapsed="false">
      <c r="B502" s="5" t="s">
        <v>489</v>
      </c>
      <c r="C502" s="0" t="n">
        <v>24</v>
      </c>
      <c r="D502" s="0" t="n">
        <v>24</v>
      </c>
      <c r="E502" s="0" t="n">
        <v>48</v>
      </c>
      <c r="F502" s="0" t="n">
        <v>23</v>
      </c>
      <c r="H502" s="1"/>
      <c r="I502" s="0"/>
      <c r="J502" s="0"/>
      <c r="K502" s="0"/>
      <c r="L502" s="0"/>
      <c r="M502" s="0"/>
      <c r="N502" s="0"/>
    </row>
    <row r="503" s="8" customFormat="true" ht="13.5" hidden="false" customHeight="true" outlineLevel="0" collapsed="false">
      <c r="B503" s="5" t="s">
        <v>490</v>
      </c>
      <c r="C503" s="0" t="n">
        <v>29</v>
      </c>
      <c r="D503" s="0" t="n">
        <v>32</v>
      </c>
      <c r="E503" s="0" t="n">
        <v>61</v>
      </c>
      <c r="F503" s="0" t="n">
        <v>30</v>
      </c>
      <c r="H503" s="1"/>
      <c r="I503" s="0"/>
      <c r="J503" s="0"/>
      <c r="K503" s="0"/>
      <c r="L503" s="0"/>
      <c r="M503" s="0"/>
      <c r="N503" s="0"/>
    </row>
    <row r="504" s="8" customFormat="true" ht="13.5" hidden="false" customHeight="true" outlineLevel="0" collapsed="false">
      <c r="B504" s="5" t="s">
        <v>491</v>
      </c>
      <c r="C504" s="0" t="n">
        <v>38</v>
      </c>
      <c r="D504" s="0" t="n">
        <v>35</v>
      </c>
      <c r="E504" s="0" t="n">
        <v>73</v>
      </c>
      <c r="F504" s="0" t="n">
        <v>32</v>
      </c>
      <c r="H504" s="1"/>
      <c r="I504" s="0"/>
      <c r="J504" s="0"/>
      <c r="K504" s="0"/>
      <c r="L504" s="0"/>
      <c r="M504" s="0"/>
      <c r="N504" s="0"/>
    </row>
    <row r="505" s="8" customFormat="true" ht="13.5" hidden="false" customHeight="true" outlineLevel="0" collapsed="false">
      <c r="B505" s="5" t="s">
        <v>492</v>
      </c>
      <c r="C505" s="0" t="n">
        <v>36</v>
      </c>
      <c r="D505" s="0" t="n">
        <v>47</v>
      </c>
      <c r="E505" s="0" t="n">
        <v>83</v>
      </c>
      <c r="F505" s="0" t="n">
        <v>46</v>
      </c>
      <c r="H505" s="1"/>
      <c r="I505" s="0"/>
      <c r="J505" s="0"/>
      <c r="K505" s="0"/>
      <c r="L505" s="0"/>
      <c r="M505" s="0"/>
      <c r="N505" s="0"/>
    </row>
    <row r="506" s="8" customFormat="true" ht="13.5" hidden="false" customHeight="true" outlineLevel="0" collapsed="false">
      <c r="B506" s="5" t="s">
        <v>493</v>
      </c>
      <c r="C506" s="0" t="n">
        <v>4</v>
      </c>
      <c r="D506" s="0" t="n">
        <v>10</v>
      </c>
      <c r="E506" s="0" t="n">
        <v>14</v>
      </c>
      <c r="F506" s="0" t="n">
        <v>9</v>
      </c>
      <c r="H506" s="1"/>
      <c r="I506" s="0"/>
      <c r="J506" s="0"/>
      <c r="K506" s="0"/>
      <c r="L506" s="0"/>
      <c r="M506" s="0"/>
      <c r="N506" s="0"/>
    </row>
    <row r="507" s="8" customFormat="true" ht="13.5" hidden="false" customHeight="true" outlineLevel="0" collapsed="false">
      <c r="B507" s="5" t="s">
        <v>494</v>
      </c>
      <c r="C507" s="0" t="n">
        <v>13</v>
      </c>
      <c r="D507" s="0" t="n">
        <v>12</v>
      </c>
      <c r="E507" s="0" t="n">
        <v>25</v>
      </c>
      <c r="F507" s="0" t="n">
        <v>15</v>
      </c>
      <c r="H507" s="1"/>
      <c r="I507" s="0"/>
      <c r="J507" s="0"/>
      <c r="K507" s="0"/>
      <c r="L507" s="0"/>
      <c r="M507" s="0"/>
      <c r="N507" s="0"/>
    </row>
    <row r="508" s="8" customFormat="true" ht="13.5" hidden="false" customHeight="true" outlineLevel="0" collapsed="false">
      <c r="B508" s="5" t="s">
        <v>495</v>
      </c>
      <c r="C508" s="0" t="n">
        <v>33</v>
      </c>
      <c r="D508" s="0" t="n">
        <v>31</v>
      </c>
      <c r="E508" s="0" t="n">
        <v>64</v>
      </c>
      <c r="F508" s="0" t="n">
        <v>35</v>
      </c>
      <c r="H508" s="1"/>
      <c r="I508" s="0"/>
      <c r="J508" s="0"/>
      <c r="K508" s="0"/>
      <c r="L508" s="0"/>
      <c r="M508" s="0"/>
      <c r="N508" s="0"/>
    </row>
    <row r="509" s="8" customFormat="true" ht="13.5" hidden="false" customHeight="true" outlineLevel="0" collapsed="false">
      <c r="B509" s="5" t="s">
        <v>496</v>
      </c>
      <c r="C509" s="0" t="n">
        <v>34</v>
      </c>
      <c r="D509" s="0" t="n">
        <v>41</v>
      </c>
      <c r="E509" s="0" t="n">
        <v>75</v>
      </c>
      <c r="F509" s="0" t="n">
        <v>28</v>
      </c>
      <c r="H509" s="1"/>
      <c r="I509" s="0"/>
      <c r="J509" s="0"/>
      <c r="K509" s="0"/>
      <c r="L509" s="0"/>
      <c r="M509" s="0"/>
      <c r="N509" s="0"/>
    </row>
    <row r="510" s="8" customFormat="true" ht="13.5" hidden="false" customHeight="true" outlineLevel="0" collapsed="false">
      <c r="B510" s="5" t="s">
        <v>497</v>
      </c>
      <c r="C510" s="0" t="n">
        <v>37</v>
      </c>
      <c r="D510" s="0" t="n">
        <v>38</v>
      </c>
      <c r="E510" s="0" t="n">
        <v>75</v>
      </c>
      <c r="F510" s="0" t="n">
        <v>35</v>
      </c>
      <c r="H510" s="1"/>
      <c r="I510" s="0"/>
      <c r="J510" s="0"/>
      <c r="K510" s="0"/>
      <c r="L510" s="0"/>
      <c r="M510" s="0"/>
      <c r="N510" s="0"/>
    </row>
    <row r="511" s="8" customFormat="true" ht="13.5" hidden="false" customHeight="true" outlineLevel="0" collapsed="false">
      <c r="B511" s="5" t="s">
        <v>498</v>
      </c>
      <c r="C511" s="0" t="n">
        <v>27</v>
      </c>
      <c r="D511" s="0" t="n">
        <v>21</v>
      </c>
      <c r="E511" s="0" t="n">
        <v>48</v>
      </c>
      <c r="F511" s="0" t="n">
        <v>25</v>
      </c>
      <c r="H511" s="1"/>
      <c r="I511" s="0"/>
      <c r="J511" s="0"/>
      <c r="K511" s="0"/>
      <c r="L511" s="0"/>
      <c r="M511" s="0"/>
      <c r="N511" s="0"/>
    </row>
    <row r="512" s="8" customFormat="true" ht="13.5" hidden="false" customHeight="true" outlineLevel="0" collapsed="false">
      <c r="B512" s="5" t="s">
        <v>499</v>
      </c>
      <c r="C512" s="0" t="n">
        <v>29</v>
      </c>
      <c r="D512" s="0" t="n">
        <v>30</v>
      </c>
      <c r="E512" s="0" t="n">
        <v>59</v>
      </c>
      <c r="F512" s="0" t="n">
        <v>29</v>
      </c>
      <c r="H512" s="1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B513" s="5" t="s">
        <v>500</v>
      </c>
      <c r="C513" s="0" t="n">
        <v>14</v>
      </c>
      <c r="D513" s="0" t="n">
        <v>8</v>
      </c>
      <c r="E513" s="0" t="n">
        <v>22</v>
      </c>
      <c r="F513" s="0" t="n">
        <v>14</v>
      </c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B514" s="5" t="s">
        <v>501</v>
      </c>
      <c r="C514" s="0" t="n">
        <v>10</v>
      </c>
      <c r="D514" s="0" t="n">
        <v>9</v>
      </c>
      <c r="E514" s="0" t="n">
        <v>19</v>
      </c>
      <c r="F514" s="0" t="n">
        <v>13</v>
      </c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B515" s="5" t="s">
        <v>502</v>
      </c>
      <c r="C515" s="0" t="n">
        <v>7</v>
      </c>
      <c r="D515" s="0" t="n">
        <v>14</v>
      </c>
      <c r="E515" s="0" t="n">
        <v>21</v>
      </c>
      <c r="F515" s="0" t="n">
        <v>17</v>
      </c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10"/>
      <c r="B516" s="11" t="s">
        <v>94</v>
      </c>
      <c r="C516" s="12" t="n">
        <v>489</v>
      </c>
      <c r="D516" s="12" t="n">
        <v>530</v>
      </c>
      <c r="E516" s="12" t="n">
        <v>1019</v>
      </c>
      <c r="F516" s="12" t="n">
        <v>501</v>
      </c>
      <c r="I516" s="0"/>
      <c r="J516" s="0"/>
      <c r="K516" s="0"/>
      <c r="L516" s="0"/>
      <c r="M516" s="0"/>
      <c r="N516" s="0"/>
    </row>
    <row r="517" s="8" customFormat="true" ht="14.25" hidden="false" customHeight="true" outlineLevel="0" collapsed="false">
      <c r="A517" s="8" t="s">
        <v>503</v>
      </c>
      <c r="C517" s="2"/>
      <c r="D517" s="2"/>
      <c r="E517" s="2"/>
      <c r="F517" s="2"/>
      <c r="H517" s="1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B518" s="5" t="s">
        <v>504</v>
      </c>
      <c r="C518" s="0" t="n">
        <v>39</v>
      </c>
      <c r="D518" s="0" t="n">
        <v>37</v>
      </c>
      <c r="E518" s="0" t="n">
        <v>76</v>
      </c>
      <c r="F518" s="0" t="n">
        <v>24</v>
      </c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B519" s="5" t="s">
        <v>505</v>
      </c>
      <c r="C519" s="0" t="n">
        <v>43</v>
      </c>
      <c r="D519" s="0" t="n">
        <v>56</v>
      </c>
      <c r="E519" s="0" t="n">
        <v>99</v>
      </c>
      <c r="F519" s="0" t="n">
        <v>44</v>
      </c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B520" s="5" t="s">
        <v>506</v>
      </c>
      <c r="C520" s="0" t="n">
        <v>35</v>
      </c>
      <c r="D520" s="0" t="n">
        <v>33</v>
      </c>
      <c r="E520" s="0" t="n">
        <v>68</v>
      </c>
      <c r="F520" s="0" t="n">
        <v>25</v>
      </c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B521" s="5" t="s">
        <v>507</v>
      </c>
      <c r="C521" s="0" t="n">
        <v>36</v>
      </c>
      <c r="D521" s="0" t="n">
        <v>41</v>
      </c>
      <c r="E521" s="0" t="n">
        <v>77</v>
      </c>
      <c r="F521" s="0" t="n">
        <v>26</v>
      </c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B522" s="5" t="s">
        <v>508</v>
      </c>
      <c r="C522" s="0" t="n">
        <v>46</v>
      </c>
      <c r="D522" s="0" t="n">
        <v>57</v>
      </c>
      <c r="E522" s="0" t="n">
        <v>103</v>
      </c>
      <c r="F522" s="0" t="n">
        <v>37</v>
      </c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B523" s="5" t="s">
        <v>509</v>
      </c>
      <c r="C523" s="0" t="n">
        <v>48</v>
      </c>
      <c r="D523" s="0" t="n">
        <v>52</v>
      </c>
      <c r="E523" s="0" t="n">
        <v>100</v>
      </c>
      <c r="F523" s="0" t="n">
        <v>36</v>
      </c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B524" s="5" t="s">
        <v>510</v>
      </c>
      <c r="C524" s="0" t="n">
        <v>40</v>
      </c>
      <c r="D524" s="0" t="n">
        <v>42</v>
      </c>
      <c r="E524" s="0" t="n">
        <v>82</v>
      </c>
      <c r="F524" s="0" t="n">
        <v>27</v>
      </c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B525" s="5" t="s">
        <v>511</v>
      </c>
      <c r="C525" s="0" t="n">
        <v>35</v>
      </c>
      <c r="D525" s="0" t="n">
        <v>36</v>
      </c>
      <c r="E525" s="0" t="n">
        <v>71</v>
      </c>
      <c r="F525" s="0" t="n">
        <v>28</v>
      </c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B526" s="5" t="s">
        <v>512</v>
      </c>
      <c r="C526" s="0" t="n">
        <v>48</v>
      </c>
      <c r="D526" s="0" t="n">
        <v>46</v>
      </c>
      <c r="E526" s="0" t="n">
        <v>94</v>
      </c>
      <c r="F526" s="0" t="n">
        <v>37</v>
      </c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B527" s="5" t="s">
        <v>513</v>
      </c>
      <c r="C527" s="0" t="n">
        <v>58</v>
      </c>
      <c r="D527" s="0" t="n">
        <v>67</v>
      </c>
      <c r="E527" s="0" t="n">
        <v>125</v>
      </c>
      <c r="F527" s="0" t="n">
        <v>50</v>
      </c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B528" s="5" t="s">
        <v>514</v>
      </c>
      <c r="C528" s="0" t="n">
        <v>37</v>
      </c>
      <c r="D528" s="0" t="n">
        <v>37</v>
      </c>
      <c r="E528" s="0" t="n">
        <v>74</v>
      </c>
      <c r="F528" s="0" t="n">
        <v>33</v>
      </c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B529" s="5" t="s">
        <v>515</v>
      </c>
      <c r="C529" s="0" t="n">
        <v>28</v>
      </c>
      <c r="D529" s="0" t="n">
        <v>31</v>
      </c>
      <c r="E529" s="0" t="n">
        <v>59</v>
      </c>
      <c r="F529" s="0" t="n">
        <v>23</v>
      </c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B530" s="5" t="s">
        <v>516</v>
      </c>
      <c r="C530" s="0" t="n">
        <v>30</v>
      </c>
      <c r="D530" s="0" t="n">
        <v>32</v>
      </c>
      <c r="E530" s="0" t="n">
        <v>62</v>
      </c>
      <c r="F530" s="0" t="n">
        <v>19</v>
      </c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B531" s="5" t="s">
        <v>517</v>
      </c>
      <c r="C531" s="0" t="n">
        <v>43</v>
      </c>
      <c r="D531" s="0" t="n">
        <v>42</v>
      </c>
      <c r="E531" s="0" t="n">
        <v>85</v>
      </c>
      <c r="F531" s="0" t="n">
        <v>31</v>
      </c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B532" s="5" t="s">
        <v>518</v>
      </c>
      <c r="C532" s="0" t="n">
        <v>51</v>
      </c>
      <c r="D532" s="0" t="n">
        <v>50</v>
      </c>
      <c r="E532" s="0" t="n">
        <v>101</v>
      </c>
      <c r="F532" s="0" t="n">
        <v>42</v>
      </c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B533" s="5" t="s">
        <v>519</v>
      </c>
      <c r="C533" s="0" t="n">
        <v>34</v>
      </c>
      <c r="D533" s="0" t="n">
        <v>42</v>
      </c>
      <c r="E533" s="0" t="n">
        <v>76</v>
      </c>
      <c r="F533" s="0" t="n">
        <v>29</v>
      </c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B534" s="5" t="s">
        <v>520</v>
      </c>
      <c r="C534" s="0" t="n">
        <v>35</v>
      </c>
      <c r="D534" s="0" t="n">
        <v>43</v>
      </c>
      <c r="E534" s="0" t="n">
        <v>78</v>
      </c>
      <c r="F534" s="0" t="n">
        <v>28</v>
      </c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B535" s="5" t="s">
        <v>521</v>
      </c>
      <c r="C535" s="0" t="n">
        <v>71</v>
      </c>
      <c r="D535" s="0" t="n">
        <v>90</v>
      </c>
      <c r="E535" s="0" t="n">
        <v>161</v>
      </c>
      <c r="F535" s="0" t="n">
        <v>56</v>
      </c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B536" s="5" t="s">
        <v>522</v>
      </c>
      <c r="C536" s="0" t="n">
        <v>60</v>
      </c>
      <c r="D536" s="0" t="n">
        <v>66</v>
      </c>
      <c r="E536" s="0" t="n">
        <v>126</v>
      </c>
      <c r="F536" s="0" t="n">
        <v>53</v>
      </c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B537" s="5" t="s">
        <v>523</v>
      </c>
      <c r="C537" s="0" t="n">
        <v>36</v>
      </c>
      <c r="D537" s="0" t="n">
        <v>38</v>
      </c>
      <c r="E537" s="0" t="n">
        <v>74</v>
      </c>
      <c r="F537" s="0" t="n">
        <v>28</v>
      </c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B538" s="5" t="s">
        <v>524</v>
      </c>
      <c r="C538" s="0" t="n">
        <v>32</v>
      </c>
      <c r="D538" s="0" t="n">
        <v>38</v>
      </c>
      <c r="E538" s="0" t="n">
        <v>70</v>
      </c>
      <c r="F538" s="0" t="n">
        <v>27</v>
      </c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B539" s="5" t="s">
        <v>525</v>
      </c>
      <c r="C539" s="0" t="n">
        <v>20</v>
      </c>
      <c r="D539" s="0" t="n">
        <v>26</v>
      </c>
      <c r="E539" s="0" t="n">
        <v>46</v>
      </c>
      <c r="F539" s="0" t="n">
        <v>20</v>
      </c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B540" s="5" t="s">
        <v>526</v>
      </c>
      <c r="C540" s="0" t="n">
        <v>25</v>
      </c>
      <c r="D540" s="0" t="n">
        <v>20</v>
      </c>
      <c r="E540" s="0" t="n">
        <v>45</v>
      </c>
      <c r="F540" s="0" t="n">
        <v>16</v>
      </c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B541" s="5" t="s">
        <v>527</v>
      </c>
      <c r="C541" s="0" t="n">
        <v>36</v>
      </c>
      <c r="D541" s="0" t="n">
        <v>43</v>
      </c>
      <c r="E541" s="0" t="n">
        <v>79</v>
      </c>
      <c r="F541" s="0" t="n">
        <v>27</v>
      </c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B542" s="5" t="s">
        <v>528</v>
      </c>
      <c r="C542" s="0" t="n">
        <v>47</v>
      </c>
      <c r="D542" s="0" t="n">
        <v>62</v>
      </c>
      <c r="E542" s="0" t="n">
        <v>109</v>
      </c>
      <c r="F542" s="0" t="n">
        <v>39</v>
      </c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B543" s="5" t="s">
        <v>529</v>
      </c>
      <c r="C543" s="0" t="n">
        <v>33</v>
      </c>
      <c r="D543" s="0" t="n">
        <v>32</v>
      </c>
      <c r="E543" s="0" t="n">
        <v>65</v>
      </c>
      <c r="F543" s="0" t="n">
        <v>21</v>
      </c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B544" s="5" t="s">
        <v>530</v>
      </c>
      <c r="C544" s="0" t="n">
        <v>12</v>
      </c>
      <c r="D544" s="0" t="n">
        <v>22</v>
      </c>
      <c r="E544" s="0" t="n">
        <v>34</v>
      </c>
      <c r="F544" s="0" t="n">
        <v>20</v>
      </c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B545" s="5" t="s">
        <v>531</v>
      </c>
      <c r="C545" s="0" t="n">
        <v>53</v>
      </c>
      <c r="D545" s="0" t="n">
        <v>60</v>
      </c>
      <c r="E545" s="0" t="n">
        <v>113</v>
      </c>
      <c r="F545" s="0" t="n">
        <v>44</v>
      </c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B546" s="5" t="s">
        <v>532</v>
      </c>
      <c r="C546" s="0" t="n">
        <v>27</v>
      </c>
      <c r="D546" s="0" t="n">
        <v>32</v>
      </c>
      <c r="E546" s="0" t="n">
        <v>59</v>
      </c>
      <c r="F546" s="0" t="n">
        <v>27</v>
      </c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B547" s="5" t="s">
        <v>533</v>
      </c>
      <c r="C547" s="0" t="n">
        <v>50</v>
      </c>
      <c r="D547" s="0" t="n">
        <v>53</v>
      </c>
      <c r="E547" s="0" t="n">
        <v>103</v>
      </c>
      <c r="F547" s="0" t="n">
        <v>35</v>
      </c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B548" s="5" t="s">
        <v>534</v>
      </c>
      <c r="C548" s="0" t="n">
        <v>51</v>
      </c>
      <c r="D548" s="0" t="n">
        <v>50</v>
      </c>
      <c r="E548" s="0" t="n">
        <v>101</v>
      </c>
      <c r="F548" s="0" t="n">
        <v>35</v>
      </c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B549" s="5" t="s">
        <v>535</v>
      </c>
      <c r="C549" s="0" t="n">
        <v>58</v>
      </c>
      <c r="D549" s="0" t="n">
        <v>60</v>
      </c>
      <c r="E549" s="0" t="n">
        <v>118</v>
      </c>
      <c r="F549" s="0" t="n">
        <v>45</v>
      </c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B550" s="5" t="s">
        <v>536</v>
      </c>
      <c r="C550" s="0" t="n">
        <v>35</v>
      </c>
      <c r="D550" s="0" t="n">
        <v>40</v>
      </c>
      <c r="E550" s="0" t="n">
        <v>75</v>
      </c>
      <c r="F550" s="0" t="n">
        <v>27</v>
      </c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B551" s="5" t="s">
        <v>537</v>
      </c>
      <c r="C551" s="0" t="n">
        <v>32</v>
      </c>
      <c r="D551" s="0" t="n">
        <v>24</v>
      </c>
      <c r="E551" s="0" t="n">
        <v>56</v>
      </c>
      <c r="F551" s="0" t="n">
        <v>27</v>
      </c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B552" s="5" t="s">
        <v>538</v>
      </c>
      <c r="C552" s="0" t="n">
        <v>102</v>
      </c>
      <c r="D552" s="0" t="n">
        <v>124</v>
      </c>
      <c r="E552" s="0" t="n">
        <v>226</v>
      </c>
      <c r="F552" s="0" t="n">
        <v>109</v>
      </c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B553" s="5" t="s">
        <v>539</v>
      </c>
      <c r="C553" s="0" t="n">
        <v>38</v>
      </c>
      <c r="D553" s="0" t="n">
        <v>46</v>
      </c>
      <c r="E553" s="0" t="n">
        <v>84</v>
      </c>
      <c r="F553" s="0" t="n">
        <v>34</v>
      </c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B554" s="5" t="s">
        <v>540</v>
      </c>
      <c r="C554" s="0" t="n">
        <v>91</v>
      </c>
      <c r="D554" s="0" t="n">
        <v>71</v>
      </c>
      <c r="E554" s="0" t="n">
        <v>162</v>
      </c>
      <c r="F554" s="0" t="n">
        <v>60</v>
      </c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B555" s="5" t="s">
        <v>541</v>
      </c>
      <c r="C555" s="0" t="n">
        <v>53</v>
      </c>
      <c r="D555" s="0" t="n">
        <v>52</v>
      </c>
      <c r="E555" s="0" t="n">
        <v>105</v>
      </c>
      <c r="F555" s="0" t="n">
        <v>31</v>
      </c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B556" s="5" t="s">
        <v>542</v>
      </c>
      <c r="C556" s="0" t="n">
        <v>54</v>
      </c>
      <c r="D556" s="0" t="n">
        <v>62</v>
      </c>
      <c r="E556" s="0" t="n">
        <v>116</v>
      </c>
      <c r="F556" s="0" t="n">
        <v>39</v>
      </c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B557" s="5" t="s">
        <v>543</v>
      </c>
      <c r="C557" s="0" t="n">
        <v>63</v>
      </c>
      <c r="D557" s="0" t="n">
        <v>69</v>
      </c>
      <c r="E557" s="0" t="n">
        <v>132</v>
      </c>
      <c r="F557" s="0" t="n">
        <v>49</v>
      </c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B558" s="5" t="s">
        <v>544</v>
      </c>
      <c r="C558" s="0" t="n">
        <v>33</v>
      </c>
      <c r="D558" s="0" t="n">
        <v>36</v>
      </c>
      <c r="E558" s="0" t="n">
        <v>69</v>
      </c>
      <c r="F558" s="0" t="n">
        <v>28</v>
      </c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B559" s="5" t="s">
        <v>545</v>
      </c>
      <c r="C559" s="0" t="n">
        <v>49</v>
      </c>
      <c r="D559" s="0" t="n">
        <v>67</v>
      </c>
      <c r="E559" s="0" t="n">
        <v>116</v>
      </c>
      <c r="F559" s="0" t="n">
        <v>44</v>
      </c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B560" s="5" t="s">
        <v>546</v>
      </c>
      <c r="C560" s="0" t="n">
        <v>52</v>
      </c>
      <c r="D560" s="0" t="n">
        <v>61</v>
      </c>
      <c r="E560" s="0" t="n">
        <v>113</v>
      </c>
      <c r="F560" s="0" t="n">
        <v>45</v>
      </c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B561" s="5" t="s">
        <v>547</v>
      </c>
      <c r="C561" s="0" t="n">
        <v>71</v>
      </c>
      <c r="D561" s="0" t="n">
        <v>71</v>
      </c>
      <c r="E561" s="0" t="n">
        <v>142</v>
      </c>
      <c r="F561" s="0" t="n">
        <v>38</v>
      </c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B562" s="5" t="s">
        <v>548</v>
      </c>
      <c r="C562" s="0" t="n">
        <v>48</v>
      </c>
      <c r="D562" s="0" t="n">
        <v>39</v>
      </c>
      <c r="E562" s="0" t="n">
        <v>87</v>
      </c>
      <c r="F562" s="0" t="n">
        <v>35</v>
      </c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B563" s="5" t="s">
        <v>549</v>
      </c>
      <c r="C563" s="0" t="n">
        <v>17</v>
      </c>
      <c r="D563" s="0" t="n">
        <v>15</v>
      </c>
      <c r="E563" s="0" t="n">
        <v>32</v>
      </c>
      <c r="F563" s="0" t="n">
        <v>11</v>
      </c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B564" s="5" t="s">
        <v>550</v>
      </c>
      <c r="C564" s="0" t="n">
        <v>38</v>
      </c>
      <c r="D564" s="0" t="n">
        <v>51</v>
      </c>
      <c r="E564" s="0" t="n">
        <v>89</v>
      </c>
      <c r="F564" s="0" t="n">
        <v>35</v>
      </c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B565" s="5" t="s">
        <v>551</v>
      </c>
      <c r="C565" s="0" t="n">
        <v>39</v>
      </c>
      <c r="D565" s="0" t="n">
        <v>44</v>
      </c>
      <c r="E565" s="0" t="n">
        <v>83</v>
      </c>
      <c r="F565" s="0" t="n">
        <v>35</v>
      </c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B566" s="5" t="s">
        <v>552</v>
      </c>
      <c r="C566" s="0" t="n">
        <v>59</v>
      </c>
      <c r="D566" s="0" t="n">
        <v>59</v>
      </c>
      <c r="E566" s="0" t="n">
        <v>118</v>
      </c>
      <c r="F566" s="0" t="n">
        <v>42</v>
      </c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B567" s="5" t="s">
        <v>553</v>
      </c>
      <c r="C567" s="0" t="n">
        <v>52</v>
      </c>
      <c r="D567" s="0" t="n">
        <v>52</v>
      </c>
      <c r="E567" s="0" t="n">
        <v>104</v>
      </c>
      <c r="F567" s="0" t="n">
        <v>33</v>
      </c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B568" s="5" t="s">
        <v>554</v>
      </c>
      <c r="C568" s="0" t="n">
        <v>52</v>
      </c>
      <c r="D568" s="0" t="n">
        <v>47</v>
      </c>
      <c r="E568" s="0" t="n">
        <v>99</v>
      </c>
      <c r="F568" s="0" t="n">
        <v>37</v>
      </c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B569" s="5" t="s">
        <v>555</v>
      </c>
      <c r="C569" s="0" t="n">
        <v>52</v>
      </c>
      <c r="D569" s="0" t="n">
        <v>56</v>
      </c>
      <c r="E569" s="0" t="n">
        <v>108</v>
      </c>
      <c r="F569" s="0" t="n">
        <v>49</v>
      </c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B570" s="5" t="s">
        <v>556</v>
      </c>
      <c r="C570" s="0" t="n">
        <v>57</v>
      </c>
      <c r="D570" s="0" t="n">
        <v>56</v>
      </c>
      <c r="E570" s="0" t="n">
        <v>113</v>
      </c>
      <c r="F570" s="0" t="n">
        <v>39</v>
      </c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B571" s="5" t="s">
        <v>557</v>
      </c>
      <c r="C571" s="0" t="n">
        <v>47</v>
      </c>
      <c r="D571" s="0" t="n">
        <v>56</v>
      </c>
      <c r="E571" s="0" t="n">
        <v>103</v>
      </c>
      <c r="F571" s="0" t="n">
        <v>37</v>
      </c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B572" s="5" t="s">
        <v>558</v>
      </c>
      <c r="C572" s="0" t="n">
        <v>28</v>
      </c>
      <c r="D572" s="0" t="n">
        <v>34</v>
      </c>
      <c r="E572" s="0" t="n">
        <v>62</v>
      </c>
      <c r="F572" s="0" t="n">
        <v>29</v>
      </c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B573" s="5" t="s">
        <v>559</v>
      </c>
      <c r="C573" s="0" t="n">
        <v>46</v>
      </c>
      <c r="D573" s="0" t="n">
        <v>40</v>
      </c>
      <c r="E573" s="0" t="n">
        <v>86</v>
      </c>
      <c r="F573" s="0" t="n">
        <v>29</v>
      </c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B574" s="5" t="s">
        <v>560</v>
      </c>
      <c r="C574" s="0" t="n">
        <v>31</v>
      </c>
      <c r="D574" s="0" t="n">
        <v>31</v>
      </c>
      <c r="E574" s="0" t="n">
        <v>62</v>
      </c>
      <c r="F574" s="0" t="n">
        <v>21</v>
      </c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B575" s="5" t="s">
        <v>561</v>
      </c>
      <c r="C575" s="0" t="n">
        <v>143</v>
      </c>
      <c r="D575" s="0" t="n">
        <v>112</v>
      </c>
      <c r="E575" s="0" t="n">
        <v>255</v>
      </c>
      <c r="F575" s="0" t="n">
        <v>230</v>
      </c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B576" s="5" t="s">
        <v>562</v>
      </c>
      <c r="C576" s="0" t="n">
        <v>32</v>
      </c>
      <c r="D576" s="0" t="n">
        <v>22</v>
      </c>
      <c r="E576" s="0" t="n">
        <v>54</v>
      </c>
      <c r="F576" s="0" t="n">
        <v>32</v>
      </c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B577" s="5" t="s">
        <v>563</v>
      </c>
      <c r="C577" s="0" t="n">
        <v>17</v>
      </c>
      <c r="D577" s="0" t="n">
        <v>18</v>
      </c>
      <c r="E577" s="0" t="n">
        <v>35</v>
      </c>
      <c r="F577" s="0" t="n">
        <v>17</v>
      </c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B578" s="5" t="s">
        <v>564</v>
      </c>
      <c r="C578" s="0" t="n">
        <v>25</v>
      </c>
      <c r="D578" s="0" t="n">
        <v>28</v>
      </c>
      <c r="E578" s="0" t="n">
        <v>53</v>
      </c>
      <c r="F578" s="0" t="n">
        <v>22</v>
      </c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10"/>
      <c r="B579" s="11" t="s">
        <v>94</v>
      </c>
      <c r="C579" s="12" t="n">
        <v>2753</v>
      </c>
      <c r="D579" s="12" t="n">
        <v>2919</v>
      </c>
      <c r="E579" s="12" t="n">
        <v>5672</v>
      </c>
      <c r="F579" s="12" t="n">
        <v>2296</v>
      </c>
      <c r="I579" s="0"/>
      <c r="J579" s="0"/>
      <c r="K579" s="0"/>
      <c r="L579" s="0"/>
      <c r="M579" s="0"/>
      <c r="N579" s="0"/>
    </row>
    <row r="580" s="8" customFormat="true" ht="15" hidden="false" customHeight="true" outlineLevel="0" collapsed="false">
      <c r="A580" s="17" t="s">
        <v>565</v>
      </c>
      <c r="C580" s="2"/>
      <c r="D580" s="2"/>
      <c r="E580" s="2"/>
      <c r="F580" s="2"/>
      <c r="H580" s="1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B581" s="5" t="s">
        <v>566</v>
      </c>
      <c r="C581" s="0" t="n">
        <v>38</v>
      </c>
      <c r="D581" s="0" t="n">
        <v>43</v>
      </c>
      <c r="E581" s="0" t="n">
        <v>81</v>
      </c>
      <c r="F581" s="0" t="n">
        <v>36</v>
      </c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B582" s="5" t="s">
        <v>567</v>
      </c>
      <c r="C582" s="0" t="n">
        <v>83</v>
      </c>
      <c r="D582" s="0" t="n">
        <v>95</v>
      </c>
      <c r="E582" s="0" t="n">
        <v>178</v>
      </c>
      <c r="F582" s="0" t="n">
        <v>70</v>
      </c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B583" s="5" t="s">
        <v>568</v>
      </c>
      <c r="C583" s="0" t="n">
        <v>99</v>
      </c>
      <c r="D583" s="0" t="n">
        <v>135</v>
      </c>
      <c r="E583" s="0" t="n">
        <v>234</v>
      </c>
      <c r="F583" s="0" t="n">
        <v>113</v>
      </c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B584" s="5" t="s">
        <v>569</v>
      </c>
      <c r="C584" s="0" t="n">
        <v>126</v>
      </c>
      <c r="D584" s="0" t="n">
        <v>119</v>
      </c>
      <c r="E584" s="0" t="n">
        <v>245</v>
      </c>
      <c r="F584" s="0" t="n">
        <v>96</v>
      </c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B585" s="5" t="s">
        <v>570</v>
      </c>
      <c r="C585" s="0" t="n">
        <v>30</v>
      </c>
      <c r="D585" s="0" t="n">
        <v>34</v>
      </c>
      <c r="E585" s="0" t="n">
        <v>64</v>
      </c>
      <c r="F585" s="0" t="n">
        <v>28</v>
      </c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B586" s="5" t="s">
        <v>571</v>
      </c>
      <c r="C586" s="0" t="n">
        <v>26</v>
      </c>
      <c r="D586" s="0" t="n">
        <v>34</v>
      </c>
      <c r="E586" s="0" t="n">
        <v>60</v>
      </c>
      <c r="F586" s="0" t="n">
        <v>28</v>
      </c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B587" s="5" t="s">
        <v>572</v>
      </c>
      <c r="C587" s="0" t="n">
        <v>111</v>
      </c>
      <c r="D587" s="0" t="n">
        <v>96</v>
      </c>
      <c r="E587" s="0" t="n">
        <v>207</v>
      </c>
      <c r="F587" s="0" t="n">
        <v>81</v>
      </c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B588" s="5" t="s">
        <v>573</v>
      </c>
      <c r="C588" s="0" t="n">
        <v>21</v>
      </c>
      <c r="D588" s="0" t="n">
        <v>24</v>
      </c>
      <c r="E588" s="0" t="n">
        <v>45</v>
      </c>
      <c r="F588" s="0" t="n">
        <v>21</v>
      </c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B589" s="5" t="s">
        <v>574</v>
      </c>
      <c r="C589" s="0" t="n">
        <v>18</v>
      </c>
      <c r="D589" s="0" t="n">
        <v>17</v>
      </c>
      <c r="E589" s="0" t="n">
        <v>35</v>
      </c>
      <c r="F589" s="0" t="n">
        <v>15</v>
      </c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B590" s="5" t="s">
        <v>575</v>
      </c>
      <c r="C590" s="0" t="n">
        <v>46</v>
      </c>
      <c r="D590" s="0" t="n">
        <v>36</v>
      </c>
      <c r="E590" s="0" t="n">
        <v>82</v>
      </c>
      <c r="F590" s="0" t="n">
        <v>42</v>
      </c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B591" s="5" t="s">
        <v>576</v>
      </c>
      <c r="C591" s="0" t="n">
        <v>29</v>
      </c>
      <c r="D591" s="0" t="n">
        <v>23</v>
      </c>
      <c r="E591" s="0" t="n">
        <v>52</v>
      </c>
      <c r="F591" s="0" t="n">
        <v>19</v>
      </c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B592" s="5" t="s">
        <v>577</v>
      </c>
      <c r="C592" s="0" t="n">
        <v>30</v>
      </c>
      <c r="D592" s="0" t="n">
        <v>39</v>
      </c>
      <c r="E592" s="0" t="n">
        <v>69</v>
      </c>
      <c r="F592" s="0" t="n">
        <v>28</v>
      </c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B593" s="5" t="s">
        <v>578</v>
      </c>
      <c r="C593" s="0" t="n">
        <v>40</v>
      </c>
      <c r="D593" s="0" t="n">
        <v>63</v>
      </c>
      <c r="E593" s="0" t="n">
        <v>103</v>
      </c>
      <c r="F593" s="0" t="n">
        <v>59</v>
      </c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B594" s="5" t="s">
        <v>579</v>
      </c>
      <c r="C594" s="0" t="n">
        <v>36</v>
      </c>
      <c r="D594" s="0" t="n">
        <v>53</v>
      </c>
      <c r="E594" s="0" t="n">
        <v>89</v>
      </c>
      <c r="F594" s="0" t="n">
        <v>42</v>
      </c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B595" s="5" t="s">
        <v>580</v>
      </c>
      <c r="C595" s="0" t="n">
        <v>96</v>
      </c>
      <c r="D595" s="0" t="n">
        <v>96</v>
      </c>
      <c r="E595" s="0" t="n">
        <v>192</v>
      </c>
      <c r="F595" s="0" t="n">
        <v>78</v>
      </c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B596" s="5" t="s">
        <v>581</v>
      </c>
      <c r="C596" s="0" t="n">
        <v>38</v>
      </c>
      <c r="D596" s="0" t="n">
        <v>33</v>
      </c>
      <c r="E596" s="0" t="n">
        <v>71</v>
      </c>
      <c r="F596" s="0" t="n">
        <v>29</v>
      </c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B597" s="5" t="s">
        <v>582</v>
      </c>
      <c r="C597" s="0" t="n">
        <v>58</v>
      </c>
      <c r="D597" s="0" t="n">
        <v>44</v>
      </c>
      <c r="E597" s="0" t="n">
        <v>102</v>
      </c>
      <c r="F597" s="0" t="n">
        <v>38</v>
      </c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B598" s="5" t="s">
        <v>583</v>
      </c>
      <c r="C598" s="0" t="n">
        <v>71</v>
      </c>
      <c r="D598" s="0" t="n">
        <v>69</v>
      </c>
      <c r="E598" s="0" t="n">
        <v>140</v>
      </c>
      <c r="F598" s="0" t="n">
        <v>55</v>
      </c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B599" s="5" t="s">
        <v>584</v>
      </c>
      <c r="C599" s="0" t="n">
        <v>48</v>
      </c>
      <c r="D599" s="0" t="n">
        <v>51</v>
      </c>
      <c r="E599" s="0" t="n">
        <v>99</v>
      </c>
      <c r="F599" s="0" t="n">
        <v>36</v>
      </c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B600" s="5" t="s">
        <v>585</v>
      </c>
      <c r="C600" s="0" t="n">
        <v>30</v>
      </c>
      <c r="D600" s="0" t="n">
        <v>37</v>
      </c>
      <c r="E600" s="0" t="n">
        <v>67</v>
      </c>
      <c r="F600" s="0" t="n">
        <v>31</v>
      </c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B601" s="5" t="s">
        <v>586</v>
      </c>
      <c r="C601" s="0" t="n">
        <v>95</v>
      </c>
      <c r="D601" s="0" t="n">
        <v>110</v>
      </c>
      <c r="E601" s="0" t="n">
        <v>205</v>
      </c>
      <c r="F601" s="0" t="n">
        <v>71</v>
      </c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B602" s="5" t="s">
        <v>587</v>
      </c>
      <c r="C602" s="0" t="n">
        <v>70</v>
      </c>
      <c r="D602" s="0" t="n">
        <v>72</v>
      </c>
      <c r="E602" s="0" t="n">
        <v>142</v>
      </c>
      <c r="F602" s="0" t="n">
        <v>62</v>
      </c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B603" s="5" t="s">
        <v>588</v>
      </c>
      <c r="C603" s="0" t="n">
        <v>85</v>
      </c>
      <c r="D603" s="0" t="n">
        <v>81</v>
      </c>
      <c r="E603" s="0" t="n">
        <v>166</v>
      </c>
      <c r="F603" s="0" t="n">
        <v>66</v>
      </c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B604" s="5" t="s">
        <v>589</v>
      </c>
      <c r="C604" s="0" t="n">
        <v>45</v>
      </c>
      <c r="D604" s="0" t="n">
        <v>43</v>
      </c>
      <c r="E604" s="0" t="n">
        <v>88</v>
      </c>
      <c r="F604" s="0" t="n">
        <v>35</v>
      </c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B605" s="5" t="s">
        <v>590</v>
      </c>
      <c r="C605" s="0" t="n">
        <v>32</v>
      </c>
      <c r="D605" s="0" t="n">
        <v>35</v>
      </c>
      <c r="E605" s="0" t="n">
        <v>67</v>
      </c>
      <c r="F605" s="0" t="n">
        <v>27</v>
      </c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B606" s="5" t="s">
        <v>591</v>
      </c>
      <c r="C606" s="0" t="n">
        <v>55</v>
      </c>
      <c r="D606" s="0" t="n">
        <v>41</v>
      </c>
      <c r="E606" s="0" t="n">
        <v>96</v>
      </c>
      <c r="F606" s="0" t="n">
        <v>49</v>
      </c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10"/>
      <c r="B607" s="11" t="s">
        <v>94</v>
      </c>
      <c r="C607" s="12" t="n">
        <v>1456</v>
      </c>
      <c r="D607" s="12" t="n">
        <v>1523</v>
      </c>
      <c r="E607" s="12" t="n">
        <v>2979</v>
      </c>
      <c r="F607" s="12" t="n">
        <v>1255</v>
      </c>
      <c r="I607" s="0"/>
      <c r="J607" s="0"/>
      <c r="K607" s="0"/>
      <c r="L607" s="0"/>
      <c r="M607" s="0"/>
      <c r="N607" s="0"/>
    </row>
    <row r="608" s="8" customFormat="true" ht="14.25" hidden="false" customHeight="true" outlineLevel="0" collapsed="false">
      <c r="A608" s="8" t="s">
        <v>592</v>
      </c>
      <c r="C608" s="2"/>
      <c r="D608" s="2"/>
      <c r="E608" s="2"/>
      <c r="F608" s="2"/>
      <c r="H608" s="1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B609" s="5" t="s">
        <v>593</v>
      </c>
      <c r="C609" s="0" t="n">
        <v>59</v>
      </c>
      <c r="D609" s="0" t="n">
        <v>75</v>
      </c>
      <c r="E609" s="0" t="n">
        <v>134</v>
      </c>
      <c r="F609" s="0" t="n">
        <v>68</v>
      </c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B610" s="5" t="s">
        <v>594</v>
      </c>
      <c r="C610" s="0" t="n">
        <v>63</v>
      </c>
      <c r="D610" s="0" t="n">
        <v>77</v>
      </c>
      <c r="E610" s="0" t="n">
        <v>140</v>
      </c>
      <c r="F610" s="0" t="n">
        <v>68</v>
      </c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B611" s="5" t="s">
        <v>595</v>
      </c>
      <c r="C611" s="0" t="n">
        <v>27</v>
      </c>
      <c r="D611" s="0" t="n">
        <v>23</v>
      </c>
      <c r="E611" s="0" t="n">
        <v>50</v>
      </c>
      <c r="F611" s="0" t="n">
        <v>23</v>
      </c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B612" s="5" t="s">
        <v>596</v>
      </c>
      <c r="C612" s="0" t="n">
        <v>87</v>
      </c>
      <c r="D612" s="0" t="n">
        <v>93</v>
      </c>
      <c r="E612" s="0" t="n">
        <v>180</v>
      </c>
      <c r="F612" s="0" t="n">
        <v>61</v>
      </c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B613" s="5" t="s">
        <v>597</v>
      </c>
      <c r="C613" s="0" t="n">
        <v>100</v>
      </c>
      <c r="D613" s="0" t="n">
        <v>113</v>
      </c>
      <c r="E613" s="0" t="n">
        <v>213</v>
      </c>
      <c r="F613" s="0" t="n">
        <v>104</v>
      </c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B614" s="5" t="s">
        <v>598</v>
      </c>
      <c r="C614" s="0" t="n">
        <v>66</v>
      </c>
      <c r="D614" s="0" t="n">
        <v>62</v>
      </c>
      <c r="E614" s="0" t="n">
        <v>128</v>
      </c>
      <c r="F614" s="0" t="n">
        <v>52</v>
      </c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B615" s="5" t="s">
        <v>599</v>
      </c>
      <c r="C615" s="0" t="n">
        <v>70</v>
      </c>
      <c r="D615" s="0" t="n">
        <v>62</v>
      </c>
      <c r="E615" s="0" t="n">
        <v>132</v>
      </c>
      <c r="F615" s="0" t="n">
        <v>59</v>
      </c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B616" s="5" t="s">
        <v>600</v>
      </c>
      <c r="C616" s="0" t="n">
        <v>106</v>
      </c>
      <c r="D616" s="0" t="n">
        <v>106</v>
      </c>
      <c r="E616" s="0" t="n">
        <v>212</v>
      </c>
      <c r="F616" s="0" t="n">
        <v>89</v>
      </c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B617" s="5" t="s">
        <v>601</v>
      </c>
      <c r="C617" s="0" t="n">
        <v>144</v>
      </c>
      <c r="D617" s="0" t="n">
        <v>131</v>
      </c>
      <c r="E617" s="0" t="n">
        <v>275</v>
      </c>
      <c r="F617" s="0" t="n">
        <v>99</v>
      </c>
      <c r="I617" s="0"/>
      <c r="J617" s="0"/>
      <c r="K617" s="0"/>
      <c r="L617" s="0"/>
      <c r="M617" s="0"/>
      <c r="N617" s="0"/>
    </row>
    <row r="618" customFormat="false" ht="13.5" hidden="false" customHeight="false" outlineLevel="0" collapsed="false">
      <c r="A618" s="10"/>
      <c r="B618" s="11" t="s">
        <v>94</v>
      </c>
      <c r="C618" s="12" t="n">
        <v>722</v>
      </c>
      <c r="D618" s="12" t="n">
        <v>742</v>
      </c>
      <c r="E618" s="12" t="n">
        <v>1464</v>
      </c>
      <c r="F618" s="12" t="n">
        <v>623</v>
      </c>
      <c r="J618" s="0"/>
      <c r="K618" s="0"/>
      <c r="L618" s="0"/>
      <c r="M618" s="0"/>
    </row>
    <row r="619" customFormat="false" ht="13.5" hidden="false" customHeight="false" outlineLevel="0" collapsed="false">
      <c r="J619" s="0"/>
      <c r="K619" s="0"/>
      <c r="L619" s="0"/>
      <c r="M619" s="0"/>
    </row>
    <row r="620" customFormat="false" ht="13.5" hidden="false" customHeight="false" outlineLevel="0" collapsed="false">
      <c r="A620" s="18"/>
      <c r="B620" s="19" t="s">
        <v>602</v>
      </c>
      <c r="C620" s="20" t="n">
        <v>42522</v>
      </c>
      <c r="D620" s="20" t="n">
        <v>44103</v>
      </c>
      <c r="E620" s="20" t="n">
        <v>86625</v>
      </c>
      <c r="F620" s="20" t="n">
        <v>35816</v>
      </c>
      <c r="J620" s="0"/>
      <c r="K620" s="0"/>
      <c r="L620" s="0"/>
      <c r="M620" s="0"/>
    </row>
    <row r="621" customFormat="false" ht="13.5" hidden="false" customHeight="false" outlineLevel="0" collapsed="false">
      <c r="J621" s="0"/>
      <c r="K621" s="0"/>
      <c r="L621" s="0"/>
      <c r="M621" s="0"/>
    </row>
    <row r="622" customFormat="false" ht="13.5" hidden="false" customHeight="false" outlineLevel="0" collapsed="false">
      <c r="J622" s="0"/>
      <c r="K622" s="0"/>
      <c r="L622" s="0"/>
      <c r="M622" s="0"/>
    </row>
    <row r="623" customFormat="false" ht="13.5" hidden="false" customHeight="false" outlineLevel="0" collapsed="false">
      <c r="J623" s="0"/>
      <c r="K623" s="0"/>
      <c r="L623" s="0"/>
      <c r="M623" s="0"/>
    </row>
    <row r="624" customFormat="false" ht="13.5" hidden="false" customHeight="false" outlineLevel="0" collapsed="false">
      <c r="J624" s="0"/>
      <c r="K624" s="0"/>
      <c r="L624" s="0"/>
      <c r="M624" s="0"/>
    </row>
    <row r="625" customFormat="false" ht="13.5" hidden="false" customHeight="false" outlineLevel="0" collapsed="false">
      <c r="J625" s="0"/>
      <c r="K625" s="0"/>
      <c r="L625" s="0"/>
      <c r="M625" s="0"/>
    </row>
    <row r="626" customFormat="false" ht="13.5" hidden="false" customHeight="false" outlineLevel="0" collapsed="false">
      <c r="J626" s="0"/>
      <c r="K626" s="0"/>
      <c r="L626" s="0"/>
      <c r="M626" s="0"/>
    </row>
    <row r="627" customFormat="false" ht="13.5" hidden="false" customHeight="false" outlineLevel="0" collapsed="false">
      <c r="J627" s="0"/>
      <c r="K627" s="0"/>
      <c r="L627" s="0"/>
      <c r="M627" s="0"/>
    </row>
    <row r="628" customFormat="false" ht="13.5" hidden="false" customHeight="false" outlineLevel="0" collapsed="false">
      <c r="J628" s="0"/>
      <c r="K628" s="0"/>
      <c r="L628" s="0"/>
      <c r="M628" s="0"/>
    </row>
    <row r="629" customFormat="false" ht="13.5" hidden="false" customHeight="false" outlineLevel="0" collapsed="false">
      <c r="J629" s="0"/>
      <c r="K629" s="0"/>
      <c r="L629" s="0"/>
      <c r="M629" s="0"/>
    </row>
    <row r="630" customFormat="false" ht="13.5" hidden="false" customHeight="false" outlineLevel="0" collapsed="false">
      <c r="J630" s="0"/>
      <c r="K630" s="0"/>
      <c r="L630" s="0"/>
      <c r="M630" s="0"/>
    </row>
    <row r="631" customFormat="false" ht="13.5" hidden="false" customHeight="false" outlineLevel="0" collapsed="false">
      <c r="J631" s="0"/>
      <c r="K631" s="0"/>
      <c r="L631" s="0"/>
      <c r="M631" s="0"/>
    </row>
    <row r="632" customFormat="false" ht="13.5" hidden="false" customHeight="false" outlineLevel="0" collapsed="false">
      <c r="J632" s="0"/>
      <c r="K632" s="0"/>
      <c r="L632" s="0"/>
      <c r="M632" s="0"/>
    </row>
    <row r="633" customFormat="false" ht="13.5" hidden="false" customHeight="false" outlineLevel="0" collapsed="false">
      <c r="J633" s="0"/>
      <c r="K633" s="0"/>
      <c r="L633" s="0"/>
      <c r="M633" s="0"/>
    </row>
    <row r="634" customFormat="false" ht="13.5" hidden="false" customHeight="false" outlineLevel="0" collapsed="false">
      <c r="J634" s="0"/>
      <c r="K634" s="0"/>
      <c r="L634" s="0"/>
      <c r="M634" s="0"/>
    </row>
    <row r="635" customFormat="false" ht="13.5" hidden="false" customHeight="false" outlineLevel="0" collapsed="false">
      <c r="J635" s="0"/>
      <c r="K635" s="0"/>
      <c r="L635" s="0"/>
      <c r="M635" s="0"/>
    </row>
    <row r="636" customFormat="false" ht="13.5" hidden="false" customHeight="false" outlineLevel="0" collapsed="false">
      <c r="J636" s="0"/>
      <c r="K636" s="0"/>
      <c r="L636" s="0"/>
      <c r="M636" s="0"/>
    </row>
    <row r="637" customFormat="false" ht="13.5" hidden="false" customHeight="false" outlineLevel="0" collapsed="false">
      <c r="J637" s="0"/>
      <c r="K637" s="0"/>
      <c r="L637" s="0"/>
      <c r="M637" s="0"/>
    </row>
    <row r="638" customFormat="false" ht="13.5" hidden="false" customHeight="false" outlineLevel="0" collapsed="false">
      <c r="J638" s="0"/>
      <c r="K638" s="0"/>
      <c r="L638" s="0"/>
      <c r="M638" s="0"/>
    </row>
    <row r="639" customFormat="false" ht="13.5" hidden="false" customHeight="false" outlineLevel="0" collapsed="false">
      <c r="J639" s="0"/>
      <c r="K639" s="0"/>
      <c r="L639" s="0"/>
      <c r="M639" s="0"/>
    </row>
    <row r="640" customFormat="false" ht="13.5" hidden="false" customHeight="false" outlineLevel="0" collapsed="false">
      <c r="J640" s="0"/>
      <c r="K640" s="0"/>
      <c r="L640" s="0"/>
      <c r="M640" s="0"/>
    </row>
    <row r="641" customFormat="false" ht="13.5" hidden="false" customHeight="false" outlineLevel="0" collapsed="false">
      <c r="J641" s="0"/>
      <c r="K641" s="0"/>
      <c r="L641" s="0"/>
      <c r="M641" s="0"/>
    </row>
    <row r="642" customFormat="false" ht="14.25" hidden="false" customHeight="false" outlineLevel="0" collapsed="false">
      <c r="J642" s="0"/>
      <c r="K642" s="0"/>
      <c r="L642" s="0"/>
      <c r="M642" s="0"/>
      <c r="N642" s="8"/>
    </row>
    <row r="643" customFormat="false" ht="13.5" hidden="false" customHeight="false" outlineLevel="0" collapsed="false">
      <c r="J643" s="0"/>
      <c r="K643" s="0"/>
      <c r="L643" s="0"/>
      <c r="M643" s="0"/>
    </row>
    <row r="644" customFormat="false" ht="13.5" hidden="false" customHeight="false" outlineLevel="0" collapsed="false">
      <c r="J644" s="0"/>
      <c r="K644" s="0"/>
      <c r="L644" s="0"/>
      <c r="M644" s="0"/>
    </row>
    <row r="645" customFormat="false" ht="13.5" hidden="false" customHeight="false" outlineLevel="0" collapsed="false">
      <c r="J645" s="0"/>
      <c r="K645" s="0"/>
      <c r="L645" s="0"/>
      <c r="M645" s="0"/>
    </row>
    <row r="646" customFormat="false" ht="13.5" hidden="false" customHeight="false" outlineLevel="0" collapsed="false">
      <c r="J646" s="0"/>
      <c r="K646" s="0"/>
      <c r="L646" s="0"/>
      <c r="M646" s="0"/>
    </row>
    <row r="647" customFormat="false" ht="13.5" hidden="false" customHeight="false" outlineLevel="0" collapsed="false">
      <c r="J647" s="0"/>
      <c r="K647" s="0"/>
      <c r="L647" s="0"/>
      <c r="M647" s="0"/>
    </row>
    <row r="648" customFormat="false" ht="13.5" hidden="false" customHeight="false" outlineLevel="0" collapsed="false">
      <c r="J648" s="0"/>
      <c r="K648" s="0"/>
      <c r="L648" s="0"/>
      <c r="M648" s="0"/>
    </row>
    <row r="649" customFormat="false" ht="13.5" hidden="false" customHeight="false" outlineLevel="0" collapsed="false">
      <c r="J649" s="0"/>
      <c r="K649" s="0"/>
      <c r="L649" s="0"/>
      <c r="M649" s="0"/>
    </row>
    <row r="650" customFormat="false" ht="13.5" hidden="false" customHeight="false" outlineLevel="0" collapsed="false">
      <c r="J650" s="0"/>
      <c r="K650" s="0"/>
      <c r="L650" s="0"/>
      <c r="M650" s="0"/>
    </row>
    <row r="651" customFormat="false" ht="13.5" hidden="false" customHeight="false" outlineLevel="0" collapsed="false">
      <c r="J651" s="0"/>
      <c r="K651" s="0"/>
      <c r="L651" s="0"/>
      <c r="M651" s="0"/>
    </row>
    <row r="682" customFormat="false" ht="14.25" hidden="false" customHeight="false" outlineLevel="0" collapsed="false">
      <c r="H682" s="21"/>
    </row>
    <row r="710" customFormat="false" ht="14.25" hidden="false" customHeight="false" outlineLevel="0" collapsed="false">
      <c r="H710" s="21"/>
    </row>
    <row r="716" customFormat="false" ht="14.25" hidden="false" customHeight="false" outlineLevel="0" collapsed="false">
      <c r="J716" s="21"/>
      <c r="K716" s="21"/>
      <c r="L716" s="21"/>
      <c r="M716" s="21"/>
    </row>
    <row r="744" customFormat="false" ht="14.25" hidden="false" customHeight="false" outlineLevel="0" collapsed="false">
      <c r="I744" s="21"/>
      <c r="J744" s="21"/>
      <c r="K744" s="21"/>
      <c r="L744" s="21"/>
      <c r="M744" s="21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20.62"/>
    <col collapsed="false" customWidth="false" hidden="false" outlineLevel="0" max="6" min="3" style="2" width="8.99"/>
    <col collapsed="false" customWidth="true" hidden="false" outlineLevel="0" max="7" min="7" style="2" width="2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customFormat="false" ht="18.95" hidden="false" customHeight="true" outlineLevel="0" collapsed="false">
      <c r="A1" s="22" t="s">
        <v>0</v>
      </c>
      <c r="D1" s="4" t="s">
        <v>603</v>
      </c>
      <c r="E1" s="4"/>
      <c r="F1" s="4"/>
      <c r="H1" s="23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24" t="s">
        <v>604</v>
      </c>
      <c r="C4" s="6"/>
      <c r="D4" s="6"/>
      <c r="E4" s="6"/>
      <c r="F4" s="6"/>
    </row>
    <row r="5" customFormat="false" ht="8.1" hidden="false" customHeight="true" outlineLevel="0" collapsed="false">
      <c r="A5" s="24"/>
      <c r="C5" s="6"/>
      <c r="D5" s="6"/>
      <c r="E5" s="6"/>
      <c r="F5" s="6"/>
    </row>
    <row r="6" customFormat="false" ht="14.1" hidden="false" customHeight="true" outlineLevel="0" collapsed="false">
      <c r="A6" s="25" t="s">
        <v>605</v>
      </c>
      <c r="I6" s="26" t="s">
        <v>606</v>
      </c>
      <c r="J6" s="27"/>
      <c r="K6" s="27"/>
      <c r="L6" s="27"/>
      <c r="M6" s="27"/>
    </row>
    <row r="7" customFormat="false" ht="13.5" hidden="false" customHeight="false" outlineLevel="0" collapsed="false">
      <c r="B7" s="9" t="s">
        <v>8</v>
      </c>
      <c r="C7" s="0" t="n">
        <v>23</v>
      </c>
      <c r="D7" s="0" t="n">
        <v>27</v>
      </c>
      <c r="E7" s="0" t="n">
        <v>50</v>
      </c>
      <c r="F7" s="0" t="n">
        <v>23</v>
      </c>
      <c r="I7" s="28"/>
      <c r="J7" s="29" t="s">
        <v>3</v>
      </c>
      <c r="K7" s="29" t="s">
        <v>4</v>
      </c>
      <c r="L7" s="29" t="s">
        <v>5</v>
      </c>
      <c r="M7" s="29" t="s">
        <v>6</v>
      </c>
      <c r="P7" s="0"/>
      <c r="Q7" s="0"/>
      <c r="R7" s="0"/>
      <c r="S7" s="0"/>
      <c r="T7" s="0"/>
    </row>
    <row r="8" customFormat="false" ht="13.5" hidden="false" customHeight="false" outlineLevel="0" collapsed="false">
      <c r="B8" s="9" t="s">
        <v>81</v>
      </c>
      <c r="C8" s="0" t="n">
        <v>95</v>
      </c>
      <c r="D8" s="0" t="n">
        <v>92</v>
      </c>
      <c r="E8" s="0" t="n">
        <v>187</v>
      </c>
      <c r="F8" s="0" t="n">
        <v>72</v>
      </c>
      <c r="I8" s="30" t="s">
        <v>607</v>
      </c>
      <c r="J8" s="30" t="n">
        <v>36255</v>
      </c>
      <c r="K8" s="30" t="n">
        <v>37453</v>
      </c>
      <c r="L8" s="30" t="n">
        <v>73708</v>
      </c>
      <c r="M8" s="30" t="n">
        <v>30416</v>
      </c>
      <c r="P8" s="0"/>
      <c r="Q8" s="0"/>
      <c r="R8" s="0"/>
      <c r="S8" s="0"/>
      <c r="T8" s="0"/>
    </row>
    <row r="9" customFormat="false" ht="13.5" hidden="false" customHeight="false" outlineLevel="0" collapsed="false">
      <c r="B9" s="9" t="s">
        <v>608</v>
      </c>
      <c r="C9" s="0" t="n">
        <v>5</v>
      </c>
      <c r="D9" s="0" t="n">
        <v>2</v>
      </c>
      <c r="E9" s="0" t="n">
        <v>7</v>
      </c>
      <c r="F9" s="0" t="n">
        <v>2</v>
      </c>
      <c r="I9" s="30" t="s">
        <v>609</v>
      </c>
      <c r="J9" s="30" t="n">
        <v>847</v>
      </c>
      <c r="K9" s="30" t="n">
        <v>936</v>
      </c>
      <c r="L9" s="30" t="n">
        <v>1783</v>
      </c>
      <c r="M9" s="30" t="n">
        <v>725</v>
      </c>
      <c r="P9" s="0"/>
      <c r="Q9" s="0"/>
      <c r="R9" s="0"/>
      <c r="S9" s="0"/>
      <c r="T9" s="0"/>
    </row>
    <row r="10" customFormat="false" ht="13.5" hidden="false" customHeight="false" outlineLevel="0" collapsed="false">
      <c r="B10" s="9" t="s">
        <v>11</v>
      </c>
      <c r="C10" s="0" t="n">
        <v>409</v>
      </c>
      <c r="D10" s="0" t="n">
        <v>393</v>
      </c>
      <c r="E10" s="0" t="n">
        <v>802</v>
      </c>
      <c r="F10" s="0" t="n">
        <v>376</v>
      </c>
      <c r="I10" s="30" t="s">
        <v>610</v>
      </c>
      <c r="J10" s="30" t="n">
        <v>489</v>
      </c>
      <c r="K10" s="30" t="n">
        <v>530</v>
      </c>
      <c r="L10" s="30" t="n">
        <v>1019</v>
      </c>
      <c r="M10" s="30" t="n">
        <v>501</v>
      </c>
      <c r="P10" s="0"/>
      <c r="Q10" s="0"/>
      <c r="R10" s="0"/>
      <c r="S10" s="0"/>
      <c r="T10" s="0"/>
    </row>
    <row r="11" customFormat="false" ht="13.5" hidden="false" customHeight="false" outlineLevel="0" collapsed="false">
      <c r="B11" s="9" t="s">
        <v>12</v>
      </c>
      <c r="C11" s="0" t="n">
        <v>10</v>
      </c>
      <c r="D11" s="0" t="n">
        <v>11</v>
      </c>
      <c r="E11" s="0" t="n">
        <v>21</v>
      </c>
      <c r="F11" s="0" t="n">
        <v>10</v>
      </c>
      <c r="I11" s="30" t="s">
        <v>611</v>
      </c>
      <c r="J11" s="30" t="n">
        <v>2753</v>
      </c>
      <c r="K11" s="30" t="n">
        <v>2919</v>
      </c>
      <c r="L11" s="30" t="n">
        <v>5672</v>
      </c>
      <c r="M11" s="30" t="n">
        <v>2296</v>
      </c>
      <c r="P11" s="0"/>
      <c r="Q11" s="0"/>
      <c r="R11" s="0"/>
      <c r="S11" s="0"/>
      <c r="T11" s="0"/>
    </row>
    <row r="12" customFormat="false" ht="13.5" hidden="false" customHeight="false" outlineLevel="0" collapsed="false">
      <c r="B12" s="9" t="s">
        <v>13</v>
      </c>
      <c r="C12" s="0" t="n">
        <v>32</v>
      </c>
      <c r="D12" s="0" t="n">
        <v>31</v>
      </c>
      <c r="E12" s="0" t="n">
        <v>63</v>
      </c>
      <c r="F12" s="0" t="n">
        <v>21</v>
      </c>
      <c r="I12" s="30" t="s">
        <v>612</v>
      </c>
      <c r="J12" s="30" t="n">
        <v>1456</v>
      </c>
      <c r="K12" s="30" t="n">
        <v>1523</v>
      </c>
      <c r="L12" s="30" t="n">
        <v>2979</v>
      </c>
      <c r="M12" s="30" t="n">
        <v>1255</v>
      </c>
      <c r="P12" s="0"/>
      <c r="Q12" s="0"/>
      <c r="R12" s="0"/>
      <c r="S12" s="0"/>
      <c r="T12" s="0"/>
    </row>
    <row r="13" customFormat="false" ht="13.5" hidden="false" customHeight="false" outlineLevel="0" collapsed="false">
      <c r="B13" s="9" t="s">
        <v>14</v>
      </c>
      <c r="C13" s="0" t="n">
        <v>39</v>
      </c>
      <c r="D13" s="0" t="n">
        <v>44</v>
      </c>
      <c r="E13" s="0" t="n">
        <v>83</v>
      </c>
      <c r="F13" s="0" t="n">
        <v>27</v>
      </c>
      <c r="I13" s="30" t="s">
        <v>613</v>
      </c>
      <c r="J13" s="30" t="n">
        <v>722</v>
      </c>
      <c r="K13" s="30" t="n">
        <v>742</v>
      </c>
      <c r="L13" s="30" t="n">
        <v>1464</v>
      </c>
      <c r="M13" s="30" t="n">
        <v>623</v>
      </c>
      <c r="P13" s="0"/>
      <c r="Q13" s="0"/>
      <c r="R13" s="0"/>
      <c r="S13" s="0"/>
      <c r="T13" s="0"/>
    </row>
    <row r="14" customFormat="false" ht="13.5" hidden="false" customHeight="false" outlineLevel="0" collapsed="false">
      <c r="B14" s="9" t="s">
        <v>15</v>
      </c>
      <c r="C14" s="0" t="n">
        <v>24</v>
      </c>
      <c r="D14" s="0" t="n">
        <v>20</v>
      </c>
      <c r="E14" s="0" t="n">
        <v>44</v>
      </c>
      <c r="F14" s="0" t="n">
        <v>18</v>
      </c>
      <c r="I14" s="30" t="s">
        <v>614</v>
      </c>
      <c r="J14" s="30" t="n">
        <v>42522</v>
      </c>
      <c r="K14" s="30" t="n">
        <v>44103</v>
      </c>
      <c r="L14" s="30" t="n">
        <v>86625</v>
      </c>
      <c r="M14" s="30" t="n">
        <v>35816</v>
      </c>
      <c r="P14" s="0"/>
      <c r="Q14" s="0"/>
      <c r="R14" s="0"/>
      <c r="S14" s="0"/>
      <c r="T14" s="0"/>
    </row>
    <row r="15" customFormat="false" ht="13.5" hidden="false" customHeight="false" outlineLevel="0" collapsed="false">
      <c r="B15" s="9" t="s">
        <v>16</v>
      </c>
      <c r="C15" s="0" t="n">
        <v>17</v>
      </c>
      <c r="D15" s="0" t="n">
        <v>21</v>
      </c>
      <c r="E15" s="0" t="n">
        <v>38</v>
      </c>
      <c r="F15" s="0" t="n">
        <v>17</v>
      </c>
      <c r="P15" s="0"/>
      <c r="Q15" s="0"/>
      <c r="R15" s="0"/>
      <c r="S15" s="0"/>
      <c r="T15" s="0"/>
    </row>
    <row r="16" customFormat="false" ht="13.5" hidden="false" customHeight="false" outlineLevel="0" collapsed="false">
      <c r="B16" s="9" t="s">
        <v>17</v>
      </c>
      <c r="C16" s="0" t="n">
        <v>39</v>
      </c>
      <c r="D16" s="0" t="n">
        <v>33</v>
      </c>
      <c r="E16" s="0" t="n">
        <v>72</v>
      </c>
      <c r="F16" s="0" t="n">
        <v>27</v>
      </c>
      <c r="P16" s="0"/>
      <c r="Q16" s="0"/>
      <c r="R16" s="0"/>
      <c r="S16" s="0"/>
      <c r="T16" s="0"/>
    </row>
    <row r="17" customFormat="false" ht="13.5" hidden="false" customHeight="false" outlineLevel="0" collapsed="false">
      <c r="B17" s="9" t="s">
        <v>19</v>
      </c>
      <c r="C17" s="0" t="n">
        <v>21</v>
      </c>
      <c r="D17" s="0" t="n">
        <v>16</v>
      </c>
      <c r="E17" s="0" t="n">
        <v>37</v>
      </c>
      <c r="F17" s="0" t="n">
        <v>21</v>
      </c>
      <c r="P17" s="0"/>
      <c r="Q17" s="0"/>
      <c r="R17" s="0"/>
      <c r="S17" s="0"/>
      <c r="T17" s="0"/>
    </row>
    <row r="18" customFormat="false" ht="13.5" hidden="false" customHeight="false" outlineLevel="0" collapsed="false">
      <c r="B18" s="9" t="s">
        <v>20</v>
      </c>
      <c r="C18" s="0" t="n">
        <v>8</v>
      </c>
      <c r="D18" s="0" t="n">
        <v>16</v>
      </c>
      <c r="E18" s="0" t="n">
        <v>24</v>
      </c>
      <c r="F18" s="0" t="n">
        <v>10</v>
      </c>
      <c r="P18" s="0"/>
      <c r="Q18" s="0"/>
      <c r="R18" s="0"/>
      <c r="S18" s="0"/>
      <c r="T18" s="0"/>
    </row>
    <row r="19" customFormat="false" ht="13.5" hidden="false" customHeight="false" outlineLevel="0" collapsed="false">
      <c r="B19" s="9" t="s">
        <v>21</v>
      </c>
      <c r="C19" s="0" t="n">
        <v>26</v>
      </c>
      <c r="D19" s="0" t="n">
        <v>25</v>
      </c>
      <c r="E19" s="0" t="n">
        <v>51</v>
      </c>
      <c r="F19" s="0" t="n">
        <v>22</v>
      </c>
      <c r="P19" s="0"/>
      <c r="Q19" s="0"/>
      <c r="R19" s="0"/>
      <c r="S19" s="0"/>
      <c r="T19" s="0"/>
    </row>
    <row r="20" customFormat="false" ht="13.5" hidden="false" customHeight="false" outlineLevel="0" collapsed="false">
      <c r="B20" s="9" t="s">
        <v>23</v>
      </c>
      <c r="C20" s="0" t="n">
        <v>42</v>
      </c>
      <c r="D20" s="0" t="n">
        <v>52</v>
      </c>
      <c r="E20" s="0" t="n">
        <v>94</v>
      </c>
      <c r="F20" s="0" t="n">
        <v>45</v>
      </c>
      <c r="P20" s="0"/>
      <c r="Q20" s="0"/>
      <c r="R20" s="0"/>
      <c r="S20" s="0"/>
      <c r="T20" s="0"/>
    </row>
    <row r="21" customFormat="false" ht="13.5" hidden="false" customHeight="false" outlineLevel="0" collapsed="false">
      <c r="B21" s="9" t="s">
        <v>615</v>
      </c>
      <c r="C21" s="0" t="n">
        <v>8</v>
      </c>
      <c r="D21" s="0" t="n">
        <v>15</v>
      </c>
      <c r="E21" s="0" t="n">
        <v>23</v>
      </c>
      <c r="F21" s="0" t="n">
        <v>9</v>
      </c>
      <c r="P21" s="0"/>
      <c r="Q21" s="0"/>
      <c r="R21" s="0"/>
      <c r="S21" s="0"/>
      <c r="T21" s="0"/>
    </row>
    <row r="22" customFormat="false" ht="13.5" hidden="false" customHeight="false" outlineLevel="0" collapsed="false">
      <c r="B22" s="9" t="s">
        <v>28</v>
      </c>
      <c r="C22" s="0" t="n">
        <v>30</v>
      </c>
      <c r="D22" s="0" t="n">
        <v>34</v>
      </c>
      <c r="E22" s="0" t="n">
        <v>64</v>
      </c>
      <c r="F22" s="0" t="n">
        <v>26</v>
      </c>
      <c r="P22" s="0"/>
      <c r="Q22" s="0"/>
      <c r="R22" s="0"/>
      <c r="S22" s="0"/>
      <c r="T22" s="0"/>
    </row>
    <row r="23" customFormat="false" ht="13.5" hidden="false" customHeight="false" outlineLevel="0" collapsed="false">
      <c r="B23" s="9" t="s">
        <v>30</v>
      </c>
      <c r="C23" s="0" t="n">
        <v>33</v>
      </c>
      <c r="D23" s="0" t="n">
        <v>28</v>
      </c>
      <c r="E23" s="0" t="n">
        <v>61</v>
      </c>
      <c r="F23" s="0" t="n">
        <v>25</v>
      </c>
      <c r="P23" s="0"/>
      <c r="Q23" s="0"/>
      <c r="R23" s="0"/>
      <c r="S23" s="0"/>
      <c r="T23" s="0"/>
    </row>
    <row r="24" customFormat="false" ht="13.5" hidden="false" customHeight="false" outlineLevel="0" collapsed="false">
      <c r="B24" s="9" t="s">
        <v>616</v>
      </c>
      <c r="C24" s="0" t="n">
        <v>8</v>
      </c>
      <c r="D24" s="0" t="n">
        <v>8</v>
      </c>
      <c r="E24" s="0" t="n">
        <v>16</v>
      </c>
      <c r="F24" s="0" t="n">
        <v>9</v>
      </c>
      <c r="P24" s="0"/>
      <c r="Q24" s="0"/>
      <c r="R24" s="0"/>
      <c r="S24" s="0"/>
      <c r="T24" s="0"/>
    </row>
    <row r="25" customFormat="false" ht="13.5" hidden="false" customHeight="false" outlineLevel="0" collapsed="false">
      <c r="B25" s="9" t="s">
        <v>617</v>
      </c>
      <c r="C25" s="0" t="n">
        <v>68</v>
      </c>
      <c r="D25" s="0" t="n">
        <v>76</v>
      </c>
      <c r="E25" s="0" t="n">
        <v>144</v>
      </c>
      <c r="F25" s="0" t="n">
        <v>61</v>
      </c>
      <c r="P25" s="0"/>
      <c r="Q25" s="0"/>
      <c r="R25" s="0"/>
      <c r="S25" s="0"/>
      <c r="T25" s="0"/>
    </row>
    <row r="26" customFormat="false" ht="13.5" hidden="false" customHeight="false" outlineLevel="0" collapsed="false">
      <c r="B26" s="9" t="s">
        <v>35</v>
      </c>
      <c r="C26" s="0" t="n">
        <v>13</v>
      </c>
      <c r="D26" s="0" t="n">
        <v>9</v>
      </c>
      <c r="E26" s="0" t="n">
        <v>22</v>
      </c>
      <c r="F26" s="0" t="n">
        <v>10</v>
      </c>
      <c r="P26" s="0"/>
      <c r="Q26" s="0"/>
      <c r="R26" s="0"/>
      <c r="S26" s="0"/>
      <c r="T26" s="0"/>
    </row>
    <row r="27" customFormat="false" ht="13.5" hidden="false" customHeight="false" outlineLevel="0" collapsed="false">
      <c r="B27" s="9" t="s">
        <v>36</v>
      </c>
      <c r="C27" s="0" t="n">
        <v>30</v>
      </c>
      <c r="D27" s="0" t="n">
        <v>31</v>
      </c>
      <c r="E27" s="0" t="n">
        <v>61</v>
      </c>
      <c r="F27" s="0" t="n">
        <v>31</v>
      </c>
      <c r="P27" s="0"/>
      <c r="Q27" s="0"/>
      <c r="R27" s="0"/>
      <c r="S27" s="0"/>
      <c r="T27" s="0"/>
    </row>
    <row r="28" customFormat="false" ht="13.5" hidden="false" customHeight="false" outlineLevel="0" collapsed="false">
      <c r="B28" s="9" t="s">
        <v>37</v>
      </c>
      <c r="C28" s="0" t="n">
        <v>15</v>
      </c>
      <c r="D28" s="0" t="n">
        <v>12</v>
      </c>
      <c r="E28" s="0" t="n">
        <v>27</v>
      </c>
      <c r="F28" s="0" t="n">
        <v>12</v>
      </c>
      <c r="P28" s="0"/>
      <c r="Q28" s="0"/>
      <c r="R28" s="0"/>
      <c r="S28" s="0"/>
      <c r="T28" s="0"/>
    </row>
    <row r="29" customFormat="false" ht="13.5" hidden="false" customHeight="false" outlineLevel="0" collapsed="false">
      <c r="B29" s="9" t="s">
        <v>38</v>
      </c>
      <c r="C29" s="0" t="n">
        <v>10</v>
      </c>
      <c r="D29" s="0" t="n">
        <v>19</v>
      </c>
      <c r="E29" s="0" t="n">
        <v>29</v>
      </c>
      <c r="F29" s="0" t="n">
        <v>13</v>
      </c>
      <c r="P29" s="0"/>
      <c r="Q29" s="0"/>
      <c r="R29" s="0"/>
      <c r="S29" s="0"/>
      <c r="T29" s="0"/>
    </row>
    <row r="30" customFormat="false" ht="13.5" hidden="false" customHeight="false" outlineLevel="0" collapsed="false">
      <c r="B30" s="9" t="s">
        <v>618</v>
      </c>
      <c r="C30" s="0" t="n">
        <v>1</v>
      </c>
      <c r="D30" s="0" t="n">
        <v>2</v>
      </c>
      <c r="E30" s="0" t="n">
        <v>3</v>
      </c>
      <c r="F30" s="0" t="n">
        <v>2</v>
      </c>
      <c r="P30" s="0"/>
      <c r="Q30" s="0"/>
      <c r="R30" s="0"/>
      <c r="S30" s="0"/>
      <c r="T30" s="0"/>
    </row>
    <row r="31" customFormat="false" ht="13.5" hidden="false" customHeight="false" outlineLevel="0" collapsed="false">
      <c r="B31" s="9" t="s">
        <v>42</v>
      </c>
      <c r="C31" s="0" t="n">
        <v>37</v>
      </c>
      <c r="D31" s="0" t="n">
        <v>40</v>
      </c>
      <c r="E31" s="0" t="n">
        <v>77</v>
      </c>
      <c r="F31" s="0" t="n">
        <v>32</v>
      </c>
      <c r="P31" s="0"/>
      <c r="Q31" s="0"/>
      <c r="R31" s="0"/>
      <c r="S31" s="0"/>
      <c r="T31" s="0"/>
    </row>
    <row r="32" customFormat="false" ht="13.5" hidden="false" customHeight="false" outlineLevel="0" collapsed="false">
      <c r="B32" s="9" t="s">
        <v>44</v>
      </c>
      <c r="C32" s="0" t="n">
        <v>44</v>
      </c>
      <c r="D32" s="0" t="n">
        <v>62</v>
      </c>
      <c r="E32" s="0" t="n">
        <v>106</v>
      </c>
      <c r="F32" s="0" t="n">
        <v>41</v>
      </c>
      <c r="P32" s="0"/>
      <c r="Q32" s="0"/>
      <c r="R32" s="0"/>
      <c r="S32" s="0"/>
      <c r="T32" s="0"/>
    </row>
    <row r="33" customFormat="false" ht="13.5" hidden="false" customHeight="false" outlineLevel="0" collapsed="false">
      <c r="B33" s="9" t="s">
        <v>619</v>
      </c>
      <c r="C33" s="0" t="n">
        <v>5</v>
      </c>
      <c r="D33" s="0" t="n">
        <v>6</v>
      </c>
      <c r="E33" s="0" t="n">
        <v>11</v>
      </c>
      <c r="F33" s="0" t="n">
        <v>4</v>
      </c>
      <c r="P33" s="0"/>
      <c r="Q33" s="0"/>
      <c r="R33" s="0"/>
      <c r="S33" s="0"/>
      <c r="T33" s="0"/>
    </row>
    <row r="34" customFormat="false" ht="13.5" hidden="false" customHeight="false" outlineLevel="0" collapsed="false">
      <c r="B34" s="9" t="s">
        <v>45</v>
      </c>
      <c r="C34" s="0" t="n">
        <v>20</v>
      </c>
      <c r="D34" s="0" t="n">
        <v>21</v>
      </c>
      <c r="E34" s="0" t="n">
        <v>41</v>
      </c>
      <c r="F34" s="0" t="n">
        <v>18</v>
      </c>
      <c r="P34" s="0"/>
      <c r="Q34" s="0"/>
      <c r="R34" s="0"/>
      <c r="S34" s="0"/>
      <c r="T34" s="0"/>
    </row>
    <row r="35" customFormat="false" ht="13.5" hidden="false" customHeight="false" outlineLevel="0" collapsed="false">
      <c r="B35" s="9" t="s">
        <v>46</v>
      </c>
      <c r="C35" s="0" t="n">
        <v>32</v>
      </c>
      <c r="D35" s="0" t="n">
        <v>38</v>
      </c>
      <c r="E35" s="0" t="n">
        <v>70</v>
      </c>
      <c r="F35" s="0" t="n">
        <v>26</v>
      </c>
      <c r="P35" s="0"/>
      <c r="Q35" s="0"/>
      <c r="R35" s="0"/>
      <c r="S35" s="0"/>
      <c r="T35" s="0"/>
    </row>
    <row r="36" customFormat="false" ht="13.5" hidden="false" customHeight="false" outlineLevel="0" collapsed="false">
      <c r="B36" s="9" t="s">
        <v>620</v>
      </c>
      <c r="C36" s="0" t="n">
        <v>48</v>
      </c>
      <c r="D36" s="0" t="n">
        <v>46</v>
      </c>
      <c r="E36" s="0" t="n">
        <v>94</v>
      </c>
      <c r="F36" s="0" t="n">
        <v>38</v>
      </c>
      <c r="P36" s="0"/>
      <c r="Q36" s="0"/>
      <c r="R36" s="0"/>
      <c r="S36" s="0"/>
      <c r="T36" s="0"/>
    </row>
    <row r="37" customFormat="false" ht="13.5" hidden="false" customHeight="false" outlineLevel="0" collapsed="false">
      <c r="B37" s="9" t="s">
        <v>50</v>
      </c>
      <c r="C37" s="0" t="n">
        <v>38</v>
      </c>
      <c r="D37" s="0" t="n">
        <v>34</v>
      </c>
      <c r="E37" s="0" t="n">
        <v>72</v>
      </c>
      <c r="F37" s="0" t="n">
        <v>29</v>
      </c>
      <c r="P37" s="0"/>
      <c r="Q37" s="0"/>
      <c r="R37" s="0"/>
      <c r="S37" s="0"/>
      <c r="T37" s="0"/>
    </row>
    <row r="38" customFormat="false" ht="13.5" hidden="false" customHeight="false" outlineLevel="0" collapsed="false">
      <c r="B38" s="9" t="s">
        <v>621</v>
      </c>
      <c r="C38" s="0" t="n">
        <v>18</v>
      </c>
      <c r="D38" s="0" t="n">
        <v>18</v>
      </c>
      <c r="E38" s="0" t="n">
        <v>36</v>
      </c>
      <c r="F38" s="0" t="n">
        <v>17</v>
      </c>
      <c r="P38" s="0"/>
      <c r="Q38" s="0"/>
      <c r="R38" s="0"/>
      <c r="S38" s="0"/>
      <c r="T38" s="0"/>
    </row>
    <row r="39" customFormat="false" ht="13.5" hidden="false" customHeight="false" outlineLevel="0" collapsed="false">
      <c r="B39" s="9" t="s">
        <v>622</v>
      </c>
      <c r="C39" s="0" t="n">
        <v>95</v>
      </c>
      <c r="D39" s="0" t="n">
        <v>99</v>
      </c>
      <c r="E39" s="0" t="n">
        <v>194</v>
      </c>
      <c r="F39" s="0" t="n">
        <v>86</v>
      </c>
      <c r="P39" s="0"/>
      <c r="Q39" s="0"/>
      <c r="R39" s="0"/>
      <c r="S39" s="0"/>
      <c r="T39" s="0"/>
    </row>
    <row r="40" customFormat="false" ht="13.5" hidden="false" customHeight="false" outlineLevel="0" collapsed="false">
      <c r="B40" s="9" t="s">
        <v>623</v>
      </c>
      <c r="C40" s="0" t="n">
        <v>135</v>
      </c>
      <c r="D40" s="0" t="n">
        <v>129</v>
      </c>
      <c r="E40" s="0" t="n">
        <v>264</v>
      </c>
      <c r="F40" s="0" t="n">
        <v>134</v>
      </c>
      <c r="P40" s="0"/>
      <c r="Q40" s="0"/>
      <c r="R40" s="0"/>
      <c r="S40" s="0"/>
      <c r="T40" s="0"/>
    </row>
    <row r="41" customFormat="false" ht="13.5" hidden="false" customHeight="false" outlineLevel="0" collapsed="false">
      <c r="B41" s="9" t="s">
        <v>624</v>
      </c>
      <c r="C41" s="0" t="n">
        <v>12</v>
      </c>
      <c r="D41" s="0" t="n">
        <v>17</v>
      </c>
      <c r="E41" s="0" t="n">
        <v>29</v>
      </c>
      <c r="F41" s="0" t="n">
        <v>14</v>
      </c>
      <c r="P41" s="0"/>
      <c r="Q41" s="0"/>
      <c r="R41" s="0"/>
      <c r="S41" s="0"/>
      <c r="T41" s="0"/>
    </row>
    <row r="42" customFormat="false" ht="13.5" hidden="false" customHeight="false" outlineLevel="0" collapsed="false">
      <c r="B42" s="9" t="s">
        <v>51</v>
      </c>
      <c r="C42" s="0" t="n">
        <v>27</v>
      </c>
      <c r="D42" s="0" t="n">
        <v>23</v>
      </c>
      <c r="E42" s="0" t="n">
        <v>50</v>
      </c>
      <c r="F42" s="0" t="n">
        <v>21</v>
      </c>
      <c r="P42" s="0"/>
      <c r="Q42" s="0"/>
      <c r="R42" s="0"/>
      <c r="S42" s="0"/>
      <c r="T42" s="0"/>
    </row>
    <row r="43" customFormat="false" ht="13.5" hidden="false" customHeight="false" outlineLevel="0" collapsed="false">
      <c r="B43" s="9" t="s">
        <v>52</v>
      </c>
      <c r="C43" s="0" t="n">
        <v>14</v>
      </c>
      <c r="D43" s="0" t="n">
        <v>21</v>
      </c>
      <c r="E43" s="0" t="n">
        <v>35</v>
      </c>
      <c r="F43" s="0" t="n">
        <v>16</v>
      </c>
      <c r="P43" s="0"/>
      <c r="Q43" s="0"/>
      <c r="R43" s="0"/>
      <c r="S43" s="0"/>
      <c r="T43" s="0"/>
    </row>
    <row r="44" customFormat="false" ht="13.5" hidden="false" customHeight="false" outlineLevel="0" collapsed="false">
      <c r="B44" s="9" t="s">
        <v>625</v>
      </c>
      <c r="C44" s="0" t="n">
        <v>8</v>
      </c>
      <c r="D44" s="0" t="n">
        <v>8</v>
      </c>
      <c r="E44" s="0" t="n">
        <v>16</v>
      </c>
      <c r="F44" s="0" t="n">
        <v>9</v>
      </c>
      <c r="P44" s="0"/>
      <c r="Q44" s="0"/>
      <c r="R44" s="0"/>
      <c r="S44" s="0"/>
      <c r="T44" s="0"/>
    </row>
    <row r="45" customFormat="false" ht="13.5" hidden="false" customHeight="false" outlineLevel="0" collapsed="false">
      <c r="B45" s="9" t="s">
        <v>626</v>
      </c>
      <c r="C45" s="0" t="n">
        <v>38</v>
      </c>
      <c r="D45" s="0" t="n">
        <v>44</v>
      </c>
      <c r="E45" s="0" t="n">
        <v>82</v>
      </c>
      <c r="F45" s="0" t="n">
        <v>36</v>
      </c>
      <c r="P45" s="0"/>
      <c r="Q45" s="0"/>
      <c r="R45" s="0"/>
      <c r="S45" s="0"/>
      <c r="T45" s="0"/>
    </row>
    <row r="46" customFormat="false" ht="13.5" hidden="false" customHeight="false" outlineLevel="0" collapsed="false">
      <c r="B46" s="9" t="s">
        <v>54</v>
      </c>
      <c r="C46" s="0" t="n">
        <v>11</v>
      </c>
      <c r="D46" s="0" t="n">
        <v>13</v>
      </c>
      <c r="E46" s="0" t="n">
        <v>24</v>
      </c>
      <c r="F46" s="0" t="n">
        <v>9</v>
      </c>
      <c r="P46" s="0"/>
      <c r="Q46" s="0"/>
      <c r="R46" s="0"/>
      <c r="S46" s="0"/>
      <c r="T46" s="0"/>
    </row>
    <row r="47" customFormat="false" ht="13.5" hidden="false" customHeight="false" outlineLevel="0" collapsed="false">
      <c r="B47" s="9" t="s">
        <v>55</v>
      </c>
      <c r="C47" s="0" t="n">
        <v>21</v>
      </c>
      <c r="D47" s="0" t="n">
        <v>19</v>
      </c>
      <c r="E47" s="0" t="n">
        <v>40</v>
      </c>
      <c r="F47" s="0" t="n">
        <v>14</v>
      </c>
      <c r="P47" s="0"/>
      <c r="Q47" s="0"/>
      <c r="R47" s="0"/>
      <c r="S47" s="0"/>
      <c r="T47" s="0"/>
    </row>
    <row r="48" customFormat="false" ht="13.5" hidden="false" customHeight="false" outlineLevel="0" collapsed="false">
      <c r="B48" s="9" t="s">
        <v>627</v>
      </c>
      <c r="C48" s="0" t="n">
        <v>8</v>
      </c>
      <c r="D48" s="0" t="n">
        <v>11</v>
      </c>
      <c r="E48" s="0" t="n">
        <v>19</v>
      </c>
      <c r="F48" s="0" t="n">
        <v>5</v>
      </c>
      <c r="P48" s="0"/>
      <c r="Q48" s="0"/>
      <c r="R48" s="0"/>
      <c r="S48" s="0"/>
      <c r="T48" s="0"/>
    </row>
    <row r="49" customFormat="false" ht="13.5" hidden="false" customHeight="false" outlineLevel="0" collapsed="false">
      <c r="B49" s="9" t="s">
        <v>628</v>
      </c>
      <c r="C49" s="0" t="n">
        <v>0</v>
      </c>
      <c r="D49" s="0" t="n">
        <v>0</v>
      </c>
      <c r="E49" s="0" t="n">
        <v>0</v>
      </c>
      <c r="F49" s="0" t="n">
        <v>0</v>
      </c>
      <c r="P49" s="0"/>
      <c r="Q49" s="0"/>
      <c r="R49" s="0"/>
      <c r="S49" s="0"/>
      <c r="T49" s="0"/>
    </row>
    <row r="50" customFormat="false" ht="13.5" hidden="false" customHeight="false" outlineLevel="0" collapsed="false">
      <c r="B50" s="9" t="s">
        <v>56</v>
      </c>
      <c r="C50" s="0" t="n">
        <v>9</v>
      </c>
      <c r="D50" s="0" t="n">
        <v>11</v>
      </c>
      <c r="E50" s="0" t="n">
        <v>20</v>
      </c>
      <c r="F50" s="0" t="n">
        <v>11</v>
      </c>
      <c r="P50" s="0"/>
      <c r="Q50" s="0"/>
      <c r="R50" s="0"/>
      <c r="S50" s="0"/>
      <c r="T50" s="0"/>
    </row>
    <row r="51" customFormat="false" ht="13.5" hidden="false" customHeight="false" outlineLevel="0" collapsed="false">
      <c r="B51" s="9" t="s">
        <v>629</v>
      </c>
      <c r="C51" s="0" t="n">
        <v>11</v>
      </c>
      <c r="D51" s="0" t="n">
        <v>12</v>
      </c>
      <c r="E51" s="0" t="n">
        <v>23</v>
      </c>
      <c r="F51" s="0" t="n">
        <v>10</v>
      </c>
      <c r="P51" s="0"/>
      <c r="Q51" s="0"/>
      <c r="R51" s="0"/>
      <c r="S51" s="0"/>
      <c r="T51" s="0"/>
    </row>
    <row r="52" customFormat="false" ht="13.5" hidden="false" customHeight="false" outlineLevel="0" collapsed="false">
      <c r="B52" s="9" t="s">
        <v>57</v>
      </c>
      <c r="C52" s="0" t="n">
        <v>10</v>
      </c>
      <c r="D52" s="0" t="n">
        <v>22</v>
      </c>
      <c r="E52" s="0" t="n">
        <v>32</v>
      </c>
      <c r="F52" s="0" t="n">
        <v>13</v>
      </c>
      <c r="P52" s="0"/>
      <c r="Q52" s="0"/>
      <c r="R52" s="0"/>
      <c r="S52" s="0"/>
      <c r="T52" s="0"/>
    </row>
    <row r="53" customFormat="false" ht="13.5" hidden="false" customHeight="false" outlineLevel="0" collapsed="false">
      <c r="B53" s="9" t="s">
        <v>58</v>
      </c>
      <c r="C53" s="0" t="n">
        <v>32</v>
      </c>
      <c r="D53" s="0" t="n">
        <v>21</v>
      </c>
      <c r="E53" s="0" t="n">
        <v>53</v>
      </c>
      <c r="F53" s="0" t="n">
        <v>22</v>
      </c>
      <c r="P53" s="0"/>
      <c r="Q53" s="0"/>
      <c r="R53" s="0"/>
      <c r="S53" s="0"/>
      <c r="T53" s="0"/>
    </row>
    <row r="54" customFormat="false" ht="13.5" hidden="false" customHeight="false" outlineLevel="0" collapsed="false">
      <c r="B54" s="9" t="s">
        <v>59</v>
      </c>
      <c r="C54" s="0" t="n">
        <v>42</v>
      </c>
      <c r="D54" s="0" t="n">
        <v>50</v>
      </c>
      <c r="E54" s="0" t="n">
        <v>92</v>
      </c>
      <c r="F54" s="0" t="n">
        <v>42</v>
      </c>
      <c r="P54" s="0"/>
      <c r="Q54" s="0"/>
      <c r="R54" s="0"/>
      <c r="S54" s="0"/>
      <c r="T54" s="0"/>
    </row>
    <row r="55" customFormat="false" ht="13.5" hidden="false" customHeight="false" outlineLevel="0" collapsed="false">
      <c r="B55" s="9" t="s">
        <v>60</v>
      </c>
      <c r="C55" s="0" t="n">
        <v>22</v>
      </c>
      <c r="D55" s="0" t="n">
        <v>31</v>
      </c>
      <c r="E55" s="0" t="n">
        <v>53</v>
      </c>
      <c r="F55" s="0" t="n">
        <v>25</v>
      </c>
      <c r="P55" s="0"/>
      <c r="Q55" s="0"/>
      <c r="R55" s="0"/>
      <c r="S55" s="0"/>
      <c r="T55" s="0"/>
    </row>
    <row r="56" customFormat="false" ht="13.5" hidden="false" customHeight="false" outlineLevel="0" collapsed="false">
      <c r="B56" s="9" t="s">
        <v>61</v>
      </c>
      <c r="C56" s="0" t="n">
        <v>19</v>
      </c>
      <c r="D56" s="0" t="n">
        <v>27</v>
      </c>
      <c r="E56" s="0" t="n">
        <v>46</v>
      </c>
      <c r="F56" s="0" t="n">
        <v>19</v>
      </c>
      <c r="P56" s="0"/>
      <c r="Q56" s="0"/>
      <c r="R56" s="0"/>
      <c r="S56" s="0"/>
      <c r="T56" s="0"/>
    </row>
    <row r="57" customFormat="false" ht="13.5" hidden="false" customHeight="false" outlineLevel="0" collapsed="false">
      <c r="B57" s="9" t="s">
        <v>62</v>
      </c>
      <c r="C57" s="0" t="n">
        <v>24</v>
      </c>
      <c r="D57" s="0" t="n">
        <v>23</v>
      </c>
      <c r="E57" s="0" t="n">
        <v>47</v>
      </c>
      <c r="F57" s="0" t="n">
        <v>19</v>
      </c>
      <c r="P57" s="0"/>
      <c r="Q57" s="0"/>
      <c r="R57" s="0"/>
      <c r="S57" s="0"/>
      <c r="T57" s="0"/>
    </row>
    <row r="58" customFormat="false" ht="13.5" hidden="false" customHeight="false" outlineLevel="0" collapsed="false">
      <c r="B58" s="9" t="s">
        <v>63</v>
      </c>
      <c r="C58" s="0" t="n">
        <v>13</v>
      </c>
      <c r="D58" s="0" t="n">
        <v>19</v>
      </c>
      <c r="E58" s="0" t="n">
        <v>32</v>
      </c>
      <c r="F58" s="0" t="n">
        <v>12</v>
      </c>
      <c r="P58" s="0"/>
      <c r="Q58" s="0"/>
      <c r="R58" s="0"/>
      <c r="S58" s="0"/>
      <c r="T58" s="0"/>
    </row>
    <row r="59" customFormat="false" ht="13.5" hidden="false" customHeight="false" outlineLevel="0" collapsed="false">
      <c r="B59" s="9" t="s">
        <v>64</v>
      </c>
      <c r="C59" s="0" t="n">
        <v>12</v>
      </c>
      <c r="D59" s="0" t="n">
        <v>10</v>
      </c>
      <c r="E59" s="0" t="n">
        <v>22</v>
      </c>
      <c r="F59" s="0" t="n">
        <v>9</v>
      </c>
      <c r="P59" s="0"/>
      <c r="Q59" s="0"/>
      <c r="R59" s="0"/>
      <c r="S59" s="0"/>
      <c r="T59" s="0"/>
    </row>
    <row r="60" customFormat="false" ht="13.5" hidden="false" customHeight="false" outlineLevel="0" collapsed="false">
      <c r="B60" s="9" t="s">
        <v>65</v>
      </c>
      <c r="C60" s="0" t="n">
        <v>34</v>
      </c>
      <c r="D60" s="0" t="n">
        <v>34</v>
      </c>
      <c r="E60" s="0" t="n">
        <v>68</v>
      </c>
      <c r="F60" s="0" t="n">
        <v>28</v>
      </c>
      <c r="P60" s="0"/>
      <c r="Q60" s="0"/>
      <c r="R60" s="0"/>
      <c r="S60" s="0"/>
      <c r="T60" s="0"/>
    </row>
    <row r="61" customFormat="false" ht="13.5" hidden="false" customHeight="false" outlineLevel="0" collapsed="false">
      <c r="B61" s="9" t="s">
        <v>66</v>
      </c>
      <c r="C61" s="0" t="n">
        <v>33</v>
      </c>
      <c r="D61" s="0" t="n">
        <v>30</v>
      </c>
      <c r="E61" s="0" t="n">
        <v>63</v>
      </c>
      <c r="F61" s="0" t="n">
        <v>27</v>
      </c>
      <c r="P61" s="0"/>
      <c r="Q61" s="0"/>
      <c r="R61" s="0"/>
      <c r="S61" s="0"/>
      <c r="T61" s="0"/>
    </row>
    <row r="62" customFormat="false" ht="13.5" hidden="false" customHeight="false" outlineLevel="0" collapsed="false">
      <c r="B62" s="9" t="s">
        <v>67</v>
      </c>
      <c r="C62" s="0" t="n">
        <v>18</v>
      </c>
      <c r="D62" s="0" t="n">
        <v>20</v>
      </c>
      <c r="E62" s="0" t="n">
        <v>38</v>
      </c>
      <c r="F62" s="0" t="n">
        <v>15</v>
      </c>
      <c r="P62" s="0"/>
      <c r="Q62" s="0"/>
      <c r="R62" s="0"/>
      <c r="S62" s="0"/>
      <c r="T62" s="0"/>
    </row>
    <row r="63" customFormat="false" ht="13.5" hidden="false" customHeight="false" outlineLevel="0" collapsed="false">
      <c r="B63" s="9" t="s">
        <v>630</v>
      </c>
      <c r="C63" s="0" t="n">
        <v>252</v>
      </c>
      <c r="D63" s="0" t="n">
        <v>253</v>
      </c>
      <c r="E63" s="0" t="n">
        <v>505</v>
      </c>
      <c r="F63" s="0" t="n">
        <v>213</v>
      </c>
      <c r="P63" s="0"/>
      <c r="Q63" s="0"/>
      <c r="R63" s="0"/>
      <c r="S63" s="0"/>
      <c r="T63" s="0"/>
    </row>
    <row r="64" customFormat="false" ht="13.5" hidden="false" customHeight="false" outlineLevel="0" collapsed="false">
      <c r="B64" s="9" t="s">
        <v>68</v>
      </c>
      <c r="C64" s="0" t="n">
        <v>13</v>
      </c>
      <c r="D64" s="0" t="n">
        <v>16</v>
      </c>
      <c r="E64" s="0" t="n">
        <v>29</v>
      </c>
      <c r="F64" s="0" t="n">
        <v>11</v>
      </c>
      <c r="P64" s="0"/>
      <c r="Q64" s="0"/>
      <c r="R64" s="0"/>
      <c r="S64" s="0"/>
      <c r="T64" s="0"/>
    </row>
    <row r="65" customFormat="false" ht="13.5" hidden="false" customHeight="false" outlineLevel="0" collapsed="false">
      <c r="B65" s="9" t="s">
        <v>71</v>
      </c>
      <c r="C65" s="0" t="n">
        <v>29</v>
      </c>
      <c r="D65" s="0" t="n">
        <v>27</v>
      </c>
      <c r="E65" s="0" t="n">
        <v>56</v>
      </c>
      <c r="F65" s="0" t="n">
        <v>25</v>
      </c>
      <c r="P65" s="0"/>
      <c r="Q65" s="0"/>
      <c r="R65" s="0"/>
      <c r="S65" s="0"/>
      <c r="T65" s="0"/>
    </row>
    <row r="66" customFormat="false" ht="13.5" hidden="false" customHeight="false" outlineLevel="0" collapsed="false">
      <c r="B66" s="9" t="s">
        <v>70</v>
      </c>
      <c r="C66" s="0" t="n">
        <v>5</v>
      </c>
      <c r="D66" s="0" t="n">
        <v>7</v>
      </c>
      <c r="E66" s="0" t="n">
        <v>12</v>
      </c>
      <c r="F66" s="0" t="n">
        <v>4</v>
      </c>
      <c r="P66" s="0"/>
      <c r="Q66" s="0"/>
      <c r="R66" s="0"/>
      <c r="S66" s="0"/>
      <c r="T66" s="0"/>
    </row>
    <row r="67" customFormat="false" ht="13.5" hidden="false" customHeight="false" outlineLevel="0" collapsed="false">
      <c r="B67" s="9" t="s">
        <v>72</v>
      </c>
      <c r="C67" s="0" t="n">
        <v>42</v>
      </c>
      <c r="D67" s="0" t="n">
        <v>44</v>
      </c>
      <c r="E67" s="0" t="n">
        <v>86</v>
      </c>
      <c r="F67" s="0" t="n">
        <v>33</v>
      </c>
      <c r="P67" s="0"/>
      <c r="Q67" s="0"/>
      <c r="R67" s="0"/>
      <c r="S67" s="0"/>
      <c r="T67" s="0"/>
    </row>
    <row r="68" customFormat="false" ht="13.5" hidden="false" customHeight="false" outlineLevel="0" collapsed="false">
      <c r="B68" s="9" t="s">
        <v>631</v>
      </c>
      <c r="C68" s="0" t="n">
        <v>5</v>
      </c>
      <c r="D68" s="0" t="n">
        <v>6</v>
      </c>
      <c r="E68" s="0" t="n">
        <v>11</v>
      </c>
      <c r="F68" s="0" t="n">
        <v>4</v>
      </c>
      <c r="P68" s="0"/>
      <c r="Q68" s="0"/>
      <c r="R68" s="0"/>
      <c r="S68" s="0"/>
      <c r="T68" s="0"/>
    </row>
    <row r="69" customFormat="false" ht="13.5" hidden="false" customHeight="false" outlineLevel="0" collapsed="false">
      <c r="B69" s="9" t="s">
        <v>74</v>
      </c>
      <c r="C69" s="0" t="n">
        <v>9</v>
      </c>
      <c r="D69" s="0" t="n">
        <v>9</v>
      </c>
      <c r="E69" s="0" t="n">
        <v>18</v>
      </c>
      <c r="F69" s="0" t="n">
        <v>9</v>
      </c>
      <c r="P69" s="0"/>
      <c r="Q69" s="0"/>
      <c r="R69" s="0"/>
      <c r="S69" s="0"/>
      <c r="T69" s="0"/>
    </row>
    <row r="70" customFormat="false" ht="13.5" hidden="false" customHeight="false" outlineLevel="0" collapsed="false">
      <c r="B70" s="9" t="s">
        <v>75</v>
      </c>
      <c r="C70" s="0" t="n">
        <v>4</v>
      </c>
      <c r="D70" s="0" t="n">
        <v>10</v>
      </c>
      <c r="E70" s="0" t="n">
        <v>14</v>
      </c>
      <c r="F70" s="0" t="n">
        <v>6</v>
      </c>
      <c r="P70" s="0"/>
      <c r="Q70" s="0"/>
      <c r="R70" s="0"/>
      <c r="S70" s="0"/>
      <c r="T70" s="0"/>
    </row>
    <row r="71" customFormat="false" ht="13.5" hidden="false" customHeight="false" outlineLevel="0" collapsed="false">
      <c r="B71" s="9" t="s">
        <v>632</v>
      </c>
      <c r="C71" s="0" t="n">
        <v>2</v>
      </c>
      <c r="D71" s="0" t="n">
        <v>3</v>
      </c>
      <c r="E71" s="0" t="n">
        <v>5</v>
      </c>
      <c r="F71" s="0" t="n">
        <v>3</v>
      </c>
      <c r="P71" s="0"/>
      <c r="Q71" s="0"/>
      <c r="R71" s="0"/>
      <c r="S71" s="0"/>
      <c r="T71" s="0"/>
    </row>
    <row r="72" customFormat="false" ht="13.5" hidden="false" customHeight="false" outlineLevel="0" collapsed="false">
      <c r="B72" s="9" t="s">
        <v>190</v>
      </c>
      <c r="C72" s="0" t="n">
        <v>73</v>
      </c>
      <c r="D72" s="0" t="n">
        <v>74</v>
      </c>
      <c r="E72" s="0" t="n">
        <v>147</v>
      </c>
      <c r="F72" s="0" t="n">
        <v>54</v>
      </c>
      <c r="P72" s="0"/>
      <c r="Q72" s="0"/>
      <c r="R72" s="0"/>
      <c r="S72" s="0"/>
      <c r="T72" s="0"/>
    </row>
    <row r="73" customFormat="false" ht="13.5" hidden="false" customHeight="false" outlineLevel="0" collapsed="false">
      <c r="B73" s="9" t="s">
        <v>90</v>
      </c>
      <c r="C73" s="0" t="n">
        <v>38</v>
      </c>
      <c r="D73" s="0" t="n">
        <v>40</v>
      </c>
      <c r="E73" s="0" t="n">
        <v>78</v>
      </c>
      <c r="F73" s="0" t="n">
        <v>29</v>
      </c>
      <c r="P73" s="0"/>
      <c r="Q73" s="0"/>
      <c r="R73" s="0"/>
      <c r="S73" s="0"/>
      <c r="T73" s="0"/>
    </row>
    <row r="74" customFormat="false" ht="13.5" hidden="false" customHeight="false" outlineLevel="0" collapsed="false">
      <c r="B74" s="9" t="s">
        <v>9</v>
      </c>
      <c r="C74" s="0" t="n">
        <v>94</v>
      </c>
      <c r="D74" s="0" t="n">
        <v>97</v>
      </c>
      <c r="E74" s="0" t="n">
        <v>191</v>
      </c>
      <c r="F74" s="0" t="n">
        <v>72</v>
      </c>
      <c r="P74" s="0"/>
      <c r="Q74" s="0"/>
      <c r="R74" s="0"/>
      <c r="S74" s="0"/>
      <c r="T74" s="0"/>
    </row>
    <row r="75" customFormat="false" ht="13.5" hidden="false" customHeight="false" outlineLevel="0" collapsed="false">
      <c r="B75" s="9" t="s">
        <v>85</v>
      </c>
      <c r="C75" s="0" t="n">
        <v>72</v>
      </c>
      <c r="D75" s="0" t="n">
        <v>85</v>
      </c>
      <c r="E75" s="0" t="n">
        <v>157</v>
      </c>
      <c r="F75" s="0" t="n">
        <v>64</v>
      </c>
      <c r="P75" s="0"/>
      <c r="Q75" s="0"/>
      <c r="R75" s="0"/>
      <c r="S75" s="0"/>
      <c r="T75" s="0"/>
    </row>
    <row r="76" customFormat="false" ht="13.5" hidden="false" customHeight="false" outlineLevel="0" collapsed="false">
      <c r="B76" s="9" t="s">
        <v>18</v>
      </c>
      <c r="C76" s="0" t="n">
        <v>58</v>
      </c>
      <c r="D76" s="0" t="n">
        <v>49</v>
      </c>
      <c r="E76" s="0" t="n">
        <v>107</v>
      </c>
      <c r="F76" s="0" t="n">
        <v>48</v>
      </c>
      <c r="P76" s="0"/>
      <c r="Q76" s="0"/>
      <c r="R76" s="0"/>
      <c r="S76" s="0"/>
      <c r="T76" s="0"/>
    </row>
    <row r="77" customFormat="false" ht="13.5" hidden="false" customHeight="false" outlineLevel="0" collapsed="false">
      <c r="B77" s="9" t="s">
        <v>22</v>
      </c>
      <c r="C77" s="0" t="n">
        <v>65</v>
      </c>
      <c r="D77" s="0" t="n">
        <v>69</v>
      </c>
      <c r="E77" s="0" t="n">
        <v>134</v>
      </c>
      <c r="F77" s="0" t="n">
        <v>58</v>
      </c>
      <c r="P77" s="0"/>
      <c r="Q77" s="0"/>
      <c r="R77" s="0"/>
      <c r="S77" s="0"/>
      <c r="T77" s="0"/>
    </row>
    <row r="78" customFormat="false" ht="13.5" hidden="false" customHeight="false" outlineLevel="0" collapsed="false">
      <c r="B78" s="9" t="s">
        <v>224</v>
      </c>
      <c r="C78" s="0" t="n">
        <v>73</v>
      </c>
      <c r="D78" s="0" t="n">
        <v>83</v>
      </c>
      <c r="E78" s="0" t="n">
        <v>156</v>
      </c>
      <c r="F78" s="0" t="n">
        <v>69</v>
      </c>
      <c r="P78" s="0"/>
      <c r="Q78" s="0"/>
      <c r="R78" s="0"/>
      <c r="S78" s="0"/>
      <c r="T78" s="0"/>
    </row>
    <row r="79" customFormat="false" ht="13.5" hidden="false" customHeight="false" outlineLevel="0" collapsed="false">
      <c r="B79" s="9" t="s">
        <v>633</v>
      </c>
      <c r="C79" s="0" t="n">
        <v>108</v>
      </c>
      <c r="D79" s="0" t="n">
        <v>110</v>
      </c>
      <c r="E79" s="0" t="n">
        <v>218</v>
      </c>
      <c r="F79" s="0" t="n">
        <v>101</v>
      </c>
      <c r="P79" s="0"/>
      <c r="Q79" s="0"/>
      <c r="R79" s="0"/>
      <c r="S79" s="0"/>
      <c r="T79" s="0"/>
    </row>
    <row r="80" customFormat="false" ht="13.5" hidden="false" customHeight="false" outlineLevel="0" collapsed="false">
      <c r="B80" s="9" t="s">
        <v>24</v>
      </c>
      <c r="C80" s="0" t="n">
        <v>181</v>
      </c>
      <c r="D80" s="0" t="n">
        <v>191</v>
      </c>
      <c r="E80" s="0" t="n">
        <v>372</v>
      </c>
      <c r="F80" s="0" t="n">
        <v>209</v>
      </c>
      <c r="P80" s="0"/>
      <c r="Q80" s="0"/>
      <c r="R80" s="0"/>
      <c r="S80" s="0"/>
      <c r="T80" s="0"/>
    </row>
    <row r="81" customFormat="false" ht="13.5" hidden="false" customHeight="false" outlineLevel="0" collapsed="false">
      <c r="B81" s="9" t="s">
        <v>25</v>
      </c>
      <c r="C81" s="0" t="n">
        <v>46</v>
      </c>
      <c r="D81" s="0" t="n">
        <v>47</v>
      </c>
      <c r="E81" s="0" t="n">
        <v>93</v>
      </c>
      <c r="F81" s="0" t="n">
        <v>37</v>
      </c>
      <c r="P81" s="0"/>
      <c r="Q81" s="0"/>
      <c r="R81" s="0"/>
      <c r="S81" s="0"/>
      <c r="T81" s="0"/>
    </row>
    <row r="82" customFormat="false" ht="13.5" hidden="false" customHeight="false" outlineLevel="0" collapsed="false">
      <c r="B82" s="9" t="s">
        <v>26</v>
      </c>
      <c r="C82" s="0" t="n">
        <v>31</v>
      </c>
      <c r="D82" s="0" t="n">
        <v>37</v>
      </c>
      <c r="E82" s="0" t="n">
        <v>68</v>
      </c>
      <c r="F82" s="0" t="n">
        <v>35</v>
      </c>
      <c r="P82" s="0"/>
      <c r="Q82" s="0"/>
      <c r="R82" s="0"/>
      <c r="S82" s="0"/>
      <c r="T82" s="0"/>
    </row>
    <row r="83" customFormat="false" ht="13.5" hidden="false" customHeight="false" outlineLevel="0" collapsed="false">
      <c r="B83" s="9" t="s">
        <v>634</v>
      </c>
      <c r="C83" s="0" t="n">
        <v>136</v>
      </c>
      <c r="D83" s="0" t="n">
        <v>150</v>
      </c>
      <c r="E83" s="0" t="n">
        <v>286</v>
      </c>
      <c r="F83" s="0" t="n">
        <v>123</v>
      </c>
      <c r="P83" s="0"/>
      <c r="Q83" s="0"/>
      <c r="R83" s="0"/>
      <c r="S83" s="0"/>
      <c r="T83" s="0"/>
    </row>
    <row r="84" customFormat="false" ht="13.5" hidden="false" customHeight="false" outlineLevel="0" collapsed="false">
      <c r="B84" s="9" t="s">
        <v>213</v>
      </c>
      <c r="C84" s="0" t="n">
        <v>85</v>
      </c>
      <c r="D84" s="0" t="n">
        <v>97</v>
      </c>
      <c r="E84" s="0" t="n">
        <v>182</v>
      </c>
      <c r="F84" s="0" t="n">
        <v>75</v>
      </c>
      <c r="P84" s="0"/>
      <c r="Q84" s="0"/>
      <c r="R84" s="0"/>
      <c r="S84" s="0"/>
      <c r="T84" s="0"/>
    </row>
    <row r="85" customFormat="false" ht="13.5" hidden="false" customHeight="false" outlineLevel="0" collapsed="false">
      <c r="B85" s="9" t="s">
        <v>214</v>
      </c>
      <c r="C85" s="0" t="n">
        <v>67</v>
      </c>
      <c r="D85" s="0" t="n">
        <v>89</v>
      </c>
      <c r="E85" s="0" t="n">
        <v>156</v>
      </c>
      <c r="F85" s="0" t="n">
        <v>72</v>
      </c>
      <c r="P85" s="0"/>
      <c r="Q85" s="0"/>
      <c r="R85" s="0"/>
      <c r="S85" s="0"/>
      <c r="T85" s="0"/>
    </row>
    <row r="86" customFormat="false" ht="13.5" hidden="false" customHeight="false" outlineLevel="0" collapsed="false">
      <c r="B86" s="9" t="s">
        <v>31</v>
      </c>
      <c r="C86" s="0" t="n">
        <v>18</v>
      </c>
      <c r="D86" s="0" t="n">
        <v>29</v>
      </c>
      <c r="E86" s="0" t="n">
        <v>47</v>
      </c>
      <c r="F86" s="0" t="n">
        <v>19</v>
      </c>
      <c r="G86" s="1"/>
      <c r="P86" s="0"/>
      <c r="Q86" s="0"/>
      <c r="R86" s="0"/>
      <c r="S86" s="0"/>
      <c r="T86" s="0"/>
    </row>
    <row r="87" customFormat="false" ht="13.5" hidden="false" customHeight="false" outlineLevel="0" collapsed="false">
      <c r="B87" s="9" t="s">
        <v>32</v>
      </c>
      <c r="C87" s="0" t="n">
        <v>45</v>
      </c>
      <c r="D87" s="0" t="n">
        <v>74</v>
      </c>
      <c r="E87" s="0" t="n">
        <v>119</v>
      </c>
      <c r="F87" s="0" t="n">
        <v>53</v>
      </c>
      <c r="G87" s="1"/>
      <c r="P87" s="0"/>
      <c r="Q87" s="0"/>
      <c r="R87" s="0"/>
      <c r="S87" s="0"/>
      <c r="T87" s="0"/>
    </row>
    <row r="88" customFormat="false" ht="13.5" hidden="false" customHeight="false" outlineLevel="0" collapsed="false">
      <c r="B88" s="9" t="s">
        <v>227</v>
      </c>
      <c r="C88" s="0" t="n">
        <v>97</v>
      </c>
      <c r="D88" s="0" t="n">
        <v>95</v>
      </c>
      <c r="E88" s="0" t="n">
        <v>192</v>
      </c>
      <c r="F88" s="0" t="n">
        <v>85</v>
      </c>
      <c r="G88" s="1"/>
      <c r="P88" s="0"/>
      <c r="Q88" s="0"/>
      <c r="R88" s="0"/>
      <c r="S88" s="0"/>
      <c r="T88" s="0"/>
    </row>
    <row r="89" customFormat="false" ht="13.5" hidden="false" customHeight="false" outlineLevel="0" collapsed="false">
      <c r="B89" s="9" t="s">
        <v>635</v>
      </c>
      <c r="C89" s="0" t="n">
        <v>15</v>
      </c>
      <c r="D89" s="0" t="n">
        <v>14</v>
      </c>
      <c r="E89" s="0" t="n">
        <v>29</v>
      </c>
      <c r="F89" s="0" t="n">
        <v>13</v>
      </c>
      <c r="G89" s="1"/>
      <c r="P89" s="0"/>
      <c r="Q89" s="0"/>
      <c r="R89" s="0"/>
      <c r="S89" s="0"/>
      <c r="T89" s="0"/>
    </row>
    <row r="90" customFormat="false" ht="13.5" hidden="false" customHeight="false" outlineLevel="0" collapsed="false">
      <c r="B90" s="9" t="s">
        <v>215</v>
      </c>
      <c r="C90" s="0" t="n">
        <v>76</v>
      </c>
      <c r="D90" s="0" t="n">
        <v>83</v>
      </c>
      <c r="E90" s="0" t="n">
        <v>159</v>
      </c>
      <c r="F90" s="0" t="n">
        <v>62</v>
      </c>
      <c r="G90" s="1"/>
      <c r="P90" s="0"/>
      <c r="Q90" s="0"/>
      <c r="R90" s="0"/>
      <c r="S90" s="0"/>
      <c r="T90" s="0"/>
    </row>
    <row r="91" customFormat="false" ht="13.5" hidden="false" customHeight="false" outlineLevel="0" collapsed="false">
      <c r="B91" s="9" t="s">
        <v>636</v>
      </c>
      <c r="C91" s="0" t="n">
        <v>10</v>
      </c>
      <c r="D91" s="0" t="n">
        <v>14</v>
      </c>
      <c r="E91" s="0" t="n">
        <v>24</v>
      </c>
      <c r="F91" s="0" t="n">
        <v>12</v>
      </c>
      <c r="G91" s="1"/>
      <c r="P91" s="0"/>
      <c r="Q91" s="0"/>
      <c r="R91" s="0"/>
      <c r="S91" s="0"/>
      <c r="T91" s="0"/>
    </row>
    <row r="92" customFormat="false" ht="13.5" hidden="false" customHeight="false" outlineLevel="0" collapsed="false">
      <c r="B92" s="9" t="s">
        <v>637</v>
      </c>
      <c r="C92" s="0" t="n">
        <v>5</v>
      </c>
      <c r="D92" s="0" t="n">
        <v>4</v>
      </c>
      <c r="E92" s="0" t="n">
        <v>9</v>
      </c>
      <c r="F92" s="0" t="n">
        <v>2</v>
      </c>
      <c r="G92" s="1"/>
      <c r="P92" s="0"/>
      <c r="Q92" s="0"/>
      <c r="R92" s="0"/>
      <c r="S92" s="0"/>
      <c r="T92" s="0"/>
    </row>
    <row r="93" customFormat="false" ht="13.5" hidden="false" customHeight="false" outlineLevel="0" collapsed="false">
      <c r="B93" s="9" t="s">
        <v>638</v>
      </c>
      <c r="C93" s="0" t="n">
        <v>2</v>
      </c>
      <c r="D93" s="0" t="n">
        <v>2</v>
      </c>
      <c r="E93" s="0" t="n">
        <v>4</v>
      </c>
      <c r="F93" s="0" t="n">
        <v>4</v>
      </c>
      <c r="G93" s="1"/>
      <c r="P93" s="0"/>
      <c r="Q93" s="0"/>
      <c r="R93" s="0"/>
      <c r="S93" s="0"/>
      <c r="T93" s="0"/>
    </row>
    <row r="94" customFormat="false" ht="13.5" hidden="false" customHeight="false" outlineLevel="0" collapsed="false">
      <c r="B94" s="9" t="s">
        <v>209</v>
      </c>
      <c r="C94" s="0" t="n">
        <v>136</v>
      </c>
      <c r="D94" s="0" t="n">
        <v>142</v>
      </c>
      <c r="E94" s="0" t="n">
        <v>278</v>
      </c>
      <c r="F94" s="0" t="n">
        <v>119</v>
      </c>
      <c r="G94" s="1"/>
      <c r="P94" s="0"/>
      <c r="Q94" s="0"/>
      <c r="R94" s="0"/>
      <c r="S94" s="0"/>
      <c r="T94" s="0"/>
    </row>
    <row r="95" customFormat="false" ht="13.5" hidden="false" customHeight="false" outlineLevel="0" collapsed="false">
      <c r="B95" s="9" t="s">
        <v>156</v>
      </c>
      <c r="C95" s="0" t="n">
        <v>78</v>
      </c>
      <c r="D95" s="0" t="n">
        <v>65</v>
      </c>
      <c r="E95" s="0" t="n">
        <v>143</v>
      </c>
      <c r="F95" s="0" t="n">
        <v>67</v>
      </c>
      <c r="G95" s="1"/>
      <c r="P95" s="0"/>
      <c r="Q95" s="0"/>
      <c r="R95" s="0"/>
      <c r="S95" s="0"/>
      <c r="T95" s="0"/>
    </row>
    <row r="96" customFormat="false" ht="13.5" hidden="false" customHeight="false" outlineLevel="0" collapsed="false">
      <c r="B96" s="9" t="s">
        <v>639</v>
      </c>
      <c r="C96" s="0" t="n">
        <v>4</v>
      </c>
      <c r="D96" s="0" t="n">
        <v>4</v>
      </c>
      <c r="E96" s="0" t="n">
        <v>8</v>
      </c>
      <c r="F96" s="0" t="n">
        <v>2</v>
      </c>
      <c r="G96" s="1"/>
      <c r="P96" s="0"/>
      <c r="Q96" s="0"/>
      <c r="R96" s="0"/>
      <c r="S96" s="0"/>
      <c r="T96" s="0"/>
    </row>
    <row r="97" customFormat="false" ht="13.5" hidden="false" customHeight="false" outlineLevel="0" collapsed="false">
      <c r="B97" s="9" t="s">
        <v>82</v>
      </c>
      <c r="C97" s="0" t="n">
        <v>77</v>
      </c>
      <c r="D97" s="0" t="n">
        <v>84</v>
      </c>
      <c r="E97" s="0" t="n">
        <v>161</v>
      </c>
      <c r="F97" s="0" t="n">
        <v>67</v>
      </c>
      <c r="G97" s="1"/>
      <c r="P97" s="0"/>
      <c r="Q97" s="0"/>
      <c r="R97" s="0"/>
      <c r="S97" s="0"/>
      <c r="T97" s="0"/>
    </row>
    <row r="98" customFormat="false" ht="13.5" hidden="false" customHeight="false" outlineLevel="0" collapsed="false">
      <c r="B98" s="9" t="s">
        <v>80</v>
      </c>
      <c r="C98" s="0" t="n">
        <v>164</v>
      </c>
      <c r="D98" s="0" t="n">
        <v>155</v>
      </c>
      <c r="E98" s="0" t="n">
        <v>319</v>
      </c>
      <c r="F98" s="0" t="n">
        <v>128</v>
      </c>
      <c r="G98" s="1"/>
      <c r="P98" s="0"/>
      <c r="Q98" s="0"/>
      <c r="R98" s="0"/>
      <c r="S98" s="0"/>
      <c r="T98" s="0"/>
    </row>
    <row r="99" customFormat="false" ht="13.5" hidden="false" customHeight="false" outlineLevel="0" collapsed="false">
      <c r="B99" s="9" t="s">
        <v>640</v>
      </c>
      <c r="C99" s="0" t="n">
        <v>79</v>
      </c>
      <c r="D99" s="0" t="n">
        <v>73</v>
      </c>
      <c r="E99" s="0" t="n">
        <v>152</v>
      </c>
      <c r="F99" s="0" t="n">
        <v>59</v>
      </c>
      <c r="G99" s="1"/>
      <c r="P99" s="0"/>
      <c r="Q99" s="0"/>
      <c r="R99" s="0"/>
      <c r="S99" s="0"/>
      <c r="T99" s="0"/>
    </row>
    <row r="100" customFormat="false" ht="13.5" hidden="false" customHeight="false" outlineLevel="0" collapsed="false">
      <c r="B100" s="9" t="s">
        <v>641</v>
      </c>
      <c r="C100" s="0" t="n">
        <v>138</v>
      </c>
      <c r="D100" s="0" t="n">
        <v>128</v>
      </c>
      <c r="E100" s="0" t="n">
        <v>266</v>
      </c>
      <c r="F100" s="0" t="n">
        <v>91</v>
      </c>
      <c r="G100" s="1"/>
      <c r="P100" s="0"/>
      <c r="Q100" s="0"/>
      <c r="R100" s="0"/>
      <c r="S100" s="0"/>
      <c r="T100" s="0"/>
    </row>
    <row r="101" customFormat="false" ht="13.5" hidden="false" customHeight="false" outlineLevel="0" collapsed="false">
      <c r="B101" s="9" t="s">
        <v>41</v>
      </c>
      <c r="C101" s="0" t="n">
        <v>24</v>
      </c>
      <c r="D101" s="0" t="n">
        <v>26</v>
      </c>
      <c r="E101" s="0" t="n">
        <v>50</v>
      </c>
      <c r="F101" s="0" t="n">
        <v>22</v>
      </c>
      <c r="G101" s="1"/>
      <c r="P101" s="0"/>
      <c r="Q101" s="0"/>
      <c r="R101" s="0"/>
      <c r="S101" s="0"/>
      <c r="T101" s="0"/>
    </row>
    <row r="102" customFormat="false" ht="13.5" hidden="false" customHeight="false" outlineLevel="0" collapsed="false">
      <c r="B102" s="9" t="s">
        <v>91</v>
      </c>
      <c r="C102" s="0" t="n">
        <v>104</v>
      </c>
      <c r="D102" s="0" t="n">
        <v>101</v>
      </c>
      <c r="E102" s="0" t="n">
        <v>205</v>
      </c>
      <c r="F102" s="0" t="n">
        <v>64</v>
      </c>
      <c r="G102" s="1"/>
      <c r="P102" s="0"/>
      <c r="Q102" s="0"/>
      <c r="R102" s="0"/>
      <c r="S102" s="0"/>
      <c r="T102" s="0"/>
    </row>
    <row r="103" customFormat="false" ht="13.5" hidden="false" customHeight="false" outlineLevel="0" collapsed="false">
      <c r="B103" s="9" t="s">
        <v>225</v>
      </c>
      <c r="C103" s="0" t="n">
        <v>85</v>
      </c>
      <c r="D103" s="0" t="n">
        <v>87</v>
      </c>
      <c r="E103" s="0" t="n">
        <v>172</v>
      </c>
      <c r="F103" s="0" t="n">
        <v>81</v>
      </c>
      <c r="G103" s="1"/>
      <c r="P103" s="0"/>
      <c r="Q103" s="0"/>
      <c r="R103" s="0"/>
      <c r="S103" s="0"/>
      <c r="T103" s="0"/>
    </row>
    <row r="104" customFormat="false" ht="13.5" hidden="false" customHeight="false" outlineLevel="0" collapsed="false">
      <c r="B104" s="9" t="s">
        <v>642</v>
      </c>
      <c r="C104" s="0" t="n">
        <v>4</v>
      </c>
      <c r="D104" s="0" t="n">
        <v>5</v>
      </c>
      <c r="E104" s="0" t="n">
        <v>9</v>
      </c>
      <c r="F104" s="0" t="n">
        <v>3</v>
      </c>
      <c r="G104" s="1"/>
      <c r="P104" s="0"/>
      <c r="Q104" s="0"/>
      <c r="R104" s="0"/>
      <c r="S104" s="0"/>
      <c r="T104" s="0"/>
    </row>
    <row r="105" customFormat="false" ht="13.5" hidden="false" customHeight="false" outlineLevel="0" collapsed="false">
      <c r="B105" s="9" t="s">
        <v>643</v>
      </c>
      <c r="C105" s="0" t="n">
        <v>55</v>
      </c>
      <c r="D105" s="0" t="n">
        <v>63</v>
      </c>
      <c r="E105" s="0" t="n">
        <v>118</v>
      </c>
      <c r="F105" s="0" t="n">
        <v>59</v>
      </c>
      <c r="G105" s="1"/>
      <c r="P105" s="0"/>
      <c r="Q105" s="0"/>
      <c r="R105" s="0"/>
      <c r="S105" s="0"/>
      <c r="T105" s="0"/>
    </row>
    <row r="106" customFormat="false" ht="13.5" hidden="false" customHeight="false" outlineLevel="0" collapsed="false">
      <c r="B106" s="9" t="s">
        <v>48</v>
      </c>
      <c r="C106" s="0" t="n">
        <v>18</v>
      </c>
      <c r="D106" s="0" t="n">
        <v>25</v>
      </c>
      <c r="E106" s="0" t="n">
        <v>43</v>
      </c>
      <c r="F106" s="0" t="n">
        <v>15</v>
      </c>
      <c r="G106" s="1"/>
      <c r="P106" s="0"/>
      <c r="Q106" s="0"/>
      <c r="R106" s="0"/>
      <c r="S106" s="0"/>
      <c r="T106" s="0"/>
    </row>
    <row r="107" customFormat="false" ht="13.5" hidden="false" customHeight="false" outlineLevel="0" collapsed="false">
      <c r="B107" s="9" t="s">
        <v>222</v>
      </c>
      <c r="C107" s="0" t="n">
        <v>107</v>
      </c>
      <c r="D107" s="0" t="n">
        <v>118</v>
      </c>
      <c r="E107" s="0" t="n">
        <v>225</v>
      </c>
      <c r="F107" s="0" t="n">
        <v>94</v>
      </c>
      <c r="G107" s="1"/>
      <c r="P107" s="0"/>
      <c r="Q107" s="0"/>
      <c r="R107" s="0"/>
      <c r="S107" s="0"/>
      <c r="T107" s="0"/>
    </row>
    <row r="108" customFormat="false" ht="13.5" hidden="false" customHeight="false" outlineLevel="0" collapsed="false">
      <c r="B108" s="9" t="s">
        <v>223</v>
      </c>
      <c r="C108" s="0" t="n">
        <v>135</v>
      </c>
      <c r="D108" s="0" t="n">
        <v>155</v>
      </c>
      <c r="E108" s="0" t="n">
        <v>290</v>
      </c>
      <c r="F108" s="0" t="n">
        <v>149</v>
      </c>
      <c r="G108" s="1"/>
      <c r="P108" s="0"/>
      <c r="Q108" s="0"/>
      <c r="R108" s="0"/>
      <c r="S108" s="0"/>
      <c r="T108" s="0"/>
    </row>
    <row r="109" customFormat="false" ht="13.5" hidden="false" customHeight="false" outlineLevel="0" collapsed="false">
      <c r="B109" s="9" t="s">
        <v>644</v>
      </c>
      <c r="C109" s="0" t="n">
        <v>132</v>
      </c>
      <c r="D109" s="0" t="n">
        <v>103</v>
      </c>
      <c r="E109" s="0" t="n">
        <v>235</v>
      </c>
      <c r="F109" s="0" t="n">
        <v>100</v>
      </c>
      <c r="G109" s="1"/>
      <c r="P109" s="0"/>
      <c r="Q109" s="0"/>
      <c r="R109" s="0"/>
      <c r="S109" s="0"/>
      <c r="T109" s="0"/>
    </row>
    <row r="110" customFormat="false" ht="13.5" hidden="false" customHeight="false" outlineLevel="0" collapsed="false">
      <c r="B110" s="9" t="s">
        <v>645</v>
      </c>
      <c r="C110" s="0" t="n">
        <v>415</v>
      </c>
      <c r="D110" s="0" t="n">
        <v>457</v>
      </c>
      <c r="E110" s="0" t="n">
        <v>872</v>
      </c>
      <c r="F110" s="0" t="n">
        <v>334</v>
      </c>
      <c r="G110" s="1"/>
      <c r="P110" s="0"/>
      <c r="Q110" s="0"/>
      <c r="R110" s="0"/>
      <c r="S110" s="0"/>
      <c r="T110" s="0"/>
    </row>
    <row r="111" customFormat="false" ht="13.5" hidden="false" customHeight="false" outlineLevel="0" collapsed="false">
      <c r="B111" s="9" t="s">
        <v>646</v>
      </c>
      <c r="C111" s="0" t="n">
        <v>412</v>
      </c>
      <c r="D111" s="0" t="n">
        <v>406</v>
      </c>
      <c r="E111" s="0" t="n">
        <v>818</v>
      </c>
      <c r="F111" s="0" t="n">
        <v>322</v>
      </c>
      <c r="G111" s="1"/>
      <c r="P111" s="0"/>
      <c r="Q111" s="0"/>
      <c r="R111" s="0"/>
      <c r="S111" s="0"/>
      <c r="T111" s="0"/>
    </row>
    <row r="112" customFormat="false" ht="13.5" hidden="false" customHeight="false" outlineLevel="0" collapsed="false">
      <c r="B112" s="9" t="s">
        <v>647</v>
      </c>
      <c r="C112" s="0" t="n">
        <v>48</v>
      </c>
      <c r="D112" s="0" t="n">
        <v>53</v>
      </c>
      <c r="E112" s="0" t="n">
        <v>101</v>
      </c>
      <c r="F112" s="0" t="n">
        <v>49</v>
      </c>
      <c r="G112" s="1"/>
      <c r="P112" s="0"/>
      <c r="Q112" s="0"/>
      <c r="R112" s="0"/>
      <c r="S112" s="0"/>
      <c r="T112" s="0"/>
    </row>
    <row r="113" customFormat="false" ht="13.5" hidden="false" customHeight="false" outlineLevel="0" collapsed="false">
      <c r="B113" s="9" t="s">
        <v>648</v>
      </c>
      <c r="C113" s="0" t="n">
        <v>33</v>
      </c>
      <c r="D113" s="0" t="n">
        <v>31</v>
      </c>
      <c r="E113" s="0" t="n">
        <v>64</v>
      </c>
      <c r="F113" s="0" t="n">
        <v>21</v>
      </c>
      <c r="G113" s="1"/>
      <c r="P113" s="0"/>
      <c r="Q113" s="0"/>
      <c r="R113" s="0"/>
      <c r="S113" s="0"/>
      <c r="T113" s="0"/>
    </row>
    <row r="114" customFormat="false" ht="13.5" hidden="false" customHeight="false" outlineLevel="0" collapsed="false">
      <c r="B114" s="9" t="s">
        <v>84</v>
      </c>
      <c r="C114" s="0" t="n">
        <v>8</v>
      </c>
      <c r="D114" s="0" t="n">
        <v>13</v>
      </c>
      <c r="E114" s="0" t="n">
        <v>21</v>
      </c>
      <c r="F114" s="0" t="n">
        <v>12</v>
      </c>
      <c r="G114" s="1"/>
      <c r="P114" s="0"/>
      <c r="Q114" s="0"/>
      <c r="R114" s="0"/>
      <c r="S114" s="0"/>
      <c r="T114" s="0"/>
    </row>
    <row r="115" customFormat="false" ht="13.5" hidden="false" customHeight="false" outlineLevel="0" collapsed="false">
      <c r="B115" s="9" t="s">
        <v>77</v>
      </c>
      <c r="C115" s="0" t="n">
        <v>81</v>
      </c>
      <c r="D115" s="0" t="n">
        <v>85</v>
      </c>
      <c r="E115" s="0" t="n">
        <v>166</v>
      </c>
      <c r="F115" s="0" t="n">
        <v>67</v>
      </c>
      <c r="G115" s="1"/>
      <c r="P115" s="0"/>
      <c r="Q115" s="0"/>
      <c r="R115" s="0"/>
      <c r="S115" s="0"/>
      <c r="T115" s="0"/>
    </row>
    <row r="116" customFormat="false" ht="13.5" hidden="false" customHeight="false" outlineLevel="0" collapsed="false">
      <c r="B116" s="9" t="s">
        <v>221</v>
      </c>
      <c r="C116" s="0" t="n">
        <v>81</v>
      </c>
      <c r="D116" s="0" t="n">
        <v>90</v>
      </c>
      <c r="E116" s="0" t="n">
        <v>171</v>
      </c>
      <c r="F116" s="0" t="n">
        <v>75</v>
      </c>
      <c r="G116" s="1"/>
      <c r="P116" s="0"/>
      <c r="Q116" s="0"/>
      <c r="R116" s="0"/>
      <c r="S116" s="0"/>
      <c r="T116" s="0"/>
    </row>
    <row r="117" customFormat="false" ht="13.5" hidden="false" customHeight="false" outlineLevel="0" collapsed="false">
      <c r="B117" s="9" t="s">
        <v>649</v>
      </c>
      <c r="C117" s="0" t="n">
        <v>21</v>
      </c>
      <c r="D117" s="0" t="n">
        <v>34</v>
      </c>
      <c r="E117" s="0" t="n">
        <v>55</v>
      </c>
      <c r="F117" s="0" t="n">
        <v>29</v>
      </c>
      <c r="G117" s="1"/>
      <c r="P117" s="0"/>
      <c r="Q117" s="0"/>
      <c r="R117" s="0"/>
      <c r="S117" s="0"/>
      <c r="T117" s="0"/>
    </row>
    <row r="118" customFormat="false" ht="13.5" hidden="false" customHeight="false" outlineLevel="0" collapsed="false">
      <c r="B118" s="9" t="s">
        <v>78</v>
      </c>
      <c r="C118" s="0" t="n">
        <v>126</v>
      </c>
      <c r="D118" s="0" t="n">
        <v>145</v>
      </c>
      <c r="E118" s="0" t="n">
        <v>271</v>
      </c>
      <c r="F118" s="0" t="n">
        <v>118</v>
      </c>
      <c r="G118" s="1"/>
      <c r="P118" s="0"/>
      <c r="Q118" s="0"/>
      <c r="R118" s="0"/>
      <c r="S118" s="0"/>
      <c r="T118" s="0"/>
    </row>
    <row r="119" customFormat="false" ht="13.5" hidden="false" customHeight="false" outlineLevel="0" collapsed="false">
      <c r="B119" s="9" t="s">
        <v>650</v>
      </c>
      <c r="C119" s="0" t="n">
        <v>94</v>
      </c>
      <c r="D119" s="0" t="n">
        <v>117</v>
      </c>
      <c r="E119" s="0" t="n">
        <v>211</v>
      </c>
      <c r="F119" s="0" t="n">
        <v>93</v>
      </c>
      <c r="G119" s="1"/>
      <c r="P119" s="0"/>
      <c r="Q119" s="0"/>
      <c r="R119" s="0"/>
      <c r="S119" s="0"/>
      <c r="T119" s="0"/>
    </row>
    <row r="120" customFormat="false" ht="13.5" hidden="false" customHeight="false" outlineLevel="0" collapsed="false">
      <c r="B120" s="9" t="s">
        <v>43</v>
      </c>
      <c r="C120" s="0" t="n">
        <v>82</v>
      </c>
      <c r="D120" s="0" t="n">
        <v>75</v>
      </c>
      <c r="E120" s="0" t="n">
        <v>157</v>
      </c>
      <c r="F120" s="0" t="n">
        <v>74</v>
      </c>
      <c r="G120" s="1"/>
      <c r="P120" s="0"/>
      <c r="Q120" s="0"/>
      <c r="R120" s="0"/>
      <c r="S120" s="0"/>
      <c r="T120" s="0"/>
    </row>
    <row r="121" customFormat="false" ht="13.5" hidden="false" customHeight="false" outlineLevel="0" collapsed="false">
      <c r="B121" s="9" t="s">
        <v>164</v>
      </c>
      <c r="C121" s="0" t="n">
        <v>74</v>
      </c>
      <c r="D121" s="0" t="n">
        <v>81</v>
      </c>
      <c r="E121" s="0" t="n">
        <v>155</v>
      </c>
      <c r="F121" s="0" t="n">
        <v>70</v>
      </c>
      <c r="G121" s="1"/>
      <c r="P121" s="0"/>
      <c r="Q121" s="0"/>
      <c r="R121" s="0"/>
      <c r="S121" s="0"/>
      <c r="T121" s="0"/>
    </row>
    <row r="122" customFormat="false" ht="13.5" hidden="false" customHeight="false" outlineLevel="0" collapsed="false">
      <c r="B122" s="9" t="s">
        <v>165</v>
      </c>
      <c r="C122" s="0" t="n">
        <v>98</v>
      </c>
      <c r="D122" s="0" t="n">
        <v>97</v>
      </c>
      <c r="E122" s="0" t="n">
        <v>195</v>
      </c>
      <c r="F122" s="0" t="n">
        <v>104</v>
      </c>
      <c r="G122" s="1"/>
      <c r="P122" s="0"/>
      <c r="Q122" s="0"/>
      <c r="R122" s="0"/>
      <c r="S122" s="0"/>
      <c r="T122" s="0"/>
    </row>
    <row r="123" customFormat="false" ht="13.5" hidden="false" customHeight="false" outlineLevel="0" collapsed="false">
      <c r="B123" s="9" t="s">
        <v>651</v>
      </c>
      <c r="C123" s="0" t="n">
        <v>64</v>
      </c>
      <c r="D123" s="0" t="n">
        <v>69</v>
      </c>
      <c r="E123" s="0" t="n">
        <v>133</v>
      </c>
      <c r="F123" s="0" t="n">
        <v>51</v>
      </c>
      <c r="G123" s="1"/>
      <c r="P123" s="0"/>
      <c r="Q123" s="0"/>
      <c r="R123" s="0"/>
      <c r="S123" s="0"/>
      <c r="T123" s="0"/>
    </row>
    <row r="124" customFormat="false" ht="13.5" hidden="false" customHeight="false" outlineLevel="0" collapsed="false">
      <c r="B124" s="9" t="s">
        <v>652</v>
      </c>
      <c r="C124" s="0" t="n">
        <v>109</v>
      </c>
      <c r="D124" s="0" t="n">
        <v>116</v>
      </c>
      <c r="E124" s="0" t="n">
        <v>225</v>
      </c>
      <c r="F124" s="0" t="n">
        <v>80</v>
      </c>
      <c r="G124" s="1"/>
      <c r="P124" s="0"/>
      <c r="Q124" s="0"/>
      <c r="R124" s="0"/>
      <c r="S124" s="0"/>
      <c r="T124" s="0"/>
    </row>
    <row r="125" customFormat="false" ht="13.5" hidden="false" customHeight="false" outlineLevel="0" collapsed="false">
      <c r="B125" s="9" t="s">
        <v>653</v>
      </c>
      <c r="C125" s="0" t="n">
        <v>12</v>
      </c>
      <c r="D125" s="0" t="n">
        <v>12</v>
      </c>
      <c r="E125" s="0" t="n">
        <v>24</v>
      </c>
      <c r="F125" s="0" t="n">
        <v>8</v>
      </c>
      <c r="G125" s="1"/>
      <c r="P125" s="0"/>
      <c r="Q125" s="0"/>
      <c r="R125" s="0"/>
      <c r="S125" s="0"/>
      <c r="T125" s="0"/>
    </row>
    <row r="126" customFormat="false" ht="13.5" hidden="false" customHeight="false" outlineLevel="0" collapsed="false">
      <c r="B126" s="9" t="s">
        <v>73</v>
      </c>
      <c r="C126" s="0" t="n">
        <v>90</v>
      </c>
      <c r="D126" s="0" t="n">
        <v>79</v>
      </c>
      <c r="E126" s="0" t="n">
        <v>169</v>
      </c>
      <c r="F126" s="0" t="n">
        <v>78</v>
      </c>
      <c r="G126" s="1"/>
      <c r="P126" s="0"/>
      <c r="Q126" s="0"/>
      <c r="R126" s="0"/>
      <c r="S126" s="0"/>
      <c r="T126" s="0"/>
    </row>
    <row r="127" customFormat="false" ht="13.5" hidden="false" customHeight="false" outlineLevel="0" collapsed="false">
      <c r="B127" s="9" t="s">
        <v>198</v>
      </c>
      <c r="C127" s="0" t="n">
        <v>103</v>
      </c>
      <c r="D127" s="0" t="n">
        <v>123</v>
      </c>
      <c r="E127" s="0" t="n">
        <v>226</v>
      </c>
      <c r="F127" s="0" t="n">
        <v>117</v>
      </c>
      <c r="G127" s="1"/>
      <c r="P127" s="0"/>
      <c r="Q127" s="0"/>
      <c r="R127" s="0"/>
      <c r="S127" s="0"/>
      <c r="T127" s="0"/>
    </row>
    <row r="128" customFormat="false" ht="13.5" hidden="false" customHeight="false" outlineLevel="0" collapsed="false">
      <c r="B128" s="9" t="s">
        <v>76</v>
      </c>
      <c r="C128" s="0" t="n">
        <v>16</v>
      </c>
      <c r="D128" s="0" t="n">
        <v>18</v>
      </c>
      <c r="E128" s="0" t="n">
        <v>34</v>
      </c>
      <c r="F128" s="0" t="n">
        <v>17</v>
      </c>
      <c r="G128" s="1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12"/>
      <c r="B129" s="31" t="s">
        <v>94</v>
      </c>
      <c r="C129" s="12" t="n">
        <v>6959</v>
      </c>
      <c r="D129" s="12" t="n">
        <v>7319</v>
      </c>
      <c r="E129" s="12" t="n">
        <v>14278</v>
      </c>
      <c r="F129" s="12" t="n">
        <v>6133</v>
      </c>
      <c r="P129" s="0"/>
      <c r="Q129" s="0"/>
      <c r="R129" s="0"/>
      <c r="S129" s="0"/>
      <c r="T129" s="0"/>
    </row>
    <row r="130" customFormat="false" ht="14.25" hidden="false" customHeight="false" outlineLevel="0" collapsed="false">
      <c r="A130" s="25" t="s">
        <v>654</v>
      </c>
      <c r="C130" s="2" t="s">
        <v>655</v>
      </c>
      <c r="D130" s="2" t="s">
        <v>655</v>
      </c>
      <c r="E130" s="2" t="s">
        <v>655</v>
      </c>
      <c r="F130" s="2" t="s">
        <v>655</v>
      </c>
      <c r="P130" s="0"/>
      <c r="Q130" s="0"/>
      <c r="R130" s="0"/>
      <c r="S130" s="0"/>
      <c r="T130" s="0"/>
    </row>
    <row r="131" customFormat="false" ht="13.5" hidden="false" customHeight="false" outlineLevel="0" collapsed="false">
      <c r="B131" s="9" t="s">
        <v>96</v>
      </c>
      <c r="C131" s="0" t="n">
        <v>48</v>
      </c>
      <c r="D131" s="0" t="n">
        <v>56</v>
      </c>
      <c r="E131" s="0" t="n">
        <v>104</v>
      </c>
      <c r="F131" s="0" t="n">
        <v>42</v>
      </c>
      <c r="P131" s="0"/>
      <c r="Q131" s="0"/>
      <c r="R131" s="0"/>
      <c r="S131" s="0"/>
      <c r="T131" s="0"/>
    </row>
    <row r="132" customFormat="false" ht="13.5" hidden="false" customHeight="false" outlineLevel="0" collapsed="false">
      <c r="B132" s="9" t="s">
        <v>97</v>
      </c>
      <c r="C132" s="0" t="n">
        <v>22</v>
      </c>
      <c r="D132" s="0" t="n">
        <v>38</v>
      </c>
      <c r="E132" s="0" t="n">
        <v>60</v>
      </c>
      <c r="F132" s="0" t="n">
        <v>27</v>
      </c>
      <c r="P132" s="0"/>
      <c r="Q132" s="0"/>
      <c r="R132" s="0"/>
      <c r="S132" s="0"/>
      <c r="T132" s="0"/>
    </row>
    <row r="133" customFormat="false" ht="13.5" hidden="false" customHeight="false" outlineLevel="0" collapsed="false">
      <c r="B133" s="9" t="s">
        <v>99</v>
      </c>
      <c r="C133" s="0" t="n">
        <v>68</v>
      </c>
      <c r="D133" s="0" t="n">
        <v>73</v>
      </c>
      <c r="E133" s="0" t="n">
        <v>141</v>
      </c>
      <c r="F133" s="0" t="n">
        <v>52</v>
      </c>
      <c r="P133" s="0"/>
      <c r="Q133" s="0"/>
      <c r="R133" s="0"/>
      <c r="S133" s="0"/>
      <c r="T133" s="0"/>
    </row>
    <row r="134" customFormat="false" ht="13.5" hidden="false" customHeight="false" outlineLevel="0" collapsed="false">
      <c r="B134" s="9" t="s">
        <v>100</v>
      </c>
      <c r="C134" s="0" t="n">
        <v>112</v>
      </c>
      <c r="D134" s="0" t="n">
        <v>127</v>
      </c>
      <c r="E134" s="0" t="n">
        <v>239</v>
      </c>
      <c r="F134" s="0" t="n">
        <v>97</v>
      </c>
      <c r="P134" s="0"/>
      <c r="Q134" s="0"/>
      <c r="R134" s="0"/>
      <c r="S134" s="0"/>
      <c r="T134" s="0"/>
    </row>
    <row r="135" customFormat="false" ht="13.5" hidden="false" customHeight="false" outlineLevel="0" collapsed="false">
      <c r="B135" s="9" t="s">
        <v>101</v>
      </c>
      <c r="C135" s="0" t="n">
        <v>43</v>
      </c>
      <c r="D135" s="0" t="n">
        <v>52</v>
      </c>
      <c r="E135" s="0" t="n">
        <v>95</v>
      </c>
      <c r="F135" s="0" t="n">
        <v>38</v>
      </c>
      <c r="P135" s="0"/>
      <c r="Q135" s="0"/>
      <c r="R135" s="0"/>
      <c r="S135" s="0"/>
      <c r="T135" s="0"/>
    </row>
    <row r="136" customFormat="false" ht="13.5" hidden="false" customHeight="false" outlineLevel="0" collapsed="false">
      <c r="B136" s="9" t="s">
        <v>102</v>
      </c>
      <c r="C136" s="0" t="n">
        <v>13</v>
      </c>
      <c r="D136" s="0" t="n">
        <v>11</v>
      </c>
      <c r="E136" s="0" t="n">
        <v>24</v>
      </c>
      <c r="F136" s="0" t="n">
        <v>13</v>
      </c>
      <c r="P136" s="0"/>
      <c r="Q136" s="0"/>
      <c r="R136" s="0"/>
      <c r="S136" s="0"/>
      <c r="T136" s="0"/>
    </row>
    <row r="137" customFormat="false" ht="13.5" hidden="false" customHeight="false" outlineLevel="0" collapsed="false">
      <c r="B137" s="9" t="s">
        <v>103</v>
      </c>
      <c r="C137" s="0" t="n">
        <v>18</v>
      </c>
      <c r="D137" s="0" t="n">
        <v>11</v>
      </c>
      <c r="E137" s="0" t="n">
        <v>29</v>
      </c>
      <c r="F137" s="0" t="n">
        <v>9</v>
      </c>
      <c r="P137" s="0"/>
      <c r="Q137" s="0"/>
      <c r="R137" s="0"/>
      <c r="S137" s="0"/>
      <c r="T137" s="0"/>
    </row>
    <row r="138" customFormat="false" ht="13.5" hidden="false" customHeight="false" outlineLevel="0" collapsed="false">
      <c r="B138" s="9" t="s">
        <v>656</v>
      </c>
      <c r="C138" s="0" t="n">
        <v>60</v>
      </c>
      <c r="D138" s="0" t="n">
        <v>58</v>
      </c>
      <c r="E138" s="0" t="n">
        <v>118</v>
      </c>
      <c r="F138" s="0" t="n">
        <v>55</v>
      </c>
      <c r="P138" s="0"/>
      <c r="Q138" s="0"/>
      <c r="R138" s="0"/>
      <c r="S138" s="0"/>
      <c r="T138" s="0"/>
    </row>
    <row r="139" customFormat="false" ht="13.5" hidden="false" customHeight="false" outlineLevel="0" collapsed="false">
      <c r="B139" s="9" t="s">
        <v>657</v>
      </c>
      <c r="C139" s="0" t="n">
        <v>55</v>
      </c>
      <c r="D139" s="0" t="n">
        <v>56</v>
      </c>
      <c r="E139" s="0" t="n">
        <v>111</v>
      </c>
      <c r="F139" s="0" t="n">
        <v>41</v>
      </c>
      <c r="P139" s="0"/>
      <c r="Q139" s="0"/>
      <c r="R139" s="0"/>
      <c r="S139" s="0"/>
      <c r="T139" s="0"/>
    </row>
    <row r="140" customFormat="false" ht="13.5" hidden="false" customHeight="false" outlineLevel="0" collapsed="false">
      <c r="B140" s="9" t="s">
        <v>658</v>
      </c>
      <c r="C140" s="0" t="n">
        <v>45</v>
      </c>
      <c r="D140" s="0" t="n">
        <v>52</v>
      </c>
      <c r="E140" s="0" t="n">
        <v>97</v>
      </c>
      <c r="F140" s="0" t="n">
        <v>34</v>
      </c>
      <c r="P140" s="0"/>
      <c r="Q140" s="0"/>
      <c r="R140" s="0"/>
      <c r="S140" s="0"/>
      <c r="T140" s="0"/>
    </row>
    <row r="141" customFormat="false" ht="13.5" hidden="false" customHeight="false" outlineLevel="0" collapsed="false">
      <c r="B141" s="9" t="s">
        <v>104</v>
      </c>
      <c r="C141" s="0" t="n">
        <v>30</v>
      </c>
      <c r="D141" s="0" t="n">
        <v>42</v>
      </c>
      <c r="E141" s="0" t="n">
        <v>72</v>
      </c>
      <c r="F141" s="0" t="n">
        <v>33</v>
      </c>
      <c r="P141" s="0"/>
      <c r="Q141" s="0"/>
      <c r="R141" s="0"/>
      <c r="S141" s="0"/>
      <c r="T141" s="0"/>
    </row>
    <row r="142" customFormat="false" ht="13.5" hidden="false" customHeight="false" outlineLevel="0" collapsed="false">
      <c r="B142" s="9" t="s">
        <v>105</v>
      </c>
      <c r="C142" s="0" t="n">
        <v>37</v>
      </c>
      <c r="D142" s="0" t="n">
        <v>50</v>
      </c>
      <c r="E142" s="0" t="n">
        <v>87</v>
      </c>
      <c r="F142" s="0" t="n">
        <v>47</v>
      </c>
      <c r="P142" s="0"/>
      <c r="Q142" s="0"/>
      <c r="R142" s="0"/>
      <c r="S142" s="0"/>
      <c r="T142" s="0"/>
    </row>
    <row r="143" customFormat="false" ht="13.5" hidden="false" customHeight="false" outlineLevel="0" collapsed="false">
      <c r="B143" s="9" t="s">
        <v>106</v>
      </c>
      <c r="C143" s="0" t="n">
        <v>177</v>
      </c>
      <c r="D143" s="0" t="n">
        <v>161</v>
      </c>
      <c r="E143" s="0" t="n">
        <v>338</v>
      </c>
      <c r="F143" s="0" t="n">
        <v>120</v>
      </c>
      <c r="P143" s="0"/>
      <c r="Q143" s="0"/>
      <c r="R143" s="0"/>
      <c r="S143" s="0"/>
      <c r="T143" s="0"/>
    </row>
    <row r="144" customFormat="false" ht="13.5" hidden="false" customHeight="false" outlineLevel="0" collapsed="false">
      <c r="B144" s="9" t="s">
        <v>107</v>
      </c>
      <c r="C144" s="0" t="n">
        <v>37</v>
      </c>
      <c r="D144" s="0" t="n">
        <v>39</v>
      </c>
      <c r="E144" s="0" t="n">
        <v>76</v>
      </c>
      <c r="F144" s="0" t="n">
        <v>36</v>
      </c>
      <c r="P144" s="0"/>
      <c r="Q144" s="0"/>
      <c r="R144" s="0"/>
      <c r="S144" s="0"/>
      <c r="T144" s="0"/>
    </row>
    <row r="145" customFormat="false" ht="13.5" hidden="false" customHeight="false" outlineLevel="0" collapsed="false">
      <c r="B145" s="9" t="s">
        <v>108</v>
      </c>
      <c r="C145" s="0" t="n">
        <v>27</v>
      </c>
      <c r="D145" s="0" t="n">
        <v>33</v>
      </c>
      <c r="E145" s="0" t="n">
        <v>60</v>
      </c>
      <c r="F145" s="0" t="n">
        <v>21</v>
      </c>
      <c r="P145" s="0"/>
      <c r="Q145" s="0"/>
      <c r="R145" s="0"/>
      <c r="S145" s="0"/>
      <c r="T145" s="0"/>
    </row>
    <row r="146" customFormat="false" ht="13.5" hidden="false" customHeight="false" outlineLevel="0" collapsed="false">
      <c r="B146" s="9" t="s">
        <v>109</v>
      </c>
      <c r="C146" s="0" t="n">
        <v>32</v>
      </c>
      <c r="D146" s="0" t="n">
        <v>37</v>
      </c>
      <c r="E146" s="0" t="n">
        <v>69</v>
      </c>
      <c r="F146" s="0" t="n">
        <v>30</v>
      </c>
      <c r="P146" s="0"/>
      <c r="Q146" s="0"/>
      <c r="R146" s="0"/>
      <c r="S146" s="0"/>
      <c r="T146" s="0"/>
    </row>
    <row r="147" customFormat="false" ht="13.5" hidden="false" customHeight="false" outlineLevel="0" collapsed="false">
      <c r="B147" s="9" t="s">
        <v>659</v>
      </c>
      <c r="C147" s="0" t="n">
        <v>17</v>
      </c>
      <c r="D147" s="0" t="n">
        <v>26</v>
      </c>
      <c r="E147" s="0" t="n">
        <v>43</v>
      </c>
      <c r="F147" s="0" t="n">
        <v>20</v>
      </c>
      <c r="P147" s="0"/>
      <c r="Q147" s="0"/>
      <c r="R147" s="0"/>
      <c r="S147" s="0"/>
      <c r="T147" s="0"/>
    </row>
    <row r="148" customFormat="false" ht="13.5" hidden="false" customHeight="false" outlineLevel="0" collapsed="false">
      <c r="B148" s="9" t="s">
        <v>660</v>
      </c>
      <c r="C148" s="0" t="n">
        <v>33</v>
      </c>
      <c r="D148" s="0" t="n">
        <v>49</v>
      </c>
      <c r="E148" s="0" t="n">
        <v>82</v>
      </c>
      <c r="F148" s="0" t="n">
        <v>38</v>
      </c>
      <c r="P148" s="0"/>
      <c r="Q148" s="0"/>
      <c r="R148" s="0"/>
      <c r="S148" s="0"/>
      <c r="T148" s="0"/>
    </row>
    <row r="149" customFormat="false" ht="13.5" hidden="false" customHeight="false" outlineLevel="0" collapsed="false">
      <c r="B149" s="9" t="s">
        <v>661</v>
      </c>
      <c r="C149" s="0" t="n">
        <v>6</v>
      </c>
      <c r="D149" s="0" t="n">
        <v>9</v>
      </c>
      <c r="E149" s="0" t="n">
        <v>15</v>
      </c>
      <c r="F149" s="0" t="n">
        <v>6</v>
      </c>
      <c r="P149" s="0"/>
      <c r="Q149" s="0"/>
      <c r="R149" s="0"/>
      <c r="S149" s="0"/>
      <c r="T149" s="0"/>
    </row>
    <row r="150" customFormat="false" ht="13.5" hidden="false" customHeight="false" outlineLevel="0" collapsed="false">
      <c r="B150" s="9" t="s">
        <v>111</v>
      </c>
      <c r="C150" s="0" t="n">
        <v>94</v>
      </c>
      <c r="D150" s="0" t="n">
        <v>114</v>
      </c>
      <c r="E150" s="0" t="n">
        <v>208</v>
      </c>
      <c r="F150" s="0" t="n">
        <v>89</v>
      </c>
      <c r="P150" s="0"/>
      <c r="Q150" s="0"/>
      <c r="R150" s="0"/>
      <c r="S150" s="0"/>
      <c r="T150" s="0"/>
    </row>
    <row r="151" customFormat="false" ht="13.5" hidden="false" customHeight="false" outlineLevel="0" collapsed="false">
      <c r="B151" s="9" t="s">
        <v>112</v>
      </c>
      <c r="C151" s="0" t="n">
        <v>47</v>
      </c>
      <c r="D151" s="0" t="n">
        <v>46</v>
      </c>
      <c r="E151" s="0" t="n">
        <v>93</v>
      </c>
      <c r="F151" s="0" t="n">
        <v>37</v>
      </c>
      <c r="P151" s="0"/>
      <c r="Q151" s="0"/>
      <c r="R151" s="0"/>
      <c r="S151" s="0"/>
      <c r="T151" s="0"/>
    </row>
    <row r="152" customFormat="false" ht="13.5" hidden="false" customHeight="false" outlineLevel="0" collapsed="false">
      <c r="B152" s="9" t="s">
        <v>113</v>
      </c>
      <c r="C152" s="0" t="n">
        <v>32</v>
      </c>
      <c r="D152" s="0" t="n">
        <v>27</v>
      </c>
      <c r="E152" s="0" t="n">
        <v>59</v>
      </c>
      <c r="F152" s="0" t="n">
        <v>21</v>
      </c>
      <c r="P152" s="0"/>
      <c r="Q152" s="0"/>
      <c r="R152" s="0"/>
      <c r="S152" s="0"/>
      <c r="T152" s="0"/>
    </row>
    <row r="153" customFormat="false" ht="13.5" hidden="false" customHeight="false" outlineLevel="0" collapsed="false">
      <c r="B153" s="9" t="s">
        <v>114</v>
      </c>
      <c r="C153" s="0" t="n">
        <v>23</v>
      </c>
      <c r="D153" s="0" t="n">
        <v>19</v>
      </c>
      <c r="E153" s="0" t="n">
        <v>42</v>
      </c>
      <c r="F153" s="0" t="n">
        <v>23</v>
      </c>
      <c r="P153" s="0"/>
      <c r="Q153" s="0"/>
      <c r="R153" s="0"/>
      <c r="S153" s="0"/>
      <c r="T153" s="0"/>
    </row>
    <row r="154" customFormat="false" ht="13.5" hidden="false" customHeight="false" outlineLevel="0" collapsed="false">
      <c r="B154" s="9" t="s">
        <v>115</v>
      </c>
      <c r="C154" s="0" t="n">
        <v>45</v>
      </c>
      <c r="D154" s="0" t="n">
        <v>53</v>
      </c>
      <c r="E154" s="0" t="n">
        <v>98</v>
      </c>
      <c r="F154" s="0" t="n">
        <v>30</v>
      </c>
      <c r="P154" s="0"/>
      <c r="Q154" s="0"/>
      <c r="R154" s="0"/>
      <c r="S154" s="0"/>
      <c r="T154" s="0"/>
    </row>
    <row r="155" customFormat="false" ht="13.5" hidden="false" customHeight="false" outlineLevel="0" collapsed="false">
      <c r="B155" s="9" t="s">
        <v>116</v>
      </c>
      <c r="C155" s="0" t="n">
        <v>24</v>
      </c>
      <c r="D155" s="0" t="n">
        <v>27</v>
      </c>
      <c r="E155" s="0" t="n">
        <v>51</v>
      </c>
      <c r="F155" s="0" t="n">
        <v>23</v>
      </c>
      <c r="P155" s="0"/>
      <c r="Q155" s="0"/>
      <c r="R155" s="0"/>
      <c r="S155" s="0"/>
      <c r="T155" s="0"/>
    </row>
    <row r="156" customFormat="false" ht="13.5" hidden="false" customHeight="false" outlineLevel="0" collapsed="false">
      <c r="B156" s="9" t="s">
        <v>117</v>
      </c>
      <c r="C156" s="0" t="n">
        <v>28</v>
      </c>
      <c r="D156" s="0" t="n">
        <v>31</v>
      </c>
      <c r="E156" s="0" t="n">
        <v>59</v>
      </c>
      <c r="F156" s="0" t="n">
        <v>29</v>
      </c>
      <c r="P156" s="0"/>
      <c r="Q156" s="0"/>
      <c r="R156" s="0"/>
      <c r="S156" s="0"/>
      <c r="T156" s="0"/>
    </row>
    <row r="157" customFormat="false" ht="13.5" hidden="false" customHeight="false" outlineLevel="0" collapsed="false">
      <c r="B157" s="9" t="s">
        <v>129</v>
      </c>
      <c r="C157" s="0" t="n">
        <v>116</v>
      </c>
      <c r="D157" s="0" t="n">
        <v>126</v>
      </c>
      <c r="E157" s="0" t="n">
        <v>242</v>
      </c>
      <c r="F157" s="0" t="n">
        <v>93</v>
      </c>
      <c r="P157" s="0"/>
      <c r="Q157" s="0"/>
      <c r="R157" s="0"/>
      <c r="S157" s="0"/>
      <c r="T157" s="0"/>
    </row>
    <row r="158" customFormat="false" ht="13.5" hidden="false" customHeight="false" outlineLevel="0" collapsed="false">
      <c r="B158" s="9" t="s">
        <v>662</v>
      </c>
      <c r="C158" s="0" t="n">
        <v>206</v>
      </c>
      <c r="D158" s="0" t="n">
        <v>226</v>
      </c>
      <c r="E158" s="0" t="n">
        <v>432</v>
      </c>
      <c r="F158" s="0" t="n">
        <v>168</v>
      </c>
      <c r="P158" s="0"/>
      <c r="Q158" s="0"/>
      <c r="R158" s="0"/>
      <c r="S158" s="0"/>
      <c r="T158" s="0"/>
    </row>
    <row r="159" customFormat="false" ht="13.5" hidden="false" customHeight="false" outlineLevel="0" collapsed="false">
      <c r="B159" s="9" t="s">
        <v>119</v>
      </c>
      <c r="C159" s="0" t="n">
        <v>36</v>
      </c>
      <c r="D159" s="0" t="n">
        <v>34</v>
      </c>
      <c r="E159" s="0" t="n">
        <v>70</v>
      </c>
      <c r="F159" s="0" t="n">
        <v>29</v>
      </c>
      <c r="P159" s="0"/>
      <c r="Q159" s="0"/>
      <c r="R159" s="0"/>
      <c r="S159" s="0"/>
      <c r="T159" s="0"/>
    </row>
    <row r="160" customFormat="false" ht="13.5" hidden="false" customHeight="false" outlineLevel="0" collapsed="false">
      <c r="B160" s="9" t="s">
        <v>120</v>
      </c>
      <c r="C160" s="0" t="n">
        <v>42</v>
      </c>
      <c r="D160" s="0" t="n">
        <v>42</v>
      </c>
      <c r="E160" s="0" t="n">
        <v>84</v>
      </c>
      <c r="F160" s="0" t="n">
        <v>35</v>
      </c>
      <c r="P160" s="0"/>
      <c r="Q160" s="0"/>
      <c r="R160" s="0"/>
      <c r="S160" s="0"/>
      <c r="T160" s="0"/>
    </row>
    <row r="161" customFormat="false" ht="13.5" hidden="false" customHeight="false" outlineLevel="0" collapsed="false">
      <c r="B161" s="9" t="s">
        <v>663</v>
      </c>
      <c r="C161" s="0" t="n">
        <v>87</v>
      </c>
      <c r="D161" s="0" t="n">
        <v>102</v>
      </c>
      <c r="E161" s="0" t="n">
        <v>189</v>
      </c>
      <c r="F161" s="0" t="n">
        <v>80</v>
      </c>
      <c r="P161" s="0"/>
      <c r="Q161" s="0"/>
      <c r="R161" s="0"/>
      <c r="S161" s="0"/>
      <c r="T161" s="0"/>
    </row>
    <row r="162" customFormat="false" ht="13.5" hidden="false" customHeight="false" outlineLevel="0" collapsed="false">
      <c r="B162" s="9" t="s">
        <v>140</v>
      </c>
      <c r="C162" s="0" t="n">
        <v>64</v>
      </c>
      <c r="D162" s="0" t="n">
        <v>71</v>
      </c>
      <c r="E162" s="0" t="n">
        <v>135</v>
      </c>
      <c r="F162" s="0" t="n">
        <v>72</v>
      </c>
      <c r="P162" s="0"/>
      <c r="Q162" s="0"/>
      <c r="R162" s="0"/>
      <c r="S162" s="0"/>
      <c r="T162" s="0"/>
    </row>
    <row r="163" customFormat="false" ht="13.5" hidden="false" customHeight="false" outlineLevel="0" collapsed="false">
      <c r="B163" s="9" t="s">
        <v>141</v>
      </c>
      <c r="C163" s="0" t="n">
        <v>126</v>
      </c>
      <c r="D163" s="0" t="n">
        <v>109</v>
      </c>
      <c r="E163" s="0" t="n">
        <v>235</v>
      </c>
      <c r="F163" s="0" t="n">
        <v>105</v>
      </c>
      <c r="P163" s="0"/>
      <c r="Q163" s="0"/>
      <c r="R163" s="0"/>
      <c r="S163" s="0"/>
      <c r="T163" s="0"/>
    </row>
    <row r="164" customFormat="false" ht="13.5" hidden="false" customHeight="false" outlineLevel="0" collapsed="false">
      <c r="B164" s="9" t="s">
        <v>142</v>
      </c>
      <c r="C164" s="0" t="n">
        <v>144</v>
      </c>
      <c r="D164" s="0" t="n">
        <v>162</v>
      </c>
      <c r="E164" s="0" t="n">
        <v>306</v>
      </c>
      <c r="F164" s="0" t="n">
        <v>126</v>
      </c>
      <c r="P164" s="0"/>
      <c r="Q164" s="0"/>
      <c r="R164" s="0"/>
      <c r="S164" s="0"/>
      <c r="T164" s="0"/>
    </row>
    <row r="165" customFormat="false" ht="13.5" hidden="false" customHeight="false" outlineLevel="0" collapsed="false">
      <c r="B165" s="9" t="s">
        <v>143</v>
      </c>
      <c r="C165" s="0" t="n">
        <v>216</v>
      </c>
      <c r="D165" s="0" t="n">
        <v>221</v>
      </c>
      <c r="E165" s="0" t="n">
        <v>437</v>
      </c>
      <c r="F165" s="0" t="n">
        <v>202</v>
      </c>
      <c r="P165" s="0"/>
      <c r="Q165" s="0"/>
      <c r="R165" s="0"/>
      <c r="S165" s="0"/>
      <c r="T165" s="0"/>
    </row>
    <row r="166" customFormat="false" ht="13.5" hidden="false" customHeight="false" outlineLevel="0" collapsed="false">
      <c r="B166" s="9" t="s">
        <v>122</v>
      </c>
      <c r="C166" s="0" t="n">
        <v>31</v>
      </c>
      <c r="D166" s="0" t="n">
        <v>39</v>
      </c>
      <c r="E166" s="0" t="n">
        <v>70</v>
      </c>
      <c r="F166" s="0" t="n">
        <v>31</v>
      </c>
      <c r="P166" s="0"/>
      <c r="Q166" s="0"/>
      <c r="R166" s="0"/>
      <c r="S166" s="0"/>
      <c r="T166" s="0"/>
    </row>
    <row r="167" customFormat="false" ht="13.5" hidden="false" customHeight="false" outlineLevel="0" collapsed="false">
      <c r="B167" s="9" t="s">
        <v>123</v>
      </c>
      <c r="C167" s="0" t="n">
        <v>16</v>
      </c>
      <c r="D167" s="0" t="n">
        <v>16</v>
      </c>
      <c r="E167" s="0" t="n">
        <v>32</v>
      </c>
      <c r="F167" s="0" t="n">
        <v>13</v>
      </c>
      <c r="P167" s="0"/>
      <c r="Q167" s="0"/>
      <c r="R167" s="0"/>
      <c r="S167" s="0"/>
      <c r="T167" s="0"/>
    </row>
    <row r="168" customFormat="false" ht="13.5" hidden="false" customHeight="false" outlineLevel="0" collapsed="false">
      <c r="B168" s="9" t="s">
        <v>124</v>
      </c>
      <c r="C168" s="0" t="n">
        <v>20</v>
      </c>
      <c r="D168" s="0" t="n">
        <v>24</v>
      </c>
      <c r="E168" s="0" t="n">
        <v>44</v>
      </c>
      <c r="F168" s="0" t="n">
        <v>20</v>
      </c>
      <c r="P168" s="0"/>
      <c r="Q168" s="0"/>
      <c r="R168" s="0"/>
      <c r="S168" s="0"/>
      <c r="T168" s="0"/>
    </row>
    <row r="169" customFormat="false" ht="13.5" hidden="false" customHeight="false" outlineLevel="0" collapsed="false">
      <c r="B169" s="9" t="s">
        <v>125</v>
      </c>
      <c r="C169" s="0" t="n">
        <v>74</v>
      </c>
      <c r="D169" s="0" t="n">
        <v>97</v>
      </c>
      <c r="E169" s="0" t="n">
        <v>171</v>
      </c>
      <c r="F169" s="0" t="n">
        <v>75</v>
      </c>
      <c r="P169" s="0"/>
      <c r="Q169" s="0"/>
      <c r="R169" s="0"/>
      <c r="S169" s="0"/>
      <c r="T169" s="0"/>
    </row>
    <row r="170" customFormat="false" ht="13.5" hidden="false" customHeight="false" outlineLevel="0" collapsed="false">
      <c r="B170" s="9" t="s">
        <v>664</v>
      </c>
      <c r="C170" s="0" t="n">
        <v>35</v>
      </c>
      <c r="D170" s="0" t="n">
        <v>34</v>
      </c>
      <c r="E170" s="0" t="n">
        <v>69</v>
      </c>
      <c r="F170" s="0" t="n">
        <v>28</v>
      </c>
      <c r="P170" s="0"/>
      <c r="Q170" s="0"/>
      <c r="R170" s="0"/>
      <c r="S170" s="0"/>
      <c r="T170" s="0"/>
    </row>
    <row r="171" customFormat="false" ht="13.5" hidden="false" customHeight="false" outlineLevel="0" collapsed="false">
      <c r="B171" s="9" t="s">
        <v>665</v>
      </c>
      <c r="C171" s="0" t="n">
        <v>38</v>
      </c>
      <c r="D171" s="0" t="n">
        <v>45</v>
      </c>
      <c r="E171" s="0" t="n">
        <v>83</v>
      </c>
      <c r="F171" s="0" t="n">
        <v>36</v>
      </c>
      <c r="P171" s="0"/>
      <c r="Q171" s="0"/>
      <c r="R171" s="0"/>
      <c r="S171" s="0"/>
      <c r="T171" s="0"/>
    </row>
    <row r="172" customFormat="false" ht="13.5" hidden="false" customHeight="false" outlineLevel="0" collapsed="false">
      <c r="B172" s="9" t="s">
        <v>666</v>
      </c>
      <c r="C172" s="0" t="n">
        <v>18</v>
      </c>
      <c r="D172" s="0" t="n">
        <v>36</v>
      </c>
      <c r="E172" s="0" t="n">
        <v>54</v>
      </c>
      <c r="F172" s="0" t="n">
        <v>26</v>
      </c>
      <c r="P172" s="0"/>
      <c r="Q172" s="0"/>
      <c r="R172" s="0"/>
      <c r="S172" s="0"/>
      <c r="T172" s="0"/>
    </row>
    <row r="173" customFormat="false" ht="13.5" hidden="false" customHeight="false" outlineLevel="0" collapsed="false">
      <c r="B173" s="9" t="s">
        <v>667</v>
      </c>
      <c r="C173" s="0" t="n">
        <v>28</v>
      </c>
      <c r="D173" s="0" t="n">
        <v>35</v>
      </c>
      <c r="E173" s="0" t="n">
        <v>63</v>
      </c>
      <c r="F173" s="0" t="n">
        <v>37</v>
      </c>
      <c r="P173" s="0"/>
      <c r="Q173" s="0"/>
      <c r="R173" s="0"/>
      <c r="S173" s="0"/>
      <c r="T173" s="0"/>
    </row>
    <row r="174" customFormat="false" ht="13.5" hidden="false" customHeight="false" outlineLevel="0" collapsed="false">
      <c r="B174" s="9" t="s">
        <v>386</v>
      </c>
      <c r="C174" s="0" t="n">
        <v>45</v>
      </c>
      <c r="D174" s="0" t="n">
        <v>63</v>
      </c>
      <c r="E174" s="0" t="n">
        <v>108</v>
      </c>
      <c r="F174" s="0" t="n">
        <v>44</v>
      </c>
      <c r="P174" s="0"/>
      <c r="Q174" s="0"/>
      <c r="R174" s="0"/>
      <c r="S174" s="0"/>
      <c r="T174" s="0"/>
    </row>
    <row r="175" customFormat="false" ht="13.5" hidden="false" customHeight="false" outlineLevel="0" collapsed="false">
      <c r="B175" s="9" t="s">
        <v>668</v>
      </c>
      <c r="C175" s="0" t="n">
        <v>18</v>
      </c>
      <c r="D175" s="0" t="n">
        <v>15</v>
      </c>
      <c r="E175" s="0" t="n">
        <v>33</v>
      </c>
      <c r="F175" s="0" t="n">
        <v>14</v>
      </c>
      <c r="P175" s="0"/>
      <c r="Q175" s="0"/>
      <c r="R175" s="0"/>
      <c r="S175" s="0"/>
      <c r="T175" s="0"/>
    </row>
    <row r="176" customFormat="false" ht="13.5" hidden="false" customHeight="false" outlineLevel="0" collapsed="false">
      <c r="B176" s="9" t="s">
        <v>669</v>
      </c>
      <c r="C176" s="0" t="n">
        <v>47</v>
      </c>
      <c r="D176" s="0" t="n">
        <v>41</v>
      </c>
      <c r="E176" s="0" t="n">
        <v>88</v>
      </c>
      <c r="F176" s="0" t="n">
        <v>31</v>
      </c>
      <c r="P176" s="0"/>
      <c r="Q176" s="0"/>
      <c r="R176" s="0"/>
      <c r="S176" s="0"/>
      <c r="T176" s="0"/>
    </row>
    <row r="177" customFormat="false" ht="13.5" hidden="false" customHeight="false" outlineLevel="0" collapsed="false">
      <c r="B177" s="9" t="s">
        <v>670</v>
      </c>
      <c r="C177" s="0" t="n">
        <v>50</v>
      </c>
      <c r="D177" s="0" t="n">
        <v>49</v>
      </c>
      <c r="E177" s="0" t="n">
        <v>99</v>
      </c>
      <c r="F177" s="0" t="n">
        <v>49</v>
      </c>
      <c r="P177" s="0"/>
      <c r="Q177" s="0"/>
      <c r="R177" s="0"/>
      <c r="S177" s="0"/>
      <c r="T177" s="0"/>
    </row>
    <row r="178" customFormat="false" ht="13.5" hidden="false" customHeight="false" outlineLevel="0" collapsed="false">
      <c r="B178" s="9" t="s">
        <v>671</v>
      </c>
      <c r="C178" s="0" t="n">
        <v>47</v>
      </c>
      <c r="D178" s="0" t="n">
        <v>51</v>
      </c>
      <c r="E178" s="0" t="n">
        <v>98</v>
      </c>
      <c r="F178" s="0" t="n">
        <v>38</v>
      </c>
      <c r="P178" s="0"/>
      <c r="Q178" s="0"/>
      <c r="R178" s="0"/>
      <c r="S178" s="0"/>
      <c r="T178" s="0"/>
    </row>
    <row r="179" customFormat="false" ht="13.5" hidden="false" customHeight="false" outlineLevel="0" collapsed="false">
      <c r="B179" s="9" t="s">
        <v>672</v>
      </c>
      <c r="C179" s="0" t="n">
        <v>53</v>
      </c>
      <c r="D179" s="0" t="n">
        <v>55</v>
      </c>
      <c r="E179" s="0" t="n">
        <v>108</v>
      </c>
      <c r="F179" s="0" t="n">
        <v>37</v>
      </c>
      <c r="P179" s="0"/>
      <c r="Q179" s="0"/>
      <c r="R179" s="0"/>
      <c r="S179" s="0"/>
      <c r="T179" s="0"/>
    </row>
    <row r="180" customFormat="false" ht="13.5" hidden="false" customHeight="false" outlineLevel="0" collapsed="false">
      <c r="B180" s="9" t="s">
        <v>673</v>
      </c>
      <c r="C180" s="0" t="n">
        <v>55</v>
      </c>
      <c r="D180" s="0" t="n">
        <v>51</v>
      </c>
      <c r="E180" s="0" t="n">
        <v>106</v>
      </c>
      <c r="F180" s="0" t="n">
        <v>44</v>
      </c>
      <c r="P180" s="0"/>
      <c r="Q180" s="0"/>
      <c r="R180" s="0"/>
      <c r="S180" s="0"/>
      <c r="T180" s="0"/>
    </row>
    <row r="181" customFormat="false" ht="13.5" hidden="false" customHeight="false" outlineLevel="0" collapsed="false">
      <c r="B181" s="9" t="s">
        <v>261</v>
      </c>
      <c r="C181" s="0" t="n">
        <v>78</v>
      </c>
      <c r="D181" s="0" t="n">
        <v>78</v>
      </c>
      <c r="E181" s="0" t="n">
        <v>156</v>
      </c>
      <c r="F181" s="0" t="n">
        <v>64</v>
      </c>
      <c r="P181" s="0"/>
      <c r="Q181" s="0"/>
      <c r="R181" s="0"/>
      <c r="S181" s="0"/>
      <c r="T181" s="0"/>
    </row>
    <row r="182" customFormat="false" ht="13.5" hidden="false" customHeight="false" outlineLevel="0" collapsed="false">
      <c r="B182" s="9" t="s">
        <v>128</v>
      </c>
      <c r="C182" s="0" t="n">
        <v>28</v>
      </c>
      <c r="D182" s="0" t="n">
        <v>32</v>
      </c>
      <c r="E182" s="0" t="n">
        <v>60</v>
      </c>
      <c r="F182" s="0" t="n">
        <v>23</v>
      </c>
      <c r="P182" s="0"/>
      <c r="Q182" s="0"/>
      <c r="R182" s="0"/>
      <c r="S182" s="0"/>
      <c r="T182" s="0"/>
    </row>
    <row r="183" customFormat="false" ht="13.5" hidden="false" customHeight="false" outlineLevel="0" collapsed="false">
      <c r="B183" s="9" t="s">
        <v>674</v>
      </c>
      <c r="C183" s="0" t="n">
        <v>117</v>
      </c>
      <c r="D183" s="0" t="n">
        <v>131</v>
      </c>
      <c r="E183" s="0" t="n">
        <v>248</v>
      </c>
      <c r="F183" s="0" t="n">
        <v>90</v>
      </c>
      <c r="P183" s="0"/>
      <c r="Q183" s="0"/>
      <c r="R183" s="0"/>
      <c r="S183" s="0"/>
      <c r="T183" s="0"/>
    </row>
    <row r="184" customFormat="false" ht="13.5" hidden="false" customHeight="false" outlineLevel="0" collapsed="false">
      <c r="B184" s="9" t="s">
        <v>257</v>
      </c>
      <c r="C184" s="0" t="n">
        <v>80</v>
      </c>
      <c r="D184" s="0" t="n">
        <v>77</v>
      </c>
      <c r="E184" s="0" t="n">
        <v>157</v>
      </c>
      <c r="F184" s="0" t="n">
        <v>63</v>
      </c>
      <c r="P184" s="0"/>
      <c r="Q184" s="0"/>
      <c r="R184" s="0"/>
      <c r="S184" s="0"/>
      <c r="T184" s="0"/>
    </row>
    <row r="185" customFormat="false" ht="13.5" hidden="false" customHeight="false" outlineLevel="0" collapsed="false">
      <c r="B185" s="9" t="s">
        <v>258</v>
      </c>
      <c r="C185" s="0" t="n">
        <v>56</v>
      </c>
      <c r="D185" s="0" t="n">
        <v>51</v>
      </c>
      <c r="E185" s="0" t="n">
        <v>107</v>
      </c>
      <c r="F185" s="0" t="n">
        <v>43</v>
      </c>
      <c r="P185" s="0"/>
      <c r="Q185" s="0"/>
      <c r="R185" s="0"/>
      <c r="S185" s="0"/>
      <c r="T185" s="0"/>
    </row>
    <row r="186" customFormat="false" ht="13.5" hidden="false" customHeight="false" outlineLevel="0" collapsed="false">
      <c r="B186" s="9" t="s">
        <v>259</v>
      </c>
      <c r="C186" s="0" t="n">
        <v>52</v>
      </c>
      <c r="D186" s="0" t="n">
        <v>82</v>
      </c>
      <c r="E186" s="0" t="n">
        <v>134</v>
      </c>
      <c r="F186" s="0" t="n">
        <v>48</v>
      </c>
      <c r="P186" s="0"/>
      <c r="Q186" s="0"/>
      <c r="R186" s="0"/>
      <c r="S186" s="0"/>
      <c r="T186" s="0"/>
    </row>
    <row r="187" customFormat="false" ht="13.5" hidden="false" customHeight="false" outlineLevel="0" collapsed="false">
      <c r="B187" s="9" t="s">
        <v>263</v>
      </c>
      <c r="C187" s="0" t="n">
        <v>126</v>
      </c>
      <c r="D187" s="0" t="n">
        <v>138</v>
      </c>
      <c r="E187" s="0" t="n">
        <v>264</v>
      </c>
      <c r="F187" s="0" t="n">
        <v>92</v>
      </c>
      <c r="P187" s="0"/>
      <c r="Q187" s="0"/>
      <c r="R187" s="0"/>
      <c r="S187" s="0"/>
      <c r="T187" s="0"/>
    </row>
    <row r="188" customFormat="false" ht="13.5" hidden="false" customHeight="false" outlineLevel="0" collapsed="false">
      <c r="B188" s="9" t="s">
        <v>675</v>
      </c>
      <c r="C188" s="0" t="n">
        <v>45</v>
      </c>
      <c r="D188" s="0" t="n">
        <v>63</v>
      </c>
      <c r="E188" s="0" t="n">
        <v>108</v>
      </c>
      <c r="F188" s="0" t="n">
        <v>49</v>
      </c>
      <c r="P188" s="0"/>
      <c r="Q188" s="0"/>
      <c r="R188" s="0"/>
      <c r="S188" s="0"/>
      <c r="T188" s="0"/>
    </row>
    <row r="189" customFormat="false" ht="13.5" hidden="false" customHeight="false" outlineLevel="0" collapsed="false">
      <c r="B189" s="9" t="s">
        <v>130</v>
      </c>
      <c r="C189" s="0" t="n">
        <v>30</v>
      </c>
      <c r="D189" s="0" t="n">
        <v>26</v>
      </c>
      <c r="E189" s="0" t="n">
        <v>56</v>
      </c>
      <c r="F189" s="0" t="n">
        <v>31</v>
      </c>
      <c r="P189" s="0"/>
      <c r="Q189" s="0"/>
      <c r="R189" s="0"/>
      <c r="S189" s="0"/>
      <c r="T189" s="0"/>
    </row>
    <row r="190" customFormat="false" ht="13.5" hidden="false" customHeight="false" outlineLevel="0" collapsed="false">
      <c r="B190" s="9" t="s">
        <v>676</v>
      </c>
      <c r="C190" s="0" t="n">
        <v>109</v>
      </c>
      <c r="D190" s="0" t="n">
        <v>115</v>
      </c>
      <c r="E190" s="0" t="n">
        <v>224</v>
      </c>
      <c r="F190" s="0" t="n">
        <v>115</v>
      </c>
      <c r="P190" s="0"/>
      <c r="Q190" s="0"/>
      <c r="R190" s="0"/>
      <c r="S190" s="0"/>
      <c r="T190" s="0"/>
    </row>
    <row r="191" customFormat="false" ht="13.5" hidden="false" customHeight="false" outlineLevel="0" collapsed="false">
      <c r="B191" s="9" t="s">
        <v>134</v>
      </c>
      <c r="C191" s="0" t="n">
        <v>28</v>
      </c>
      <c r="D191" s="0" t="n">
        <v>25</v>
      </c>
      <c r="E191" s="0" t="n">
        <v>53</v>
      </c>
      <c r="F191" s="0" t="n">
        <v>23</v>
      </c>
      <c r="P191" s="0"/>
      <c r="Q191" s="0"/>
      <c r="R191" s="0"/>
      <c r="S191" s="0"/>
      <c r="T191" s="0"/>
    </row>
    <row r="192" customFormat="false" ht="13.5" hidden="false" customHeight="false" outlineLevel="0" collapsed="false">
      <c r="B192" s="9" t="s">
        <v>135</v>
      </c>
      <c r="C192" s="0" t="n">
        <v>143</v>
      </c>
      <c r="D192" s="0" t="n">
        <v>143</v>
      </c>
      <c r="E192" s="0" t="n">
        <v>286</v>
      </c>
      <c r="F192" s="0" t="n">
        <v>115</v>
      </c>
      <c r="P192" s="0"/>
      <c r="Q192" s="0"/>
      <c r="R192" s="0"/>
      <c r="S192" s="0"/>
      <c r="T192" s="0"/>
    </row>
    <row r="193" customFormat="false" ht="13.5" hidden="false" customHeight="false" outlineLevel="0" collapsed="false">
      <c r="B193" s="9" t="s">
        <v>136</v>
      </c>
      <c r="C193" s="0" t="n">
        <v>26</v>
      </c>
      <c r="D193" s="0" t="n">
        <v>33</v>
      </c>
      <c r="E193" s="0" t="n">
        <v>59</v>
      </c>
      <c r="F193" s="0" t="n">
        <v>24</v>
      </c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12"/>
      <c r="B194" s="31" t="s">
        <v>94</v>
      </c>
      <c r="C194" s="12" t="n">
        <v>3703</v>
      </c>
      <c r="D194" s="12" t="n">
        <v>4035</v>
      </c>
      <c r="E194" s="12" t="n">
        <v>7738</v>
      </c>
      <c r="F194" s="12" t="n">
        <v>3224</v>
      </c>
      <c r="P194" s="0"/>
      <c r="Q194" s="0"/>
      <c r="R194" s="0"/>
      <c r="S194" s="0"/>
      <c r="T194" s="0"/>
    </row>
    <row r="195" customFormat="false" ht="14.25" hidden="false" customHeight="false" outlineLevel="0" collapsed="false">
      <c r="A195" s="25" t="s">
        <v>677</v>
      </c>
      <c r="C195" s="2" t="s">
        <v>655</v>
      </c>
      <c r="D195" s="2" t="s">
        <v>655</v>
      </c>
      <c r="E195" s="2" t="s">
        <v>655</v>
      </c>
      <c r="F195" s="2" t="s">
        <v>655</v>
      </c>
      <c r="P195" s="0"/>
      <c r="Q195" s="0"/>
      <c r="R195" s="0"/>
      <c r="S195" s="0"/>
      <c r="T195" s="0"/>
    </row>
    <row r="196" customFormat="false" ht="13.5" hidden="false" customHeight="false" outlineLevel="0" collapsed="false">
      <c r="B196" s="9" t="s">
        <v>678</v>
      </c>
      <c r="C196" s="0" t="n">
        <v>1652</v>
      </c>
      <c r="D196" s="0" t="n">
        <v>1647</v>
      </c>
      <c r="E196" s="0" t="n">
        <v>3299</v>
      </c>
      <c r="F196" s="0" t="n">
        <v>1305</v>
      </c>
      <c r="P196" s="0"/>
      <c r="Q196" s="0"/>
      <c r="R196" s="0"/>
      <c r="S196" s="0"/>
      <c r="T196" s="0"/>
    </row>
    <row r="197" customFormat="false" ht="13.5" hidden="false" customHeight="false" outlineLevel="0" collapsed="false">
      <c r="B197" s="9" t="s">
        <v>679</v>
      </c>
      <c r="C197" s="0" t="n">
        <v>367</v>
      </c>
      <c r="D197" s="0" t="n">
        <v>396</v>
      </c>
      <c r="E197" s="0" t="n">
        <v>763</v>
      </c>
      <c r="F197" s="0" t="n">
        <v>284</v>
      </c>
      <c r="P197" s="0"/>
      <c r="Q197" s="0"/>
      <c r="R197" s="0"/>
      <c r="S197" s="0"/>
      <c r="T197" s="0"/>
    </row>
    <row r="198" customFormat="false" ht="13.5" hidden="false" customHeight="false" outlineLevel="0" collapsed="false">
      <c r="B198" s="9" t="s">
        <v>680</v>
      </c>
      <c r="C198" s="0" t="n">
        <v>495</v>
      </c>
      <c r="D198" s="0" t="n">
        <v>508</v>
      </c>
      <c r="E198" s="0" t="n">
        <v>1003</v>
      </c>
      <c r="F198" s="0" t="n">
        <v>390</v>
      </c>
      <c r="P198" s="0"/>
      <c r="Q198" s="0"/>
      <c r="R198" s="0"/>
      <c r="S198" s="0"/>
      <c r="T198" s="0"/>
    </row>
    <row r="199" customFormat="false" ht="13.5" hidden="false" customHeight="false" outlineLevel="0" collapsed="false">
      <c r="B199" s="9" t="s">
        <v>681</v>
      </c>
      <c r="C199" s="0" t="n">
        <v>23</v>
      </c>
      <c r="D199" s="0" t="n">
        <v>24</v>
      </c>
      <c r="E199" s="0" t="n">
        <v>47</v>
      </c>
      <c r="F199" s="0" t="n">
        <v>30</v>
      </c>
      <c r="P199" s="0"/>
      <c r="Q199" s="0"/>
      <c r="R199" s="0"/>
      <c r="S199" s="0"/>
      <c r="T199" s="0"/>
    </row>
    <row r="200" customFormat="false" ht="13.5" hidden="false" customHeight="false" outlineLevel="0" collapsed="false">
      <c r="B200" s="9" t="s">
        <v>170</v>
      </c>
      <c r="C200" s="0" t="n">
        <v>314</v>
      </c>
      <c r="D200" s="0" t="n">
        <v>258</v>
      </c>
      <c r="E200" s="0" t="n">
        <v>572</v>
      </c>
      <c r="F200" s="0" t="n">
        <v>267</v>
      </c>
      <c r="P200" s="0"/>
      <c r="Q200" s="0"/>
      <c r="R200" s="0"/>
      <c r="S200" s="0"/>
      <c r="T200" s="0"/>
    </row>
    <row r="201" customFormat="false" ht="13.5" hidden="false" customHeight="false" outlineLevel="0" collapsed="false">
      <c r="B201" s="9" t="s">
        <v>682</v>
      </c>
      <c r="C201" s="0" t="n">
        <v>227</v>
      </c>
      <c r="D201" s="0" t="n">
        <v>263</v>
      </c>
      <c r="E201" s="0" t="n">
        <v>490</v>
      </c>
      <c r="F201" s="0" t="n">
        <v>198</v>
      </c>
      <c r="P201" s="0"/>
      <c r="Q201" s="0"/>
      <c r="R201" s="0"/>
      <c r="S201" s="0"/>
      <c r="T201" s="0"/>
    </row>
    <row r="202" customFormat="false" ht="13.5" hidden="false" customHeight="false" outlineLevel="0" collapsed="false">
      <c r="B202" s="9" t="s">
        <v>683</v>
      </c>
      <c r="C202" s="0" t="n">
        <v>82</v>
      </c>
      <c r="D202" s="0" t="n">
        <v>87</v>
      </c>
      <c r="E202" s="0" t="n">
        <v>169</v>
      </c>
      <c r="F202" s="0" t="n">
        <v>81</v>
      </c>
      <c r="P202" s="0"/>
      <c r="Q202" s="0"/>
      <c r="R202" s="0"/>
      <c r="S202" s="0"/>
      <c r="T202" s="0"/>
    </row>
    <row r="203" customFormat="false" ht="13.5" hidden="false" customHeight="false" outlineLevel="0" collapsed="false">
      <c r="B203" s="9" t="s">
        <v>684</v>
      </c>
      <c r="C203" s="0" t="n">
        <v>92</v>
      </c>
      <c r="D203" s="0" t="n">
        <v>96</v>
      </c>
      <c r="E203" s="0" t="n">
        <v>188</v>
      </c>
      <c r="F203" s="0" t="n">
        <v>68</v>
      </c>
      <c r="P203" s="0"/>
      <c r="Q203" s="0"/>
      <c r="R203" s="0"/>
      <c r="S203" s="0"/>
      <c r="T203" s="0"/>
    </row>
    <row r="204" customFormat="false" ht="13.5" hidden="false" customHeight="false" outlineLevel="0" collapsed="false">
      <c r="B204" s="9" t="s">
        <v>168</v>
      </c>
      <c r="C204" s="0" t="n">
        <v>105</v>
      </c>
      <c r="D204" s="0" t="n">
        <v>73</v>
      </c>
      <c r="E204" s="0" t="n">
        <v>178</v>
      </c>
      <c r="F204" s="0" t="n">
        <v>84</v>
      </c>
      <c r="P204" s="0"/>
      <c r="Q204" s="0"/>
      <c r="R204" s="0"/>
      <c r="S204" s="0"/>
      <c r="T204" s="0"/>
    </row>
    <row r="205" customFormat="false" ht="13.5" hidden="false" customHeight="false" outlineLevel="0" collapsed="false">
      <c r="B205" s="9" t="s">
        <v>685</v>
      </c>
      <c r="C205" s="0" t="n">
        <v>189</v>
      </c>
      <c r="D205" s="0" t="n">
        <v>194</v>
      </c>
      <c r="E205" s="0" t="n">
        <v>383</v>
      </c>
      <c r="F205" s="0" t="n">
        <v>107</v>
      </c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12"/>
      <c r="B206" s="31" t="s">
        <v>94</v>
      </c>
      <c r="C206" s="12" t="n">
        <v>3546</v>
      </c>
      <c r="D206" s="12" t="n">
        <v>3546</v>
      </c>
      <c r="E206" s="12" t="n">
        <v>7092</v>
      </c>
      <c r="F206" s="12" t="n">
        <v>2814</v>
      </c>
      <c r="P206" s="0"/>
      <c r="Q206" s="0"/>
      <c r="R206" s="0"/>
      <c r="S206" s="0"/>
      <c r="T206" s="0"/>
    </row>
    <row r="207" customFormat="false" ht="14.25" hidden="false" customHeight="false" outlineLevel="0" collapsed="false">
      <c r="A207" s="25" t="s">
        <v>686</v>
      </c>
      <c r="C207" s="2" t="s">
        <v>655</v>
      </c>
      <c r="D207" s="2" t="s">
        <v>655</v>
      </c>
      <c r="E207" s="2" t="s">
        <v>655</v>
      </c>
      <c r="F207" s="2" t="s">
        <v>655</v>
      </c>
      <c r="P207" s="0"/>
      <c r="Q207" s="0"/>
      <c r="R207" s="0"/>
      <c r="S207" s="0"/>
      <c r="T207" s="0"/>
    </row>
    <row r="208" customFormat="false" ht="13.5" hidden="false" customHeight="false" outlineLevel="0" collapsed="false">
      <c r="B208" s="9" t="s">
        <v>687</v>
      </c>
      <c r="C208" s="0" t="n">
        <v>1490</v>
      </c>
      <c r="D208" s="0" t="n">
        <v>1445</v>
      </c>
      <c r="E208" s="0" t="n">
        <v>2935</v>
      </c>
      <c r="F208" s="0" t="n">
        <v>1171</v>
      </c>
      <c r="P208" s="0"/>
      <c r="Q208" s="0"/>
      <c r="R208" s="0"/>
      <c r="S208" s="0"/>
      <c r="T208" s="0"/>
    </row>
    <row r="209" customFormat="false" ht="13.5" hidden="false" customHeight="false" outlineLevel="0" collapsed="false">
      <c r="B209" s="9" t="s">
        <v>202</v>
      </c>
      <c r="C209" s="0" t="n">
        <v>59</v>
      </c>
      <c r="D209" s="0" t="n">
        <v>79</v>
      </c>
      <c r="E209" s="0" t="n">
        <v>138</v>
      </c>
      <c r="F209" s="0" t="n">
        <v>60</v>
      </c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9" t="s">
        <v>203</v>
      </c>
      <c r="C210" s="0" t="n">
        <v>170</v>
      </c>
      <c r="D210" s="0" t="n">
        <v>198</v>
      </c>
      <c r="E210" s="0" t="n">
        <v>368</v>
      </c>
      <c r="F210" s="0" t="n">
        <v>169</v>
      </c>
      <c r="P210" s="0"/>
      <c r="Q210" s="0"/>
      <c r="R210" s="0"/>
      <c r="S210" s="0"/>
      <c r="T210" s="0"/>
    </row>
    <row r="211" customFormat="false" ht="13.5" hidden="false" customHeight="false" outlineLevel="0" collapsed="false">
      <c r="B211" s="9" t="s">
        <v>204</v>
      </c>
      <c r="C211" s="0" t="n">
        <v>97</v>
      </c>
      <c r="D211" s="0" t="n">
        <v>112</v>
      </c>
      <c r="E211" s="0" t="n">
        <v>209</v>
      </c>
      <c r="F211" s="0" t="n">
        <v>89</v>
      </c>
      <c r="P211" s="0"/>
      <c r="Q211" s="0"/>
      <c r="R211" s="0"/>
      <c r="S211" s="0"/>
      <c r="T211" s="0"/>
    </row>
    <row r="212" customFormat="false" ht="13.5" hidden="false" customHeight="false" outlineLevel="0" collapsed="false">
      <c r="B212" s="9" t="s">
        <v>205</v>
      </c>
      <c r="C212" s="0" t="n">
        <v>138</v>
      </c>
      <c r="D212" s="0" t="n">
        <v>152</v>
      </c>
      <c r="E212" s="0" t="n">
        <v>290</v>
      </c>
      <c r="F212" s="0" t="n">
        <v>129</v>
      </c>
      <c r="P212" s="0"/>
      <c r="Q212" s="0"/>
      <c r="R212" s="0"/>
      <c r="S212" s="0"/>
      <c r="T212" s="0"/>
    </row>
    <row r="213" customFormat="false" ht="13.5" hidden="false" customHeight="false" outlineLevel="0" collapsed="false">
      <c r="B213" s="9" t="s">
        <v>207</v>
      </c>
      <c r="C213" s="0" t="n">
        <v>21</v>
      </c>
      <c r="D213" s="0" t="n">
        <v>22</v>
      </c>
      <c r="E213" s="0" t="n">
        <v>43</v>
      </c>
      <c r="F213" s="0" t="n">
        <v>29</v>
      </c>
      <c r="P213" s="0"/>
      <c r="Q213" s="0"/>
      <c r="R213" s="0"/>
      <c r="S213" s="0"/>
      <c r="T213" s="0"/>
    </row>
    <row r="214" customFormat="false" ht="13.5" hidden="false" customHeight="false" outlineLevel="0" collapsed="false">
      <c r="B214" s="9" t="s">
        <v>199</v>
      </c>
      <c r="C214" s="0" t="n">
        <v>22</v>
      </c>
      <c r="D214" s="0" t="n">
        <v>29</v>
      </c>
      <c r="E214" s="0" t="n">
        <v>51</v>
      </c>
      <c r="F214" s="0" t="n">
        <v>35</v>
      </c>
      <c r="P214" s="0"/>
      <c r="Q214" s="0"/>
      <c r="R214" s="0"/>
      <c r="S214" s="0"/>
      <c r="T214" s="0"/>
    </row>
    <row r="215" customFormat="false" ht="13.5" hidden="false" customHeight="false" outlineLevel="0" collapsed="false">
      <c r="B215" s="9" t="s">
        <v>688</v>
      </c>
      <c r="C215" s="0" t="n">
        <v>0</v>
      </c>
      <c r="D215" s="0" t="n">
        <v>0</v>
      </c>
      <c r="E215" s="0" t="n">
        <v>0</v>
      </c>
      <c r="F215" s="0" t="n">
        <v>0</v>
      </c>
      <c r="P215" s="0"/>
      <c r="Q215" s="0"/>
      <c r="R215" s="0"/>
      <c r="S215" s="0"/>
      <c r="T215" s="0"/>
    </row>
    <row r="216" customFormat="false" ht="13.5" hidden="false" customHeight="false" outlineLevel="0" collapsed="false">
      <c r="B216" s="9" t="s">
        <v>689</v>
      </c>
      <c r="C216" s="0" t="n">
        <v>165</v>
      </c>
      <c r="D216" s="0" t="n">
        <v>152</v>
      </c>
      <c r="E216" s="0" t="n">
        <v>317</v>
      </c>
      <c r="F216" s="0" t="n">
        <v>129</v>
      </c>
      <c r="P216" s="0"/>
      <c r="Q216" s="0"/>
      <c r="R216" s="0"/>
      <c r="S216" s="0"/>
      <c r="T216" s="0"/>
    </row>
    <row r="217" customFormat="false" ht="13.5" hidden="false" customHeight="false" outlineLevel="0" collapsed="false">
      <c r="B217" s="9" t="s">
        <v>690</v>
      </c>
      <c r="C217" s="0" t="n">
        <v>114</v>
      </c>
      <c r="D217" s="0" t="n">
        <v>73</v>
      </c>
      <c r="E217" s="0" t="n">
        <v>187</v>
      </c>
      <c r="F217" s="0" t="n">
        <v>187</v>
      </c>
      <c r="P217" s="0"/>
      <c r="Q217" s="0"/>
      <c r="R217" s="0"/>
      <c r="S217" s="0"/>
      <c r="T217" s="0"/>
    </row>
    <row r="218" customFormat="false" ht="13.5" hidden="false" customHeight="false" outlineLevel="0" collapsed="false">
      <c r="B218" s="9" t="s">
        <v>691</v>
      </c>
      <c r="C218" s="0" t="n">
        <v>1</v>
      </c>
      <c r="D218" s="0" t="n">
        <v>0</v>
      </c>
      <c r="E218" s="0" t="n">
        <v>1</v>
      </c>
      <c r="F218" s="0" t="n">
        <v>1</v>
      </c>
      <c r="P218" s="0"/>
      <c r="Q218" s="0"/>
      <c r="R218" s="0"/>
      <c r="S218" s="0"/>
      <c r="T218" s="0"/>
    </row>
    <row r="219" customFormat="false" ht="13.5" hidden="false" customHeight="false" outlineLevel="0" collapsed="false">
      <c r="A219" s="12"/>
      <c r="B219" s="31" t="s">
        <v>94</v>
      </c>
      <c r="C219" s="12" t="n">
        <v>2277</v>
      </c>
      <c r="D219" s="12" t="n">
        <v>2262</v>
      </c>
      <c r="E219" s="12" t="n">
        <v>4539</v>
      </c>
      <c r="F219" s="12" t="n">
        <v>1999</v>
      </c>
      <c r="P219" s="0"/>
      <c r="Q219" s="0"/>
      <c r="R219" s="0"/>
      <c r="S219" s="0"/>
      <c r="T219" s="0"/>
    </row>
    <row r="220" customFormat="false" ht="14.25" hidden="false" customHeight="false" outlineLevel="0" collapsed="false">
      <c r="A220" s="25" t="s">
        <v>692</v>
      </c>
      <c r="C220" s="2" t="s">
        <v>655</v>
      </c>
      <c r="D220" s="2" t="s">
        <v>655</v>
      </c>
      <c r="E220" s="2" t="s">
        <v>655</v>
      </c>
      <c r="F220" s="2" t="s">
        <v>655</v>
      </c>
      <c r="P220" s="0"/>
      <c r="Q220" s="0"/>
      <c r="R220" s="0"/>
      <c r="S220" s="0"/>
      <c r="T220" s="0"/>
    </row>
    <row r="221" customFormat="false" ht="13.5" hidden="false" customHeight="false" outlineLevel="0" collapsed="false">
      <c r="B221" s="9" t="s">
        <v>693</v>
      </c>
      <c r="C221" s="0" t="n">
        <v>1170</v>
      </c>
      <c r="D221" s="0" t="n">
        <v>1251</v>
      </c>
      <c r="E221" s="0" t="n">
        <v>2421</v>
      </c>
      <c r="F221" s="0" t="n">
        <v>946</v>
      </c>
      <c r="P221" s="0"/>
      <c r="Q221" s="0"/>
      <c r="R221" s="0"/>
      <c r="S221" s="0"/>
      <c r="T221" s="0"/>
    </row>
    <row r="222" customFormat="false" ht="13.5" hidden="false" customHeight="false" outlineLevel="0" collapsed="false">
      <c r="B222" s="9" t="s">
        <v>694</v>
      </c>
      <c r="C222" s="0" t="n">
        <v>755</v>
      </c>
      <c r="D222" s="0" t="n">
        <v>797</v>
      </c>
      <c r="E222" s="0" t="n">
        <v>1552</v>
      </c>
      <c r="F222" s="0" t="n">
        <v>679</v>
      </c>
      <c r="P222" s="0"/>
      <c r="Q222" s="0"/>
      <c r="R222" s="0"/>
      <c r="S222" s="0"/>
      <c r="T222" s="0"/>
    </row>
    <row r="223" customFormat="false" ht="13.5" hidden="false" customHeight="false" outlineLevel="0" collapsed="false">
      <c r="B223" s="9" t="s">
        <v>695</v>
      </c>
      <c r="C223" s="0" t="n">
        <v>149</v>
      </c>
      <c r="D223" s="0" t="n">
        <v>142</v>
      </c>
      <c r="E223" s="0" t="n">
        <v>291</v>
      </c>
      <c r="F223" s="0" t="n">
        <v>138</v>
      </c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9" t="s">
        <v>240</v>
      </c>
      <c r="C224" s="0" t="n">
        <v>62</v>
      </c>
      <c r="D224" s="0" t="n">
        <v>67</v>
      </c>
      <c r="E224" s="0" t="n">
        <v>129</v>
      </c>
      <c r="F224" s="0" t="n">
        <v>50</v>
      </c>
      <c r="P224" s="0"/>
      <c r="Q224" s="0"/>
      <c r="R224" s="0"/>
      <c r="S224" s="0"/>
      <c r="T224" s="0"/>
    </row>
    <row r="225" customFormat="false" ht="13.5" hidden="false" customHeight="false" outlineLevel="0" collapsed="false">
      <c r="B225" s="9" t="s">
        <v>241</v>
      </c>
      <c r="C225" s="0" t="n">
        <v>107</v>
      </c>
      <c r="D225" s="0" t="n">
        <v>109</v>
      </c>
      <c r="E225" s="0" t="n">
        <v>216</v>
      </c>
      <c r="F225" s="0" t="n">
        <v>98</v>
      </c>
      <c r="P225" s="0"/>
      <c r="Q225" s="0"/>
      <c r="R225" s="0"/>
      <c r="S225" s="0"/>
      <c r="T225" s="0"/>
    </row>
    <row r="226" customFormat="false" ht="13.5" hidden="false" customHeight="false" outlineLevel="0" collapsed="false">
      <c r="B226" s="9" t="s">
        <v>242</v>
      </c>
      <c r="C226" s="0" t="n">
        <v>84</v>
      </c>
      <c r="D226" s="0" t="n">
        <v>95</v>
      </c>
      <c r="E226" s="0" t="n">
        <v>179</v>
      </c>
      <c r="F226" s="0" t="n">
        <v>66</v>
      </c>
      <c r="P226" s="0"/>
      <c r="Q226" s="0"/>
      <c r="R226" s="0"/>
      <c r="S226" s="0"/>
      <c r="T226" s="0"/>
    </row>
    <row r="227" customFormat="false" ht="13.5" hidden="false" customHeight="false" outlineLevel="0" collapsed="false">
      <c r="B227" s="9" t="s">
        <v>243</v>
      </c>
      <c r="C227" s="0" t="n">
        <v>55</v>
      </c>
      <c r="D227" s="0" t="n">
        <v>64</v>
      </c>
      <c r="E227" s="0" t="n">
        <v>119</v>
      </c>
      <c r="F227" s="0" t="n">
        <v>43</v>
      </c>
      <c r="P227" s="0"/>
      <c r="Q227" s="0"/>
      <c r="R227" s="0"/>
      <c r="S227" s="0"/>
      <c r="T227" s="0"/>
    </row>
    <row r="228" customFormat="false" ht="13.5" hidden="false" customHeight="false" outlineLevel="0" collapsed="false">
      <c r="B228" s="9" t="s">
        <v>244</v>
      </c>
      <c r="C228" s="0" t="n">
        <v>73</v>
      </c>
      <c r="D228" s="0" t="n">
        <v>83</v>
      </c>
      <c r="E228" s="0" t="n">
        <v>156</v>
      </c>
      <c r="F228" s="0" t="n">
        <v>62</v>
      </c>
      <c r="P228" s="0"/>
      <c r="Q228" s="0"/>
      <c r="R228" s="0"/>
      <c r="S228" s="0"/>
      <c r="T228" s="0"/>
    </row>
    <row r="229" customFormat="false" ht="13.5" hidden="false" customHeight="false" outlineLevel="0" collapsed="false">
      <c r="B229" s="9" t="s">
        <v>245</v>
      </c>
      <c r="C229" s="0" t="n">
        <v>97</v>
      </c>
      <c r="D229" s="0" t="n">
        <v>90</v>
      </c>
      <c r="E229" s="0" t="n">
        <v>187</v>
      </c>
      <c r="F229" s="0" t="n">
        <v>83</v>
      </c>
      <c r="P229" s="0"/>
      <c r="Q229" s="0"/>
      <c r="R229" s="0"/>
      <c r="S229" s="0"/>
      <c r="T229" s="0"/>
    </row>
    <row r="230" customFormat="false" ht="13.5" hidden="false" customHeight="false" outlineLevel="0" collapsed="false">
      <c r="B230" s="9" t="s">
        <v>255</v>
      </c>
      <c r="C230" s="0" t="n">
        <v>115</v>
      </c>
      <c r="D230" s="0" t="n">
        <v>144</v>
      </c>
      <c r="E230" s="0" t="n">
        <v>259</v>
      </c>
      <c r="F230" s="0" t="n">
        <v>103</v>
      </c>
      <c r="P230" s="0"/>
      <c r="Q230" s="0"/>
      <c r="R230" s="0"/>
      <c r="S230" s="0"/>
      <c r="T230" s="0"/>
    </row>
    <row r="231" customFormat="false" ht="13.5" hidden="false" customHeight="false" outlineLevel="0" collapsed="false">
      <c r="B231" s="9" t="s">
        <v>696</v>
      </c>
      <c r="C231" s="0" t="n">
        <v>56</v>
      </c>
      <c r="D231" s="0" t="n">
        <v>58</v>
      </c>
      <c r="E231" s="0" t="n">
        <v>114</v>
      </c>
      <c r="F231" s="0" t="n">
        <v>42</v>
      </c>
      <c r="P231" s="0"/>
      <c r="Q231" s="0"/>
      <c r="R231" s="0"/>
      <c r="S231" s="0"/>
      <c r="T231" s="0"/>
    </row>
    <row r="232" customFormat="false" ht="13.5" hidden="false" customHeight="false" outlineLevel="0" collapsed="false">
      <c r="B232" s="9" t="s">
        <v>697</v>
      </c>
      <c r="C232" s="0" t="n">
        <v>10</v>
      </c>
      <c r="D232" s="0" t="n">
        <v>13</v>
      </c>
      <c r="E232" s="0" t="n">
        <v>23</v>
      </c>
      <c r="F232" s="0" t="n">
        <v>11</v>
      </c>
      <c r="P232" s="0"/>
      <c r="Q232" s="0"/>
      <c r="R232" s="0"/>
      <c r="S232" s="0"/>
      <c r="T232" s="0"/>
    </row>
    <row r="233" customFormat="false" ht="13.5" hidden="false" customHeight="false" outlineLevel="0" collapsed="false">
      <c r="B233" s="9" t="s">
        <v>698</v>
      </c>
      <c r="C233" s="0" t="n">
        <v>38</v>
      </c>
      <c r="D233" s="0" t="n">
        <v>30</v>
      </c>
      <c r="E233" s="0" t="n">
        <v>68</v>
      </c>
      <c r="F233" s="0" t="n">
        <v>28</v>
      </c>
      <c r="P233" s="0"/>
      <c r="Q233" s="0"/>
      <c r="R233" s="0"/>
      <c r="S233" s="0"/>
      <c r="T233" s="0"/>
    </row>
    <row r="234" customFormat="false" ht="13.5" hidden="false" customHeight="false" outlineLevel="0" collapsed="false">
      <c r="B234" s="9" t="s">
        <v>699</v>
      </c>
      <c r="C234" s="0" t="n">
        <v>117</v>
      </c>
      <c r="D234" s="0" t="n">
        <v>114</v>
      </c>
      <c r="E234" s="0" t="n">
        <v>231</v>
      </c>
      <c r="F234" s="0" t="n">
        <v>91</v>
      </c>
      <c r="P234" s="0"/>
      <c r="Q234" s="0"/>
      <c r="R234" s="0"/>
      <c r="S234" s="0"/>
      <c r="T234" s="0"/>
    </row>
    <row r="235" customFormat="false" ht="13.5" hidden="false" customHeight="false" outlineLevel="0" collapsed="false">
      <c r="B235" s="9" t="s">
        <v>700</v>
      </c>
      <c r="C235" s="0" t="n">
        <v>32</v>
      </c>
      <c r="D235" s="0" t="n">
        <v>30</v>
      </c>
      <c r="E235" s="0" t="n">
        <v>62</v>
      </c>
      <c r="F235" s="0" t="n">
        <v>24</v>
      </c>
      <c r="P235" s="0"/>
      <c r="Q235" s="0"/>
      <c r="R235" s="0"/>
      <c r="S235" s="0"/>
      <c r="T235" s="0"/>
    </row>
    <row r="236" customFormat="false" ht="13.5" hidden="false" customHeight="false" outlineLevel="0" collapsed="false">
      <c r="B236" s="9" t="s">
        <v>701</v>
      </c>
      <c r="C236" s="0" t="n">
        <v>114</v>
      </c>
      <c r="D236" s="0" t="n">
        <v>119</v>
      </c>
      <c r="E236" s="0" t="n">
        <v>233</v>
      </c>
      <c r="F236" s="0" t="n">
        <v>89</v>
      </c>
      <c r="P236" s="0"/>
      <c r="Q236" s="0"/>
      <c r="R236" s="0"/>
      <c r="S236" s="0"/>
      <c r="T236" s="0"/>
    </row>
    <row r="237" customFormat="false" ht="13.5" hidden="false" customHeight="false" outlineLevel="0" collapsed="false">
      <c r="B237" s="9" t="s">
        <v>702</v>
      </c>
      <c r="C237" s="0" t="n">
        <v>34</v>
      </c>
      <c r="D237" s="0" t="n">
        <v>46</v>
      </c>
      <c r="E237" s="0" t="n">
        <v>80</v>
      </c>
      <c r="F237" s="0" t="n">
        <v>39</v>
      </c>
      <c r="P237" s="0"/>
      <c r="Q237" s="0"/>
      <c r="R237" s="0"/>
      <c r="S237" s="0"/>
      <c r="T237" s="0"/>
    </row>
    <row r="238" customFormat="false" ht="13.5" hidden="false" customHeight="false" outlineLevel="0" collapsed="false">
      <c r="B238" s="9" t="s">
        <v>703</v>
      </c>
      <c r="C238" s="0" t="n">
        <v>214</v>
      </c>
      <c r="D238" s="0" t="n">
        <v>237</v>
      </c>
      <c r="E238" s="0" t="n">
        <v>451</v>
      </c>
      <c r="F238" s="0" t="n">
        <v>155</v>
      </c>
      <c r="P238" s="0"/>
      <c r="Q238" s="0"/>
      <c r="R238" s="0"/>
      <c r="S238" s="0"/>
      <c r="T238" s="0"/>
    </row>
    <row r="239" customFormat="false" ht="13.5" hidden="false" customHeight="false" outlineLevel="0" collapsed="false">
      <c r="B239" s="9" t="s">
        <v>704</v>
      </c>
      <c r="C239" s="0" t="n">
        <v>37</v>
      </c>
      <c r="D239" s="0" t="n">
        <v>32</v>
      </c>
      <c r="E239" s="0" t="n">
        <v>69</v>
      </c>
      <c r="F239" s="0" t="n">
        <v>30</v>
      </c>
      <c r="P239" s="0"/>
      <c r="Q239" s="0"/>
      <c r="R239" s="0"/>
      <c r="S239" s="0"/>
      <c r="T239" s="0"/>
    </row>
    <row r="240" customFormat="false" ht="13.5" hidden="false" customHeight="false" outlineLevel="0" collapsed="false">
      <c r="A240" s="12"/>
      <c r="B240" s="31" t="s">
        <v>94</v>
      </c>
      <c r="C240" s="12" t="n">
        <v>3319</v>
      </c>
      <c r="D240" s="12" t="n">
        <v>3521</v>
      </c>
      <c r="E240" s="12" t="n">
        <v>6840</v>
      </c>
      <c r="F240" s="12" t="n">
        <v>2777</v>
      </c>
      <c r="P240" s="0"/>
      <c r="Q240" s="0"/>
      <c r="R240" s="0"/>
      <c r="S240" s="0"/>
      <c r="T240" s="0"/>
    </row>
    <row r="241" customFormat="false" ht="14.25" hidden="false" customHeight="false" outlineLevel="0" collapsed="false">
      <c r="A241" s="25" t="s">
        <v>705</v>
      </c>
      <c r="C241" s="2" t="s">
        <v>655</v>
      </c>
      <c r="D241" s="2" t="s">
        <v>655</v>
      </c>
      <c r="E241" s="2" t="s">
        <v>655</v>
      </c>
      <c r="F241" s="2" t="s">
        <v>655</v>
      </c>
      <c r="P241" s="0"/>
      <c r="Q241" s="0"/>
      <c r="R241" s="0"/>
      <c r="S241" s="0"/>
      <c r="T241" s="0"/>
    </row>
    <row r="242" customFormat="false" ht="13.5" hidden="false" customHeight="false" outlineLevel="0" collapsed="false">
      <c r="B242" s="9" t="s">
        <v>279</v>
      </c>
      <c r="C242" s="0" t="n">
        <v>249</v>
      </c>
      <c r="D242" s="0" t="n">
        <v>262</v>
      </c>
      <c r="E242" s="0" t="n">
        <v>511</v>
      </c>
      <c r="F242" s="0" t="n">
        <v>195</v>
      </c>
      <c r="P242" s="0"/>
      <c r="Q242" s="0"/>
      <c r="R242" s="0"/>
      <c r="S242" s="0"/>
      <c r="T242" s="0"/>
    </row>
    <row r="243" customFormat="false" ht="13.5" hidden="false" customHeight="false" outlineLevel="0" collapsed="false">
      <c r="B243" s="9" t="s">
        <v>706</v>
      </c>
      <c r="C243" s="0" t="n">
        <v>189</v>
      </c>
      <c r="D243" s="0" t="n">
        <v>209</v>
      </c>
      <c r="E243" s="0" t="n">
        <v>398</v>
      </c>
      <c r="F243" s="0" t="n">
        <v>153</v>
      </c>
      <c r="P243" s="0"/>
      <c r="Q243" s="0"/>
      <c r="R243" s="0"/>
      <c r="S243" s="0"/>
      <c r="T243" s="0"/>
    </row>
    <row r="244" customFormat="false" ht="13.5" hidden="false" customHeight="false" outlineLevel="0" collapsed="false">
      <c r="B244" s="9" t="s">
        <v>707</v>
      </c>
      <c r="C244" s="0" t="n">
        <v>1410</v>
      </c>
      <c r="D244" s="0" t="n">
        <v>1407</v>
      </c>
      <c r="E244" s="0" t="n">
        <v>2817</v>
      </c>
      <c r="F244" s="0" t="n">
        <v>1128</v>
      </c>
      <c r="P244" s="0"/>
      <c r="Q244" s="0"/>
      <c r="R244" s="0"/>
      <c r="S244" s="0"/>
      <c r="T244" s="0"/>
    </row>
    <row r="245" customFormat="false" ht="13.5" hidden="false" customHeight="false" outlineLevel="0" collapsed="false">
      <c r="B245" s="9" t="s">
        <v>708</v>
      </c>
      <c r="C245" s="0" t="n">
        <v>713</v>
      </c>
      <c r="D245" s="0" t="n">
        <v>767</v>
      </c>
      <c r="E245" s="0" t="n">
        <v>1480</v>
      </c>
      <c r="F245" s="0" t="n">
        <v>568</v>
      </c>
      <c r="P245" s="0"/>
      <c r="Q245" s="0"/>
      <c r="R245" s="0"/>
      <c r="S245" s="0"/>
      <c r="T245" s="0"/>
    </row>
    <row r="246" customFormat="false" ht="13.5" hidden="false" customHeight="false" outlineLevel="0" collapsed="false">
      <c r="B246" s="9" t="s">
        <v>709</v>
      </c>
      <c r="C246" s="0" t="n">
        <v>355</v>
      </c>
      <c r="D246" s="0" t="n">
        <v>410</v>
      </c>
      <c r="E246" s="0" t="n">
        <v>765</v>
      </c>
      <c r="F246" s="0" t="n">
        <v>340</v>
      </c>
      <c r="P246" s="0"/>
      <c r="Q246" s="0"/>
      <c r="R246" s="0"/>
      <c r="S246" s="0"/>
      <c r="T246" s="0"/>
    </row>
    <row r="247" customFormat="false" ht="13.5" hidden="false" customHeight="false" outlineLevel="0" collapsed="false">
      <c r="B247" s="9" t="s">
        <v>710</v>
      </c>
      <c r="C247" s="0" t="n">
        <v>799</v>
      </c>
      <c r="D247" s="0" t="n">
        <v>765</v>
      </c>
      <c r="E247" s="0" t="n">
        <v>1564</v>
      </c>
      <c r="F247" s="0" t="n">
        <v>611</v>
      </c>
      <c r="P247" s="0"/>
      <c r="Q247" s="0"/>
      <c r="R247" s="0"/>
      <c r="S247" s="0"/>
      <c r="T247" s="0"/>
    </row>
    <row r="248" customFormat="false" ht="13.5" hidden="false" customHeight="false" outlineLevel="0" collapsed="false">
      <c r="B248" s="9" t="s">
        <v>711</v>
      </c>
      <c r="C248" s="0" t="n">
        <v>114</v>
      </c>
      <c r="D248" s="0" t="n">
        <v>153</v>
      </c>
      <c r="E248" s="0" t="n">
        <v>267</v>
      </c>
      <c r="F248" s="0" t="n">
        <v>112</v>
      </c>
      <c r="P248" s="0"/>
      <c r="Q248" s="0"/>
      <c r="R248" s="0"/>
      <c r="S248" s="0"/>
      <c r="T248" s="0"/>
    </row>
    <row r="249" customFormat="false" ht="13.5" hidden="false" customHeight="false" outlineLevel="0" collapsed="false">
      <c r="B249" s="9" t="s">
        <v>339</v>
      </c>
      <c r="C249" s="0" t="n">
        <v>65</v>
      </c>
      <c r="D249" s="0" t="n">
        <v>68</v>
      </c>
      <c r="E249" s="0" t="n">
        <v>133</v>
      </c>
      <c r="F249" s="0" t="n">
        <v>55</v>
      </c>
      <c r="P249" s="0"/>
      <c r="Q249" s="0"/>
      <c r="R249" s="0"/>
      <c r="S249" s="0"/>
      <c r="T249" s="0"/>
    </row>
    <row r="250" customFormat="false" ht="13.5" hidden="false" customHeight="false" outlineLevel="0" collapsed="false">
      <c r="B250" s="9" t="s">
        <v>712</v>
      </c>
      <c r="C250" s="0" t="n">
        <v>204</v>
      </c>
      <c r="D250" s="0" t="n">
        <v>204</v>
      </c>
      <c r="E250" s="0" t="n">
        <v>408</v>
      </c>
      <c r="F250" s="0" t="n">
        <v>137</v>
      </c>
      <c r="P250" s="0"/>
      <c r="Q250" s="0"/>
      <c r="R250" s="0"/>
      <c r="S250" s="0"/>
      <c r="T250" s="0"/>
    </row>
    <row r="251" customFormat="false" ht="13.5" hidden="false" customHeight="false" outlineLevel="0" collapsed="false">
      <c r="B251" s="9" t="s">
        <v>713</v>
      </c>
      <c r="C251" s="0" t="n">
        <v>358</v>
      </c>
      <c r="D251" s="0" t="n">
        <v>384</v>
      </c>
      <c r="E251" s="0" t="n">
        <v>742</v>
      </c>
      <c r="F251" s="0" t="n">
        <v>305</v>
      </c>
      <c r="P251" s="0"/>
      <c r="Q251" s="0"/>
      <c r="R251" s="0"/>
      <c r="S251" s="0"/>
      <c r="T251" s="0"/>
    </row>
    <row r="252" customFormat="false" ht="13.5" hidden="false" customHeight="false" outlineLevel="0" collapsed="false">
      <c r="B252" s="9" t="s">
        <v>714</v>
      </c>
      <c r="C252" s="0" t="n">
        <v>309</v>
      </c>
      <c r="D252" s="0" t="n">
        <v>331</v>
      </c>
      <c r="E252" s="0" t="n">
        <v>640</v>
      </c>
      <c r="F252" s="0" t="n">
        <v>268</v>
      </c>
      <c r="P252" s="0"/>
      <c r="Q252" s="0"/>
      <c r="R252" s="0"/>
      <c r="S252" s="0"/>
      <c r="T252" s="0"/>
    </row>
    <row r="253" customFormat="false" ht="13.5" hidden="false" customHeight="false" outlineLevel="0" collapsed="false">
      <c r="B253" s="9" t="s">
        <v>276</v>
      </c>
      <c r="C253" s="0" t="n">
        <v>208</v>
      </c>
      <c r="D253" s="0" t="n">
        <v>231</v>
      </c>
      <c r="E253" s="0" t="n">
        <v>439</v>
      </c>
      <c r="F253" s="0" t="n">
        <v>181</v>
      </c>
      <c r="P253" s="0"/>
      <c r="Q253" s="0"/>
      <c r="R253" s="0"/>
      <c r="S253" s="0"/>
      <c r="T253" s="0"/>
    </row>
    <row r="254" customFormat="false" ht="13.5" hidden="false" customHeight="false" outlineLevel="0" collapsed="false">
      <c r="B254" s="9" t="s">
        <v>277</v>
      </c>
      <c r="C254" s="0" t="n">
        <v>122</v>
      </c>
      <c r="D254" s="0" t="n">
        <v>107</v>
      </c>
      <c r="E254" s="0" t="n">
        <v>229</v>
      </c>
      <c r="F254" s="0" t="n">
        <v>89</v>
      </c>
      <c r="P254" s="0"/>
      <c r="Q254" s="0"/>
      <c r="R254" s="0"/>
      <c r="S254" s="0"/>
      <c r="T254" s="0"/>
    </row>
    <row r="255" customFormat="false" ht="13.5" hidden="false" customHeight="false" outlineLevel="0" collapsed="false">
      <c r="B255" s="9" t="s">
        <v>715</v>
      </c>
      <c r="C255" s="0" t="n">
        <v>207</v>
      </c>
      <c r="D255" s="0" t="n">
        <v>219</v>
      </c>
      <c r="E255" s="0" t="n">
        <v>426</v>
      </c>
      <c r="F255" s="0" t="n">
        <v>176</v>
      </c>
      <c r="P255" s="0"/>
      <c r="Q255" s="0"/>
      <c r="R255" s="0"/>
      <c r="S255" s="0"/>
      <c r="T255" s="0"/>
    </row>
    <row r="256" customFormat="false" ht="13.5" hidden="false" customHeight="false" outlineLevel="0" collapsed="false">
      <c r="B256" s="9" t="s">
        <v>716</v>
      </c>
      <c r="C256" s="0" t="n">
        <v>66</v>
      </c>
      <c r="D256" s="0" t="n">
        <v>66</v>
      </c>
      <c r="E256" s="0" t="n">
        <v>132</v>
      </c>
      <c r="F256" s="0" t="n">
        <v>49</v>
      </c>
      <c r="P256" s="0"/>
      <c r="Q256" s="0"/>
      <c r="R256" s="0"/>
      <c r="S256" s="0"/>
      <c r="T256" s="0"/>
    </row>
    <row r="257" customFormat="false" ht="13.5" hidden="false" customHeight="false" outlineLevel="0" collapsed="false">
      <c r="B257" s="9" t="s">
        <v>717</v>
      </c>
      <c r="C257" s="0" t="n">
        <v>278</v>
      </c>
      <c r="D257" s="0" t="n">
        <v>301</v>
      </c>
      <c r="E257" s="0" t="n">
        <v>579</v>
      </c>
      <c r="F257" s="0" t="n">
        <v>218</v>
      </c>
      <c r="P257" s="0"/>
      <c r="Q257" s="0"/>
      <c r="R257" s="0"/>
      <c r="S257" s="0"/>
      <c r="T257" s="0"/>
    </row>
    <row r="258" customFormat="false" ht="13.5" hidden="false" customHeight="false" outlineLevel="0" collapsed="false">
      <c r="B258" s="9" t="s">
        <v>718</v>
      </c>
      <c r="C258" s="0" t="n">
        <v>69</v>
      </c>
      <c r="D258" s="0" t="n">
        <v>21</v>
      </c>
      <c r="E258" s="0" t="n">
        <v>90</v>
      </c>
      <c r="F258" s="0" t="n">
        <v>90</v>
      </c>
      <c r="P258" s="0"/>
      <c r="Q258" s="0"/>
      <c r="R258" s="0"/>
      <c r="S258" s="0"/>
      <c r="T258" s="0"/>
    </row>
    <row r="259" customFormat="false" ht="13.5" hidden="false" customHeight="false" outlineLevel="0" collapsed="false">
      <c r="A259" s="12"/>
      <c r="B259" s="31" t="s">
        <v>94</v>
      </c>
      <c r="C259" s="12" t="n">
        <v>5715</v>
      </c>
      <c r="D259" s="12" t="n">
        <v>5905</v>
      </c>
      <c r="E259" s="12" t="n">
        <v>11620</v>
      </c>
      <c r="F259" s="12" t="n">
        <v>4675</v>
      </c>
      <c r="P259" s="0"/>
      <c r="Q259" s="0"/>
      <c r="R259" s="0"/>
      <c r="S259" s="0"/>
      <c r="T259" s="0"/>
    </row>
    <row r="260" customFormat="false" ht="14.25" hidden="false" customHeight="false" outlineLevel="0" collapsed="false">
      <c r="A260" s="25" t="s">
        <v>719</v>
      </c>
      <c r="C260" s="2" t="s">
        <v>655</v>
      </c>
      <c r="D260" s="2" t="s">
        <v>655</v>
      </c>
      <c r="E260" s="2" t="s">
        <v>655</v>
      </c>
      <c r="F260" s="2" t="s">
        <v>655</v>
      </c>
      <c r="P260" s="0"/>
      <c r="Q260" s="0"/>
      <c r="R260" s="0"/>
      <c r="S260" s="0"/>
      <c r="T260" s="0"/>
    </row>
    <row r="261" customFormat="false" ht="13.5" hidden="false" customHeight="false" outlineLevel="0" collapsed="false">
      <c r="B261" s="9" t="s">
        <v>720</v>
      </c>
      <c r="C261" s="0" t="n">
        <v>684</v>
      </c>
      <c r="D261" s="0" t="n">
        <v>607</v>
      </c>
      <c r="E261" s="0" t="n">
        <v>1291</v>
      </c>
      <c r="F261" s="0" t="n">
        <v>537</v>
      </c>
      <c r="P261" s="0"/>
      <c r="Q261" s="0"/>
      <c r="R261" s="0"/>
      <c r="S261" s="0"/>
      <c r="T261" s="0"/>
    </row>
    <row r="262" customFormat="false" ht="13.5" hidden="false" customHeight="false" outlineLevel="0" collapsed="false">
      <c r="B262" s="9" t="s">
        <v>344</v>
      </c>
      <c r="C262" s="0" t="n">
        <v>73</v>
      </c>
      <c r="D262" s="0" t="n">
        <v>81</v>
      </c>
      <c r="E262" s="0" t="n">
        <v>154</v>
      </c>
      <c r="F262" s="0" t="n">
        <v>51</v>
      </c>
      <c r="P262" s="0"/>
      <c r="Q262" s="0"/>
      <c r="R262" s="0"/>
      <c r="S262" s="0"/>
      <c r="T262" s="0"/>
    </row>
    <row r="263" customFormat="false" ht="13.5" hidden="false" customHeight="false" outlineLevel="0" collapsed="false">
      <c r="B263" s="9" t="s">
        <v>721</v>
      </c>
      <c r="C263" s="0" t="n">
        <v>290</v>
      </c>
      <c r="D263" s="0" t="n">
        <v>257</v>
      </c>
      <c r="E263" s="0" t="n">
        <v>547</v>
      </c>
      <c r="F263" s="0" t="n">
        <v>214</v>
      </c>
      <c r="P263" s="0"/>
      <c r="Q263" s="0"/>
      <c r="R263" s="0"/>
      <c r="S263" s="0"/>
      <c r="T263" s="0"/>
    </row>
    <row r="264" customFormat="false" ht="13.5" hidden="false" customHeight="false" outlineLevel="0" collapsed="false">
      <c r="B264" s="9" t="s">
        <v>347</v>
      </c>
      <c r="C264" s="0" t="n">
        <v>533</v>
      </c>
      <c r="D264" s="0" t="n">
        <v>507</v>
      </c>
      <c r="E264" s="0" t="n">
        <v>1040</v>
      </c>
      <c r="F264" s="0" t="n">
        <v>429</v>
      </c>
      <c r="P264" s="0"/>
      <c r="Q264" s="0"/>
      <c r="R264" s="0"/>
      <c r="S264" s="0"/>
      <c r="T264" s="0"/>
    </row>
    <row r="265" customFormat="false" ht="13.5" hidden="false" customHeight="false" outlineLevel="0" collapsed="false">
      <c r="B265" s="9" t="s">
        <v>348</v>
      </c>
      <c r="C265" s="0" t="n">
        <v>247</v>
      </c>
      <c r="D265" s="0" t="n">
        <v>214</v>
      </c>
      <c r="E265" s="0" t="n">
        <v>461</v>
      </c>
      <c r="F265" s="0" t="n">
        <v>158</v>
      </c>
      <c r="P265" s="0"/>
      <c r="Q265" s="0"/>
      <c r="R265" s="0"/>
      <c r="S265" s="0"/>
      <c r="T265" s="0"/>
    </row>
    <row r="266" customFormat="false" ht="13.5" hidden="false" customHeight="false" outlineLevel="0" collapsed="false">
      <c r="B266" s="9" t="s">
        <v>722</v>
      </c>
      <c r="C266" s="0" t="n">
        <v>208</v>
      </c>
      <c r="D266" s="0" t="n">
        <v>212</v>
      </c>
      <c r="E266" s="0" t="n">
        <v>420</v>
      </c>
      <c r="F266" s="0" t="n">
        <v>169</v>
      </c>
      <c r="P266" s="0"/>
      <c r="Q266" s="0"/>
      <c r="R266" s="0"/>
      <c r="S266" s="0"/>
      <c r="T266" s="0"/>
    </row>
    <row r="267" customFormat="false" ht="13.5" hidden="false" customHeight="false" outlineLevel="0" collapsed="false">
      <c r="B267" s="9" t="s">
        <v>723</v>
      </c>
      <c r="C267" s="0" t="n">
        <v>252</v>
      </c>
      <c r="D267" s="0" t="n">
        <v>237</v>
      </c>
      <c r="E267" s="0" t="n">
        <v>489</v>
      </c>
      <c r="F267" s="0" t="n">
        <v>190</v>
      </c>
      <c r="P267" s="0"/>
      <c r="Q267" s="0"/>
      <c r="R267" s="0"/>
      <c r="S267" s="0"/>
      <c r="T267" s="0"/>
    </row>
    <row r="268" customFormat="false" ht="13.5" hidden="false" customHeight="false" outlineLevel="0" collapsed="false">
      <c r="B268" s="9" t="s">
        <v>724</v>
      </c>
      <c r="C268" s="0" t="n">
        <v>121</v>
      </c>
      <c r="D268" s="0" t="n">
        <v>142</v>
      </c>
      <c r="E268" s="0" t="n">
        <v>263</v>
      </c>
      <c r="F268" s="0" t="n">
        <v>103</v>
      </c>
      <c r="P268" s="0"/>
      <c r="Q268" s="0"/>
      <c r="R268" s="0"/>
      <c r="S268" s="0"/>
      <c r="T268" s="0"/>
    </row>
    <row r="269" customFormat="false" ht="13.5" hidden="false" customHeight="false" outlineLevel="0" collapsed="false">
      <c r="B269" s="9" t="s">
        <v>725</v>
      </c>
      <c r="C269" s="0" t="n">
        <v>164</v>
      </c>
      <c r="D269" s="0" t="n">
        <v>185</v>
      </c>
      <c r="E269" s="0" t="n">
        <v>349</v>
      </c>
      <c r="F269" s="0" t="n">
        <v>152</v>
      </c>
      <c r="P269" s="0"/>
      <c r="Q269" s="0"/>
      <c r="R269" s="0"/>
      <c r="S269" s="0"/>
      <c r="T269" s="0"/>
    </row>
    <row r="270" customFormat="false" ht="13.5" hidden="false" customHeight="false" outlineLevel="0" collapsed="false">
      <c r="B270" s="9" t="s">
        <v>726</v>
      </c>
      <c r="C270" s="0" t="n">
        <v>200</v>
      </c>
      <c r="D270" s="0" t="n">
        <v>198</v>
      </c>
      <c r="E270" s="0" t="n">
        <v>398</v>
      </c>
      <c r="F270" s="0" t="n">
        <v>160</v>
      </c>
      <c r="P270" s="0"/>
      <c r="Q270" s="0"/>
      <c r="R270" s="0"/>
      <c r="S270" s="0"/>
      <c r="T270" s="0"/>
    </row>
    <row r="271" customFormat="false" ht="13.5" hidden="false" customHeight="false" outlineLevel="0" collapsed="false">
      <c r="B271" s="9" t="s">
        <v>727</v>
      </c>
      <c r="C271" s="0" t="n">
        <v>181</v>
      </c>
      <c r="D271" s="0" t="n">
        <v>192</v>
      </c>
      <c r="E271" s="0" t="n">
        <v>373</v>
      </c>
      <c r="F271" s="0" t="n">
        <v>153</v>
      </c>
      <c r="P271" s="0"/>
      <c r="Q271" s="0"/>
      <c r="R271" s="0"/>
      <c r="S271" s="0"/>
      <c r="T271" s="0"/>
    </row>
    <row r="272" customFormat="false" ht="13.5" hidden="false" customHeight="false" outlineLevel="0" collapsed="false">
      <c r="B272" s="9" t="s">
        <v>354</v>
      </c>
      <c r="C272" s="0" t="n">
        <v>133</v>
      </c>
      <c r="D272" s="0" t="n">
        <v>141</v>
      </c>
      <c r="E272" s="0" t="n">
        <v>274</v>
      </c>
      <c r="F272" s="0" t="n">
        <v>94</v>
      </c>
      <c r="P272" s="0"/>
      <c r="Q272" s="0"/>
      <c r="R272" s="0"/>
      <c r="S272" s="0"/>
      <c r="T272" s="0"/>
    </row>
    <row r="273" customFormat="false" ht="13.5" hidden="false" customHeight="false" outlineLevel="0" collapsed="false">
      <c r="A273" s="12"/>
      <c r="B273" s="31" t="s">
        <v>94</v>
      </c>
      <c r="C273" s="12" t="n">
        <v>3086</v>
      </c>
      <c r="D273" s="12" t="n">
        <v>2973</v>
      </c>
      <c r="E273" s="12" t="n">
        <v>6059</v>
      </c>
      <c r="F273" s="12" t="n">
        <v>2410</v>
      </c>
      <c r="P273" s="0"/>
      <c r="Q273" s="0"/>
      <c r="R273" s="0"/>
      <c r="S273" s="0"/>
      <c r="T273" s="0"/>
    </row>
    <row r="274" customFormat="false" ht="14.25" hidden="false" customHeight="false" outlineLevel="0" collapsed="false">
      <c r="A274" s="25" t="s">
        <v>728</v>
      </c>
      <c r="C274" s="2" t="s">
        <v>655</v>
      </c>
      <c r="D274" s="2" t="s">
        <v>655</v>
      </c>
      <c r="E274" s="2" t="s">
        <v>655</v>
      </c>
      <c r="F274" s="2" t="s">
        <v>655</v>
      </c>
      <c r="P274" s="0"/>
      <c r="Q274" s="0"/>
      <c r="R274" s="0"/>
      <c r="S274" s="0"/>
      <c r="T274" s="0"/>
    </row>
    <row r="275" customFormat="false" ht="13.5" hidden="false" customHeight="false" outlineLevel="0" collapsed="false">
      <c r="B275" s="9" t="s">
        <v>729</v>
      </c>
      <c r="C275" s="0" t="n">
        <v>2698</v>
      </c>
      <c r="D275" s="0" t="n">
        <v>2758</v>
      </c>
      <c r="E275" s="0" t="n">
        <v>5456</v>
      </c>
      <c r="F275" s="0" t="n">
        <v>2222</v>
      </c>
      <c r="P275" s="0"/>
      <c r="Q275" s="0"/>
      <c r="R275" s="0"/>
      <c r="S275" s="0"/>
      <c r="T275" s="0"/>
    </row>
    <row r="276" customFormat="false" ht="13.5" hidden="false" customHeight="false" outlineLevel="0" collapsed="false">
      <c r="B276" s="9" t="s">
        <v>730</v>
      </c>
      <c r="C276" s="0" t="n">
        <v>116</v>
      </c>
      <c r="D276" s="0" t="n">
        <v>118</v>
      </c>
      <c r="E276" s="0" t="n">
        <v>234</v>
      </c>
      <c r="F276" s="0" t="n">
        <v>87</v>
      </c>
      <c r="P276" s="0"/>
      <c r="Q276" s="0"/>
      <c r="R276" s="0"/>
      <c r="S276" s="0"/>
      <c r="T276" s="0"/>
    </row>
    <row r="277" customFormat="false" ht="13.5" hidden="false" customHeight="false" outlineLevel="0" collapsed="false">
      <c r="B277" s="9" t="s">
        <v>731</v>
      </c>
      <c r="C277" s="0" t="n">
        <v>34</v>
      </c>
      <c r="D277" s="0" t="n">
        <v>29</v>
      </c>
      <c r="E277" s="0" t="n">
        <v>63</v>
      </c>
      <c r="F277" s="0" t="n">
        <v>29</v>
      </c>
      <c r="P277" s="0"/>
      <c r="Q277" s="0"/>
      <c r="R277" s="0"/>
      <c r="S277" s="0"/>
      <c r="T277" s="0"/>
    </row>
    <row r="278" customFormat="false" ht="13.5" hidden="false" customHeight="false" outlineLevel="0" collapsed="false">
      <c r="B278" s="9" t="s">
        <v>732</v>
      </c>
      <c r="C278" s="0" t="n">
        <v>24</v>
      </c>
      <c r="D278" s="0" t="n">
        <v>25</v>
      </c>
      <c r="E278" s="0" t="n">
        <v>49</v>
      </c>
      <c r="F278" s="0" t="n">
        <v>23</v>
      </c>
      <c r="P278" s="0"/>
      <c r="Q278" s="0"/>
      <c r="R278" s="0"/>
      <c r="S278" s="0"/>
      <c r="T278" s="0"/>
    </row>
    <row r="279" customFormat="false" ht="13.5" hidden="false" customHeight="false" outlineLevel="0" collapsed="false">
      <c r="B279" s="9" t="s">
        <v>733</v>
      </c>
      <c r="C279" s="0" t="n">
        <v>21</v>
      </c>
      <c r="D279" s="0" t="n">
        <v>23</v>
      </c>
      <c r="E279" s="0" t="n">
        <v>44</v>
      </c>
      <c r="F279" s="0" t="n">
        <v>32</v>
      </c>
      <c r="P279" s="0"/>
      <c r="Q279" s="0"/>
      <c r="R279" s="0"/>
      <c r="S279" s="0"/>
      <c r="T279" s="0"/>
    </row>
    <row r="280" customFormat="false" ht="13.5" hidden="false" customHeight="false" outlineLevel="0" collapsed="false">
      <c r="B280" s="9" t="s">
        <v>734</v>
      </c>
      <c r="C280" s="0" t="n">
        <v>184</v>
      </c>
      <c r="D280" s="0" t="n">
        <v>169</v>
      </c>
      <c r="E280" s="0" t="n">
        <v>353</v>
      </c>
      <c r="F280" s="0" t="n">
        <v>141</v>
      </c>
      <c r="P280" s="0"/>
      <c r="Q280" s="0"/>
      <c r="R280" s="0"/>
      <c r="S280" s="0"/>
      <c r="T280" s="0"/>
    </row>
    <row r="281" customFormat="false" ht="13.5" hidden="false" customHeight="false" outlineLevel="0" collapsed="false">
      <c r="B281" s="9" t="s">
        <v>735</v>
      </c>
      <c r="C281" s="0" t="n">
        <v>115</v>
      </c>
      <c r="D281" s="0" t="n">
        <v>102</v>
      </c>
      <c r="E281" s="0" t="n">
        <v>217</v>
      </c>
      <c r="F281" s="0" t="n">
        <v>82</v>
      </c>
      <c r="P281" s="0"/>
      <c r="Q281" s="0"/>
      <c r="R281" s="0"/>
      <c r="S281" s="0"/>
      <c r="T281" s="0"/>
    </row>
    <row r="282" customFormat="false" ht="13.5" hidden="false" customHeight="false" outlineLevel="0" collapsed="false">
      <c r="B282" s="9" t="s">
        <v>736</v>
      </c>
      <c r="C282" s="0" t="n">
        <v>169</v>
      </c>
      <c r="D282" s="0" t="n">
        <v>186</v>
      </c>
      <c r="E282" s="0" t="n">
        <v>355</v>
      </c>
      <c r="F282" s="0" t="n">
        <v>122</v>
      </c>
      <c r="P282" s="0"/>
      <c r="Q282" s="0"/>
      <c r="R282" s="0"/>
      <c r="S282" s="0"/>
      <c r="T282" s="0"/>
    </row>
    <row r="283" customFormat="false" ht="13.5" hidden="false" customHeight="false" outlineLevel="0" collapsed="false">
      <c r="B283" s="9" t="s">
        <v>737</v>
      </c>
      <c r="C283" s="0" t="n">
        <v>46</v>
      </c>
      <c r="D283" s="0" t="n">
        <v>41</v>
      </c>
      <c r="E283" s="0" t="n">
        <v>87</v>
      </c>
      <c r="F283" s="0" t="n">
        <v>32</v>
      </c>
      <c r="P283" s="0"/>
      <c r="Q283" s="0"/>
      <c r="R283" s="0"/>
      <c r="S283" s="0"/>
      <c r="T283" s="0"/>
    </row>
    <row r="284" customFormat="false" ht="13.5" hidden="false" customHeight="false" outlineLevel="0" collapsed="false">
      <c r="B284" s="9" t="s">
        <v>738</v>
      </c>
      <c r="C284" s="0" t="n">
        <v>26</v>
      </c>
      <c r="D284" s="0" t="n">
        <v>3</v>
      </c>
      <c r="E284" s="0" t="n">
        <v>29</v>
      </c>
      <c r="F284" s="0" t="n">
        <v>26</v>
      </c>
      <c r="P284" s="0"/>
      <c r="Q284" s="0"/>
      <c r="R284" s="0"/>
      <c r="S284" s="0"/>
      <c r="T284" s="0"/>
    </row>
    <row r="285" customFormat="false" ht="13.5" hidden="false" customHeight="false" outlineLevel="0" collapsed="false">
      <c r="B285" s="9" t="s">
        <v>739</v>
      </c>
      <c r="C285" s="0" t="n">
        <v>7</v>
      </c>
      <c r="D285" s="0" t="n">
        <v>12</v>
      </c>
      <c r="E285" s="0" t="n">
        <v>19</v>
      </c>
      <c r="F285" s="0" t="n">
        <v>18</v>
      </c>
      <c r="P285" s="0"/>
      <c r="Q285" s="0"/>
      <c r="R285" s="0"/>
      <c r="S285" s="0"/>
      <c r="T285" s="0"/>
    </row>
    <row r="286" customFormat="false" ht="13.5" hidden="false" customHeight="false" outlineLevel="0" collapsed="false">
      <c r="A286" s="12"/>
      <c r="B286" s="31" t="s">
        <v>94</v>
      </c>
      <c r="C286" s="12" t="n">
        <v>3440</v>
      </c>
      <c r="D286" s="12" t="n">
        <v>3466</v>
      </c>
      <c r="E286" s="12" t="n">
        <v>6906</v>
      </c>
      <c r="F286" s="12" t="n">
        <v>2814</v>
      </c>
      <c r="P286" s="0"/>
      <c r="Q286" s="0"/>
      <c r="R286" s="0"/>
      <c r="S286" s="0"/>
      <c r="T286" s="0"/>
    </row>
    <row r="287" customFormat="false" ht="14.25" hidden="false" customHeight="false" outlineLevel="0" collapsed="false">
      <c r="A287" s="25" t="s">
        <v>740</v>
      </c>
      <c r="C287" s="2" t="s">
        <v>655</v>
      </c>
      <c r="D287" s="2" t="s">
        <v>655</v>
      </c>
      <c r="E287" s="2" t="s">
        <v>655</v>
      </c>
      <c r="F287" s="2" t="s">
        <v>655</v>
      </c>
      <c r="P287" s="0"/>
      <c r="Q287" s="0"/>
      <c r="R287" s="0"/>
      <c r="S287" s="0"/>
      <c r="T287" s="0"/>
    </row>
    <row r="288" customFormat="false" ht="13.5" hidden="false" customHeight="false" outlineLevel="0" collapsed="false">
      <c r="B288" s="9" t="s">
        <v>741</v>
      </c>
      <c r="C288" s="0" t="n">
        <v>151</v>
      </c>
      <c r="D288" s="0" t="n">
        <v>162</v>
      </c>
      <c r="E288" s="0" t="n">
        <v>313</v>
      </c>
      <c r="F288" s="0" t="n">
        <v>121</v>
      </c>
      <c r="P288" s="0"/>
      <c r="Q288" s="0"/>
      <c r="R288" s="0"/>
      <c r="S288" s="0"/>
      <c r="T288" s="0"/>
    </row>
    <row r="289" customFormat="false" ht="13.5" hidden="false" customHeight="false" outlineLevel="0" collapsed="false">
      <c r="B289" s="9" t="s">
        <v>742</v>
      </c>
      <c r="C289" s="0" t="n">
        <v>303</v>
      </c>
      <c r="D289" s="0" t="n">
        <v>323</v>
      </c>
      <c r="E289" s="0" t="n">
        <v>626</v>
      </c>
      <c r="F289" s="0" t="n">
        <v>257</v>
      </c>
      <c r="P289" s="0"/>
      <c r="Q289" s="0"/>
      <c r="R289" s="0"/>
      <c r="S289" s="0"/>
      <c r="T289" s="0"/>
    </row>
    <row r="290" customFormat="false" ht="13.5" hidden="false" customHeight="false" outlineLevel="0" collapsed="false">
      <c r="B290" s="9" t="s">
        <v>417</v>
      </c>
      <c r="C290" s="0" t="n">
        <v>100</v>
      </c>
      <c r="D290" s="0" t="n">
        <v>83</v>
      </c>
      <c r="E290" s="0" t="n">
        <v>183</v>
      </c>
      <c r="F290" s="0" t="n">
        <v>53</v>
      </c>
      <c r="P290" s="0"/>
      <c r="Q290" s="0"/>
      <c r="R290" s="0"/>
      <c r="S290" s="0"/>
      <c r="T290" s="0"/>
    </row>
    <row r="291" customFormat="false" ht="13.5" hidden="false" customHeight="false" outlineLevel="0" collapsed="false">
      <c r="B291" s="9" t="s">
        <v>743</v>
      </c>
      <c r="C291" s="0" t="n">
        <v>216</v>
      </c>
      <c r="D291" s="0" t="n">
        <v>247</v>
      </c>
      <c r="E291" s="0" t="n">
        <v>463</v>
      </c>
      <c r="F291" s="0" t="n">
        <v>173</v>
      </c>
      <c r="P291" s="0"/>
      <c r="Q291" s="0"/>
      <c r="R291" s="0"/>
      <c r="S291" s="0"/>
      <c r="T291" s="0"/>
    </row>
    <row r="292" customFormat="false" ht="13.5" hidden="false" customHeight="false" outlineLevel="0" collapsed="false">
      <c r="B292" s="9" t="s">
        <v>744</v>
      </c>
      <c r="C292" s="0" t="n">
        <v>108</v>
      </c>
      <c r="D292" s="0" t="n">
        <v>134</v>
      </c>
      <c r="E292" s="0" t="n">
        <v>242</v>
      </c>
      <c r="F292" s="0" t="n">
        <v>87</v>
      </c>
      <c r="P292" s="0"/>
      <c r="Q292" s="0"/>
      <c r="R292" s="0"/>
      <c r="S292" s="0"/>
      <c r="T292" s="0"/>
    </row>
    <row r="293" customFormat="false" ht="13.5" hidden="false" customHeight="true" outlineLevel="0" collapsed="false">
      <c r="A293" s="12"/>
      <c r="B293" s="31" t="s">
        <v>94</v>
      </c>
      <c r="C293" s="12" t="n">
        <v>878</v>
      </c>
      <c r="D293" s="12" t="n">
        <v>949</v>
      </c>
      <c r="E293" s="12" t="n">
        <v>1827</v>
      </c>
      <c r="F293" s="12" t="n">
        <v>691</v>
      </c>
      <c r="P293" s="0"/>
      <c r="Q293" s="0"/>
      <c r="R293" s="0"/>
      <c r="S293" s="0"/>
      <c r="T293" s="0"/>
    </row>
    <row r="294" customFormat="false" ht="14.25" hidden="false" customHeight="true" outlineLevel="0" collapsed="false">
      <c r="A294" s="25" t="s">
        <v>745</v>
      </c>
      <c r="C294" s="2" t="s">
        <v>655</v>
      </c>
      <c r="D294" s="2" t="s">
        <v>655</v>
      </c>
      <c r="E294" s="2" t="s">
        <v>655</v>
      </c>
      <c r="F294" s="2" t="s">
        <v>655</v>
      </c>
      <c r="P294" s="0"/>
      <c r="Q294" s="0"/>
      <c r="R294" s="0"/>
      <c r="S294" s="0"/>
      <c r="T294" s="0"/>
    </row>
    <row r="295" customFormat="false" ht="13.5" hidden="false" customHeight="true" outlineLevel="0" collapsed="false">
      <c r="B295" s="9" t="s">
        <v>746</v>
      </c>
      <c r="C295" s="0" t="n">
        <v>122</v>
      </c>
      <c r="D295" s="0" t="n">
        <v>143</v>
      </c>
      <c r="E295" s="0" t="n">
        <v>265</v>
      </c>
      <c r="F295" s="0" t="n">
        <v>101</v>
      </c>
      <c r="P295" s="0"/>
      <c r="Q295" s="0"/>
      <c r="R295" s="0"/>
      <c r="S295" s="0"/>
      <c r="T295" s="0"/>
    </row>
    <row r="296" customFormat="false" ht="13.5" hidden="false" customHeight="true" outlineLevel="0" collapsed="false">
      <c r="B296" s="9" t="s">
        <v>434</v>
      </c>
      <c r="C296" s="0" t="n">
        <v>78</v>
      </c>
      <c r="D296" s="0" t="n">
        <v>79</v>
      </c>
      <c r="E296" s="0" t="n">
        <v>157</v>
      </c>
      <c r="F296" s="0" t="n">
        <v>71</v>
      </c>
      <c r="P296" s="0"/>
      <c r="Q296" s="0"/>
      <c r="R296" s="0"/>
      <c r="S296" s="0"/>
      <c r="T296" s="0"/>
    </row>
    <row r="297" customFormat="false" ht="13.5" hidden="false" customHeight="true" outlineLevel="0" collapsed="false">
      <c r="B297" s="9" t="s">
        <v>428</v>
      </c>
      <c r="C297" s="0" t="n">
        <v>68</v>
      </c>
      <c r="D297" s="0" t="n">
        <v>72</v>
      </c>
      <c r="E297" s="0" t="n">
        <v>140</v>
      </c>
      <c r="F297" s="0" t="n">
        <v>62</v>
      </c>
      <c r="P297" s="0"/>
      <c r="Q297" s="0"/>
      <c r="R297" s="0"/>
      <c r="S297" s="0"/>
      <c r="T297" s="0"/>
    </row>
    <row r="298" customFormat="false" ht="13.5" hidden="false" customHeight="true" outlineLevel="0" collapsed="false">
      <c r="B298" s="9" t="s">
        <v>747</v>
      </c>
      <c r="C298" s="0" t="n">
        <v>51</v>
      </c>
      <c r="D298" s="0" t="n">
        <v>42</v>
      </c>
      <c r="E298" s="0" t="n">
        <v>93</v>
      </c>
      <c r="F298" s="0" t="n">
        <v>57</v>
      </c>
      <c r="P298" s="0"/>
      <c r="Q298" s="0"/>
      <c r="R298" s="0"/>
      <c r="S298" s="0"/>
      <c r="T298" s="0"/>
    </row>
    <row r="299" customFormat="false" ht="13.5" hidden="false" customHeight="true" outlineLevel="0" collapsed="false">
      <c r="B299" s="9" t="s">
        <v>748</v>
      </c>
      <c r="C299" s="0" t="n">
        <v>117</v>
      </c>
      <c r="D299" s="0" t="n">
        <v>149</v>
      </c>
      <c r="E299" s="0" t="n">
        <v>266</v>
      </c>
      <c r="F299" s="0" t="n">
        <v>102</v>
      </c>
      <c r="P299" s="0"/>
      <c r="Q299" s="0"/>
      <c r="R299" s="0"/>
      <c r="S299" s="0"/>
      <c r="T299" s="0"/>
    </row>
    <row r="300" customFormat="false" ht="13.5" hidden="false" customHeight="true" outlineLevel="0" collapsed="false">
      <c r="B300" s="9" t="s">
        <v>749</v>
      </c>
      <c r="C300" s="0" t="n">
        <v>120</v>
      </c>
      <c r="D300" s="0" t="n">
        <v>124</v>
      </c>
      <c r="E300" s="0" t="n">
        <v>244</v>
      </c>
      <c r="F300" s="0" t="n">
        <v>100</v>
      </c>
      <c r="P300" s="0"/>
      <c r="Q300" s="0"/>
      <c r="R300" s="0"/>
      <c r="S300" s="0"/>
      <c r="T300" s="0"/>
    </row>
    <row r="301" customFormat="false" ht="13.5" hidden="false" customHeight="true" outlineLevel="0" collapsed="false">
      <c r="B301" s="9" t="s">
        <v>438</v>
      </c>
      <c r="C301" s="0" t="n">
        <v>95</v>
      </c>
      <c r="D301" s="0" t="n">
        <v>114</v>
      </c>
      <c r="E301" s="0" t="n">
        <v>209</v>
      </c>
      <c r="F301" s="0" t="n">
        <v>89</v>
      </c>
      <c r="P301" s="0"/>
      <c r="Q301" s="0"/>
      <c r="R301" s="0"/>
      <c r="S301" s="0"/>
      <c r="T301" s="0"/>
    </row>
    <row r="302" customFormat="false" ht="13.5" hidden="false" customHeight="true" outlineLevel="0" collapsed="false">
      <c r="B302" s="9" t="s">
        <v>439</v>
      </c>
      <c r="C302" s="0" t="n">
        <v>114</v>
      </c>
      <c r="D302" s="0" t="n">
        <v>120</v>
      </c>
      <c r="E302" s="0" t="n">
        <v>234</v>
      </c>
      <c r="F302" s="0" t="n">
        <v>91</v>
      </c>
      <c r="P302" s="0"/>
      <c r="Q302" s="0"/>
      <c r="R302" s="0"/>
      <c r="S302" s="0"/>
      <c r="T302" s="0"/>
    </row>
    <row r="303" customFormat="false" ht="13.5" hidden="false" customHeight="true" outlineLevel="0" collapsed="false">
      <c r="B303" s="9" t="s">
        <v>463</v>
      </c>
      <c r="C303" s="0" t="n">
        <v>149</v>
      </c>
      <c r="D303" s="0" t="n">
        <v>150</v>
      </c>
      <c r="E303" s="0" t="n">
        <v>299</v>
      </c>
      <c r="F303" s="0" t="n">
        <v>134</v>
      </c>
      <c r="P303" s="0"/>
      <c r="Q303" s="0"/>
      <c r="R303" s="0"/>
      <c r="S303" s="0"/>
      <c r="T303" s="0"/>
    </row>
    <row r="304" customFormat="false" ht="13.5" hidden="false" customHeight="true" outlineLevel="0" collapsed="false">
      <c r="B304" s="9" t="s">
        <v>750</v>
      </c>
      <c r="C304" s="0" t="n">
        <v>48</v>
      </c>
      <c r="D304" s="0" t="n">
        <v>49</v>
      </c>
      <c r="E304" s="0" t="n">
        <v>97</v>
      </c>
      <c r="F304" s="0" t="n">
        <v>40</v>
      </c>
      <c r="P304" s="0"/>
      <c r="Q304" s="0"/>
      <c r="R304" s="0"/>
      <c r="S304" s="0"/>
      <c r="T304" s="0"/>
    </row>
    <row r="305" customFormat="false" ht="13.5" hidden="false" customHeight="true" outlineLevel="0" collapsed="false">
      <c r="B305" s="9" t="s">
        <v>751</v>
      </c>
      <c r="C305" s="0" t="n">
        <v>29</v>
      </c>
      <c r="D305" s="0" t="n">
        <v>31</v>
      </c>
      <c r="E305" s="0" t="n">
        <v>60</v>
      </c>
      <c r="F305" s="0" t="n">
        <v>22</v>
      </c>
      <c r="P305" s="0"/>
      <c r="Q305" s="0"/>
      <c r="R305" s="0"/>
      <c r="S305" s="0"/>
      <c r="T305" s="0"/>
    </row>
    <row r="306" customFormat="false" ht="13.5" hidden="false" customHeight="true" outlineLevel="0" collapsed="false">
      <c r="B306" s="9" t="s">
        <v>442</v>
      </c>
      <c r="C306" s="0" t="n">
        <v>93</v>
      </c>
      <c r="D306" s="0" t="n">
        <v>106</v>
      </c>
      <c r="E306" s="0" t="n">
        <v>199</v>
      </c>
      <c r="F306" s="0" t="n">
        <v>100</v>
      </c>
      <c r="P306" s="0"/>
      <c r="Q306" s="0"/>
      <c r="R306" s="0"/>
      <c r="S306" s="0"/>
      <c r="T306" s="0"/>
    </row>
    <row r="307" customFormat="false" ht="13.5" hidden="false" customHeight="true" outlineLevel="0" collapsed="false">
      <c r="B307" s="9" t="s">
        <v>436</v>
      </c>
      <c r="C307" s="0" t="n">
        <v>74</v>
      </c>
      <c r="D307" s="0" t="n">
        <v>79</v>
      </c>
      <c r="E307" s="0" t="n">
        <v>153</v>
      </c>
      <c r="F307" s="0" t="n">
        <v>71</v>
      </c>
      <c r="P307" s="0"/>
      <c r="Q307" s="0"/>
      <c r="R307" s="0"/>
      <c r="S307" s="0"/>
      <c r="T307" s="0"/>
    </row>
    <row r="308" customFormat="false" ht="13.5" hidden="false" customHeight="true" outlineLevel="0" collapsed="false">
      <c r="B308" s="9" t="s">
        <v>752</v>
      </c>
      <c r="C308" s="0" t="n">
        <v>22</v>
      </c>
      <c r="D308" s="0" t="n">
        <v>23</v>
      </c>
      <c r="E308" s="0" t="n">
        <v>45</v>
      </c>
      <c r="F308" s="0" t="n">
        <v>28</v>
      </c>
      <c r="P308" s="0"/>
      <c r="Q308" s="0"/>
      <c r="R308" s="0"/>
      <c r="S308" s="0"/>
      <c r="T308" s="0"/>
    </row>
    <row r="309" customFormat="false" ht="13.5" hidden="false" customHeight="true" outlineLevel="0" collapsed="false">
      <c r="B309" s="9" t="s">
        <v>753</v>
      </c>
      <c r="C309" s="0" t="n">
        <v>80</v>
      </c>
      <c r="D309" s="0" t="n">
        <v>99</v>
      </c>
      <c r="E309" s="0" t="n">
        <v>179</v>
      </c>
      <c r="F309" s="0" t="n">
        <v>65</v>
      </c>
      <c r="P309" s="0"/>
      <c r="Q309" s="0"/>
      <c r="R309" s="0"/>
      <c r="S309" s="0"/>
      <c r="T309" s="0"/>
    </row>
    <row r="310" customFormat="false" ht="13.5" hidden="false" customHeight="true" outlineLevel="0" collapsed="false">
      <c r="B310" s="9" t="s">
        <v>446</v>
      </c>
      <c r="C310" s="0" t="n">
        <v>64</v>
      </c>
      <c r="D310" s="0" t="n">
        <v>55</v>
      </c>
      <c r="E310" s="0" t="n">
        <v>119</v>
      </c>
      <c r="F310" s="0" t="n">
        <v>56</v>
      </c>
      <c r="P310" s="0"/>
      <c r="Q310" s="0"/>
      <c r="R310" s="0"/>
      <c r="S310" s="0"/>
      <c r="T310" s="0"/>
    </row>
    <row r="311" customFormat="false" ht="13.5" hidden="false" customHeight="true" outlineLevel="0" collapsed="false">
      <c r="B311" s="9" t="s">
        <v>754</v>
      </c>
      <c r="C311" s="0" t="n">
        <v>64</v>
      </c>
      <c r="D311" s="0" t="n">
        <v>77</v>
      </c>
      <c r="E311" s="0" t="n">
        <v>141</v>
      </c>
      <c r="F311" s="0" t="n">
        <v>76</v>
      </c>
      <c r="P311" s="0"/>
      <c r="Q311" s="0"/>
      <c r="R311" s="0"/>
      <c r="S311" s="0"/>
      <c r="T311" s="0"/>
    </row>
    <row r="312" customFormat="false" ht="13.5" hidden="false" customHeight="true" outlineLevel="0" collapsed="false">
      <c r="B312" s="9" t="s">
        <v>459</v>
      </c>
      <c r="C312" s="0" t="n">
        <v>58</v>
      </c>
      <c r="D312" s="0" t="n">
        <v>67</v>
      </c>
      <c r="E312" s="0" t="n">
        <v>125</v>
      </c>
      <c r="F312" s="0" t="n">
        <v>59</v>
      </c>
      <c r="P312" s="0"/>
      <c r="Q312" s="0"/>
      <c r="R312" s="0"/>
      <c r="S312" s="0"/>
      <c r="T312" s="0"/>
    </row>
    <row r="313" customFormat="false" ht="13.5" hidden="false" customHeight="true" outlineLevel="0" collapsed="false">
      <c r="B313" s="9" t="s">
        <v>755</v>
      </c>
      <c r="C313" s="0" t="n">
        <v>14</v>
      </c>
      <c r="D313" s="0" t="n">
        <v>15</v>
      </c>
      <c r="E313" s="0" t="n">
        <v>29</v>
      </c>
      <c r="F313" s="0" t="n">
        <v>16</v>
      </c>
      <c r="P313" s="0"/>
      <c r="Q313" s="0"/>
      <c r="R313" s="0"/>
      <c r="S313" s="0"/>
      <c r="T313" s="0"/>
    </row>
    <row r="314" customFormat="false" ht="13.5" hidden="false" customHeight="true" outlineLevel="0" collapsed="false">
      <c r="B314" s="9" t="s">
        <v>447</v>
      </c>
      <c r="C314" s="0" t="n">
        <v>65</v>
      </c>
      <c r="D314" s="0" t="n">
        <v>68</v>
      </c>
      <c r="E314" s="0" t="n">
        <v>133</v>
      </c>
      <c r="F314" s="0" t="n">
        <v>50</v>
      </c>
      <c r="P314" s="0"/>
      <c r="Q314" s="0"/>
      <c r="R314" s="0"/>
      <c r="S314" s="0"/>
      <c r="T314" s="0"/>
    </row>
    <row r="315" customFormat="false" ht="13.5" hidden="false" customHeight="true" outlineLevel="0" collapsed="false">
      <c r="B315" s="9" t="s">
        <v>448</v>
      </c>
      <c r="C315" s="0" t="n">
        <v>99</v>
      </c>
      <c r="D315" s="0" t="n">
        <v>91</v>
      </c>
      <c r="E315" s="0" t="n">
        <v>190</v>
      </c>
      <c r="F315" s="0" t="n">
        <v>93</v>
      </c>
      <c r="P315" s="0"/>
      <c r="Q315" s="0"/>
      <c r="R315" s="0"/>
      <c r="S315" s="0"/>
      <c r="T315" s="0"/>
    </row>
    <row r="316" customFormat="false" ht="13.5" hidden="false" customHeight="true" outlineLevel="0" collapsed="false">
      <c r="B316" s="9" t="s">
        <v>449</v>
      </c>
      <c r="C316" s="0" t="n">
        <v>63</v>
      </c>
      <c r="D316" s="0" t="n">
        <v>76</v>
      </c>
      <c r="E316" s="0" t="n">
        <v>139</v>
      </c>
      <c r="F316" s="0" t="n">
        <v>56</v>
      </c>
      <c r="P316" s="0"/>
      <c r="Q316" s="0"/>
      <c r="R316" s="0"/>
      <c r="S316" s="0"/>
      <c r="T316" s="0"/>
    </row>
    <row r="317" customFormat="false" ht="13.5" hidden="false" customHeight="true" outlineLevel="0" collapsed="false">
      <c r="B317" s="9" t="s">
        <v>756</v>
      </c>
      <c r="C317" s="0" t="n">
        <v>53</v>
      </c>
      <c r="D317" s="0" t="n">
        <v>46</v>
      </c>
      <c r="E317" s="0" t="n">
        <v>99</v>
      </c>
      <c r="F317" s="0" t="n">
        <v>39</v>
      </c>
      <c r="P317" s="0"/>
      <c r="Q317" s="0"/>
      <c r="R317" s="0"/>
      <c r="S317" s="0"/>
      <c r="T317" s="0"/>
    </row>
    <row r="318" customFormat="false" ht="13.5" hidden="false" customHeight="true" outlineLevel="0" collapsed="false">
      <c r="B318" s="9" t="s">
        <v>757</v>
      </c>
      <c r="C318" s="0" t="n">
        <v>25</v>
      </c>
      <c r="D318" s="0" t="n">
        <v>22</v>
      </c>
      <c r="E318" s="0" t="n">
        <v>47</v>
      </c>
      <c r="F318" s="0" t="n">
        <v>22</v>
      </c>
      <c r="P318" s="0"/>
      <c r="Q318" s="0"/>
      <c r="R318" s="0"/>
      <c r="S318" s="0"/>
      <c r="T318" s="0"/>
    </row>
    <row r="319" customFormat="false" ht="13.5" hidden="false" customHeight="true" outlineLevel="0" collapsed="false">
      <c r="B319" s="9" t="s">
        <v>450</v>
      </c>
      <c r="C319" s="0" t="n">
        <v>73</v>
      </c>
      <c r="D319" s="0" t="n">
        <v>73</v>
      </c>
      <c r="E319" s="0" t="n">
        <v>146</v>
      </c>
      <c r="F319" s="0" t="n">
        <v>67</v>
      </c>
      <c r="P319" s="0"/>
      <c r="Q319" s="0"/>
      <c r="R319" s="0"/>
      <c r="S319" s="0"/>
      <c r="T319" s="0"/>
    </row>
    <row r="320" customFormat="false" ht="13.5" hidden="false" customHeight="true" outlineLevel="0" collapsed="false">
      <c r="B320" s="9" t="s">
        <v>451</v>
      </c>
      <c r="C320" s="0" t="n">
        <v>62</v>
      </c>
      <c r="D320" s="0" t="n">
        <v>54</v>
      </c>
      <c r="E320" s="0" t="n">
        <v>116</v>
      </c>
      <c r="F320" s="0" t="n">
        <v>50</v>
      </c>
      <c r="P320" s="0"/>
      <c r="Q320" s="0"/>
      <c r="R320" s="0"/>
      <c r="S320" s="0"/>
      <c r="T320" s="0"/>
    </row>
    <row r="321" customFormat="false" ht="13.5" hidden="false" customHeight="true" outlineLevel="0" collapsed="false">
      <c r="B321" s="9" t="s">
        <v>455</v>
      </c>
      <c r="C321" s="0" t="n">
        <v>84</v>
      </c>
      <c r="D321" s="0" t="n">
        <v>71</v>
      </c>
      <c r="E321" s="0" t="n">
        <v>155</v>
      </c>
      <c r="F321" s="0" t="n">
        <v>73</v>
      </c>
      <c r="P321" s="0"/>
      <c r="Q321" s="0"/>
      <c r="R321" s="0"/>
      <c r="S321" s="0"/>
      <c r="T321" s="0"/>
    </row>
    <row r="322" customFormat="false" ht="13.5" hidden="false" customHeight="true" outlineLevel="0" collapsed="false">
      <c r="B322" s="9" t="s">
        <v>452</v>
      </c>
      <c r="C322" s="0" t="n">
        <v>66</v>
      </c>
      <c r="D322" s="0" t="n">
        <v>58</v>
      </c>
      <c r="E322" s="0" t="n">
        <v>124</v>
      </c>
      <c r="F322" s="0" t="n">
        <v>62</v>
      </c>
      <c r="P322" s="0"/>
      <c r="Q322" s="0"/>
      <c r="R322" s="0"/>
      <c r="S322" s="0"/>
      <c r="T322" s="0"/>
    </row>
    <row r="323" customFormat="false" ht="13.5" hidden="false" customHeight="true" outlineLevel="0" collapsed="false">
      <c r="B323" s="9" t="s">
        <v>758</v>
      </c>
      <c r="C323" s="0" t="n">
        <v>23</v>
      </c>
      <c r="D323" s="0" t="n">
        <v>17</v>
      </c>
      <c r="E323" s="0" t="n">
        <v>40</v>
      </c>
      <c r="F323" s="0" t="n">
        <v>18</v>
      </c>
      <c r="P323" s="0"/>
      <c r="Q323" s="0"/>
      <c r="R323" s="0"/>
      <c r="S323" s="0"/>
      <c r="T323" s="0"/>
    </row>
    <row r="324" customFormat="false" ht="13.5" hidden="false" customHeight="true" outlineLevel="0" collapsed="false">
      <c r="B324" s="9" t="s">
        <v>759</v>
      </c>
      <c r="C324" s="0" t="n">
        <v>51</v>
      </c>
      <c r="D324" s="0" t="n">
        <v>47</v>
      </c>
      <c r="E324" s="0" t="n">
        <v>98</v>
      </c>
      <c r="F324" s="0" t="n">
        <v>34</v>
      </c>
      <c r="P324" s="0"/>
      <c r="Q324" s="0"/>
      <c r="R324" s="0"/>
      <c r="S324" s="0"/>
      <c r="T324" s="0"/>
    </row>
    <row r="325" customFormat="false" ht="13.5" hidden="false" customHeight="true" outlineLevel="0" collapsed="false">
      <c r="B325" s="9" t="s">
        <v>760</v>
      </c>
      <c r="C325" s="0" t="n">
        <v>87</v>
      </c>
      <c r="D325" s="0" t="n">
        <v>98</v>
      </c>
      <c r="E325" s="0" t="n">
        <v>185</v>
      </c>
      <c r="F325" s="0" t="n">
        <v>75</v>
      </c>
      <c r="P325" s="0"/>
      <c r="Q325" s="0"/>
      <c r="R325" s="0"/>
      <c r="S325" s="0"/>
      <c r="T325" s="0"/>
    </row>
    <row r="326" customFormat="false" ht="13.5" hidden="false" customHeight="true" outlineLevel="0" collapsed="false">
      <c r="B326" s="9" t="s">
        <v>761</v>
      </c>
      <c r="C326" s="0" t="n">
        <v>38</v>
      </c>
      <c r="D326" s="0" t="n">
        <v>45</v>
      </c>
      <c r="E326" s="0" t="n">
        <v>83</v>
      </c>
      <c r="F326" s="0" t="n">
        <v>32</v>
      </c>
      <c r="P326" s="0"/>
      <c r="Q326" s="0"/>
      <c r="R326" s="0"/>
      <c r="S326" s="0"/>
      <c r="T326" s="0"/>
    </row>
    <row r="327" customFormat="false" ht="13.5" hidden="false" customHeight="true" outlineLevel="0" collapsed="false">
      <c r="B327" s="9" t="s">
        <v>762</v>
      </c>
      <c r="C327" s="0" t="n">
        <v>22</v>
      </c>
      <c r="D327" s="0" t="n">
        <v>30</v>
      </c>
      <c r="E327" s="0" t="n">
        <v>52</v>
      </c>
      <c r="F327" s="0" t="n">
        <v>24</v>
      </c>
      <c r="P327" s="0"/>
      <c r="Q327" s="0"/>
      <c r="R327" s="0"/>
      <c r="S327" s="0"/>
      <c r="T327" s="0"/>
    </row>
    <row r="328" customFormat="false" ht="13.5" hidden="false" customHeight="true" outlineLevel="0" collapsed="false">
      <c r="B328" s="9" t="s">
        <v>763</v>
      </c>
      <c r="C328" s="0" t="n">
        <v>51</v>
      </c>
      <c r="D328" s="0" t="n">
        <v>61</v>
      </c>
      <c r="E328" s="0" t="n">
        <v>112</v>
      </c>
      <c r="F328" s="0" t="n">
        <v>48</v>
      </c>
      <c r="P328" s="0"/>
      <c r="Q328" s="0"/>
      <c r="R328" s="0"/>
      <c r="S328" s="0"/>
      <c r="T328" s="0"/>
    </row>
    <row r="329" customFormat="false" ht="13.5" hidden="false" customHeight="true" outlineLevel="0" collapsed="false">
      <c r="B329" s="9" t="s">
        <v>764</v>
      </c>
      <c r="C329" s="0" t="n">
        <v>1</v>
      </c>
      <c r="D329" s="0" t="n">
        <v>0</v>
      </c>
      <c r="E329" s="0" t="n">
        <v>1</v>
      </c>
      <c r="F329" s="0" t="n">
        <v>1</v>
      </c>
      <c r="P329" s="0"/>
      <c r="Q329" s="0"/>
      <c r="R329" s="0"/>
      <c r="S329" s="0"/>
      <c r="T329" s="0"/>
    </row>
    <row r="330" customFormat="false" ht="13.5" hidden="false" customHeight="true" outlineLevel="0" collapsed="false">
      <c r="B330" s="9" t="s">
        <v>765</v>
      </c>
      <c r="C330" s="0" t="n">
        <v>50</v>
      </c>
      <c r="D330" s="0" t="n">
        <v>62</v>
      </c>
      <c r="E330" s="0" t="n">
        <v>112</v>
      </c>
      <c r="F330" s="0" t="n">
        <v>46</v>
      </c>
      <c r="P330" s="0"/>
      <c r="Q330" s="0"/>
      <c r="R330" s="0"/>
      <c r="S330" s="0"/>
      <c r="T330" s="0"/>
    </row>
    <row r="331" customFormat="false" ht="13.5" hidden="false" customHeight="true" outlineLevel="0" collapsed="false">
      <c r="B331" s="9" t="s">
        <v>766</v>
      </c>
      <c r="C331" s="0" t="n">
        <v>61</v>
      </c>
      <c r="D331" s="0" t="n">
        <v>65</v>
      </c>
      <c r="E331" s="0" t="n">
        <v>126</v>
      </c>
      <c r="F331" s="0" t="n">
        <v>64</v>
      </c>
      <c r="P331" s="0"/>
      <c r="Q331" s="0"/>
      <c r="R331" s="0"/>
      <c r="S331" s="0"/>
      <c r="T331" s="0"/>
    </row>
    <row r="332" customFormat="false" ht="13.5" hidden="false" customHeight="true" outlineLevel="0" collapsed="false">
      <c r="B332" s="9" t="s">
        <v>767</v>
      </c>
      <c r="C332" s="0" t="n">
        <v>64</v>
      </c>
      <c r="D332" s="0" t="n">
        <v>66</v>
      </c>
      <c r="E332" s="0" t="n">
        <v>130</v>
      </c>
      <c r="F332" s="0" t="n">
        <v>43</v>
      </c>
      <c r="P332" s="0"/>
      <c r="Q332" s="0"/>
      <c r="R332" s="0"/>
      <c r="S332" s="0"/>
      <c r="T332" s="0"/>
    </row>
    <row r="333" customFormat="false" ht="13.5" hidden="false" customHeight="true" outlineLevel="0" collapsed="false">
      <c r="B333" s="9" t="s">
        <v>768</v>
      </c>
      <c r="C333" s="0" t="n">
        <v>66</v>
      </c>
      <c r="D333" s="0" t="n">
        <v>69</v>
      </c>
      <c r="E333" s="0" t="n">
        <v>135</v>
      </c>
      <c r="F333" s="0" t="n">
        <v>69</v>
      </c>
      <c r="P333" s="0"/>
      <c r="Q333" s="0"/>
      <c r="R333" s="0"/>
      <c r="S333" s="0"/>
      <c r="T333" s="0"/>
    </row>
    <row r="334" customFormat="false" ht="13.5" hidden="false" customHeight="true" outlineLevel="0" collapsed="false">
      <c r="B334" s="9" t="s">
        <v>769</v>
      </c>
      <c r="C334" s="0" t="n">
        <v>135</v>
      </c>
      <c r="D334" s="0" t="n">
        <v>148</v>
      </c>
      <c r="E334" s="0" t="n">
        <v>283</v>
      </c>
      <c r="F334" s="0" t="n">
        <v>111</v>
      </c>
      <c r="P334" s="0"/>
      <c r="Q334" s="0"/>
      <c r="R334" s="0"/>
      <c r="S334" s="0"/>
      <c r="T334" s="0"/>
    </row>
    <row r="335" customFormat="false" ht="13.5" hidden="false" customHeight="true" outlineLevel="0" collapsed="false">
      <c r="B335" s="9" t="s">
        <v>770</v>
      </c>
      <c r="C335" s="0" t="n">
        <v>132</v>
      </c>
      <c r="D335" s="0" t="n">
        <v>121</v>
      </c>
      <c r="E335" s="0" t="n">
        <v>253</v>
      </c>
      <c r="F335" s="0" t="n">
        <v>113</v>
      </c>
      <c r="P335" s="0"/>
      <c r="Q335" s="0"/>
      <c r="R335" s="0"/>
      <c r="S335" s="0"/>
      <c r="T335" s="0"/>
    </row>
    <row r="336" customFormat="false" ht="13.5" hidden="false" customHeight="true" outlineLevel="0" collapsed="false">
      <c r="B336" s="9" t="s">
        <v>771</v>
      </c>
      <c r="C336" s="0" t="n">
        <v>107</v>
      </c>
      <c r="D336" s="0" t="n">
        <v>99</v>
      </c>
      <c r="E336" s="0" t="n">
        <v>206</v>
      </c>
      <c r="F336" s="0" t="n">
        <v>81</v>
      </c>
      <c r="P336" s="0"/>
      <c r="Q336" s="0"/>
      <c r="R336" s="0"/>
      <c r="S336" s="0"/>
      <c r="T336" s="0"/>
    </row>
    <row r="337" customFormat="false" ht="13.5" hidden="false" customHeight="true" outlineLevel="0" collapsed="false">
      <c r="B337" s="9" t="s">
        <v>772</v>
      </c>
      <c r="C337" s="0" t="n">
        <v>158</v>
      </c>
      <c r="D337" s="0" t="n">
        <v>163</v>
      </c>
      <c r="E337" s="0" t="n">
        <v>321</v>
      </c>
      <c r="F337" s="0" t="n">
        <v>118</v>
      </c>
      <c r="P337" s="0"/>
      <c r="Q337" s="0"/>
      <c r="R337" s="0"/>
      <c r="S337" s="0"/>
      <c r="T337" s="0"/>
    </row>
    <row r="338" customFormat="false" ht="13.5" hidden="false" customHeight="true" outlineLevel="0" collapsed="false">
      <c r="B338" s="9" t="s">
        <v>773</v>
      </c>
      <c r="C338" s="0" t="n">
        <v>70</v>
      </c>
      <c r="D338" s="0" t="n">
        <v>68</v>
      </c>
      <c r="E338" s="0" t="n">
        <v>138</v>
      </c>
      <c r="F338" s="0" t="n">
        <v>45</v>
      </c>
      <c r="P338" s="0"/>
      <c r="Q338" s="0"/>
      <c r="R338" s="0"/>
      <c r="S338" s="0"/>
      <c r="T338" s="0"/>
    </row>
    <row r="339" customFormat="false" ht="13.5" hidden="false" customHeight="true" outlineLevel="0" collapsed="false">
      <c r="B339" s="9" t="s">
        <v>774</v>
      </c>
      <c r="C339" s="0" t="n">
        <v>122</v>
      </c>
      <c r="D339" s="0" t="n">
        <v>110</v>
      </c>
      <c r="E339" s="0" t="n">
        <v>232</v>
      </c>
      <c r="F339" s="0" t="n">
        <v>70</v>
      </c>
      <c r="P339" s="0"/>
      <c r="Q339" s="0"/>
      <c r="R339" s="0"/>
      <c r="S339" s="0"/>
      <c r="T339" s="0"/>
    </row>
    <row r="340" customFormat="false" ht="13.5" hidden="false" customHeight="true" outlineLevel="0" collapsed="false">
      <c r="B340" s="9" t="s">
        <v>775</v>
      </c>
      <c r="C340" s="0" t="n">
        <v>44</v>
      </c>
      <c r="D340" s="0" t="n">
        <v>55</v>
      </c>
      <c r="E340" s="0" t="n">
        <v>99</v>
      </c>
      <c r="F340" s="0" t="n">
        <v>35</v>
      </c>
      <c r="P340" s="0"/>
      <c r="Q340" s="0"/>
      <c r="R340" s="0"/>
      <c r="S340" s="0"/>
      <c r="T340" s="0"/>
    </row>
    <row r="341" customFormat="false" ht="13.5" hidden="false" customHeight="true" outlineLevel="0" collapsed="false">
      <c r="A341" s="12"/>
      <c r="B341" s="31" t="s">
        <v>94</v>
      </c>
      <c r="C341" s="12" t="n">
        <v>3332</v>
      </c>
      <c r="D341" s="12" t="n">
        <v>3477</v>
      </c>
      <c r="E341" s="12" t="n">
        <v>6809</v>
      </c>
      <c r="F341" s="12" t="n">
        <v>2879</v>
      </c>
      <c r="P341" s="0"/>
      <c r="Q341" s="0"/>
      <c r="R341" s="0"/>
      <c r="S341" s="0"/>
      <c r="T341" s="0"/>
    </row>
    <row r="342" customFormat="false" ht="14.25" hidden="false" customHeight="true" outlineLevel="0" collapsed="false">
      <c r="A342" s="25" t="s">
        <v>776</v>
      </c>
      <c r="C342" s="2" t="s">
        <v>655</v>
      </c>
      <c r="D342" s="2" t="s">
        <v>655</v>
      </c>
      <c r="E342" s="2" t="s">
        <v>655</v>
      </c>
      <c r="F342" s="2" t="s">
        <v>655</v>
      </c>
      <c r="P342" s="0"/>
      <c r="Q342" s="0"/>
      <c r="R342" s="0"/>
      <c r="S342" s="0"/>
      <c r="T342" s="0"/>
    </row>
    <row r="343" customFormat="false" ht="13.5" hidden="false" customHeight="true" outlineLevel="0" collapsed="false">
      <c r="B343" s="9" t="s">
        <v>777</v>
      </c>
      <c r="C343" s="0" t="n">
        <v>178</v>
      </c>
      <c r="D343" s="0" t="n">
        <v>219</v>
      </c>
      <c r="E343" s="0" t="n">
        <v>397</v>
      </c>
      <c r="F343" s="0" t="n">
        <v>154</v>
      </c>
      <c r="P343" s="0"/>
      <c r="Q343" s="0"/>
      <c r="R343" s="0"/>
      <c r="S343" s="0"/>
      <c r="T343" s="0"/>
    </row>
    <row r="344" customFormat="false" ht="13.5" hidden="false" customHeight="true" outlineLevel="0" collapsed="false">
      <c r="B344" s="9" t="s">
        <v>778</v>
      </c>
      <c r="C344" s="0" t="n">
        <v>90</v>
      </c>
      <c r="D344" s="0" t="n">
        <v>119</v>
      </c>
      <c r="E344" s="0" t="n">
        <v>209</v>
      </c>
      <c r="F344" s="0" t="n">
        <v>101</v>
      </c>
      <c r="P344" s="0"/>
      <c r="Q344" s="0"/>
      <c r="R344" s="0"/>
      <c r="S344" s="0"/>
      <c r="T344" s="0"/>
    </row>
    <row r="345" customFormat="false" ht="13.5" hidden="false" customHeight="true" outlineLevel="0" collapsed="false">
      <c r="B345" s="9" t="s">
        <v>779</v>
      </c>
      <c r="C345" s="0" t="n">
        <v>20</v>
      </c>
      <c r="D345" s="0" t="n">
        <v>18</v>
      </c>
      <c r="E345" s="0" t="n">
        <v>38</v>
      </c>
      <c r="F345" s="0" t="n">
        <v>15</v>
      </c>
      <c r="P345" s="0"/>
      <c r="Q345" s="0"/>
      <c r="R345" s="0"/>
      <c r="S345" s="0"/>
      <c r="T345" s="0"/>
    </row>
    <row r="346" customFormat="false" ht="13.5" hidden="false" customHeight="true" outlineLevel="0" collapsed="false">
      <c r="B346" s="9" t="s">
        <v>780</v>
      </c>
      <c r="C346" s="0" t="n">
        <v>201</v>
      </c>
      <c r="D346" s="0" t="n">
        <v>199</v>
      </c>
      <c r="E346" s="0" t="n">
        <v>400</v>
      </c>
      <c r="F346" s="0" t="n">
        <v>144</v>
      </c>
      <c r="P346" s="0"/>
      <c r="Q346" s="0"/>
      <c r="R346" s="0"/>
      <c r="S346" s="0"/>
      <c r="T346" s="0"/>
    </row>
    <row r="347" customFormat="false" ht="13.5" hidden="false" customHeight="true" outlineLevel="0" collapsed="false">
      <c r="B347" s="9" t="s">
        <v>781</v>
      </c>
      <c r="C347" s="0" t="n">
        <v>18</v>
      </c>
      <c r="D347" s="0" t="n">
        <v>20</v>
      </c>
      <c r="E347" s="0" t="n">
        <v>38</v>
      </c>
      <c r="F347" s="0" t="n">
        <v>16</v>
      </c>
      <c r="P347" s="0"/>
      <c r="Q347" s="0"/>
      <c r="R347" s="0"/>
      <c r="S347" s="0"/>
      <c r="T347" s="0"/>
    </row>
    <row r="348" customFormat="false" ht="13.5" hidden="false" customHeight="true" outlineLevel="0" collapsed="false">
      <c r="B348" s="9" t="s">
        <v>782</v>
      </c>
      <c r="C348" s="0" t="n">
        <v>70</v>
      </c>
      <c r="D348" s="0" t="n">
        <v>64</v>
      </c>
      <c r="E348" s="0" t="n">
        <v>134</v>
      </c>
      <c r="F348" s="0" t="n">
        <v>58</v>
      </c>
      <c r="P348" s="0"/>
      <c r="Q348" s="0"/>
      <c r="R348" s="0"/>
      <c r="S348" s="0"/>
      <c r="T348" s="0"/>
    </row>
    <row r="349" customFormat="false" ht="13.5" hidden="false" customHeight="true" outlineLevel="0" collapsed="false">
      <c r="B349" s="9" t="s">
        <v>783</v>
      </c>
      <c r="C349" s="0" t="n">
        <v>36</v>
      </c>
      <c r="D349" s="0" t="n">
        <v>39</v>
      </c>
      <c r="E349" s="0" t="n">
        <v>75</v>
      </c>
      <c r="F349" s="0" t="n">
        <v>26</v>
      </c>
      <c r="P349" s="0"/>
      <c r="Q349" s="0"/>
      <c r="R349" s="0"/>
      <c r="S349" s="0"/>
      <c r="T349" s="0"/>
    </row>
    <row r="350" customFormat="false" ht="13.5" hidden="false" customHeight="true" outlineLevel="0" collapsed="false">
      <c r="B350" s="9" t="s">
        <v>784</v>
      </c>
      <c r="C350" s="0" t="n">
        <v>49</v>
      </c>
      <c r="D350" s="0" t="n">
        <v>51</v>
      </c>
      <c r="E350" s="0" t="n">
        <v>100</v>
      </c>
      <c r="F350" s="0" t="n">
        <v>36</v>
      </c>
      <c r="P350" s="0"/>
      <c r="Q350" s="0"/>
      <c r="R350" s="0"/>
      <c r="S350" s="0"/>
      <c r="T350" s="0"/>
    </row>
    <row r="351" customFormat="false" ht="13.5" hidden="false" customHeight="true" outlineLevel="0" collapsed="false">
      <c r="B351" s="9" t="s">
        <v>785</v>
      </c>
      <c r="C351" s="0" t="n">
        <v>60</v>
      </c>
      <c r="D351" s="0" t="n">
        <v>62</v>
      </c>
      <c r="E351" s="0" t="n">
        <v>122</v>
      </c>
      <c r="F351" s="0" t="n">
        <v>50</v>
      </c>
      <c r="P351" s="0"/>
      <c r="Q351" s="0"/>
      <c r="R351" s="0"/>
      <c r="S351" s="0"/>
      <c r="T351" s="0"/>
    </row>
    <row r="352" customFormat="false" ht="13.5" hidden="false" customHeight="true" outlineLevel="0" collapsed="false">
      <c r="B352" s="9" t="s">
        <v>786</v>
      </c>
      <c r="C352" s="0" t="n">
        <v>45</v>
      </c>
      <c r="D352" s="0" t="n">
        <v>43</v>
      </c>
      <c r="E352" s="0" t="n">
        <v>88</v>
      </c>
      <c r="F352" s="0" t="n">
        <v>37</v>
      </c>
      <c r="P352" s="0"/>
      <c r="Q352" s="0"/>
      <c r="R352" s="0"/>
      <c r="S352" s="0"/>
      <c r="T352" s="0"/>
    </row>
    <row r="353" customFormat="false" ht="13.5" hidden="false" customHeight="true" outlineLevel="0" collapsed="false">
      <c r="B353" s="9" t="s">
        <v>787</v>
      </c>
      <c r="C353" s="0" t="n">
        <v>25</v>
      </c>
      <c r="D353" s="0" t="n">
        <v>32</v>
      </c>
      <c r="E353" s="0" t="n">
        <v>57</v>
      </c>
      <c r="F353" s="0" t="n">
        <v>36</v>
      </c>
      <c r="P353" s="0"/>
      <c r="Q353" s="0"/>
      <c r="R353" s="0"/>
      <c r="S353" s="0"/>
      <c r="T353" s="0"/>
    </row>
    <row r="354" customFormat="false" ht="13.5" hidden="false" customHeight="true" outlineLevel="0" collapsed="false">
      <c r="B354" s="9" t="s">
        <v>788</v>
      </c>
      <c r="C354" s="0" t="n">
        <v>15</v>
      </c>
      <c r="D354" s="0" t="n">
        <v>20</v>
      </c>
      <c r="E354" s="0" t="n">
        <v>35</v>
      </c>
      <c r="F354" s="0" t="n">
        <v>16</v>
      </c>
      <c r="P354" s="0"/>
      <c r="Q354" s="0"/>
      <c r="R354" s="0"/>
      <c r="S354" s="0"/>
      <c r="T354" s="0"/>
    </row>
    <row r="355" customFormat="false" ht="13.5" hidden="false" customHeight="true" outlineLevel="0" collapsed="false">
      <c r="B355" s="9" t="s">
        <v>789</v>
      </c>
      <c r="C355" s="0" t="n">
        <v>32</v>
      </c>
      <c r="D355" s="0" t="n">
        <v>34</v>
      </c>
      <c r="E355" s="0" t="n">
        <v>66</v>
      </c>
      <c r="F355" s="0" t="n">
        <v>25</v>
      </c>
      <c r="P355" s="0"/>
      <c r="Q355" s="0"/>
      <c r="R355" s="0"/>
      <c r="S355" s="0"/>
      <c r="T355" s="0"/>
    </row>
    <row r="356" customFormat="false" ht="13.5" hidden="false" customHeight="true" outlineLevel="0" collapsed="false">
      <c r="B356" s="9" t="s">
        <v>790</v>
      </c>
      <c r="C356" s="0" t="n">
        <v>8</v>
      </c>
      <c r="D356" s="0" t="n">
        <v>16</v>
      </c>
      <c r="E356" s="0" t="n">
        <v>24</v>
      </c>
      <c r="F356" s="0" t="n">
        <v>11</v>
      </c>
      <c r="P356" s="0"/>
      <c r="Q356" s="0"/>
      <c r="R356" s="0"/>
      <c r="S356" s="0"/>
      <c r="T356" s="0"/>
    </row>
    <row r="357" customFormat="false" ht="13.5" hidden="false" customHeight="true" outlineLevel="0" collapsed="false">
      <c r="A357" s="12"/>
      <c r="B357" s="31" t="s">
        <v>94</v>
      </c>
      <c r="C357" s="12" t="n">
        <v>847</v>
      </c>
      <c r="D357" s="12" t="n">
        <v>936</v>
      </c>
      <c r="E357" s="12" t="n">
        <v>1783</v>
      </c>
      <c r="F357" s="12" t="n">
        <v>725</v>
      </c>
      <c r="P357" s="0"/>
      <c r="Q357" s="0"/>
      <c r="R357" s="0"/>
      <c r="S357" s="0"/>
      <c r="T357" s="0"/>
    </row>
    <row r="358" customFormat="false" ht="14.25" hidden="false" customHeight="true" outlineLevel="0" collapsed="false">
      <c r="A358" s="25" t="s">
        <v>791</v>
      </c>
      <c r="P358" s="0"/>
      <c r="Q358" s="0"/>
      <c r="R358" s="0"/>
      <c r="S358" s="0"/>
      <c r="T358" s="0"/>
    </row>
    <row r="359" customFormat="false" ht="13.5" hidden="false" customHeight="true" outlineLevel="0" collapsed="false">
      <c r="B359" s="9" t="s">
        <v>792</v>
      </c>
      <c r="C359" s="0" t="n">
        <v>489</v>
      </c>
      <c r="D359" s="0" t="n">
        <v>530</v>
      </c>
      <c r="E359" s="0" t="n">
        <v>1019</v>
      </c>
      <c r="F359" s="0" t="n">
        <v>501</v>
      </c>
      <c r="P359" s="0"/>
      <c r="Q359" s="0"/>
      <c r="R359" s="0"/>
      <c r="S359" s="0"/>
      <c r="T359" s="0"/>
    </row>
    <row r="360" customFormat="false" ht="13.5" hidden="false" customHeight="true" outlineLevel="0" collapsed="false">
      <c r="A360" s="12"/>
      <c r="B360" s="31" t="s">
        <v>94</v>
      </c>
      <c r="C360" s="12" t="n">
        <v>489</v>
      </c>
      <c r="D360" s="12" t="n">
        <v>530</v>
      </c>
      <c r="E360" s="12" t="n">
        <v>1019</v>
      </c>
      <c r="F360" s="12" t="n">
        <v>501</v>
      </c>
      <c r="P360" s="0"/>
      <c r="Q360" s="0"/>
      <c r="R360" s="0"/>
      <c r="S360" s="0"/>
      <c r="T360" s="0"/>
    </row>
    <row r="361" customFormat="false" ht="14.25" hidden="false" customHeight="true" outlineLevel="0" collapsed="false">
      <c r="A361" s="25" t="s">
        <v>793</v>
      </c>
      <c r="P361" s="0"/>
      <c r="Q361" s="0"/>
      <c r="R361" s="0"/>
      <c r="S361" s="0"/>
      <c r="T361" s="0"/>
    </row>
    <row r="362" customFormat="false" ht="13.5" hidden="false" customHeight="true" outlineLevel="0" collapsed="false">
      <c r="B362" s="9" t="s">
        <v>794</v>
      </c>
      <c r="C362" s="0" t="n">
        <v>775</v>
      </c>
      <c r="D362" s="0" t="n">
        <v>779</v>
      </c>
      <c r="E362" s="0" t="n">
        <v>1554</v>
      </c>
      <c r="F362" s="0" t="n">
        <v>738</v>
      </c>
      <c r="P362" s="0"/>
      <c r="Q362" s="0"/>
      <c r="R362" s="0"/>
      <c r="S362" s="0"/>
      <c r="T362" s="0"/>
    </row>
    <row r="363" customFormat="false" ht="13.5" hidden="false" customHeight="true" outlineLevel="0" collapsed="false">
      <c r="B363" s="9" t="s">
        <v>795</v>
      </c>
      <c r="C363" s="0" t="n">
        <v>205</v>
      </c>
      <c r="D363" s="0" t="n">
        <v>243</v>
      </c>
      <c r="E363" s="0" t="n">
        <v>448</v>
      </c>
      <c r="F363" s="0" t="n">
        <v>163</v>
      </c>
      <c r="P363" s="0"/>
      <c r="Q363" s="0"/>
      <c r="R363" s="0"/>
      <c r="S363" s="0"/>
      <c r="T363" s="0"/>
    </row>
    <row r="364" customFormat="false" ht="13.5" hidden="false" customHeight="true" outlineLevel="0" collapsed="false">
      <c r="B364" s="9" t="s">
        <v>796</v>
      </c>
      <c r="C364" s="0" t="n">
        <v>147</v>
      </c>
      <c r="D364" s="0" t="n">
        <v>167</v>
      </c>
      <c r="E364" s="0" t="n">
        <v>314</v>
      </c>
      <c r="F364" s="0" t="n">
        <v>127</v>
      </c>
      <c r="P364" s="0"/>
      <c r="Q364" s="0"/>
      <c r="R364" s="0"/>
      <c r="S364" s="0"/>
      <c r="T364" s="0"/>
    </row>
    <row r="365" customFormat="false" ht="13.5" hidden="false" customHeight="true" outlineLevel="0" collapsed="false">
      <c r="B365" s="9" t="s">
        <v>797</v>
      </c>
      <c r="C365" s="0" t="n">
        <v>225</v>
      </c>
      <c r="D365" s="0" t="n">
        <v>260</v>
      </c>
      <c r="E365" s="0" t="n">
        <v>485</v>
      </c>
      <c r="F365" s="0" t="n">
        <v>187</v>
      </c>
      <c r="P365" s="0"/>
      <c r="Q365" s="0"/>
      <c r="R365" s="0"/>
      <c r="S365" s="0"/>
      <c r="T365" s="0"/>
    </row>
    <row r="366" customFormat="false" ht="13.5" hidden="false" customHeight="true" outlineLevel="0" collapsed="false">
      <c r="B366" s="9" t="s">
        <v>798</v>
      </c>
      <c r="C366" s="0" t="n">
        <v>477</v>
      </c>
      <c r="D366" s="0" t="n">
        <v>494</v>
      </c>
      <c r="E366" s="0" t="n">
        <v>971</v>
      </c>
      <c r="F366" s="0" t="n">
        <v>388</v>
      </c>
      <c r="P366" s="0"/>
      <c r="Q366" s="0"/>
      <c r="R366" s="0"/>
      <c r="S366" s="0"/>
      <c r="T366" s="0"/>
    </row>
    <row r="367" customFormat="false" ht="13.5" hidden="false" customHeight="true" outlineLevel="0" collapsed="false">
      <c r="B367" s="9" t="s">
        <v>799</v>
      </c>
      <c r="C367" s="0" t="n">
        <v>418</v>
      </c>
      <c r="D367" s="0" t="n">
        <v>447</v>
      </c>
      <c r="E367" s="0" t="n">
        <v>865</v>
      </c>
      <c r="F367" s="0" t="n">
        <v>305</v>
      </c>
      <c r="P367" s="0"/>
      <c r="Q367" s="0"/>
      <c r="R367" s="0"/>
      <c r="S367" s="0"/>
      <c r="T367" s="0"/>
    </row>
    <row r="368" customFormat="false" ht="13.5" hidden="false" customHeight="true" outlineLevel="0" collapsed="false">
      <c r="B368" s="9" t="s">
        <v>800</v>
      </c>
      <c r="C368" s="0" t="n">
        <v>506</v>
      </c>
      <c r="D368" s="0" t="n">
        <v>529</v>
      </c>
      <c r="E368" s="0" t="n">
        <v>1035</v>
      </c>
      <c r="F368" s="0" t="n">
        <v>388</v>
      </c>
      <c r="P368" s="0"/>
      <c r="Q368" s="0"/>
      <c r="R368" s="0"/>
      <c r="S368" s="0"/>
      <c r="T368" s="0"/>
    </row>
    <row r="369" customFormat="false" ht="13.5" hidden="false" customHeight="true" outlineLevel="0" collapsed="false">
      <c r="A369" s="12"/>
      <c r="B369" s="31" t="s">
        <v>94</v>
      </c>
      <c r="C369" s="12" t="n">
        <v>2753</v>
      </c>
      <c r="D369" s="12" t="n">
        <v>2919</v>
      </c>
      <c r="E369" s="12" t="n">
        <v>5672</v>
      </c>
      <c r="F369" s="12" t="n">
        <v>2296</v>
      </c>
      <c r="P369" s="0"/>
      <c r="Q369" s="0"/>
      <c r="R369" s="0"/>
      <c r="S369" s="0"/>
      <c r="T369" s="0"/>
    </row>
    <row r="370" customFormat="false" ht="14.25" hidden="false" customHeight="true" outlineLevel="0" collapsed="false">
      <c r="A370" s="25" t="s">
        <v>801</v>
      </c>
      <c r="P370" s="0"/>
      <c r="Q370" s="0"/>
      <c r="R370" s="0"/>
      <c r="S370" s="0"/>
      <c r="T370" s="0"/>
    </row>
    <row r="371" customFormat="false" ht="13.5" hidden="false" customHeight="true" outlineLevel="0" collapsed="false">
      <c r="B371" s="9" t="s">
        <v>802</v>
      </c>
      <c r="C371" s="0" t="n">
        <v>513</v>
      </c>
      <c r="D371" s="0" t="n">
        <v>556</v>
      </c>
      <c r="E371" s="0" t="n">
        <v>1069</v>
      </c>
      <c r="F371" s="0" t="n">
        <v>452</v>
      </c>
      <c r="P371" s="0"/>
      <c r="Q371" s="0"/>
      <c r="R371" s="0"/>
      <c r="S371" s="0"/>
      <c r="T371" s="0"/>
    </row>
    <row r="372" customFormat="false" ht="13.5" hidden="false" customHeight="true" outlineLevel="0" collapsed="false">
      <c r="B372" s="9" t="s">
        <v>803</v>
      </c>
      <c r="C372" s="0" t="n">
        <v>412</v>
      </c>
      <c r="D372" s="0" t="n">
        <v>428</v>
      </c>
      <c r="E372" s="0" t="n">
        <v>840</v>
      </c>
      <c r="F372" s="0" t="n">
        <v>371</v>
      </c>
      <c r="P372" s="0"/>
      <c r="Q372" s="0"/>
      <c r="R372" s="0"/>
      <c r="S372" s="0"/>
      <c r="T372" s="0"/>
    </row>
    <row r="373" customFormat="false" ht="13.5" hidden="false" customHeight="true" outlineLevel="0" collapsed="false">
      <c r="B373" s="9" t="s">
        <v>804</v>
      </c>
      <c r="C373" s="0" t="n">
        <v>531</v>
      </c>
      <c r="D373" s="0" t="n">
        <v>539</v>
      </c>
      <c r="E373" s="0" t="n">
        <v>1070</v>
      </c>
      <c r="F373" s="0" t="n">
        <v>432</v>
      </c>
      <c r="P373" s="0"/>
      <c r="Q373" s="0"/>
      <c r="R373" s="0"/>
      <c r="S373" s="0"/>
      <c r="T373" s="0"/>
    </row>
    <row r="374" customFormat="false" ht="13.5" hidden="false" customHeight="true" outlineLevel="0" collapsed="false">
      <c r="A374" s="12"/>
      <c r="B374" s="31" t="s">
        <v>94</v>
      </c>
      <c r="C374" s="12" t="n">
        <v>1456</v>
      </c>
      <c r="D374" s="12" t="n">
        <v>1523</v>
      </c>
      <c r="E374" s="12" t="n">
        <v>2979</v>
      </c>
      <c r="F374" s="12" t="n">
        <v>1255</v>
      </c>
      <c r="P374" s="0"/>
      <c r="Q374" s="0"/>
      <c r="R374" s="0"/>
      <c r="S374" s="0"/>
      <c r="T374" s="0"/>
    </row>
    <row r="375" customFormat="false" ht="14.25" hidden="false" customHeight="true" outlineLevel="0" collapsed="false">
      <c r="A375" s="25" t="s">
        <v>805</v>
      </c>
      <c r="P375" s="0"/>
      <c r="Q375" s="0"/>
      <c r="R375" s="0"/>
      <c r="S375" s="0"/>
      <c r="T375" s="0"/>
    </row>
    <row r="376" customFormat="false" ht="13.5" hidden="false" customHeight="true" outlineLevel="0" collapsed="false">
      <c r="B376" s="9" t="s">
        <v>806</v>
      </c>
      <c r="C376" s="0" t="n">
        <v>722</v>
      </c>
      <c r="D376" s="0" t="n">
        <v>742</v>
      </c>
      <c r="E376" s="0" t="n">
        <v>1464</v>
      </c>
      <c r="F376" s="0" t="n">
        <v>623</v>
      </c>
      <c r="P376" s="0"/>
      <c r="Q376" s="0"/>
      <c r="R376" s="0"/>
      <c r="S376" s="0"/>
      <c r="T376" s="0"/>
    </row>
    <row r="377" customFormat="false" ht="13.5" hidden="false" customHeight="false" outlineLevel="0" collapsed="false">
      <c r="A377" s="12"/>
      <c r="B377" s="31" t="s">
        <v>94</v>
      </c>
      <c r="C377" s="12" t="n">
        <v>722</v>
      </c>
      <c r="D377" s="12" t="n">
        <v>742</v>
      </c>
      <c r="E377" s="12" t="n">
        <v>1464</v>
      </c>
      <c r="F377" s="12" t="n">
        <v>623</v>
      </c>
      <c r="P377" s="0"/>
      <c r="Q377" s="0"/>
      <c r="R377" s="0"/>
      <c r="S377" s="0"/>
      <c r="T377" s="0"/>
    </row>
    <row r="378" customFormat="false" ht="13.5" hidden="false" customHeight="false" outlineLevel="0" collapsed="false">
      <c r="P378" s="0"/>
      <c r="Q378" s="0"/>
      <c r="R378" s="0"/>
      <c r="S378" s="0"/>
      <c r="T378" s="0"/>
    </row>
    <row r="379" customFormat="false" ht="13.5" hidden="false" customHeight="false" outlineLevel="0" collapsed="false">
      <c r="A379" s="20"/>
      <c r="B379" s="32" t="s">
        <v>602</v>
      </c>
      <c r="C379" s="20" t="n">
        <v>42522</v>
      </c>
      <c r="D379" s="20" t="n">
        <v>44103</v>
      </c>
      <c r="E379" s="20" t="n">
        <v>86625</v>
      </c>
      <c r="F379" s="20" t="n">
        <v>35816</v>
      </c>
      <c r="P379" s="0"/>
      <c r="Q379" s="0"/>
      <c r="R379" s="0"/>
      <c r="S379" s="0"/>
      <c r="T379" s="0"/>
    </row>
    <row r="380" customFormat="false" ht="13.5" hidden="false" customHeight="false" outlineLevel="0" collapsed="false">
      <c r="P380" s="0"/>
      <c r="Q380" s="0"/>
      <c r="R380" s="0"/>
      <c r="S380" s="0"/>
      <c r="T380" s="0"/>
    </row>
    <row r="381" customFormat="false" ht="13.5" hidden="false" customHeight="false" outlineLevel="0" collapsed="false">
      <c r="P381" s="0"/>
      <c r="Q381" s="0"/>
      <c r="R381" s="0"/>
      <c r="S381" s="0"/>
      <c r="T381" s="0"/>
    </row>
    <row r="382" customFormat="false" ht="18" hidden="false" customHeight="true" outlineLevel="0" collapsed="false">
      <c r="A382" s="26" t="s">
        <v>606</v>
      </c>
      <c r="B382" s="28"/>
      <c r="C382" s="29" t="s">
        <v>3</v>
      </c>
      <c r="D382" s="29" t="s">
        <v>4</v>
      </c>
      <c r="E382" s="29" t="s">
        <v>5</v>
      </c>
      <c r="F382" s="29" t="s">
        <v>6</v>
      </c>
      <c r="P382" s="0"/>
      <c r="Q382" s="0"/>
      <c r="R382" s="0"/>
      <c r="S382" s="0"/>
      <c r="T382" s="0"/>
    </row>
    <row r="383" customFormat="false" ht="18" hidden="false" customHeight="true" outlineLevel="0" collapsed="false">
      <c r="B383" s="30" t="s">
        <v>607</v>
      </c>
      <c r="C383" s="30" t="n">
        <v>36255</v>
      </c>
      <c r="D383" s="30" t="n">
        <v>37453</v>
      </c>
      <c r="E383" s="30" t="n">
        <v>73708</v>
      </c>
      <c r="F383" s="30" t="n">
        <v>30416</v>
      </c>
      <c r="P383" s="0"/>
      <c r="Q383" s="0"/>
      <c r="R383" s="0"/>
      <c r="S383" s="0"/>
      <c r="T383" s="0"/>
    </row>
    <row r="384" customFormat="false" ht="18" hidden="false" customHeight="true" outlineLevel="0" collapsed="false">
      <c r="B384" s="30" t="s">
        <v>609</v>
      </c>
      <c r="C384" s="30" t="n">
        <v>847</v>
      </c>
      <c r="D384" s="30" t="n">
        <v>936</v>
      </c>
      <c r="E384" s="30" t="n">
        <v>1783</v>
      </c>
      <c r="F384" s="30" t="n">
        <v>725</v>
      </c>
      <c r="P384" s="0"/>
      <c r="Q384" s="0"/>
      <c r="R384" s="0"/>
      <c r="S384" s="0"/>
      <c r="T384" s="0"/>
    </row>
    <row r="385" customFormat="false" ht="18" hidden="false" customHeight="true" outlineLevel="0" collapsed="false">
      <c r="B385" s="30" t="s">
        <v>610</v>
      </c>
      <c r="C385" s="30" t="n">
        <v>489</v>
      </c>
      <c r="D385" s="30" t="n">
        <v>530</v>
      </c>
      <c r="E385" s="30" t="n">
        <v>1019</v>
      </c>
      <c r="F385" s="30" t="n">
        <v>501</v>
      </c>
      <c r="P385" s="0"/>
      <c r="Q385" s="0"/>
      <c r="R385" s="0"/>
      <c r="S385" s="0"/>
      <c r="T385" s="0"/>
    </row>
    <row r="386" customFormat="false" ht="18" hidden="false" customHeight="true" outlineLevel="0" collapsed="false">
      <c r="B386" s="30" t="s">
        <v>611</v>
      </c>
      <c r="C386" s="30" t="n">
        <v>2753</v>
      </c>
      <c r="D386" s="30" t="n">
        <v>2919</v>
      </c>
      <c r="E386" s="30" t="n">
        <v>5672</v>
      </c>
      <c r="F386" s="30" t="n">
        <v>2296</v>
      </c>
      <c r="P386" s="0"/>
      <c r="Q386" s="0"/>
      <c r="R386" s="0"/>
      <c r="S386" s="0"/>
      <c r="T386" s="0"/>
    </row>
    <row r="387" customFormat="false" ht="18" hidden="false" customHeight="true" outlineLevel="0" collapsed="false">
      <c r="B387" s="30" t="s">
        <v>612</v>
      </c>
      <c r="C387" s="30" t="n">
        <v>1456</v>
      </c>
      <c r="D387" s="30" t="n">
        <v>1523</v>
      </c>
      <c r="E387" s="30" t="n">
        <v>2979</v>
      </c>
      <c r="F387" s="30" t="n">
        <v>1255</v>
      </c>
      <c r="P387" s="0"/>
      <c r="Q387" s="0"/>
      <c r="R387" s="0"/>
      <c r="S387" s="0"/>
      <c r="T387" s="0"/>
    </row>
    <row r="388" customFormat="false" ht="18" hidden="false" customHeight="true" outlineLevel="0" collapsed="false">
      <c r="B388" s="30" t="s">
        <v>613</v>
      </c>
      <c r="C388" s="30" t="n">
        <v>722</v>
      </c>
      <c r="D388" s="30" t="n">
        <v>742</v>
      </c>
      <c r="E388" s="30" t="n">
        <v>1464</v>
      </c>
      <c r="F388" s="30" t="n">
        <v>623</v>
      </c>
      <c r="P388" s="0"/>
      <c r="Q388" s="0"/>
      <c r="R388" s="0"/>
      <c r="S388" s="0"/>
      <c r="T388" s="0"/>
    </row>
    <row r="389" customFormat="false" ht="18" hidden="false" customHeight="true" outlineLevel="0" collapsed="false">
      <c r="B389" s="30" t="s">
        <v>614</v>
      </c>
      <c r="C389" s="30" t="n">
        <v>42522</v>
      </c>
      <c r="D389" s="30" t="n">
        <v>44103</v>
      </c>
      <c r="E389" s="30" t="n">
        <v>86625</v>
      </c>
      <c r="F389" s="30" t="n">
        <v>35816</v>
      </c>
      <c r="P389" s="0"/>
      <c r="Q389" s="0"/>
      <c r="R389" s="0"/>
      <c r="S389" s="0"/>
      <c r="T389" s="0"/>
    </row>
    <row r="390" customFormat="false" ht="13.5" hidden="false" customHeight="false" outlineLevel="0" collapsed="false">
      <c r="P390" s="0"/>
      <c r="Q390" s="0"/>
      <c r="R390" s="0"/>
      <c r="S390" s="0"/>
      <c r="T390" s="0"/>
    </row>
    <row r="391" customFormat="false" ht="13.5" hidden="false" customHeight="false" outlineLevel="0" collapsed="false">
      <c r="P391" s="0"/>
      <c r="Q391" s="0"/>
      <c r="R391" s="0"/>
      <c r="S391" s="0"/>
      <c r="T391" s="0"/>
    </row>
    <row r="392" customFormat="false" ht="13.5" hidden="false" customHeight="false" outlineLevel="0" collapsed="false">
      <c r="P392" s="0"/>
      <c r="Q392" s="0"/>
      <c r="R392" s="0"/>
      <c r="S392" s="0"/>
      <c r="T392" s="0"/>
    </row>
    <row r="393" customFormat="false" ht="13.5" hidden="false" customHeight="false" outlineLevel="0" collapsed="false">
      <c r="P393" s="0"/>
      <c r="Q393" s="0"/>
      <c r="R393" s="0"/>
      <c r="S393" s="0"/>
      <c r="T393" s="0"/>
    </row>
    <row r="394" customFormat="false" ht="13.5" hidden="false" customHeight="false" outlineLevel="0" collapsed="false">
      <c r="P394" s="0"/>
      <c r="Q394" s="0"/>
      <c r="R394" s="0"/>
      <c r="S394" s="0"/>
      <c r="T394" s="0"/>
    </row>
    <row r="395" customFormat="false" ht="13.5" hidden="false" customHeight="false" outlineLevel="0" collapsed="false">
      <c r="P395" s="0"/>
      <c r="Q395" s="0"/>
      <c r="R395" s="0"/>
      <c r="S395" s="0"/>
      <c r="T395" s="0"/>
    </row>
    <row r="396" customFormat="false" ht="13.5" hidden="false" customHeight="false" outlineLevel="0" collapsed="false">
      <c r="P396" s="0"/>
      <c r="Q396" s="0"/>
      <c r="R396" s="0"/>
      <c r="S396" s="0"/>
      <c r="T396" s="0"/>
    </row>
    <row r="397" customFormat="false" ht="13.5" hidden="false" customHeight="false" outlineLevel="0" collapsed="false">
      <c r="P397" s="0"/>
      <c r="Q397" s="0"/>
      <c r="R397" s="0"/>
      <c r="S397" s="0"/>
      <c r="T397" s="0"/>
    </row>
    <row r="398" customFormat="false" ht="13.5" hidden="false" customHeight="false" outlineLevel="0" collapsed="false">
      <c r="P398" s="0"/>
      <c r="Q398" s="0"/>
      <c r="R398" s="0"/>
      <c r="S398" s="0"/>
      <c r="T398" s="0"/>
    </row>
    <row r="399" customFormat="false" ht="13.5" hidden="false" customHeight="false" outlineLevel="0" collapsed="false">
      <c r="P399" s="0"/>
      <c r="Q399" s="0"/>
      <c r="R399" s="0"/>
      <c r="S399" s="0"/>
      <c r="T399" s="0"/>
    </row>
    <row r="400" customFormat="false" ht="13.5" hidden="false" customHeight="false" outlineLevel="0" collapsed="false">
      <c r="P400" s="0"/>
      <c r="Q400" s="0"/>
      <c r="R400" s="0"/>
      <c r="S400" s="0"/>
      <c r="T400" s="0"/>
    </row>
    <row r="401" customFormat="false" ht="13.5" hidden="false" customHeight="false" outlineLevel="0" collapsed="false">
      <c r="P401" s="0"/>
      <c r="Q401" s="0"/>
      <c r="R401" s="0"/>
      <c r="S401" s="0"/>
      <c r="T401" s="0"/>
    </row>
    <row r="402" customFormat="false" ht="13.5" hidden="false" customHeight="false" outlineLevel="0" collapsed="false">
      <c r="P402" s="0"/>
      <c r="Q402" s="0"/>
      <c r="R402" s="0"/>
      <c r="S402" s="0"/>
      <c r="T402" s="0"/>
    </row>
    <row r="403" customFormat="false" ht="13.5" hidden="false" customHeight="false" outlineLevel="0" collapsed="false">
      <c r="P403" s="0"/>
      <c r="Q403" s="0"/>
      <c r="R403" s="0"/>
      <c r="S403" s="0"/>
      <c r="T403" s="0"/>
    </row>
    <row r="404" customFormat="false" ht="13.5" hidden="false" customHeight="false" outlineLevel="0" collapsed="false">
      <c r="P404" s="0"/>
      <c r="Q404" s="0"/>
      <c r="R404" s="0"/>
      <c r="S404" s="0"/>
      <c r="T404" s="0"/>
    </row>
    <row r="405" customFormat="false" ht="13.5" hidden="false" customHeight="false" outlineLevel="0" collapsed="false">
      <c r="P405" s="0"/>
      <c r="Q405" s="0"/>
      <c r="R405" s="0"/>
      <c r="S405" s="0"/>
      <c r="T405" s="0"/>
    </row>
    <row r="406" customFormat="false" ht="13.5" hidden="false" customHeight="false" outlineLevel="0" collapsed="false">
      <c r="P406" s="0"/>
      <c r="Q406" s="0"/>
      <c r="R406" s="0"/>
      <c r="S406" s="0"/>
      <c r="T406" s="0"/>
    </row>
    <row r="407" customFormat="false" ht="13.5" hidden="false" customHeight="false" outlineLevel="0" collapsed="false">
      <c r="P407" s="0"/>
      <c r="Q407" s="0"/>
      <c r="R407" s="0"/>
      <c r="S407" s="0"/>
      <c r="T407" s="0"/>
    </row>
    <row r="408" customFormat="false" ht="13.5" hidden="false" customHeight="false" outlineLevel="0" collapsed="false">
      <c r="P408" s="0"/>
      <c r="Q408" s="0"/>
      <c r="R408" s="0"/>
      <c r="S408" s="0"/>
      <c r="T408" s="0"/>
    </row>
    <row r="409" customFormat="false" ht="13.5" hidden="false" customHeight="false" outlineLevel="0" collapsed="false">
      <c r="P409" s="0"/>
      <c r="Q409" s="0"/>
      <c r="R409" s="0"/>
      <c r="S409" s="0"/>
      <c r="T409" s="0"/>
    </row>
    <row r="410" customFormat="false" ht="13.5" hidden="false" customHeight="false" outlineLevel="0" collapsed="false">
      <c r="P410" s="0"/>
      <c r="Q410" s="0"/>
      <c r="R410" s="0"/>
      <c r="S410" s="0"/>
      <c r="T410" s="0"/>
    </row>
    <row r="411" customFormat="false" ht="13.5" hidden="false" customHeight="false" outlineLevel="0" collapsed="false">
      <c r="P411" s="0"/>
      <c r="Q411" s="0"/>
      <c r="R411" s="0"/>
      <c r="S411" s="0"/>
      <c r="T411" s="0"/>
    </row>
    <row r="412" customFormat="false" ht="13.5" hidden="false" customHeight="false" outlineLevel="0" collapsed="false">
      <c r="P412" s="0"/>
      <c r="Q412" s="0"/>
      <c r="R412" s="0"/>
      <c r="S412" s="0"/>
      <c r="T412" s="0"/>
    </row>
    <row r="413" customFormat="false" ht="13.5" hidden="false" customHeight="false" outlineLevel="0" collapsed="false">
      <c r="P413" s="0"/>
      <c r="Q413" s="0"/>
      <c r="R413" s="0"/>
      <c r="S413" s="0"/>
      <c r="T413" s="0"/>
    </row>
    <row r="414" customFormat="false" ht="13.5" hidden="false" customHeight="false" outlineLevel="0" collapsed="false">
      <c r="P414" s="0"/>
      <c r="Q414" s="0"/>
      <c r="R414" s="0"/>
      <c r="S414" s="0"/>
      <c r="T414" s="0"/>
    </row>
    <row r="415" customFormat="false" ht="13.5" hidden="false" customHeight="false" outlineLevel="0" collapsed="false">
      <c r="P415" s="0"/>
      <c r="Q415" s="0"/>
      <c r="R415" s="0"/>
      <c r="S415" s="0"/>
      <c r="T415" s="0"/>
    </row>
    <row r="416" customFormat="false" ht="13.5" hidden="false" customHeight="false" outlineLevel="0" collapsed="false">
      <c r="P416" s="0"/>
      <c r="Q416" s="0"/>
      <c r="R416" s="0"/>
      <c r="S416" s="0"/>
      <c r="T416" s="0"/>
    </row>
    <row r="417" customFormat="false" ht="13.5" hidden="false" customHeight="false" outlineLevel="0" collapsed="false">
      <c r="P417" s="0"/>
      <c r="Q417" s="0"/>
      <c r="R417" s="0"/>
      <c r="S417" s="0"/>
      <c r="T417" s="0"/>
    </row>
    <row r="418" customFormat="false" ht="13.5" hidden="false" customHeight="false" outlineLevel="0" collapsed="false">
      <c r="P418" s="0"/>
      <c r="Q418" s="0"/>
      <c r="R418" s="0"/>
      <c r="S418" s="0"/>
      <c r="T418" s="0"/>
    </row>
    <row r="419" customFormat="false" ht="13.5" hidden="false" customHeight="false" outlineLevel="0" collapsed="false">
      <c r="P419" s="0"/>
      <c r="Q419" s="0"/>
      <c r="R419" s="0"/>
      <c r="S419" s="0"/>
      <c r="T419" s="0"/>
    </row>
    <row r="420" customFormat="false" ht="13.5" hidden="false" customHeight="false" outlineLevel="0" collapsed="false">
      <c r="P420" s="0"/>
      <c r="Q420" s="0"/>
      <c r="R420" s="0"/>
      <c r="S420" s="0"/>
      <c r="T420" s="0"/>
    </row>
    <row r="421" customFormat="false" ht="13.5" hidden="false" customHeight="false" outlineLevel="0" collapsed="false">
      <c r="P421" s="0"/>
      <c r="Q421" s="0"/>
      <c r="R421" s="0"/>
      <c r="S421" s="0"/>
      <c r="T421" s="0"/>
    </row>
    <row r="422" customFormat="false" ht="13.5" hidden="false" customHeight="false" outlineLevel="0" collapsed="false">
      <c r="P422" s="0"/>
      <c r="Q422" s="0"/>
      <c r="R422" s="0"/>
      <c r="S422" s="0"/>
      <c r="T422" s="0"/>
    </row>
    <row r="423" customFormat="false" ht="13.5" hidden="false" customHeight="false" outlineLevel="0" collapsed="false">
      <c r="P423" s="0"/>
      <c r="Q423" s="0"/>
      <c r="R423" s="0"/>
      <c r="S423" s="0"/>
      <c r="T423" s="0"/>
    </row>
    <row r="424" customFormat="false" ht="13.5" hidden="false" customHeight="false" outlineLevel="0" collapsed="false">
      <c r="P424" s="0"/>
      <c r="Q424" s="0"/>
      <c r="R424" s="0"/>
      <c r="S424" s="0"/>
      <c r="T424" s="0"/>
    </row>
    <row r="425" customFormat="false" ht="13.5" hidden="false" customHeight="false" outlineLevel="0" collapsed="false">
      <c r="P425" s="0"/>
      <c r="Q425" s="0"/>
      <c r="R425" s="0"/>
      <c r="S425" s="0"/>
      <c r="T425" s="0"/>
    </row>
    <row r="426" customFormat="false" ht="13.5" hidden="false" customHeight="false" outlineLevel="0" collapsed="false">
      <c r="P426" s="0"/>
      <c r="Q426" s="0"/>
      <c r="R426" s="0"/>
      <c r="S426" s="0"/>
      <c r="T426" s="0"/>
    </row>
    <row r="427" customFormat="false" ht="13.5" hidden="false" customHeight="false" outlineLevel="0" collapsed="false">
      <c r="P427" s="0"/>
      <c r="Q427" s="0"/>
      <c r="R427" s="0"/>
      <c r="S427" s="0"/>
      <c r="T427" s="0"/>
    </row>
    <row r="428" customFormat="false" ht="13.5" hidden="false" customHeight="false" outlineLevel="0" collapsed="false">
      <c r="P428" s="0"/>
      <c r="Q428" s="0"/>
      <c r="R428" s="0"/>
      <c r="S428" s="0"/>
      <c r="T428" s="0"/>
    </row>
    <row r="429" customFormat="false" ht="13.5" hidden="false" customHeight="false" outlineLevel="0" collapsed="false">
      <c r="P429" s="0"/>
      <c r="Q429" s="0"/>
      <c r="R429" s="0"/>
      <c r="S429" s="0"/>
      <c r="T429" s="0"/>
    </row>
    <row r="430" customFormat="false" ht="13.5" hidden="false" customHeight="false" outlineLevel="0" collapsed="false">
      <c r="P430" s="0"/>
      <c r="Q430" s="0"/>
      <c r="R430" s="0"/>
      <c r="S430" s="0"/>
      <c r="T430" s="0"/>
    </row>
    <row r="431" customFormat="false" ht="13.5" hidden="false" customHeight="false" outlineLevel="0" collapsed="false">
      <c r="P431" s="0"/>
      <c r="Q431" s="0"/>
      <c r="R431" s="0"/>
      <c r="S431" s="0"/>
      <c r="T431" s="0"/>
    </row>
    <row r="432" customFormat="false" ht="13.5" hidden="false" customHeight="false" outlineLevel="0" collapsed="false">
      <c r="P432" s="0"/>
      <c r="Q432" s="0"/>
      <c r="R432" s="0"/>
      <c r="S432" s="0"/>
      <c r="T432" s="0"/>
    </row>
    <row r="433" customFormat="false" ht="13.5" hidden="false" customHeight="false" outlineLevel="0" collapsed="false">
      <c r="P433" s="0"/>
      <c r="Q433" s="0"/>
      <c r="R433" s="0"/>
      <c r="S433" s="0"/>
      <c r="T433" s="0"/>
    </row>
    <row r="434" customFormat="false" ht="13.5" hidden="false" customHeight="false" outlineLevel="0" collapsed="false">
      <c r="P434" s="0"/>
      <c r="Q434" s="0"/>
      <c r="R434" s="0"/>
      <c r="S434" s="0"/>
      <c r="T434" s="0"/>
    </row>
    <row r="435" customFormat="false" ht="13.5" hidden="false" customHeight="false" outlineLevel="0" collapsed="false">
      <c r="P435" s="0"/>
      <c r="Q435" s="0"/>
      <c r="R435" s="0"/>
      <c r="S435" s="0"/>
      <c r="T435" s="0"/>
    </row>
    <row r="436" customFormat="false" ht="13.5" hidden="false" customHeight="false" outlineLevel="0" collapsed="false">
      <c r="P436" s="0"/>
      <c r="Q436" s="0"/>
      <c r="R436" s="0"/>
      <c r="S436" s="0"/>
      <c r="T436" s="0"/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2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3" t="s">
        <v>0</v>
      </c>
      <c r="E1" s="34" t="s">
        <v>807</v>
      </c>
      <c r="F1" s="34"/>
      <c r="G1" s="34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36" t="n">
        <v>0</v>
      </c>
      <c r="C5" s="0" t="n">
        <v>208</v>
      </c>
      <c r="D5" s="0" t="n">
        <v>231</v>
      </c>
      <c r="E5" s="0" t="n">
        <v>439</v>
      </c>
    </row>
    <row r="6" customFormat="false" ht="13.5" hidden="false" customHeight="false" outlineLevel="0" collapsed="false">
      <c r="B6" s="36" t="n">
        <v>1</v>
      </c>
      <c r="C6" s="0" t="n">
        <v>276</v>
      </c>
      <c r="D6" s="0" t="n">
        <v>260</v>
      </c>
      <c r="E6" s="0" t="n">
        <v>536</v>
      </c>
    </row>
    <row r="7" customFormat="false" ht="13.5" hidden="false" customHeight="false" outlineLevel="0" collapsed="false">
      <c r="B7" s="36" t="n">
        <v>2</v>
      </c>
      <c r="C7" s="0" t="n">
        <v>264</v>
      </c>
      <c r="D7" s="0" t="n">
        <v>236</v>
      </c>
      <c r="E7" s="0" t="n">
        <v>500</v>
      </c>
    </row>
    <row r="8" customFormat="false" ht="13.5" hidden="false" customHeight="false" outlineLevel="0" collapsed="false">
      <c r="B8" s="36" t="n">
        <v>3</v>
      </c>
      <c r="C8" s="0" t="n">
        <v>315</v>
      </c>
      <c r="D8" s="0" t="n">
        <v>297</v>
      </c>
      <c r="E8" s="0" t="n">
        <v>612</v>
      </c>
    </row>
    <row r="9" customFormat="false" ht="13.5" hidden="false" customHeight="false" outlineLevel="0" collapsed="false">
      <c r="B9" s="36" t="n">
        <v>4</v>
      </c>
      <c r="C9" s="0" t="n">
        <v>315</v>
      </c>
      <c r="D9" s="0" t="n">
        <v>274</v>
      </c>
      <c r="E9" s="0" t="n">
        <v>589</v>
      </c>
    </row>
    <row r="10" customFormat="false" ht="13.5" hidden="false" customHeight="false" outlineLevel="0" collapsed="false">
      <c r="B10" s="36" t="n">
        <v>5</v>
      </c>
      <c r="C10" s="0" t="n">
        <v>320</v>
      </c>
      <c r="D10" s="0" t="n">
        <v>325</v>
      </c>
      <c r="E10" s="0" t="n">
        <v>645</v>
      </c>
    </row>
    <row r="11" customFormat="false" ht="13.5" hidden="false" customHeight="false" outlineLevel="0" collapsed="false">
      <c r="B11" s="36" t="n">
        <v>6</v>
      </c>
      <c r="C11" s="0" t="n">
        <v>306</v>
      </c>
      <c r="D11" s="0" t="n">
        <v>362</v>
      </c>
      <c r="E11" s="0" t="n">
        <v>668</v>
      </c>
    </row>
    <row r="12" customFormat="false" ht="13.5" hidden="false" customHeight="false" outlineLevel="0" collapsed="false">
      <c r="B12" s="36" t="n">
        <v>7</v>
      </c>
      <c r="C12" s="0" t="n">
        <v>396</v>
      </c>
      <c r="D12" s="0" t="n">
        <v>333</v>
      </c>
      <c r="E12" s="0" t="n">
        <v>729</v>
      </c>
    </row>
    <row r="13" customFormat="false" ht="13.5" hidden="false" customHeight="false" outlineLevel="0" collapsed="false">
      <c r="B13" s="36" t="n">
        <v>8</v>
      </c>
      <c r="C13" s="0" t="n">
        <v>360</v>
      </c>
      <c r="D13" s="0" t="n">
        <v>358</v>
      </c>
      <c r="E13" s="0" t="n">
        <v>718</v>
      </c>
    </row>
    <row r="14" customFormat="false" ht="13.5" hidden="false" customHeight="false" outlineLevel="0" collapsed="false">
      <c r="B14" s="36" t="n">
        <v>9</v>
      </c>
      <c r="C14" s="0" t="n">
        <v>424</v>
      </c>
      <c r="D14" s="0" t="n">
        <v>387</v>
      </c>
      <c r="E14" s="0" t="n">
        <v>811</v>
      </c>
    </row>
    <row r="15" customFormat="false" ht="13.5" hidden="false" customHeight="false" outlineLevel="0" collapsed="false">
      <c r="B15" s="36" t="n">
        <v>10</v>
      </c>
      <c r="C15" s="0" t="n">
        <v>408</v>
      </c>
      <c r="D15" s="0" t="n">
        <v>391</v>
      </c>
      <c r="E15" s="0" t="n">
        <v>799</v>
      </c>
    </row>
    <row r="16" customFormat="false" ht="13.5" hidden="false" customHeight="false" outlineLevel="0" collapsed="false">
      <c r="B16" s="36" t="n">
        <v>11</v>
      </c>
      <c r="C16" s="0" t="n">
        <v>457</v>
      </c>
      <c r="D16" s="0" t="n">
        <v>404</v>
      </c>
      <c r="E16" s="0" t="n">
        <v>861</v>
      </c>
      <c r="G16" s="37" t="s">
        <v>810</v>
      </c>
      <c r="H16" s="38"/>
      <c r="I16" s="38"/>
      <c r="J16" s="39"/>
    </row>
    <row r="17" customFormat="false" ht="13.5" hidden="false" customHeight="false" outlineLevel="0" collapsed="false">
      <c r="B17" s="36" t="n">
        <v>12</v>
      </c>
      <c r="C17" s="0" t="n">
        <v>434</v>
      </c>
      <c r="D17" s="0" t="n">
        <v>399</v>
      </c>
      <c r="E17" s="0" t="n">
        <v>833</v>
      </c>
      <c r="G17" s="40" t="s">
        <v>3</v>
      </c>
      <c r="H17" s="41" t="s">
        <v>4</v>
      </c>
      <c r="I17" s="41" t="s">
        <v>5</v>
      </c>
      <c r="J17" s="42"/>
    </row>
    <row r="18" customFormat="false" ht="13.5" hidden="false" customHeight="false" outlineLevel="0" collapsed="false">
      <c r="B18" s="36" t="n">
        <v>13</v>
      </c>
      <c r="C18" s="0" t="n">
        <v>387</v>
      </c>
      <c r="D18" s="0" t="n">
        <v>419</v>
      </c>
      <c r="E18" s="0" t="n">
        <v>806</v>
      </c>
      <c r="G18" s="43" t="n">
        <v>5320</v>
      </c>
      <c r="H18" s="44" t="n">
        <v>5077</v>
      </c>
      <c r="I18" s="44" t="n">
        <v>10397</v>
      </c>
      <c r="J18" s="45" t="s">
        <v>811</v>
      </c>
    </row>
    <row r="19" customFormat="false" ht="13.5" hidden="false" customHeight="false" outlineLevel="0" collapsed="false">
      <c r="B19" s="36" t="n">
        <v>14</v>
      </c>
      <c r="C19" s="0" t="n">
        <v>450</v>
      </c>
      <c r="D19" s="0" t="n">
        <v>401</v>
      </c>
      <c r="E19" s="0" t="n">
        <v>851</v>
      </c>
      <c r="G19" s="46" t="n">
        <v>12.5</v>
      </c>
      <c r="H19" s="47" t="n">
        <v>11.5</v>
      </c>
      <c r="I19" s="47" t="n">
        <v>12</v>
      </c>
      <c r="J19" s="48" t="s">
        <v>812</v>
      </c>
    </row>
    <row r="20" customFormat="false" ht="13.5" hidden="false" customHeight="false" outlineLevel="0" collapsed="false">
      <c r="B20" s="36" t="n">
        <v>15</v>
      </c>
      <c r="C20" s="0" t="n">
        <v>430</v>
      </c>
      <c r="D20" s="0" t="n">
        <v>410</v>
      </c>
      <c r="E20" s="0" t="n">
        <v>840</v>
      </c>
    </row>
    <row r="21" customFormat="false" ht="13.5" hidden="false" customHeight="false" outlineLevel="0" collapsed="false">
      <c r="B21" s="36" t="n">
        <v>16</v>
      </c>
      <c r="C21" s="0" t="n">
        <v>404</v>
      </c>
      <c r="D21" s="0" t="n">
        <v>426</v>
      </c>
      <c r="E21" s="0" t="n">
        <v>830</v>
      </c>
    </row>
    <row r="22" customFormat="false" ht="13.5" hidden="false" customHeight="false" outlineLevel="0" collapsed="false">
      <c r="B22" s="36" t="n">
        <v>17</v>
      </c>
      <c r="C22" s="0" t="n">
        <v>405</v>
      </c>
      <c r="D22" s="0" t="n">
        <v>419</v>
      </c>
      <c r="E22" s="0" t="n">
        <v>824</v>
      </c>
    </row>
    <row r="23" customFormat="false" ht="13.5" hidden="false" customHeight="false" outlineLevel="0" collapsed="false">
      <c r="B23" s="36" t="n">
        <v>18</v>
      </c>
      <c r="C23" s="0" t="n">
        <v>487</v>
      </c>
      <c r="D23" s="0" t="n">
        <v>450</v>
      </c>
      <c r="E23" s="0" t="n">
        <v>937</v>
      </c>
    </row>
    <row r="24" customFormat="false" ht="13.5" hidden="false" customHeight="false" outlineLevel="0" collapsed="false">
      <c r="B24" s="36" t="n">
        <v>19</v>
      </c>
      <c r="C24" s="0" t="n">
        <v>465</v>
      </c>
      <c r="D24" s="0" t="n">
        <v>464</v>
      </c>
      <c r="E24" s="0" t="n">
        <v>929</v>
      </c>
    </row>
    <row r="25" customFormat="false" ht="13.5" hidden="false" customHeight="false" outlineLevel="0" collapsed="false">
      <c r="B25" s="36" t="n">
        <v>20</v>
      </c>
      <c r="C25" s="0" t="n">
        <v>486</v>
      </c>
      <c r="D25" s="0" t="n">
        <v>461</v>
      </c>
      <c r="E25" s="0" t="n">
        <v>947</v>
      </c>
    </row>
    <row r="26" customFormat="false" ht="13.5" hidden="false" customHeight="false" outlineLevel="0" collapsed="false">
      <c r="B26" s="36" t="n">
        <v>21</v>
      </c>
      <c r="C26" s="0" t="n">
        <v>517</v>
      </c>
      <c r="D26" s="0" t="n">
        <v>460</v>
      </c>
      <c r="E26" s="0" t="n">
        <v>977</v>
      </c>
    </row>
    <row r="27" customFormat="false" ht="13.5" hidden="false" customHeight="false" outlineLevel="0" collapsed="false">
      <c r="B27" s="36" t="n">
        <v>22</v>
      </c>
      <c r="C27" s="0" t="n">
        <v>481</v>
      </c>
      <c r="D27" s="0" t="n">
        <v>421</v>
      </c>
      <c r="E27" s="0" t="n">
        <v>902</v>
      </c>
    </row>
    <row r="28" customFormat="false" ht="13.5" hidden="false" customHeight="false" outlineLevel="0" collapsed="false">
      <c r="B28" s="36" t="n">
        <v>23</v>
      </c>
      <c r="C28" s="0" t="n">
        <v>475</v>
      </c>
      <c r="D28" s="0" t="n">
        <v>419</v>
      </c>
      <c r="E28" s="0" t="n">
        <v>894</v>
      </c>
    </row>
    <row r="29" customFormat="false" ht="13.5" hidden="false" customHeight="false" outlineLevel="0" collapsed="false">
      <c r="B29" s="36" t="n">
        <v>24</v>
      </c>
      <c r="C29" s="0" t="n">
        <v>433</v>
      </c>
      <c r="D29" s="0" t="n">
        <v>344</v>
      </c>
      <c r="E29" s="0" t="n">
        <v>777</v>
      </c>
    </row>
    <row r="30" customFormat="false" ht="13.5" hidden="false" customHeight="false" outlineLevel="0" collapsed="false">
      <c r="B30" s="36" t="n">
        <v>25</v>
      </c>
      <c r="C30" s="0" t="n">
        <v>401</v>
      </c>
      <c r="D30" s="0" t="n">
        <v>390</v>
      </c>
      <c r="E30" s="0" t="n">
        <v>791</v>
      </c>
    </row>
    <row r="31" customFormat="false" ht="13.5" hidden="false" customHeight="false" outlineLevel="0" collapsed="false">
      <c r="B31" s="36" t="n">
        <v>26</v>
      </c>
      <c r="C31" s="0" t="n">
        <v>430</v>
      </c>
      <c r="D31" s="0" t="n">
        <v>343</v>
      </c>
      <c r="E31" s="0" t="n">
        <v>773</v>
      </c>
    </row>
    <row r="32" customFormat="false" ht="13.5" hidden="false" customHeight="false" outlineLevel="0" collapsed="false">
      <c r="B32" s="36" t="n">
        <v>27</v>
      </c>
      <c r="C32" s="0" t="n">
        <v>413</v>
      </c>
      <c r="D32" s="0" t="n">
        <v>344</v>
      </c>
      <c r="E32" s="0" t="n">
        <v>757</v>
      </c>
    </row>
    <row r="33" customFormat="false" ht="13.5" hidden="false" customHeight="false" outlineLevel="0" collapsed="false">
      <c r="B33" s="36" t="n">
        <v>28</v>
      </c>
      <c r="C33" s="0" t="n">
        <v>371</v>
      </c>
      <c r="D33" s="0" t="n">
        <v>372</v>
      </c>
      <c r="E33" s="0" t="n">
        <v>743</v>
      </c>
    </row>
    <row r="34" customFormat="false" ht="13.5" hidden="false" customHeight="false" outlineLevel="0" collapsed="false">
      <c r="B34" s="36" t="n">
        <v>29</v>
      </c>
      <c r="C34" s="0" t="n">
        <v>424</v>
      </c>
      <c r="D34" s="0" t="n">
        <v>359</v>
      </c>
      <c r="E34" s="0" t="n">
        <v>783</v>
      </c>
    </row>
    <row r="35" customFormat="false" ht="13.5" hidden="false" customHeight="false" outlineLevel="0" collapsed="false">
      <c r="B35" s="36" t="n">
        <v>30</v>
      </c>
      <c r="C35" s="0" t="n">
        <v>372</v>
      </c>
      <c r="D35" s="0" t="n">
        <v>373</v>
      </c>
      <c r="E35" s="0" t="n">
        <v>745</v>
      </c>
    </row>
    <row r="36" customFormat="false" ht="13.5" hidden="false" customHeight="false" outlineLevel="0" collapsed="false">
      <c r="B36" s="36" t="n">
        <v>31</v>
      </c>
      <c r="C36" s="0" t="n">
        <v>401</v>
      </c>
      <c r="D36" s="0" t="n">
        <v>375</v>
      </c>
      <c r="E36" s="0" t="n">
        <v>776</v>
      </c>
    </row>
    <row r="37" customFormat="false" ht="13.5" hidden="false" customHeight="false" outlineLevel="0" collapsed="false">
      <c r="B37" s="36" t="n">
        <v>32</v>
      </c>
      <c r="C37" s="0" t="n">
        <v>409</v>
      </c>
      <c r="D37" s="0" t="n">
        <v>382</v>
      </c>
      <c r="E37" s="0" t="n">
        <v>791</v>
      </c>
    </row>
    <row r="38" customFormat="false" ht="13.5" hidden="false" customHeight="false" outlineLevel="0" collapsed="false">
      <c r="B38" s="36" t="n">
        <v>33</v>
      </c>
      <c r="C38" s="0" t="n">
        <v>403</v>
      </c>
      <c r="D38" s="0" t="n">
        <v>396</v>
      </c>
      <c r="E38" s="0" t="n">
        <v>799</v>
      </c>
    </row>
    <row r="39" customFormat="false" ht="13.5" hidden="false" customHeight="false" outlineLevel="0" collapsed="false">
      <c r="B39" s="36" t="n">
        <v>34</v>
      </c>
      <c r="C39" s="0" t="n">
        <v>440</v>
      </c>
      <c r="D39" s="0" t="n">
        <v>399</v>
      </c>
      <c r="E39" s="0" t="n">
        <v>839</v>
      </c>
    </row>
    <row r="40" customFormat="false" ht="13.5" hidden="false" customHeight="false" outlineLevel="0" collapsed="false">
      <c r="B40" s="36" t="n">
        <v>35</v>
      </c>
      <c r="C40" s="0" t="n">
        <v>438</v>
      </c>
      <c r="D40" s="0" t="n">
        <v>431</v>
      </c>
      <c r="E40" s="0" t="n">
        <v>869</v>
      </c>
    </row>
    <row r="41" customFormat="false" ht="13.5" hidden="false" customHeight="false" outlineLevel="0" collapsed="false">
      <c r="B41" s="36" t="n">
        <v>36</v>
      </c>
      <c r="C41" s="0" t="n">
        <v>441</v>
      </c>
      <c r="D41" s="0" t="n">
        <v>449</v>
      </c>
      <c r="E41" s="0" t="n">
        <v>890</v>
      </c>
    </row>
    <row r="42" customFormat="false" ht="13.5" hidden="false" customHeight="false" outlineLevel="0" collapsed="false">
      <c r="B42" s="36" t="n">
        <v>37</v>
      </c>
      <c r="C42" s="0" t="n">
        <v>480</v>
      </c>
      <c r="D42" s="0" t="n">
        <v>410</v>
      </c>
      <c r="E42" s="0" t="n">
        <v>890</v>
      </c>
    </row>
    <row r="43" customFormat="false" ht="13.5" hidden="false" customHeight="false" outlineLevel="0" collapsed="false">
      <c r="B43" s="36" t="n">
        <v>38</v>
      </c>
      <c r="C43" s="0" t="n">
        <v>494</v>
      </c>
      <c r="D43" s="0" t="n">
        <v>504</v>
      </c>
      <c r="E43" s="0" t="n">
        <v>998</v>
      </c>
    </row>
    <row r="44" customFormat="false" ht="13.5" hidden="false" customHeight="false" outlineLevel="0" collapsed="false">
      <c r="B44" s="36" t="n">
        <v>39</v>
      </c>
      <c r="C44" s="0" t="n">
        <v>494</v>
      </c>
      <c r="D44" s="0" t="n">
        <v>465</v>
      </c>
      <c r="E44" s="0" t="n">
        <v>959</v>
      </c>
    </row>
    <row r="45" customFormat="false" ht="13.5" hidden="false" customHeight="false" outlineLevel="0" collapsed="false">
      <c r="B45" s="36" t="n">
        <v>40</v>
      </c>
      <c r="C45" s="0" t="n">
        <v>480</v>
      </c>
      <c r="D45" s="0" t="n">
        <v>504</v>
      </c>
      <c r="E45" s="0" t="n">
        <v>984</v>
      </c>
    </row>
    <row r="46" customFormat="false" ht="13.5" hidden="false" customHeight="false" outlineLevel="0" collapsed="false">
      <c r="B46" s="36" t="n">
        <v>41</v>
      </c>
      <c r="C46" s="0" t="n">
        <v>560</v>
      </c>
      <c r="D46" s="0" t="n">
        <v>484</v>
      </c>
      <c r="E46" s="0" t="n">
        <v>1044</v>
      </c>
    </row>
    <row r="47" customFormat="false" ht="13.5" hidden="false" customHeight="false" outlineLevel="0" collapsed="false">
      <c r="B47" s="36" t="n">
        <v>42</v>
      </c>
      <c r="C47" s="0" t="n">
        <v>573</v>
      </c>
      <c r="D47" s="0" t="n">
        <v>527</v>
      </c>
      <c r="E47" s="0" t="n">
        <v>1100</v>
      </c>
    </row>
    <row r="48" customFormat="false" ht="13.5" hidden="false" customHeight="false" outlineLevel="0" collapsed="false">
      <c r="B48" s="36" t="n">
        <v>43</v>
      </c>
      <c r="C48" s="0" t="n">
        <v>600</v>
      </c>
      <c r="D48" s="0" t="n">
        <v>594</v>
      </c>
      <c r="E48" s="0" t="n">
        <v>1194</v>
      </c>
    </row>
    <row r="49" customFormat="false" ht="13.5" hidden="false" customHeight="false" outlineLevel="0" collapsed="false">
      <c r="B49" s="36" t="n">
        <v>44</v>
      </c>
      <c r="C49" s="0" t="n">
        <v>611</v>
      </c>
      <c r="D49" s="0" t="n">
        <v>546</v>
      </c>
      <c r="E49" s="0" t="n">
        <v>1157</v>
      </c>
    </row>
    <row r="50" customFormat="false" ht="13.5" hidden="false" customHeight="false" outlineLevel="0" collapsed="false">
      <c r="B50" s="36" t="n">
        <v>45</v>
      </c>
      <c r="C50" s="0" t="n">
        <v>629</v>
      </c>
      <c r="D50" s="0" t="n">
        <v>619</v>
      </c>
      <c r="E50" s="0" t="n">
        <v>1248</v>
      </c>
    </row>
    <row r="51" customFormat="false" ht="13.5" hidden="false" customHeight="false" outlineLevel="0" collapsed="false">
      <c r="B51" s="36" t="n">
        <v>46</v>
      </c>
      <c r="C51" s="0" t="n">
        <v>689</v>
      </c>
      <c r="D51" s="0" t="n">
        <v>599</v>
      </c>
      <c r="E51" s="0" t="n">
        <v>1288</v>
      </c>
    </row>
    <row r="52" customFormat="false" ht="13.5" hidden="false" customHeight="false" outlineLevel="0" collapsed="false">
      <c r="B52" s="36" t="n">
        <v>47</v>
      </c>
      <c r="C52" s="0" t="n">
        <v>681</v>
      </c>
      <c r="D52" s="0" t="n">
        <v>651</v>
      </c>
      <c r="E52" s="0" t="n">
        <v>1332</v>
      </c>
    </row>
    <row r="53" customFormat="false" ht="13.5" hidden="false" customHeight="false" outlineLevel="0" collapsed="false">
      <c r="B53" s="36" t="n">
        <v>48</v>
      </c>
      <c r="C53" s="0" t="n">
        <v>697</v>
      </c>
      <c r="D53" s="0" t="n">
        <v>623</v>
      </c>
      <c r="E53" s="0" t="n">
        <v>1320</v>
      </c>
    </row>
    <row r="54" customFormat="false" ht="13.5" hidden="false" customHeight="false" outlineLevel="0" collapsed="false">
      <c r="B54" s="36" t="n">
        <v>49</v>
      </c>
      <c r="C54" s="0" t="n">
        <v>668</v>
      </c>
      <c r="D54" s="0" t="n">
        <v>596</v>
      </c>
      <c r="E54" s="0" t="n">
        <v>1264</v>
      </c>
    </row>
    <row r="55" customFormat="false" ht="13.5" hidden="false" customHeight="false" outlineLevel="0" collapsed="false">
      <c r="B55" s="36" t="n">
        <v>50</v>
      </c>
      <c r="C55" s="0" t="n">
        <v>618</v>
      </c>
      <c r="D55" s="0" t="n">
        <v>606</v>
      </c>
      <c r="E55" s="0" t="n">
        <v>1224</v>
      </c>
    </row>
    <row r="56" customFormat="false" ht="13.5" hidden="false" customHeight="false" outlineLevel="0" collapsed="false">
      <c r="B56" s="36" t="n">
        <v>51</v>
      </c>
      <c r="C56" s="0" t="n">
        <v>628</v>
      </c>
      <c r="D56" s="0" t="n">
        <v>631</v>
      </c>
      <c r="E56" s="0" t="n">
        <v>1259</v>
      </c>
    </row>
    <row r="57" customFormat="false" ht="13.5" hidden="false" customHeight="false" outlineLevel="0" collapsed="false">
      <c r="B57" s="36" t="n">
        <v>52</v>
      </c>
      <c r="C57" s="0" t="n">
        <v>569</v>
      </c>
      <c r="D57" s="0" t="n">
        <v>562</v>
      </c>
      <c r="E57" s="0" t="n">
        <v>1131</v>
      </c>
    </row>
    <row r="58" customFormat="false" ht="13.5" hidden="false" customHeight="false" outlineLevel="0" collapsed="false">
      <c r="B58" s="36" t="n">
        <v>53</v>
      </c>
      <c r="C58" s="0" t="n">
        <v>585</v>
      </c>
      <c r="D58" s="0" t="n">
        <v>575</v>
      </c>
      <c r="E58" s="0" t="n">
        <v>1160</v>
      </c>
    </row>
    <row r="59" customFormat="false" ht="13.5" hidden="false" customHeight="false" outlineLevel="0" collapsed="false">
      <c r="B59" s="36" t="n">
        <v>54</v>
      </c>
      <c r="C59" s="0" t="n">
        <v>556</v>
      </c>
      <c r="D59" s="0" t="n">
        <v>552</v>
      </c>
      <c r="E59" s="0" t="n">
        <v>1108</v>
      </c>
    </row>
    <row r="60" customFormat="false" ht="13.5" hidden="false" customHeight="false" outlineLevel="0" collapsed="false">
      <c r="B60" s="36" t="n">
        <v>55</v>
      </c>
      <c r="C60" s="0" t="n">
        <v>411</v>
      </c>
      <c r="D60" s="0" t="n">
        <v>441</v>
      </c>
      <c r="E60" s="0" t="n">
        <v>852</v>
      </c>
    </row>
    <row r="61" customFormat="false" ht="13.5" hidden="false" customHeight="false" outlineLevel="0" collapsed="false">
      <c r="B61" s="36" t="n">
        <v>56</v>
      </c>
      <c r="C61" s="0" t="n">
        <v>596</v>
      </c>
      <c r="D61" s="0" t="n">
        <v>586</v>
      </c>
      <c r="E61" s="0" t="n">
        <v>1182</v>
      </c>
    </row>
    <row r="62" customFormat="false" ht="13.5" hidden="false" customHeight="false" outlineLevel="0" collapsed="false">
      <c r="B62" s="36" t="n">
        <v>57</v>
      </c>
      <c r="C62" s="0" t="n">
        <v>499</v>
      </c>
      <c r="D62" s="0" t="n">
        <v>518</v>
      </c>
      <c r="E62" s="0" t="n">
        <v>1017</v>
      </c>
    </row>
    <row r="63" customFormat="false" ht="13.5" hidden="false" customHeight="false" outlineLevel="0" collapsed="false">
      <c r="B63" s="36" t="n">
        <v>58</v>
      </c>
      <c r="C63" s="0" t="n">
        <v>539</v>
      </c>
      <c r="D63" s="0" t="n">
        <v>569</v>
      </c>
      <c r="E63" s="0" t="n">
        <v>1108</v>
      </c>
    </row>
    <row r="64" customFormat="false" ht="13.5" hidden="false" customHeight="false" outlineLevel="0" collapsed="false">
      <c r="B64" s="36" t="n">
        <v>59</v>
      </c>
      <c r="C64" s="0" t="n">
        <v>505</v>
      </c>
      <c r="D64" s="0" t="n">
        <v>567</v>
      </c>
      <c r="E64" s="0" t="n">
        <v>1072</v>
      </c>
    </row>
    <row r="65" customFormat="false" ht="13.5" hidden="false" customHeight="false" outlineLevel="0" collapsed="false">
      <c r="B65" s="36" t="n">
        <v>60</v>
      </c>
      <c r="C65" s="0" t="n">
        <v>522</v>
      </c>
      <c r="D65" s="0" t="n">
        <v>562</v>
      </c>
      <c r="E65" s="0" t="n">
        <v>1084</v>
      </c>
    </row>
    <row r="66" customFormat="false" ht="13.5" hidden="false" customHeight="false" outlineLevel="0" collapsed="false">
      <c r="B66" s="36" t="n">
        <v>61</v>
      </c>
      <c r="C66" s="0" t="n">
        <v>521</v>
      </c>
      <c r="D66" s="0" t="n">
        <v>526</v>
      </c>
      <c r="E66" s="0" t="n">
        <v>1047</v>
      </c>
      <c r="G66" s="37" t="s">
        <v>813</v>
      </c>
      <c r="H66" s="38"/>
      <c r="I66" s="38"/>
      <c r="J66" s="39"/>
    </row>
    <row r="67" customFormat="false" ht="13.5" hidden="false" customHeight="false" outlineLevel="0" collapsed="false">
      <c r="B67" s="36" t="n">
        <v>62</v>
      </c>
      <c r="C67" s="0" t="n">
        <v>581</v>
      </c>
      <c r="D67" s="0" t="n">
        <v>578</v>
      </c>
      <c r="E67" s="0" t="n">
        <v>1159</v>
      </c>
      <c r="G67" s="40" t="s">
        <v>3</v>
      </c>
      <c r="H67" s="41" t="s">
        <v>4</v>
      </c>
      <c r="I67" s="41" t="s">
        <v>5</v>
      </c>
      <c r="J67" s="42"/>
    </row>
    <row r="68" customFormat="false" ht="13.5" hidden="false" customHeight="false" outlineLevel="0" collapsed="false">
      <c r="B68" s="36" t="n">
        <v>63</v>
      </c>
      <c r="C68" s="0" t="n">
        <v>516</v>
      </c>
      <c r="D68" s="0" t="n">
        <v>542</v>
      </c>
      <c r="E68" s="0" t="n">
        <v>1058</v>
      </c>
      <c r="G68" s="43" t="n">
        <v>25363</v>
      </c>
      <c r="H68" s="44" t="n">
        <v>24424</v>
      </c>
      <c r="I68" s="44" t="n">
        <v>49787</v>
      </c>
      <c r="J68" s="45" t="s">
        <v>811</v>
      </c>
    </row>
    <row r="69" customFormat="false" ht="13.5" hidden="false" customHeight="false" outlineLevel="0" collapsed="false">
      <c r="B69" s="36" t="n">
        <v>64</v>
      </c>
      <c r="C69" s="0" t="n">
        <v>535</v>
      </c>
      <c r="D69" s="0" t="n">
        <v>600</v>
      </c>
      <c r="E69" s="0" t="n">
        <v>1135</v>
      </c>
      <c r="G69" s="46" t="n">
        <v>59.6</v>
      </c>
      <c r="H69" s="47" t="n">
        <v>55.4</v>
      </c>
      <c r="I69" s="47" t="n">
        <v>57.5</v>
      </c>
      <c r="J69" s="48" t="s">
        <v>812</v>
      </c>
    </row>
    <row r="70" customFormat="false" ht="13.5" hidden="false" customHeight="false" outlineLevel="0" collapsed="false">
      <c r="B70" s="36" t="n">
        <v>65</v>
      </c>
      <c r="C70" s="0" t="n">
        <v>569</v>
      </c>
      <c r="D70" s="0" t="n">
        <v>621</v>
      </c>
      <c r="E70" s="0" t="n">
        <v>1190</v>
      </c>
    </row>
    <row r="71" customFormat="false" ht="13.5" hidden="false" customHeight="false" outlineLevel="0" collapsed="false">
      <c r="B71" s="36" t="n">
        <v>66</v>
      </c>
      <c r="C71" s="0" t="n">
        <v>574</v>
      </c>
      <c r="D71" s="0" t="n">
        <v>621</v>
      </c>
      <c r="E71" s="0" t="n">
        <v>1195</v>
      </c>
    </row>
    <row r="72" customFormat="false" ht="13.5" hidden="false" customHeight="false" outlineLevel="0" collapsed="false">
      <c r="B72" s="36" t="n">
        <v>67</v>
      </c>
      <c r="C72" s="0" t="n">
        <v>567</v>
      </c>
      <c r="D72" s="0" t="n">
        <v>648</v>
      </c>
      <c r="E72" s="0" t="n">
        <v>1215</v>
      </c>
    </row>
    <row r="73" customFormat="false" ht="13.5" hidden="false" customHeight="false" outlineLevel="0" collapsed="false">
      <c r="B73" s="36" t="n">
        <v>68</v>
      </c>
      <c r="C73" s="0" t="n">
        <v>670</v>
      </c>
      <c r="D73" s="0" t="n">
        <v>635</v>
      </c>
      <c r="E73" s="0" t="n">
        <v>1305</v>
      </c>
    </row>
    <row r="74" customFormat="false" ht="13.5" hidden="false" customHeight="false" outlineLevel="0" collapsed="false">
      <c r="B74" s="36" t="n">
        <v>69</v>
      </c>
      <c r="C74" s="0" t="n">
        <v>652</v>
      </c>
      <c r="D74" s="0" t="n">
        <v>679</v>
      </c>
      <c r="E74" s="0" t="n">
        <v>1331</v>
      </c>
    </row>
    <row r="75" customFormat="false" ht="13.5" hidden="false" customHeight="false" outlineLevel="0" collapsed="false">
      <c r="B75" s="36" t="n">
        <v>70</v>
      </c>
      <c r="C75" s="0" t="n">
        <v>583</v>
      </c>
      <c r="D75" s="0" t="n">
        <v>737</v>
      </c>
      <c r="E75" s="0" t="n">
        <v>1320</v>
      </c>
    </row>
    <row r="76" customFormat="false" ht="13.5" hidden="false" customHeight="false" outlineLevel="0" collapsed="false">
      <c r="B76" s="36" t="n">
        <v>71</v>
      </c>
      <c r="C76" s="0" t="n">
        <v>748</v>
      </c>
      <c r="D76" s="0" t="n">
        <v>748</v>
      </c>
      <c r="E76" s="0" t="n">
        <v>1496</v>
      </c>
    </row>
    <row r="77" customFormat="false" ht="13.5" hidden="false" customHeight="false" outlineLevel="0" collapsed="false">
      <c r="B77" s="36" t="n">
        <v>72</v>
      </c>
      <c r="C77" s="0" t="n">
        <v>804</v>
      </c>
      <c r="D77" s="0" t="n">
        <v>821</v>
      </c>
      <c r="E77" s="0" t="n">
        <v>1625</v>
      </c>
    </row>
    <row r="78" customFormat="false" ht="13.5" hidden="false" customHeight="false" outlineLevel="0" collapsed="false">
      <c r="B78" s="36" t="n">
        <v>73</v>
      </c>
      <c r="C78" s="0" t="n">
        <v>801</v>
      </c>
      <c r="D78" s="0" t="n">
        <v>847</v>
      </c>
      <c r="E78" s="0" t="n">
        <v>1648</v>
      </c>
    </row>
    <row r="79" customFormat="false" ht="13.5" hidden="false" customHeight="false" outlineLevel="0" collapsed="false">
      <c r="B79" s="36" t="n">
        <v>74</v>
      </c>
      <c r="C79" s="0" t="n">
        <v>619</v>
      </c>
      <c r="D79" s="0" t="n">
        <v>655</v>
      </c>
      <c r="E79" s="0" t="n">
        <v>1274</v>
      </c>
    </row>
    <row r="80" customFormat="false" ht="13.5" hidden="false" customHeight="false" outlineLevel="0" collapsed="false">
      <c r="B80" s="36" t="n">
        <v>75</v>
      </c>
      <c r="C80" s="0" t="n">
        <v>399</v>
      </c>
      <c r="D80" s="0" t="n">
        <v>420</v>
      </c>
      <c r="E80" s="0" t="n">
        <v>819</v>
      </c>
    </row>
    <row r="81" customFormat="false" ht="13.5" hidden="false" customHeight="false" outlineLevel="0" collapsed="false">
      <c r="B81" s="36" t="n">
        <v>76</v>
      </c>
      <c r="C81" s="0" t="n">
        <v>471</v>
      </c>
      <c r="D81" s="0" t="n">
        <v>452</v>
      </c>
      <c r="E81" s="0" t="n">
        <v>923</v>
      </c>
    </row>
    <row r="82" customFormat="false" ht="13.5" hidden="false" customHeight="false" outlineLevel="0" collapsed="false">
      <c r="B82" s="36" t="n">
        <v>77</v>
      </c>
      <c r="C82" s="0" t="n">
        <v>470</v>
      </c>
      <c r="D82" s="0" t="n">
        <v>576</v>
      </c>
      <c r="E82" s="0" t="n">
        <v>1046</v>
      </c>
    </row>
    <row r="83" customFormat="false" ht="13.5" hidden="false" customHeight="false" outlineLevel="0" collapsed="false">
      <c r="B83" s="36" t="n">
        <v>78</v>
      </c>
      <c r="C83" s="0" t="n">
        <v>446</v>
      </c>
      <c r="D83" s="0" t="n">
        <v>520</v>
      </c>
      <c r="E83" s="0" t="n">
        <v>966</v>
      </c>
    </row>
    <row r="84" customFormat="false" ht="13.5" hidden="false" customHeight="false" outlineLevel="0" collapsed="false">
      <c r="B84" s="36" t="n">
        <v>79</v>
      </c>
      <c r="C84" s="0" t="n">
        <v>400</v>
      </c>
      <c r="D84" s="0" t="n">
        <v>521</v>
      </c>
      <c r="E84" s="0" t="n">
        <v>921</v>
      </c>
    </row>
    <row r="85" customFormat="false" ht="13.5" hidden="false" customHeight="false" outlineLevel="0" collapsed="false">
      <c r="B85" s="36" t="n">
        <v>80</v>
      </c>
      <c r="C85" s="0" t="n">
        <v>418</v>
      </c>
      <c r="D85" s="0" t="n">
        <v>485</v>
      </c>
      <c r="E85" s="0" t="n">
        <v>903</v>
      </c>
    </row>
    <row r="86" customFormat="false" ht="13.5" hidden="false" customHeight="false" outlineLevel="0" collapsed="false">
      <c r="B86" s="36" t="n">
        <v>81</v>
      </c>
      <c r="C86" s="0" t="n">
        <v>390</v>
      </c>
      <c r="D86" s="0" t="n">
        <v>459</v>
      </c>
      <c r="E86" s="0" t="n">
        <v>849</v>
      </c>
    </row>
    <row r="87" customFormat="false" ht="13.5" hidden="false" customHeight="false" outlineLevel="0" collapsed="false">
      <c r="B87" s="36" t="n">
        <v>82</v>
      </c>
      <c r="C87" s="0" t="n">
        <v>258</v>
      </c>
      <c r="D87" s="0" t="n">
        <v>394</v>
      </c>
      <c r="E87" s="0" t="n">
        <v>652</v>
      </c>
    </row>
    <row r="88" customFormat="false" ht="13.5" hidden="false" customHeight="false" outlineLevel="0" collapsed="false">
      <c r="B88" s="36" t="n">
        <v>83</v>
      </c>
      <c r="C88" s="0" t="n">
        <v>279</v>
      </c>
      <c r="D88" s="0" t="n">
        <v>394</v>
      </c>
      <c r="E88" s="0" t="n">
        <v>673</v>
      </c>
    </row>
    <row r="89" customFormat="false" ht="13.5" hidden="false" customHeight="false" outlineLevel="0" collapsed="false">
      <c r="B89" s="36" t="n">
        <v>84</v>
      </c>
      <c r="C89" s="0" t="n">
        <v>260</v>
      </c>
      <c r="D89" s="0" t="n">
        <v>407</v>
      </c>
      <c r="E89" s="0" t="n">
        <v>667</v>
      </c>
    </row>
    <row r="90" customFormat="false" ht="13.5" hidden="false" customHeight="false" outlineLevel="0" collapsed="false">
      <c r="B90" s="36" t="n">
        <v>85</v>
      </c>
      <c r="C90" s="0" t="n">
        <v>231</v>
      </c>
      <c r="D90" s="0" t="n">
        <v>381</v>
      </c>
      <c r="E90" s="0" t="n">
        <v>612</v>
      </c>
    </row>
    <row r="91" customFormat="false" ht="13.5" hidden="false" customHeight="false" outlineLevel="0" collapsed="false">
      <c r="B91" s="36" t="n">
        <v>86</v>
      </c>
      <c r="C91" s="0" t="n">
        <v>213</v>
      </c>
      <c r="D91" s="0" t="n">
        <v>341</v>
      </c>
      <c r="E91" s="0" t="n">
        <v>554</v>
      </c>
    </row>
    <row r="92" customFormat="false" ht="13.5" hidden="false" customHeight="false" outlineLevel="0" collapsed="false">
      <c r="B92" s="36" t="n">
        <v>87</v>
      </c>
      <c r="C92" s="0" t="n">
        <v>196</v>
      </c>
      <c r="D92" s="0" t="n">
        <v>338</v>
      </c>
      <c r="E92" s="0" t="n">
        <v>534</v>
      </c>
    </row>
    <row r="93" customFormat="false" ht="13.5" hidden="false" customHeight="false" outlineLevel="0" collapsed="false">
      <c r="B93" s="36" t="n">
        <v>88</v>
      </c>
      <c r="C93" s="0" t="n">
        <v>175</v>
      </c>
      <c r="D93" s="0" t="n">
        <v>282</v>
      </c>
      <c r="E93" s="0" t="n">
        <v>457</v>
      </c>
    </row>
    <row r="94" customFormat="false" ht="13.5" hidden="false" customHeight="false" outlineLevel="0" collapsed="false">
      <c r="B94" s="36" t="n">
        <v>89</v>
      </c>
      <c r="C94" s="0" t="n">
        <v>139</v>
      </c>
      <c r="D94" s="0" t="n">
        <v>253</v>
      </c>
      <c r="E94" s="0" t="n">
        <v>392</v>
      </c>
    </row>
    <row r="95" customFormat="false" ht="13.5" hidden="false" customHeight="false" outlineLevel="0" collapsed="false">
      <c r="B95" s="36" t="n">
        <v>90</v>
      </c>
      <c r="C95" s="0" t="n">
        <v>126</v>
      </c>
      <c r="D95" s="0" t="n">
        <v>249</v>
      </c>
      <c r="E95" s="0" t="n">
        <v>375</v>
      </c>
    </row>
    <row r="96" customFormat="false" ht="13.5" hidden="false" customHeight="false" outlineLevel="0" collapsed="false">
      <c r="B96" s="36" t="n">
        <v>91</v>
      </c>
      <c r="C96" s="0" t="n">
        <v>85</v>
      </c>
      <c r="D96" s="0" t="n">
        <v>225</v>
      </c>
      <c r="E96" s="0" t="n">
        <v>310</v>
      </c>
    </row>
    <row r="97" customFormat="false" ht="13.5" hidden="false" customHeight="false" outlineLevel="0" collapsed="false">
      <c r="B97" s="36" t="n">
        <v>92</v>
      </c>
      <c r="C97" s="0" t="n">
        <v>84</v>
      </c>
      <c r="D97" s="0" t="n">
        <v>190</v>
      </c>
      <c r="E97" s="0" t="n">
        <v>274</v>
      </c>
    </row>
    <row r="98" customFormat="false" ht="13.5" hidden="false" customHeight="false" outlineLevel="0" collapsed="false">
      <c r="B98" s="36" t="n">
        <v>93</v>
      </c>
      <c r="C98" s="0" t="n">
        <v>68</v>
      </c>
      <c r="D98" s="0" t="n">
        <v>174</v>
      </c>
      <c r="E98" s="0" t="n">
        <v>242</v>
      </c>
    </row>
    <row r="99" customFormat="false" ht="13.5" hidden="false" customHeight="false" outlineLevel="0" collapsed="false">
      <c r="B99" s="36" t="n">
        <v>94</v>
      </c>
      <c r="C99" s="0" t="n">
        <v>41</v>
      </c>
      <c r="D99" s="0" t="n">
        <v>138</v>
      </c>
      <c r="E99" s="0" t="n">
        <v>179</v>
      </c>
    </row>
    <row r="100" customFormat="false" ht="13.5" hidden="false" customHeight="false" outlineLevel="0" collapsed="false">
      <c r="B100" s="36" t="n">
        <v>95</v>
      </c>
      <c r="C100" s="0" t="n">
        <v>39</v>
      </c>
      <c r="D100" s="0" t="n">
        <v>113</v>
      </c>
      <c r="E100" s="0" t="n">
        <v>152</v>
      </c>
    </row>
    <row r="101" customFormat="false" ht="13.5" hidden="false" customHeight="false" outlineLevel="0" collapsed="false">
      <c r="B101" s="36" t="n">
        <v>96</v>
      </c>
      <c r="C101" s="0" t="n">
        <v>22</v>
      </c>
      <c r="D101" s="0" t="n">
        <v>82</v>
      </c>
      <c r="E101" s="0" t="n">
        <v>104</v>
      </c>
    </row>
    <row r="102" customFormat="false" ht="13.5" hidden="false" customHeight="false" outlineLevel="0" collapsed="false">
      <c r="B102" s="36" t="n">
        <v>97</v>
      </c>
      <c r="C102" s="0" t="n">
        <v>20</v>
      </c>
      <c r="D102" s="0" t="n">
        <v>68</v>
      </c>
      <c r="E102" s="0" t="n">
        <v>88</v>
      </c>
      <c r="G102" s="37" t="s">
        <v>814</v>
      </c>
      <c r="H102" s="38"/>
      <c r="I102" s="38"/>
      <c r="J102" s="39"/>
    </row>
    <row r="103" customFormat="false" ht="13.5" hidden="false" customHeight="false" outlineLevel="0" collapsed="false">
      <c r="B103" s="36" t="n">
        <v>98</v>
      </c>
      <c r="C103" s="0" t="n">
        <v>5</v>
      </c>
      <c r="D103" s="0" t="n">
        <v>40</v>
      </c>
      <c r="E103" s="0" t="n">
        <v>45</v>
      </c>
      <c r="G103" s="40" t="s">
        <v>3</v>
      </c>
      <c r="H103" s="41" t="s">
        <v>4</v>
      </c>
      <c r="I103" s="41" t="s">
        <v>5</v>
      </c>
      <c r="J103" s="42"/>
    </row>
    <row r="104" customFormat="false" ht="13.5" hidden="false" customHeight="false" outlineLevel="0" collapsed="false">
      <c r="B104" s="36" t="n">
        <v>99</v>
      </c>
      <c r="C104" s="0" t="n">
        <v>9</v>
      </c>
      <c r="D104" s="0" t="n">
        <v>34</v>
      </c>
      <c r="E104" s="0" t="n">
        <v>43</v>
      </c>
      <c r="G104" s="43" t="n">
        <v>11839</v>
      </c>
      <c r="H104" s="44" t="n">
        <v>14602</v>
      </c>
      <c r="I104" s="44" t="n">
        <v>26441</v>
      </c>
      <c r="J104" s="45" t="s">
        <v>811</v>
      </c>
    </row>
    <row r="105" customFormat="false" ht="13.5" hidden="false" customHeight="false" outlineLevel="0" collapsed="false">
      <c r="B105" s="36" t="n">
        <v>100</v>
      </c>
      <c r="C105" s="0" t="n">
        <v>4</v>
      </c>
      <c r="D105" s="0" t="n">
        <v>23</v>
      </c>
      <c r="E105" s="0" t="n">
        <v>27</v>
      </c>
      <c r="G105" s="46" t="n">
        <v>27.8</v>
      </c>
      <c r="H105" s="47" t="n">
        <v>33.1</v>
      </c>
      <c r="I105" s="47" t="n">
        <v>30.5</v>
      </c>
      <c r="J105" s="48" t="s">
        <v>812</v>
      </c>
    </row>
    <row r="106" customFormat="false" ht="13.5" hidden="false" customHeight="false" outlineLevel="0" collapsed="false">
      <c r="B106" s="36" t="n">
        <v>101</v>
      </c>
      <c r="C106" s="0" t="n">
        <v>4</v>
      </c>
      <c r="D106" s="0" t="n">
        <v>31</v>
      </c>
      <c r="E106" s="0" t="n">
        <v>35</v>
      </c>
      <c r="G106" s="49"/>
      <c r="H106" s="49"/>
      <c r="I106" s="49"/>
      <c r="J106" s="50"/>
    </row>
    <row r="107" customFormat="false" ht="13.5" hidden="false" customHeight="false" outlineLevel="0" collapsed="false">
      <c r="A107" s="51"/>
      <c r="B107" s="52" t="s">
        <v>602</v>
      </c>
      <c r="C107" s="20" t="n">
        <v>42522</v>
      </c>
      <c r="D107" s="20" t="n">
        <v>44103</v>
      </c>
      <c r="E107" s="20" t="n">
        <v>86625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6.49"/>
    <col collapsed="false" customWidth="true" hidden="false" outlineLevel="0" max="7" min="3" style="2" width="10.62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3" t="s">
        <v>0</v>
      </c>
      <c r="E1" s="4" t="s">
        <v>815</v>
      </c>
      <c r="F1" s="4"/>
      <c r="G1" s="4"/>
    </row>
    <row r="2" customFormat="false" ht="18.95" hidden="false" customHeight="true" outlineLevel="0" collapsed="false">
      <c r="A2" s="22"/>
      <c r="E2" s="53"/>
      <c r="F2" s="53"/>
      <c r="G2" s="53"/>
    </row>
    <row r="3" customFormat="false" ht="18.75" hidden="false" customHeight="true" outlineLevel="0" collapsed="false">
      <c r="C3" s="26"/>
      <c r="D3" s="26"/>
      <c r="E3" s="26" t="s">
        <v>808</v>
      </c>
      <c r="F3" s="26"/>
      <c r="G3" s="26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602</v>
      </c>
      <c r="F4" s="26"/>
      <c r="G4" s="26"/>
    </row>
    <row r="5" customFormat="false" ht="20.1" hidden="false" customHeight="true" outlineLevel="0" collapsed="false">
      <c r="B5" s="30" t="s">
        <v>607</v>
      </c>
      <c r="C5" s="30" t="n">
        <v>36255</v>
      </c>
      <c r="D5" s="30" t="n">
        <v>37453</v>
      </c>
      <c r="E5" s="30" t="n">
        <v>73708</v>
      </c>
      <c r="G5" s="26"/>
    </row>
    <row r="6" customFormat="false" ht="20.1" hidden="false" customHeight="true" outlineLevel="0" collapsed="false">
      <c r="B6" s="30" t="s">
        <v>609</v>
      </c>
      <c r="C6" s="30" t="n">
        <v>847</v>
      </c>
      <c r="D6" s="30" t="n">
        <v>936</v>
      </c>
      <c r="E6" s="30" t="n">
        <v>1783</v>
      </c>
      <c r="G6" s="26"/>
    </row>
    <row r="7" customFormat="false" ht="20.1" hidden="false" customHeight="true" outlineLevel="0" collapsed="false">
      <c r="B7" s="30" t="s">
        <v>610</v>
      </c>
      <c r="C7" s="30" t="n">
        <v>489</v>
      </c>
      <c r="D7" s="30" t="n">
        <v>530</v>
      </c>
      <c r="E7" s="30" t="n">
        <v>1019</v>
      </c>
      <c r="G7" s="26"/>
    </row>
    <row r="8" customFormat="false" ht="20.1" hidden="false" customHeight="true" outlineLevel="0" collapsed="false">
      <c r="B8" s="30" t="s">
        <v>611</v>
      </c>
      <c r="C8" s="30" t="n">
        <v>2753</v>
      </c>
      <c r="D8" s="30" t="n">
        <v>2919</v>
      </c>
      <c r="E8" s="30" t="n">
        <v>5672</v>
      </c>
      <c r="G8" s="26"/>
    </row>
    <row r="9" customFormat="false" ht="20.1" hidden="false" customHeight="true" outlineLevel="0" collapsed="false">
      <c r="B9" s="30" t="s">
        <v>612</v>
      </c>
      <c r="C9" s="30" t="n">
        <v>1456</v>
      </c>
      <c r="D9" s="30" t="n">
        <v>1523</v>
      </c>
      <c r="E9" s="30" t="n">
        <v>2979</v>
      </c>
      <c r="G9" s="26"/>
    </row>
    <row r="10" customFormat="false" ht="20.1" hidden="false" customHeight="true" outlineLevel="0" collapsed="false">
      <c r="B10" s="30" t="s">
        <v>613</v>
      </c>
      <c r="C10" s="30" t="n">
        <v>722</v>
      </c>
      <c r="D10" s="30" t="n">
        <v>742</v>
      </c>
      <c r="E10" s="30" t="n">
        <v>1464</v>
      </c>
      <c r="G10" s="26"/>
    </row>
    <row r="11" customFormat="false" ht="20.1" hidden="false" customHeight="true" outlineLevel="0" collapsed="false">
      <c r="B11" s="56" t="s">
        <v>816</v>
      </c>
      <c r="C11" s="57" t="n">
        <v>42522</v>
      </c>
      <c r="D11" s="57" t="n">
        <v>44103</v>
      </c>
      <c r="E11" s="57" t="n">
        <v>86625</v>
      </c>
      <c r="G11" s="26"/>
    </row>
    <row r="12" customFormat="false" ht="19.5" hidden="false" customHeight="true" outlineLevel="0" collapsed="false">
      <c r="B12" s="29" t="s">
        <v>817</v>
      </c>
      <c r="C12" s="58" t="s">
        <v>818</v>
      </c>
      <c r="D12" s="58" t="s">
        <v>819</v>
      </c>
      <c r="E12" s="58" t="s">
        <v>820</v>
      </c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B14" s="2" t="s">
        <v>821</v>
      </c>
      <c r="H14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false" hidden="false" outlineLevel="0" max="5" min="3" style="2" width="8.99"/>
    <col collapsed="false" customWidth="false" hidden="false" outlineLevel="0" max="9" min="6" style="1" width="8.99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9.12"/>
    <col collapsed="false" customWidth="true" hidden="false" outlineLevel="0" max="15" min="13" style="1" width="8.6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A1" s="33" t="s">
        <v>0</v>
      </c>
      <c r="E1" s="59" t="s">
        <v>822</v>
      </c>
      <c r="F1" s="59"/>
      <c r="G1" s="59"/>
      <c r="I1" s="5" t="s">
        <v>808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5" t="s">
        <v>809</v>
      </c>
      <c r="C3" s="6" t="s">
        <v>3</v>
      </c>
      <c r="D3" s="6" t="s">
        <v>4</v>
      </c>
      <c r="E3" s="6" t="s">
        <v>5</v>
      </c>
      <c r="L3" s="35" t="s">
        <v>809</v>
      </c>
      <c r="M3" s="6" t="s">
        <v>3</v>
      </c>
      <c r="N3" s="6" t="s">
        <v>4</v>
      </c>
      <c r="O3" s="6" t="s">
        <v>5</v>
      </c>
    </row>
    <row r="4" customFormat="false" ht="15" hidden="false" customHeight="true" outlineLevel="0" collapsed="false">
      <c r="A4" s="17" t="s">
        <v>604</v>
      </c>
      <c r="B4" s="35"/>
      <c r="C4" s="6"/>
      <c r="D4" s="6"/>
      <c r="E4" s="6"/>
    </row>
    <row r="5" customFormat="false" ht="8.1" hidden="false" customHeight="true" outlineLevel="0" collapsed="false">
      <c r="B5" s="35"/>
      <c r="C5" s="6"/>
      <c r="D5" s="6"/>
      <c r="E5" s="6"/>
    </row>
    <row r="6" customFormat="false" ht="14.1" hidden="false" customHeight="true" outlineLevel="0" collapsed="false">
      <c r="A6" s="8" t="s">
        <v>605</v>
      </c>
      <c r="K6" s="8" t="s">
        <v>823</v>
      </c>
      <c r="M6" s="2"/>
      <c r="N6" s="2"/>
      <c r="O6" s="2"/>
    </row>
    <row r="7" customFormat="false" ht="13.5" hidden="false" customHeight="false" outlineLevel="0" collapsed="false">
      <c r="B7" s="1" t="n">
        <v>0</v>
      </c>
      <c r="C7" s="0" t="n">
        <v>39</v>
      </c>
      <c r="D7" s="0" t="n">
        <v>36</v>
      </c>
      <c r="E7" s="0" t="n">
        <v>75</v>
      </c>
      <c r="L7" s="1" t="n">
        <v>0</v>
      </c>
      <c r="M7" s="2" t="n">
        <v>194</v>
      </c>
      <c r="N7" s="2" t="n">
        <v>214</v>
      </c>
      <c r="O7" s="2" t="n">
        <v>408</v>
      </c>
    </row>
    <row r="8" customFormat="false" ht="13.5" hidden="false" customHeight="false" outlineLevel="0" collapsed="false">
      <c r="B8" s="1" t="n">
        <v>1</v>
      </c>
      <c r="C8" s="0" t="n">
        <v>45</v>
      </c>
      <c r="D8" s="0" t="n">
        <v>43</v>
      </c>
      <c r="E8" s="0" t="n">
        <v>88</v>
      </c>
      <c r="L8" s="1" t="n">
        <v>1</v>
      </c>
      <c r="M8" s="2" t="n">
        <v>250</v>
      </c>
      <c r="N8" s="2" t="n">
        <v>236</v>
      </c>
      <c r="O8" s="2" t="n">
        <v>486</v>
      </c>
    </row>
    <row r="9" customFormat="false" ht="13.5" hidden="false" customHeight="false" outlineLevel="0" collapsed="false">
      <c r="B9" s="1" t="n">
        <v>2</v>
      </c>
      <c r="C9" s="0" t="n">
        <v>49</v>
      </c>
      <c r="D9" s="0" t="n">
        <v>46</v>
      </c>
      <c r="E9" s="0" t="n">
        <v>95</v>
      </c>
      <c r="L9" s="1" t="n">
        <v>2</v>
      </c>
      <c r="M9" s="2" t="n">
        <v>240</v>
      </c>
      <c r="N9" s="2" t="n">
        <v>207</v>
      </c>
      <c r="O9" s="2" t="n">
        <v>447</v>
      </c>
    </row>
    <row r="10" customFormat="false" ht="13.5" hidden="false" customHeight="false" outlineLevel="0" collapsed="false">
      <c r="B10" s="1" t="n">
        <v>3</v>
      </c>
      <c r="C10" s="0" t="n">
        <v>54</v>
      </c>
      <c r="D10" s="0" t="n">
        <v>63</v>
      </c>
      <c r="E10" s="0" t="n">
        <v>117</v>
      </c>
      <c r="L10" s="1" t="n">
        <v>3</v>
      </c>
      <c r="M10" s="2" t="n">
        <v>289</v>
      </c>
      <c r="N10" s="2" t="n">
        <v>268</v>
      </c>
      <c r="O10" s="2" t="n">
        <v>557</v>
      </c>
    </row>
    <row r="11" customFormat="false" ht="13.5" hidden="false" customHeight="false" outlineLevel="0" collapsed="false">
      <c r="B11" s="1" t="n">
        <v>4</v>
      </c>
      <c r="C11" s="0" t="n">
        <v>47</v>
      </c>
      <c r="D11" s="0" t="n">
        <v>36</v>
      </c>
      <c r="E11" s="0" t="n">
        <v>83</v>
      </c>
      <c r="L11" s="1" t="n">
        <v>4</v>
      </c>
      <c r="M11" s="2" t="n">
        <v>282</v>
      </c>
      <c r="N11" s="2" t="n">
        <v>249</v>
      </c>
      <c r="O11" s="2" t="n">
        <v>531</v>
      </c>
    </row>
    <row r="12" customFormat="false" ht="13.5" hidden="false" customHeight="false" outlineLevel="0" collapsed="false">
      <c r="B12" s="1" t="n">
        <v>5</v>
      </c>
      <c r="C12" s="0" t="n">
        <v>54</v>
      </c>
      <c r="D12" s="0" t="n">
        <v>63</v>
      </c>
      <c r="E12" s="0" t="n">
        <v>117</v>
      </c>
      <c r="L12" s="1" t="n">
        <v>5</v>
      </c>
      <c r="M12" s="2" t="n">
        <v>288</v>
      </c>
      <c r="N12" s="2" t="n">
        <v>293</v>
      </c>
      <c r="O12" s="2" t="n">
        <v>581</v>
      </c>
    </row>
    <row r="13" customFormat="false" ht="13.5" hidden="false" customHeight="false" outlineLevel="0" collapsed="false">
      <c r="B13" s="1" t="n">
        <v>6</v>
      </c>
      <c r="C13" s="0" t="n">
        <v>50</v>
      </c>
      <c r="D13" s="0" t="n">
        <v>60</v>
      </c>
      <c r="E13" s="0" t="n">
        <v>110</v>
      </c>
      <c r="L13" s="1" t="n">
        <v>6</v>
      </c>
      <c r="M13" s="2" t="n">
        <v>272</v>
      </c>
      <c r="N13" s="2" t="n">
        <v>322</v>
      </c>
      <c r="O13" s="2" t="n">
        <v>594</v>
      </c>
    </row>
    <row r="14" customFormat="false" ht="13.5" hidden="false" customHeight="false" outlineLevel="0" collapsed="false">
      <c r="B14" s="1" t="n">
        <v>7</v>
      </c>
      <c r="C14" s="0" t="n">
        <v>65</v>
      </c>
      <c r="D14" s="0" t="n">
        <v>47</v>
      </c>
      <c r="E14" s="0" t="n">
        <v>112</v>
      </c>
      <c r="L14" s="1" t="n">
        <v>7</v>
      </c>
      <c r="M14" s="2" t="n">
        <v>350</v>
      </c>
      <c r="N14" s="2" t="n">
        <v>303</v>
      </c>
      <c r="O14" s="2" t="n">
        <v>653</v>
      </c>
    </row>
    <row r="15" customFormat="false" ht="13.5" hidden="false" customHeight="false" outlineLevel="0" collapsed="false">
      <c r="B15" s="1" t="n">
        <v>8</v>
      </c>
      <c r="C15" s="0" t="n">
        <v>52</v>
      </c>
      <c r="D15" s="0" t="n">
        <v>43</v>
      </c>
      <c r="E15" s="0" t="n">
        <v>95</v>
      </c>
      <c r="L15" s="1" t="n">
        <v>8</v>
      </c>
      <c r="M15" s="2" t="n">
        <v>309</v>
      </c>
      <c r="N15" s="2" t="n">
        <v>321</v>
      </c>
      <c r="O15" s="2" t="n">
        <v>630</v>
      </c>
    </row>
    <row r="16" customFormat="false" ht="13.5" hidden="false" customHeight="false" outlineLevel="0" collapsed="false">
      <c r="B16" s="1" t="n">
        <v>9</v>
      </c>
      <c r="C16" s="0" t="n">
        <v>52</v>
      </c>
      <c r="D16" s="0" t="n">
        <v>54</v>
      </c>
      <c r="E16" s="0" t="n">
        <v>106</v>
      </c>
      <c r="L16" s="1" t="n">
        <v>9</v>
      </c>
      <c r="M16" s="2" t="n">
        <v>365</v>
      </c>
      <c r="N16" s="2" t="n">
        <v>339</v>
      </c>
      <c r="O16" s="2" t="n">
        <v>704</v>
      </c>
    </row>
    <row r="17" customFormat="false" ht="13.5" hidden="false" customHeight="false" outlineLevel="0" collapsed="false">
      <c r="B17" s="1" t="n">
        <v>10</v>
      </c>
      <c r="C17" s="0" t="n">
        <v>45</v>
      </c>
      <c r="D17" s="0" t="n">
        <v>64</v>
      </c>
      <c r="E17" s="0" t="n">
        <v>109</v>
      </c>
      <c r="L17" s="1" t="n">
        <v>10</v>
      </c>
      <c r="M17" s="2" t="n">
        <v>362</v>
      </c>
      <c r="N17" s="2" t="n">
        <v>343</v>
      </c>
      <c r="O17" s="2" t="n">
        <v>705</v>
      </c>
    </row>
    <row r="18" customFormat="false" ht="13.5" hidden="false" customHeight="false" outlineLevel="0" collapsed="false">
      <c r="B18" s="1" t="n">
        <v>11</v>
      </c>
      <c r="C18" s="0" t="n">
        <v>85</v>
      </c>
      <c r="D18" s="0" t="n">
        <v>60</v>
      </c>
      <c r="E18" s="0" t="n">
        <v>145</v>
      </c>
      <c r="G18" s="37" t="s">
        <v>810</v>
      </c>
      <c r="H18" s="60"/>
      <c r="I18" s="60"/>
      <c r="J18" s="61"/>
      <c r="L18" s="1" t="n">
        <v>11</v>
      </c>
      <c r="M18" s="2" t="n">
        <v>405</v>
      </c>
      <c r="N18" s="2" t="n">
        <v>356</v>
      </c>
      <c r="O18" s="2" t="n">
        <v>761</v>
      </c>
      <c r="Q18" s="37" t="s">
        <v>810</v>
      </c>
      <c r="R18" s="60"/>
      <c r="S18" s="60"/>
      <c r="T18" s="61"/>
    </row>
    <row r="19" customFormat="false" ht="13.5" hidden="false" customHeight="false" outlineLevel="0" collapsed="false">
      <c r="B19" s="1" t="n">
        <v>12</v>
      </c>
      <c r="C19" s="0" t="n">
        <v>61</v>
      </c>
      <c r="D19" s="0" t="n">
        <v>69</v>
      </c>
      <c r="E19" s="0" t="n">
        <v>130</v>
      </c>
      <c r="G19" s="40" t="s">
        <v>3</v>
      </c>
      <c r="H19" s="41" t="s">
        <v>4</v>
      </c>
      <c r="I19" s="41" t="s">
        <v>5</v>
      </c>
      <c r="J19" s="62"/>
      <c r="L19" s="1" t="n">
        <v>12</v>
      </c>
      <c r="M19" s="2" t="n">
        <v>379</v>
      </c>
      <c r="N19" s="2" t="n">
        <v>354</v>
      </c>
      <c r="O19" s="2" t="n">
        <v>733</v>
      </c>
      <c r="Q19" s="40" t="s">
        <v>3</v>
      </c>
      <c r="R19" s="41" t="s">
        <v>4</v>
      </c>
      <c r="S19" s="41" t="s">
        <v>5</v>
      </c>
      <c r="T19" s="62"/>
    </row>
    <row r="20" customFormat="false" ht="13.5" hidden="false" customHeight="false" outlineLevel="0" collapsed="false">
      <c r="B20" s="1" t="n">
        <v>13</v>
      </c>
      <c r="C20" s="0" t="n">
        <v>64</v>
      </c>
      <c r="D20" s="0" t="n">
        <v>72</v>
      </c>
      <c r="E20" s="0" t="n">
        <v>136</v>
      </c>
      <c r="G20" s="63" t="n">
        <v>849</v>
      </c>
      <c r="H20" s="64" t="n">
        <v>824</v>
      </c>
      <c r="I20" s="64" t="n">
        <v>1673</v>
      </c>
      <c r="J20" s="45" t="s">
        <v>811</v>
      </c>
      <c r="L20" s="1" t="n">
        <v>13</v>
      </c>
      <c r="M20" s="2" t="n">
        <v>346</v>
      </c>
      <c r="N20" s="2" t="n">
        <v>378</v>
      </c>
      <c r="O20" s="2" t="n">
        <v>724</v>
      </c>
      <c r="Q20" s="63" t="n">
        <v>4729</v>
      </c>
      <c r="R20" s="64" t="n">
        <v>4530</v>
      </c>
      <c r="S20" s="64" t="n">
        <v>9259</v>
      </c>
      <c r="T20" s="45" t="s">
        <v>811</v>
      </c>
    </row>
    <row r="21" customFormat="false" ht="13.5" hidden="false" customHeight="false" outlineLevel="0" collapsed="false">
      <c r="B21" s="1" t="n">
        <v>14</v>
      </c>
      <c r="C21" s="0" t="n">
        <v>87</v>
      </c>
      <c r="D21" s="0" t="n">
        <v>68</v>
      </c>
      <c r="E21" s="0" t="n">
        <v>155</v>
      </c>
      <c r="G21" s="65" t="n">
        <v>12.2</v>
      </c>
      <c r="H21" s="66" t="n">
        <v>11.3</v>
      </c>
      <c r="I21" s="66" t="n">
        <v>11.7</v>
      </c>
      <c r="J21" s="48" t="s">
        <v>812</v>
      </c>
      <c r="L21" s="1" t="n">
        <v>14</v>
      </c>
      <c r="M21" s="2" t="n">
        <v>398</v>
      </c>
      <c r="N21" s="2" t="n">
        <v>347</v>
      </c>
      <c r="O21" s="2" t="n">
        <v>745</v>
      </c>
      <c r="Q21" s="65" t="n">
        <v>13</v>
      </c>
      <c r="R21" s="66" t="n">
        <v>12.1</v>
      </c>
      <c r="S21" s="66" t="n">
        <v>12.6</v>
      </c>
      <c r="T21" s="48" t="s">
        <v>812</v>
      </c>
    </row>
    <row r="22" customFormat="false" ht="13.5" hidden="false" customHeight="false" outlineLevel="0" collapsed="false">
      <c r="B22" s="1" t="n">
        <v>15</v>
      </c>
      <c r="C22" s="0" t="n">
        <v>76</v>
      </c>
      <c r="D22" s="0" t="n">
        <v>67</v>
      </c>
      <c r="E22" s="0" t="n">
        <v>143</v>
      </c>
      <c r="L22" s="1" t="n">
        <v>15</v>
      </c>
      <c r="M22" s="2" t="n">
        <v>376</v>
      </c>
      <c r="N22" s="2" t="n">
        <v>358</v>
      </c>
      <c r="O22" s="2" t="n">
        <v>734</v>
      </c>
    </row>
    <row r="23" customFormat="false" ht="13.5" hidden="false" customHeight="false" outlineLevel="0" collapsed="false">
      <c r="B23" s="1" t="n">
        <v>16</v>
      </c>
      <c r="C23" s="0" t="n">
        <v>63</v>
      </c>
      <c r="D23" s="0" t="n">
        <v>68</v>
      </c>
      <c r="E23" s="0" t="n">
        <v>131</v>
      </c>
      <c r="L23" s="1" t="n">
        <v>16</v>
      </c>
      <c r="M23" s="2" t="n">
        <v>357</v>
      </c>
      <c r="N23" s="2" t="n">
        <v>373</v>
      </c>
      <c r="O23" s="2" t="n">
        <v>730</v>
      </c>
    </row>
    <row r="24" customFormat="false" ht="13.5" hidden="false" customHeight="false" outlineLevel="0" collapsed="false">
      <c r="B24" s="1" t="n">
        <v>17</v>
      </c>
      <c r="C24" s="0" t="n">
        <v>69</v>
      </c>
      <c r="D24" s="0" t="n">
        <v>66</v>
      </c>
      <c r="E24" s="0" t="n">
        <v>135</v>
      </c>
      <c r="L24" s="1" t="n">
        <v>17</v>
      </c>
      <c r="M24" s="2" t="n">
        <v>364</v>
      </c>
      <c r="N24" s="2" t="n">
        <v>373</v>
      </c>
      <c r="O24" s="2" t="n">
        <v>737</v>
      </c>
    </row>
    <row r="25" customFormat="false" ht="13.5" hidden="false" customHeight="false" outlineLevel="0" collapsed="false">
      <c r="B25" s="1" t="n">
        <v>18</v>
      </c>
      <c r="C25" s="0" t="n">
        <v>86</v>
      </c>
      <c r="D25" s="0" t="n">
        <v>68</v>
      </c>
      <c r="E25" s="0" t="n">
        <v>154</v>
      </c>
      <c r="L25" s="1" t="n">
        <v>18</v>
      </c>
      <c r="M25" s="2" t="n">
        <v>428</v>
      </c>
      <c r="N25" s="2" t="n">
        <v>393</v>
      </c>
      <c r="O25" s="2" t="n">
        <v>821</v>
      </c>
    </row>
    <row r="26" customFormat="false" ht="13.5" hidden="false" customHeight="false" outlineLevel="0" collapsed="false">
      <c r="B26" s="1" t="n">
        <v>19</v>
      </c>
      <c r="C26" s="0" t="n">
        <v>81</v>
      </c>
      <c r="D26" s="0" t="n">
        <v>75</v>
      </c>
      <c r="E26" s="0" t="n">
        <v>156</v>
      </c>
      <c r="L26" s="1" t="n">
        <v>19</v>
      </c>
      <c r="M26" s="2" t="n">
        <v>421</v>
      </c>
      <c r="N26" s="2" t="n">
        <v>413</v>
      </c>
      <c r="O26" s="2" t="n">
        <v>834</v>
      </c>
    </row>
    <row r="27" customFormat="false" ht="13.5" hidden="false" customHeight="false" outlineLevel="0" collapsed="false">
      <c r="B27" s="1" t="n">
        <v>20</v>
      </c>
      <c r="C27" s="0" t="n">
        <v>72</v>
      </c>
      <c r="D27" s="0" t="n">
        <v>83</v>
      </c>
      <c r="E27" s="0" t="n">
        <v>155</v>
      </c>
      <c r="L27" s="1" t="n">
        <v>20</v>
      </c>
      <c r="M27" s="2" t="n">
        <v>430</v>
      </c>
      <c r="N27" s="2" t="n">
        <v>404</v>
      </c>
      <c r="O27" s="2" t="n">
        <v>834</v>
      </c>
    </row>
    <row r="28" customFormat="false" ht="13.5" hidden="false" customHeight="false" outlineLevel="0" collapsed="false">
      <c r="B28" s="1" t="n">
        <v>21</v>
      </c>
      <c r="C28" s="0" t="n">
        <v>86</v>
      </c>
      <c r="D28" s="0" t="n">
        <v>83</v>
      </c>
      <c r="E28" s="0" t="n">
        <v>169</v>
      </c>
      <c r="L28" s="1" t="n">
        <v>21</v>
      </c>
      <c r="M28" s="2" t="n">
        <v>458</v>
      </c>
      <c r="N28" s="2" t="n">
        <v>409</v>
      </c>
      <c r="O28" s="2" t="n">
        <v>867</v>
      </c>
    </row>
    <row r="29" customFormat="false" ht="13.5" hidden="false" customHeight="false" outlineLevel="0" collapsed="false">
      <c r="B29" s="1" t="n">
        <v>22</v>
      </c>
      <c r="C29" s="0" t="n">
        <v>97</v>
      </c>
      <c r="D29" s="0" t="n">
        <v>67</v>
      </c>
      <c r="E29" s="0" t="n">
        <v>164</v>
      </c>
      <c r="L29" s="1" t="n">
        <v>22</v>
      </c>
      <c r="M29" s="2" t="n">
        <v>433</v>
      </c>
      <c r="N29" s="2" t="n">
        <v>370</v>
      </c>
      <c r="O29" s="2" t="n">
        <v>803</v>
      </c>
    </row>
    <row r="30" customFormat="false" ht="13.5" hidden="false" customHeight="false" outlineLevel="0" collapsed="false">
      <c r="B30" s="1" t="n">
        <v>23</v>
      </c>
      <c r="C30" s="0" t="n">
        <v>85</v>
      </c>
      <c r="D30" s="0" t="n">
        <v>77</v>
      </c>
      <c r="E30" s="0" t="n">
        <v>162</v>
      </c>
      <c r="L30" s="1" t="n">
        <v>23</v>
      </c>
      <c r="M30" s="2" t="n">
        <v>426</v>
      </c>
      <c r="N30" s="2" t="n">
        <v>368</v>
      </c>
      <c r="O30" s="2" t="n">
        <v>794</v>
      </c>
    </row>
    <row r="31" customFormat="false" ht="13.5" hidden="false" customHeight="false" outlineLevel="0" collapsed="false">
      <c r="B31" s="1" t="n">
        <v>24</v>
      </c>
      <c r="C31" s="0" t="n">
        <v>66</v>
      </c>
      <c r="D31" s="0" t="n">
        <v>59</v>
      </c>
      <c r="E31" s="0" t="n">
        <v>125</v>
      </c>
      <c r="L31" s="1" t="n">
        <v>24</v>
      </c>
      <c r="M31" s="2" t="n">
        <v>383</v>
      </c>
      <c r="N31" s="2" t="n">
        <v>306</v>
      </c>
      <c r="O31" s="2" t="n">
        <v>689</v>
      </c>
    </row>
    <row r="32" customFormat="false" ht="13.5" hidden="false" customHeight="false" outlineLevel="0" collapsed="false">
      <c r="B32" s="1" t="n">
        <v>25</v>
      </c>
      <c r="C32" s="0" t="n">
        <v>64</v>
      </c>
      <c r="D32" s="0" t="n">
        <v>62</v>
      </c>
      <c r="E32" s="0" t="n">
        <v>126</v>
      </c>
      <c r="L32" s="1" t="n">
        <v>25</v>
      </c>
      <c r="M32" s="2" t="n">
        <v>362</v>
      </c>
      <c r="N32" s="2" t="n">
        <v>353</v>
      </c>
      <c r="O32" s="2" t="n">
        <v>715</v>
      </c>
    </row>
    <row r="33" customFormat="false" ht="13.5" hidden="false" customHeight="false" outlineLevel="0" collapsed="false">
      <c r="B33" s="1" t="n">
        <v>26</v>
      </c>
      <c r="C33" s="0" t="n">
        <v>84</v>
      </c>
      <c r="D33" s="0" t="n">
        <v>59</v>
      </c>
      <c r="E33" s="0" t="n">
        <v>143</v>
      </c>
      <c r="L33" s="1" t="n">
        <v>26</v>
      </c>
      <c r="M33" s="2" t="n">
        <v>397</v>
      </c>
      <c r="N33" s="2" t="n">
        <v>314</v>
      </c>
      <c r="O33" s="2" t="n">
        <v>711</v>
      </c>
    </row>
    <row r="34" customFormat="false" ht="13.5" hidden="false" customHeight="false" outlineLevel="0" collapsed="false">
      <c r="B34" s="1" t="n">
        <v>27</v>
      </c>
      <c r="C34" s="0" t="n">
        <v>74</v>
      </c>
      <c r="D34" s="0" t="n">
        <v>53</v>
      </c>
      <c r="E34" s="0" t="n">
        <v>127</v>
      </c>
      <c r="L34" s="1" t="n">
        <v>27</v>
      </c>
      <c r="M34" s="2" t="n">
        <v>379</v>
      </c>
      <c r="N34" s="2" t="n">
        <v>302</v>
      </c>
      <c r="O34" s="2" t="n">
        <v>681</v>
      </c>
    </row>
    <row r="35" customFormat="false" ht="13.5" hidden="false" customHeight="false" outlineLevel="0" collapsed="false">
      <c r="B35" s="1" t="n">
        <v>28</v>
      </c>
      <c r="C35" s="0" t="n">
        <v>65</v>
      </c>
      <c r="D35" s="0" t="n">
        <v>66</v>
      </c>
      <c r="E35" s="0" t="n">
        <v>131</v>
      </c>
      <c r="L35" s="1" t="n">
        <v>28</v>
      </c>
      <c r="M35" s="2" t="n">
        <v>334</v>
      </c>
      <c r="N35" s="2" t="n">
        <v>338</v>
      </c>
      <c r="O35" s="2" t="n">
        <v>672</v>
      </c>
    </row>
    <row r="36" customFormat="false" ht="13.5" hidden="false" customHeight="false" outlineLevel="0" collapsed="false">
      <c r="B36" s="1" t="n">
        <v>29</v>
      </c>
      <c r="C36" s="0" t="n">
        <v>78</v>
      </c>
      <c r="D36" s="0" t="n">
        <v>52</v>
      </c>
      <c r="E36" s="0" t="n">
        <v>130</v>
      </c>
      <c r="L36" s="1" t="n">
        <v>29</v>
      </c>
      <c r="M36" s="2" t="n">
        <v>375</v>
      </c>
      <c r="N36" s="2" t="n">
        <v>328</v>
      </c>
      <c r="O36" s="2" t="n">
        <v>703</v>
      </c>
    </row>
    <row r="37" customFormat="false" ht="13.5" hidden="false" customHeight="false" outlineLevel="0" collapsed="false">
      <c r="B37" s="1" t="n">
        <v>30</v>
      </c>
      <c r="C37" s="0" t="n">
        <v>68</v>
      </c>
      <c r="D37" s="0" t="n">
        <v>55</v>
      </c>
      <c r="E37" s="0" t="n">
        <v>123</v>
      </c>
      <c r="L37" s="1" t="n">
        <v>30</v>
      </c>
      <c r="M37" s="2" t="n">
        <v>335</v>
      </c>
      <c r="N37" s="2" t="n">
        <v>333</v>
      </c>
      <c r="O37" s="2" t="n">
        <v>668</v>
      </c>
    </row>
    <row r="38" customFormat="false" ht="13.5" hidden="false" customHeight="false" outlineLevel="0" collapsed="false">
      <c r="B38" s="1" t="n">
        <v>31</v>
      </c>
      <c r="C38" s="0" t="n">
        <v>65</v>
      </c>
      <c r="D38" s="0" t="n">
        <v>68</v>
      </c>
      <c r="E38" s="0" t="n">
        <v>133</v>
      </c>
      <c r="L38" s="1" t="n">
        <v>31</v>
      </c>
      <c r="M38" s="2" t="n">
        <v>354</v>
      </c>
      <c r="N38" s="2" t="n">
        <v>335</v>
      </c>
      <c r="O38" s="2" t="n">
        <v>689</v>
      </c>
    </row>
    <row r="39" customFormat="false" ht="13.5" hidden="false" customHeight="false" outlineLevel="0" collapsed="false">
      <c r="B39" s="1" t="n">
        <v>32</v>
      </c>
      <c r="C39" s="0" t="n">
        <v>73</v>
      </c>
      <c r="D39" s="0" t="n">
        <v>74</v>
      </c>
      <c r="E39" s="0" t="n">
        <v>147</v>
      </c>
      <c r="L39" s="1" t="n">
        <v>32</v>
      </c>
      <c r="M39" s="2" t="n">
        <v>366</v>
      </c>
      <c r="N39" s="2" t="n">
        <v>339</v>
      </c>
      <c r="O39" s="2" t="n">
        <v>705</v>
      </c>
    </row>
    <row r="40" customFormat="false" ht="13.5" hidden="false" customHeight="false" outlineLevel="0" collapsed="false">
      <c r="B40" s="1" t="n">
        <v>33</v>
      </c>
      <c r="C40" s="0" t="n">
        <v>66</v>
      </c>
      <c r="D40" s="0" t="n">
        <v>67</v>
      </c>
      <c r="E40" s="0" t="n">
        <v>133</v>
      </c>
      <c r="L40" s="1" t="n">
        <v>33</v>
      </c>
      <c r="M40" s="2" t="n">
        <v>349</v>
      </c>
      <c r="N40" s="2" t="n">
        <v>353</v>
      </c>
      <c r="O40" s="2" t="n">
        <v>702</v>
      </c>
    </row>
    <row r="41" customFormat="false" ht="13.5" hidden="false" customHeight="false" outlineLevel="0" collapsed="false">
      <c r="B41" s="1" t="n">
        <v>34</v>
      </c>
      <c r="C41" s="0" t="n">
        <v>74</v>
      </c>
      <c r="D41" s="0" t="n">
        <v>65</v>
      </c>
      <c r="E41" s="0" t="n">
        <v>139</v>
      </c>
      <c r="L41" s="1" t="n">
        <v>34</v>
      </c>
      <c r="M41" s="2" t="n">
        <v>395</v>
      </c>
      <c r="N41" s="2" t="n">
        <v>357</v>
      </c>
      <c r="O41" s="2" t="n">
        <v>752</v>
      </c>
    </row>
    <row r="42" customFormat="false" ht="13.5" hidden="false" customHeight="false" outlineLevel="0" collapsed="false">
      <c r="B42" s="1" t="n">
        <v>35</v>
      </c>
      <c r="C42" s="0" t="n">
        <v>81</v>
      </c>
      <c r="D42" s="0" t="n">
        <v>81</v>
      </c>
      <c r="E42" s="0" t="n">
        <v>162</v>
      </c>
      <c r="L42" s="1" t="n">
        <v>35</v>
      </c>
      <c r="M42" s="2" t="n">
        <v>395</v>
      </c>
      <c r="N42" s="2" t="n">
        <v>381</v>
      </c>
      <c r="O42" s="2" t="n">
        <v>776</v>
      </c>
    </row>
    <row r="43" customFormat="false" ht="13.5" hidden="false" customHeight="false" outlineLevel="0" collapsed="false">
      <c r="B43" s="1" t="n">
        <v>36</v>
      </c>
      <c r="C43" s="0" t="n">
        <v>71</v>
      </c>
      <c r="D43" s="0" t="n">
        <v>69</v>
      </c>
      <c r="E43" s="0" t="n">
        <v>140</v>
      </c>
      <c r="L43" s="1" t="n">
        <v>36</v>
      </c>
      <c r="M43" s="2" t="n">
        <v>384</v>
      </c>
      <c r="N43" s="2" t="n">
        <v>390</v>
      </c>
      <c r="O43" s="2" t="n">
        <v>774</v>
      </c>
    </row>
    <row r="44" customFormat="false" ht="13.5" hidden="false" customHeight="false" outlineLevel="0" collapsed="false">
      <c r="B44" s="1" t="n">
        <v>37</v>
      </c>
      <c r="C44" s="0" t="n">
        <v>72</v>
      </c>
      <c r="D44" s="0" t="n">
        <v>60</v>
      </c>
      <c r="E44" s="0" t="n">
        <v>132</v>
      </c>
      <c r="L44" s="1" t="n">
        <v>37</v>
      </c>
      <c r="M44" s="2" t="n">
        <v>409</v>
      </c>
      <c r="N44" s="2" t="n">
        <v>358</v>
      </c>
      <c r="O44" s="2" t="n">
        <v>767</v>
      </c>
    </row>
    <row r="45" customFormat="false" ht="13.5" hidden="false" customHeight="false" outlineLevel="0" collapsed="false">
      <c r="B45" s="1" t="n">
        <v>38</v>
      </c>
      <c r="C45" s="0" t="n">
        <v>80</v>
      </c>
      <c r="D45" s="0" t="n">
        <v>73</v>
      </c>
      <c r="E45" s="0" t="n">
        <v>153</v>
      </c>
      <c r="L45" s="1" t="n">
        <v>38</v>
      </c>
      <c r="M45" s="2" t="n">
        <v>433</v>
      </c>
      <c r="N45" s="2" t="n">
        <v>435</v>
      </c>
      <c r="O45" s="2" t="n">
        <v>868</v>
      </c>
    </row>
    <row r="46" customFormat="false" ht="13.5" hidden="false" customHeight="false" outlineLevel="0" collapsed="false">
      <c r="B46" s="1" t="n">
        <v>39</v>
      </c>
      <c r="C46" s="0" t="n">
        <v>73</v>
      </c>
      <c r="D46" s="0" t="n">
        <v>74</v>
      </c>
      <c r="E46" s="0" t="n">
        <v>147</v>
      </c>
      <c r="L46" s="1" t="n">
        <v>39</v>
      </c>
      <c r="M46" s="2" t="n">
        <v>438</v>
      </c>
      <c r="N46" s="2" t="n">
        <v>404</v>
      </c>
      <c r="O46" s="2" t="n">
        <v>842</v>
      </c>
    </row>
    <row r="47" customFormat="false" ht="13.5" hidden="false" customHeight="false" outlineLevel="0" collapsed="false">
      <c r="B47" s="1" t="n">
        <v>40</v>
      </c>
      <c r="C47" s="0" t="n">
        <v>69</v>
      </c>
      <c r="D47" s="0" t="n">
        <v>76</v>
      </c>
      <c r="E47" s="0" t="n">
        <v>145</v>
      </c>
      <c r="L47" s="1" t="n">
        <v>40</v>
      </c>
      <c r="M47" s="2" t="n">
        <v>409</v>
      </c>
      <c r="N47" s="2" t="n">
        <v>455</v>
      </c>
      <c r="O47" s="2" t="n">
        <v>864</v>
      </c>
    </row>
    <row r="48" customFormat="false" ht="13.5" hidden="false" customHeight="false" outlineLevel="0" collapsed="false">
      <c r="B48" s="1" t="n">
        <v>41</v>
      </c>
      <c r="C48" s="0" t="n">
        <v>83</v>
      </c>
      <c r="D48" s="0" t="n">
        <v>71</v>
      </c>
      <c r="E48" s="0" t="n">
        <v>154</v>
      </c>
      <c r="L48" s="1" t="n">
        <v>41</v>
      </c>
      <c r="M48" s="2" t="n">
        <v>499</v>
      </c>
      <c r="N48" s="2" t="n">
        <v>426</v>
      </c>
      <c r="O48" s="2" t="n">
        <v>925</v>
      </c>
    </row>
    <row r="49" customFormat="false" ht="13.5" hidden="false" customHeight="false" outlineLevel="0" collapsed="false">
      <c r="B49" s="1" t="n">
        <v>42</v>
      </c>
      <c r="C49" s="0" t="n">
        <v>94</v>
      </c>
      <c r="D49" s="0" t="n">
        <v>87</v>
      </c>
      <c r="E49" s="0" t="n">
        <v>181</v>
      </c>
      <c r="L49" s="1" t="n">
        <v>42</v>
      </c>
      <c r="M49" s="2" t="n">
        <v>503</v>
      </c>
      <c r="N49" s="2" t="n">
        <v>469</v>
      </c>
      <c r="O49" s="2" t="n">
        <v>972</v>
      </c>
    </row>
    <row r="50" customFormat="false" ht="13.5" hidden="false" customHeight="false" outlineLevel="0" collapsed="false">
      <c r="B50" s="1" t="n">
        <v>43</v>
      </c>
      <c r="C50" s="0" t="n">
        <v>87</v>
      </c>
      <c r="D50" s="0" t="n">
        <v>101</v>
      </c>
      <c r="E50" s="0" t="n">
        <v>188</v>
      </c>
      <c r="L50" s="1" t="n">
        <v>43</v>
      </c>
      <c r="M50" s="2" t="n">
        <v>520</v>
      </c>
      <c r="N50" s="2" t="n">
        <v>534</v>
      </c>
      <c r="O50" s="2" t="n">
        <v>1054</v>
      </c>
    </row>
    <row r="51" customFormat="false" ht="13.5" hidden="false" customHeight="false" outlineLevel="0" collapsed="false">
      <c r="B51" s="1" t="n">
        <v>44</v>
      </c>
      <c r="C51" s="0" t="n">
        <v>86</v>
      </c>
      <c r="D51" s="0" t="n">
        <v>76</v>
      </c>
      <c r="E51" s="0" t="n">
        <v>162</v>
      </c>
      <c r="L51" s="1" t="n">
        <v>44</v>
      </c>
      <c r="M51" s="2" t="n">
        <v>530</v>
      </c>
      <c r="N51" s="2" t="n">
        <v>472</v>
      </c>
      <c r="O51" s="2" t="n">
        <v>1002</v>
      </c>
    </row>
    <row r="52" customFormat="false" ht="13.5" hidden="false" customHeight="false" outlineLevel="0" collapsed="false">
      <c r="B52" s="1" t="n">
        <v>45</v>
      </c>
      <c r="C52" s="0" t="n">
        <v>98</v>
      </c>
      <c r="D52" s="0" t="n">
        <v>103</v>
      </c>
      <c r="E52" s="0" t="n">
        <v>201</v>
      </c>
      <c r="L52" s="1" t="n">
        <v>45</v>
      </c>
      <c r="M52" s="2" t="n">
        <v>560</v>
      </c>
      <c r="N52" s="2" t="n">
        <v>546</v>
      </c>
      <c r="O52" s="2" t="n">
        <v>1106</v>
      </c>
    </row>
    <row r="53" customFormat="false" ht="13.5" hidden="false" customHeight="false" outlineLevel="0" collapsed="false">
      <c r="B53" s="1" t="n">
        <v>46</v>
      </c>
      <c r="C53" s="0" t="n">
        <v>122</v>
      </c>
      <c r="D53" s="0" t="n">
        <v>105</v>
      </c>
      <c r="E53" s="0" t="n">
        <v>227</v>
      </c>
      <c r="L53" s="1" t="n">
        <v>46</v>
      </c>
      <c r="M53" s="2" t="n">
        <v>596</v>
      </c>
      <c r="N53" s="2" t="n">
        <v>531</v>
      </c>
      <c r="O53" s="2" t="n">
        <v>1127</v>
      </c>
    </row>
    <row r="54" customFormat="false" ht="13.5" hidden="false" customHeight="false" outlineLevel="0" collapsed="false">
      <c r="B54" s="1" t="n">
        <v>47</v>
      </c>
      <c r="C54" s="0" t="n">
        <v>111</v>
      </c>
      <c r="D54" s="0" t="n">
        <v>109</v>
      </c>
      <c r="E54" s="0" t="n">
        <v>220</v>
      </c>
      <c r="L54" s="1" t="n">
        <v>47</v>
      </c>
      <c r="M54" s="2" t="n">
        <v>596</v>
      </c>
      <c r="N54" s="2" t="n">
        <v>575</v>
      </c>
      <c r="O54" s="2" t="n">
        <v>1171</v>
      </c>
    </row>
    <row r="55" customFormat="false" ht="13.5" hidden="false" customHeight="false" outlineLevel="0" collapsed="false">
      <c r="B55" s="1" t="n">
        <v>48</v>
      </c>
      <c r="C55" s="0" t="n">
        <v>134</v>
      </c>
      <c r="D55" s="0" t="n">
        <v>124</v>
      </c>
      <c r="E55" s="0" t="n">
        <v>258</v>
      </c>
      <c r="L55" s="1" t="n">
        <v>48</v>
      </c>
      <c r="M55" s="2" t="n">
        <v>620</v>
      </c>
      <c r="N55" s="2" t="n">
        <v>555</v>
      </c>
      <c r="O55" s="2" t="n">
        <v>1175</v>
      </c>
    </row>
    <row r="56" customFormat="false" ht="13.5" hidden="false" customHeight="false" outlineLevel="0" collapsed="false">
      <c r="B56" s="1" t="n">
        <v>49</v>
      </c>
      <c r="C56" s="0" t="n">
        <v>117</v>
      </c>
      <c r="D56" s="0" t="n">
        <v>96</v>
      </c>
      <c r="E56" s="0" t="n">
        <v>213</v>
      </c>
      <c r="L56" s="1" t="n">
        <v>49</v>
      </c>
      <c r="M56" s="2" t="n">
        <v>582</v>
      </c>
      <c r="N56" s="2" t="n">
        <v>532</v>
      </c>
      <c r="O56" s="2" t="n">
        <v>1114</v>
      </c>
    </row>
    <row r="57" customFormat="false" ht="13.5" hidden="false" customHeight="false" outlineLevel="0" collapsed="false">
      <c r="B57" s="1" t="n">
        <v>50</v>
      </c>
      <c r="C57" s="0" t="n">
        <v>97</v>
      </c>
      <c r="D57" s="0" t="n">
        <v>106</v>
      </c>
      <c r="E57" s="0" t="n">
        <v>203</v>
      </c>
      <c r="L57" s="1" t="n">
        <v>50</v>
      </c>
      <c r="M57" s="2" t="n">
        <v>528</v>
      </c>
      <c r="N57" s="2" t="n">
        <v>527</v>
      </c>
      <c r="O57" s="2" t="n">
        <v>1055</v>
      </c>
    </row>
    <row r="58" customFormat="false" ht="13.5" hidden="false" customHeight="false" outlineLevel="0" collapsed="false">
      <c r="B58" s="1" t="n">
        <v>51</v>
      </c>
      <c r="C58" s="0" t="n">
        <v>100</v>
      </c>
      <c r="D58" s="0" t="n">
        <v>93</v>
      </c>
      <c r="E58" s="0" t="n">
        <v>193</v>
      </c>
      <c r="L58" s="1" t="n">
        <v>51</v>
      </c>
      <c r="M58" s="2" t="n">
        <v>553</v>
      </c>
      <c r="N58" s="2" t="n">
        <v>552</v>
      </c>
      <c r="O58" s="2" t="n">
        <v>1105</v>
      </c>
    </row>
    <row r="59" customFormat="false" ht="13.5" hidden="false" customHeight="false" outlineLevel="0" collapsed="false">
      <c r="B59" s="1" t="n">
        <v>52</v>
      </c>
      <c r="C59" s="0" t="n">
        <v>94</v>
      </c>
      <c r="D59" s="0" t="n">
        <v>103</v>
      </c>
      <c r="E59" s="0" t="n">
        <v>197</v>
      </c>
      <c r="L59" s="1" t="n">
        <v>52</v>
      </c>
      <c r="M59" s="2" t="n">
        <v>473</v>
      </c>
      <c r="N59" s="2" t="n">
        <v>495</v>
      </c>
      <c r="O59" s="2" t="n">
        <v>968</v>
      </c>
    </row>
    <row r="60" customFormat="false" ht="13.5" hidden="false" customHeight="false" outlineLevel="0" collapsed="false">
      <c r="B60" s="1" t="n">
        <v>53</v>
      </c>
      <c r="C60" s="0" t="n">
        <v>105</v>
      </c>
      <c r="D60" s="0" t="n">
        <v>104</v>
      </c>
      <c r="E60" s="0" t="n">
        <v>209</v>
      </c>
      <c r="L60" s="1" t="n">
        <v>53</v>
      </c>
      <c r="M60" s="2" t="n">
        <v>523</v>
      </c>
      <c r="N60" s="2" t="n">
        <v>504</v>
      </c>
      <c r="O60" s="2" t="n">
        <v>1027</v>
      </c>
    </row>
    <row r="61" customFormat="false" ht="13.5" hidden="false" customHeight="false" outlineLevel="0" collapsed="false">
      <c r="B61" s="1" t="n">
        <v>54</v>
      </c>
      <c r="C61" s="0" t="n">
        <v>93</v>
      </c>
      <c r="D61" s="0" t="n">
        <v>90</v>
      </c>
      <c r="E61" s="0" t="n">
        <v>183</v>
      </c>
      <c r="L61" s="1" t="n">
        <v>54</v>
      </c>
      <c r="M61" s="2" t="n">
        <v>496</v>
      </c>
      <c r="N61" s="2" t="n">
        <v>477</v>
      </c>
      <c r="O61" s="2" t="n">
        <v>973</v>
      </c>
    </row>
    <row r="62" customFormat="false" ht="13.5" hidden="false" customHeight="false" outlineLevel="0" collapsed="false">
      <c r="B62" s="1" t="n">
        <v>55</v>
      </c>
      <c r="C62" s="0" t="n">
        <v>71</v>
      </c>
      <c r="D62" s="0" t="n">
        <v>60</v>
      </c>
      <c r="E62" s="0" t="n">
        <v>131</v>
      </c>
      <c r="L62" s="1" t="n">
        <v>55</v>
      </c>
      <c r="M62" s="2" t="n">
        <v>359</v>
      </c>
      <c r="N62" s="2" t="n">
        <v>384</v>
      </c>
      <c r="O62" s="2" t="n">
        <v>743</v>
      </c>
    </row>
    <row r="63" customFormat="false" ht="13.5" hidden="false" customHeight="false" outlineLevel="0" collapsed="false">
      <c r="B63" s="1" t="n">
        <v>56</v>
      </c>
      <c r="C63" s="0" t="n">
        <v>96</v>
      </c>
      <c r="D63" s="0" t="n">
        <v>98</v>
      </c>
      <c r="E63" s="0" t="n">
        <v>194</v>
      </c>
      <c r="L63" s="1" t="n">
        <v>56</v>
      </c>
      <c r="M63" s="2" t="n">
        <v>525</v>
      </c>
      <c r="N63" s="2" t="n">
        <v>494</v>
      </c>
      <c r="O63" s="2" t="n">
        <v>1019</v>
      </c>
    </row>
    <row r="64" customFormat="false" ht="13.5" hidden="false" customHeight="false" outlineLevel="0" collapsed="false">
      <c r="B64" s="1" t="n">
        <v>57</v>
      </c>
      <c r="C64" s="0" t="n">
        <v>81</v>
      </c>
      <c r="D64" s="0" t="n">
        <v>102</v>
      </c>
      <c r="E64" s="0" t="n">
        <v>183</v>
      </c>
      <c r="L64" s="1" t="n">
        <v>57</v>
      </c>
      <c r="M64" s="2" t="n">
        <v>410</v>
      </c>
      <c r="N64" s="2" t="n">
        <v>447</v>
      </c>
      <c r="O64" s="2" t="n">
        <v>857</v>
      </c>
    </row>
    <row r="65" customFormat="false" ht="13.5" hidden="false" customHeight="false" outlineLevel="0" collapsed="false">
      <c r="B65" s="1" t="n">
        <v>58</v>
      </c>
      <c r="C65" s="0" t="n">
        <v>73</v>
      </c>
      <c r="D65" s="0" t="n">
        <v>101</v>
      </c>
      <c r="E65" s="0" t="n">
        <v>174</v>
      </c>
      <c r="L65" s="1" t="n">
        <v>58</v>
      </c>
      <c r="M65" s="2" t="n">
        <v>451</v>
      </c>
      <c r="N65" s="2" t="n">
        <v>474</v>
      </c>
      <c r="O65" s="2" t="n">
        <v>925</v>
      </c>
    </row>
    <row r="66" customFormat="false" ht="13.5" hidden="false" customHeight="false" outlineLevel="0" collapsed="false">
      <c r="B66" s="1" t="n">
        <v>59</v>
      </c>
      <c r="C66" s="0" t="n">
        <v>68</v>
      </c>
      <c r="D66" s="0" t="n">
        <v>90</v>
      </c>
      <c r="E66" s="0" t="n">
        <v>158</v>
      </c>
      <c r="L66" s="1" t="n">
        <v>59</v>
      </c>
      <c r="M66" s="2" t="n">
        <v>421</v>
      </c>
      <c r="N66" s="2" t="n">
        <v>469</v>
      </c>
      <c r="O66" s="2" t="n">
        <v>890</v>
      </c>
    </row>
    <row r="67" customFormat="false" ht="13.5" hidden="false" customHeight="false" outlineLevel="0" collapsed="false">
      <c r="B67" s="1" t="n">
        <v>60</v>
      </c>
      <c r="C67" s="0" t="n">
        <v>95</v>
      </c>
      <c r="D67" s="0" t="n">
        <v>87</v>
      </c>
      <c r="E67" s="0" t="n">
        <v>182</v>
      </c>
      <c r="L67" s="1" t="n">
        <v>60</v>
      </c>
      <c r="M67" s="2" t="n">
        <v>419</v>
      </c>
      <c r="N67" s="2" t="n">
        <v>472</v>
      </c>
      <c r="O67" s="2" t="n">
        <v>891</v>
      </c>
    </row>
    <row r="68" customFormat="false" ht="13.5" hidden="false" customHeight="false" outlineLevel="0" collapsed="false">
      <c r="B68" s="1" t="n">
        <v>61</v>
      </c>
      <c r="C68" s="0" t="n">
        <v>86</v>
      </c>
      <c r="D68" s="0" t="n">
        <v>78</v>
      </c>
      <c r="E68" s="0" t="n">
        <v>164</v>
      </c>
      <c r="G68" s="37" t="s">
        <v>813</v>
      </c>
      <c r="H68" s="60"/>
      <c r="I68" s="60"/>
      <c r="J68" s="61"/>
      <c r="L68" s="1" t="n">
        <v>61</v>
      </c>
      <c r="M68" s="2" t="n">
        <v>429</v>
      </c>
      <c r="N68" s="2" t="n">
        <v>442</v>
      </c>
      <c r="O68" s="2" t="n">
        <v>871</v>
      </c>
      <c r="Q68" s="37" t="s">
        <v>813</v>
      </c>
      <c r="R68" s="60"/>
      <c r="S68" s="60"/>
      <c r="T68" s="61"/>
    </row>
    <row r="69" customFormat="false" ht="13.5" hidden="false" customHeight="false" outlineLevel="0" collapsed="false">
      <c r="B69" s="1" t="n">
        <v>62</v>
      </c>
      <c r="C69" s="0" t="n">
        <v>89</v>
      </c>
      <c r="D69" s="0" t="n">
        <v>91</v>
      </c>
      <c r="E69" s="0" t="n">
        <v>180</v>
      </c>
      <c r="G69" s="40" t="s">
        <v>3</v>
      </c>
      <c r="H69" s="41" t="s">
        <v>4</v>
      </c>
      <c r="I69" s="41" t="s">
        <v>5</v>
      </c>
      <c r="J69" s="62"/>
      <c r="L69" s="1" t="n">
        <v>62</v>
      </c>
      <c r="M69" s="2" t="n">
        <v>484</v>
      </c>
      <c r="N69" s="2" t="n">
        <v>470</v>
      </c>
      <c r="O69" s="2" t="n">
        <v>954</v>
      </c>
      <c r="Q69" s="40" t="s">
        <v>3</v>
      </c>
      <c r="R69" s="41" t="s">
        <v>4</v>
      </c>
      <c r="S69" s="41" t="s">
        <v>5</v>
      </c>
      <c r="T69" s="62"/>
    </row>
    <row r="70" customFormat="false" ht="13.5" hidden="false" customHeight="false" outlineLevel="0" collapsed="false">
      <c r="B70" s="1" t="n">
        <v>63</v>
      </c>
      <c r="C70" s="0" t="n">
        <v>89</v>
      </c>
      <c r="D70" s="0" t="n">
        <v>73</v>
      </c>
      <c r="E70" s="0" t="n">
        <v>162</v>
      </c>
      <c r="G70" s="63" t="n">
        <v>4187</v>
      </c>
      <c r="H70" s="64" t="n">
        <v>4014</v>
      </c>
      <c r="I70" s="64" t="n">
        <v>8201</v>
      </c>
      <c r="J70" s="45" t="s">
        <v>811</v>
      </c>
      <c r="L70" s="1" t="n">
        <v>63</v>
      </c>
      <c r="M70" s="2" t="n">
        <v>412</v>
      </c>
      <c r="N70" s="2" t="n">
        <v>439</v>
      </c>
      <c r="O70" s="2" t="n">
        <v>851</v>
      </c>
      <c r="Q70" s="63" t="n">
        <v>22102</v>
      </c>
      <c r="R70" s="64" t="n">
        <v>21310</v>
      </c>
      <c r="S70" s="64" t="n">
        <v>43412</v>
      </c>
      <c r="T70" s="45" t="s">
        <v>811</v>
      </c>
    </row>
    <row r="71" customFormat="false" ht="13.5" hidden="false" customHeight="false" outlineLevel="0" collapsed="false">
      <c r="B71" s="1" t="n">
        <v>64</v>
      </c>
      <c r="C71" s="0" t="n">
        <v>80</v>
      </c>
      <c r="D71" s="0" t="n">
        <v>99</v>
      </c>
      <c r="E71" s="0" t="n">
        <v>179</v>
      </c>
      <c r="G71" s="65" t="n">
        <v>60.2</v>
      </c>
      <c r="H71" s="66" t="n">
        <v>54.8</v>
      </c>
      <c r="I71" s="66" t="n">
        <v>57.4</v>
      </c>
      <c r="J71" s="48" t="s">
        <v>812</v>
      </c>
      <c r="L71" s="1" t="n">
        <v>64</v>
      </c>
      <c r="M71" s="2" t="n">
        <v>423</v>
      </c>
      <c r="N71" s="2" t="n">
        <v>482</v>
      </c>
      <c r="O71" s="2" t="n">
        <v>905</v>
      </c>
      <c r="Q71" s="65" t="n">
        <v>61</v>
      </c>
      <c r="R71" s="66" t="n">
        <v>56.9</v>
      </c>
      <c r="S71" s="66" t="n">
        <v>58.9</v>
      </c>
      <c r="T71" s="48" t="s">
        <v>812</v>
      </c>
    </row>
    <row r="72" customFormat="false" ht="13.5" hidden="false" customHeight="false" outlineLevel="0" collapsed="false">
      <c r="B72" s="1" t="n">
        <v>65</v>
      </c>
      <c r="C72" s="0" t="n">
        <v>97</v>
      </c>
      <c r="D72" s="0" t="n">
        <v>99</v>
      </c>
      <c r="E72" s="0" t="n">
        <v>196</v>
      </c>
      <c r="L72" s="1" t="n">
        <v>65</v>
      </c>
      <c r="M72" s="2" t="n">
        <v>456</v>
      </c>
      <c r="N72" s="2" t="n">
        <v>511</v>
      </c>
      <c r="O72" s="2" t="n">
        <v>967</v>
      </c>
    </row>
    <row r="73" customFormat="false" ht="13.5" hidden="false" customHeight="false" outlineLevel="0" collapsed="false">
      <c r="B73" s="1" t="n">
        <v>66</v>
      </c>
      <c r="C73" s="0" t="n">
        <v>74</v>
      </c>
      <c r="D73" s="0" t="n">
        <v>86</v>
      </c>
      <c r="E73" s="0" t="n">
        <v>160</v>
      </c>
      <c r="L73" s="1" t="n">
        <v>66</v>
      </c>
      <c r="M73" s="2" t="n">
        <v>448</v>
      </c>
      <c r="N73" s="2" t="n">
        <v>507</v>
      </c>
      <c r="O73" s="2" t="n">
        <v>955</v>
      </c>
    </row>
    <row r="74" customFormat="false" ht="13.5" hidden="false" customHeight="false" outlineLevel="0" collapsed="false">
      <c r="B74" s="1" t="n">
        <v>67</v>
      </c>
      <c r="C74" s="0" t="n">
        <v>79</v>
      </c>
      <c r="D74" s="0" t="n">
        <v>92</v>
      </c>
      <c r="E74" s="0" t="n">
        <v>171</v>
      </c>
      <c r="L74" s="1" t="n">
        <v>67</v>
      </c>
      <c r="M74" s="2" t="n">
        <v>457</v>
      </c>
      <c r="N74" s="2" t="n">
        <v>513</v>
      </c>
      <c r="O74" s="2" t="n">
        <v>970</v>
      </c>
    </row>
    <row r="75" customFormat="false" ht="13.5" hidden="false" customHeight="false" outlineLevel="0" collapsed="false">
      <c r="B75" s="1" t="n">
        <v>68</v>
      </c>
      <c r="C75" s="0" t="n">
        <v>90</v>
      </c>
      <c r="D75" s="0" t="n">
        <v>95</v>
      </c>
      <c r="E75" s="0" t="n">
        <v>185</v>
      </c>
      <c r="L75" s="1" t="n">
        <v>68</v>
      </c>
      <c r="M75" s="2" t="n">
        <v>524</v>
      </c>
      <c r="N75" s="2" t="n">
        <v>517</v>
      </c>
      <c r="O75" s="2" t="n">
        <v>1041</v>
      </c>
    </row>
    <row r="76" customFormat="false" ht="13.5" hidden="false" customHeight="false" outlineLevel="0" collapsed="false">
      <c r="B76" s="1" t="n">
        <v>69</v>
      </c>
      <c r="C76" s="0" t="n">
        <v>86</v>
      </c>
      <c r="D76" s="0" t="n">
        <v>100</v>
      </c>
      <c r="E76" s="0" t="n">
        <v>186</v>
      </c>
      <c r="L76" s="1" t="n">
        <v>69</v>
      </c>
      <c r="M76" s="2" t="n">
        <v>505</v>
      </c>
      <c r="N76" s="2" t="n">
        <v>553</v>
      </c>
      <c r="O76" s="2" t="n">
        <v>1058</v>
      </c>
    </row>
    <row r="77" customFormat="false" ht="13.5" hidden="false" customHeight="false" outlineLevel="0" collapsed="false">
      <c r="B77" s="1" t="n">
        <v>70</v>
      </c>
      <c r="C77" s="0" t="n">
        <v>94</v>
      </c>
      <c r="D77" s="0" t="n">
        <v>117</v>
      </c>
      <c r="E77" s="0" t="n">
        <v>211</v>
      </c>
      <c r="L77" s="1" t="n">
        <v>70</v>
      </c>
      <c r="M77" s="2" t="n">
        <v>459</v>
      </c>
      <c r="N77" s="2" t="n">
        <v>602</v>
      </c>
      <c r="O77" s="2" t="n">
        <v>1061</v>
      </c>
    </row>
    <row r="78" customFormat="false" ht="13.5" hidden="false" customHeight="false" outlineLevel="0" collapsed="false">
      <c r="B78" s="1" t="n">
        <v>71</v>
      </c>
      <c r="C78" s="0" t="n">
        <v>112</v>
      </c>
      <c r="D78" s="0" t="n">
        <v>122</v>
      </c>
      <c r="E78" s="0" t="n">
        <v>234</v>
      </c>
      <c r="L78" s="1" t="n">
        <v>71</v>
      </c>
      <c r="M78" s="2" t="n">
        <v>587</v>
      </c>
      <c r="N78" s="2" t="n">
        <v>621</v>
      </c>
      <c r="O78" s="2" t="n">
        <v>1208</v>
      </c>
    </row>
    <row r="79" customFormat="false" ht="13.5" hidden="false" customHeight="false" outlineLevel="0" collapsed="false">
      <c r="B79" s="1" t="n">
        <v>72</v>
      </c>
      <c r="C79" s="0" t="n">
        <v>118</v>
      </c>
      <c r="D79" s="0" t="n">
        <v>141</v>
      </c>
      <c r="E79" s="0" t="n">
        <v>259</v>
      </c>
      <c r="L79" s="1" t="n">
        <v>72</v>
      </c>
      <c r="M79" s="2" t="n">
        <v>648</v>
      </c>
      <c r="N79" s="2" t="n">
        <v>679</v>
      </c>
      <c r="O79" s="2" t="n">
        <v>1327</v>
      </c>
    </row>
    <row r="80" customFormat="false" ht="13.5" hidden="false" customHeight="false" outlineLevel="0" collapsed="false">
      <c r="B80" s="1" t="n">
        <v>73</v>
      </c>
      <c r="C80" s="0" t="n">
        <v>123</v>
      </c>
      <c r="D80" s="0" t="n">
        <v>156</v>
      </c>
      <c r="E80" s="0" t="n">
        <v>279</v>
      </c>
      <c r="L80" s="1" t="n">
        <v>73</v>
      </c>
      <c r="M80" s="2" t="n">
        <v>641</v>
      </c>
      <c r="N80" s="2" t="n">
        <v>684</v>
      </c>
      <c r="O80" s="2" t="n">
        <v>1325</v>
      </c>
    </row>
    <row r="81" customFormat="false" ht="13.5" hidden="false" customHeight="false" outlineLevel="0" collapsed="false">
      <c r="B81" s="1" t="n">
        <v>74</v>
      </c>
      <c r="C81" s="0" t="n">
        <v>105</v>
      </c>
      <c r="D81" s="0" t="n">
        <v>119</v>
      </c>
      <c r="E81" s="0" t="n">
        <v>224</v>
      </c>
      <c r="L81" s="1" t="n">
        <v>74</v>
      </c>
      <c r="M81" s="2" t="n">
        <v>519</v>
      </c>
      <c r="N81" s="2" t="n">
        <v>543</v>
      </c>
      <c r="O81" s="2" t="n">
        <v>1062</v>
      </c>
    </row>
    <row r="82" customFormat="false" ht="13.5" hidden="false" customHeight="false" outlineLevel="0" collapsed="false">
      <c r="B82" s="1" t="n">
        <v>75</v>
      </c>
      <c r="C82" s="0" t="n">
        <v>70</v>
      </c>
      <c r="D82" s="0" t="n">
        <v>67</v>
      </c>
      <c r="E82" s="0" t="n">
        <v>137</v>
      </c>
      <c r="L82" s="1" t="n">
        <v>75</v>
      </c>
      <c r="M82" s="2" t="n">
        <v>338</v>
      </c>
      <c r="N82" s="2" t="n">
        <v>347</v>
      </c>
      <c r="O82" s="2" t="n">
        <v>685</v>
      </c>
    </row>
    <row r="83" customFormat="false" ht="13.5" hidden="false" customHeight="false" outlineLevel="0" collapsed="false">
      <c r="B83" s="1" t="n">
        <v>76</v>
      </c>
      <c r="C83" s="0" t="n">
        <v>80</v>
      </c>
      <c r="D83" s="0" t="n">
        <v>65</v>
      </c>
      <c r="E83" s="0" t="n">
        <v>145</v>
      </c>
      <c r="L83" s="1" t="n">
        <v>76</v>
      </c>
      <c r="M83" s="2" t="n">
        <v>390</v>
      </c>
      <c r="N83" s="2" t="n">
        <v>371</v>
      </c>
      <c r="O83" s="2" t="n">
        <v>761</v>
      </c>
    </row>
    <row r="84" customFormat="false" ht="13.5" hidden="false" customHeight="false" outlineLevel="0" collapsed="false">
      <c r="B84" s="1" t="n">
        <v>77</v>
      </c>
      <c r="C84" s="0" t="n">
        <v>84</v>
      </c>
      <c r="D84" s="0" t="n">
        <v>99</v>
      </c>
      <c r="E84" s="0" t="n">
        <v>183</v>
      </c>
      <c r="L84" s="1" t="n">
        <v>77</v>
      </c>
      <c r="M84" s="2" t="n">
        <v>393</v>
      </c>
      <c r="N84" s="2" t="n">
        <v>475</v>
      </c>
      <c r="O84" s="2" t="n">
        <v>868</v>
      </c>
    </row>
    <row r="85" customFormat="false" ht="13.5" hidden="false" customHeight="false" outlineLevel="0" collapsed="false">
      <c r="B85" s="1" t="n">
        <v>78</v>
      </c>
      <c r="C85" s="0" t="n">
        <v>75</v>
      </c>
      <c r="D85" s="0" t="n">
        <v>100</v>
      </c>
      <c r="E85" s="0" t="n">
        <v>175</v>
      </c>
      <c r="L85" s="1" t="n">
        <v>78</v>
      </c>
      <c r="M85" s="2" t="n">
        <v>367</v>
      </c>
      <c r="N85" s="2" t="n">
        <v>426</v>
      </c>
      <c r="O85" s="2" t="n">
        <v>793</v>
      </c>
    </row>
    <row r="86" customFormat="false" ht="13.5" hidden="false" customHeight="false" outlineLevel="0" collapsed="false">
      <c r="B86" s="1" t="n">
        <v>79</v>
      </c>
      <c r="C86" s="0" t="n">
        <v>82</v>
      </c>
      <c r="D86" s="0" t="n">
        <v>99</v>
      </c>
      <c r="E86" s="0" t="n">
        <v>181</v>
      </c>
      <c r="L86" s="1" t="n">
        <v>79</v>
      </c>
      <c r="M86" s="2" t="n">
        <v>338</v>
      </c>
      <c r="N86" s="2" t="n">
        <v>428</v>
      </c>
      <c r="O86" s="2" t="n">
        <v>766</v>
      </c>
    </row>
    <row r="87" customFormat="false" ht="13.5" hidden="false" customHeight="false" outlineLevel="0" collapsed="false">
      <c r="B87" s="1" t="n">
        <v>80</v>
      </c>
      <c r="C87" s="0" t="n">
        <v>68</v>
      </c>
      <c r="D87" s="0" t="n">
        <v>113</v>
      </c>
      <c r="E87" s="0" t="n">
        <v>181</v>
      </c>
      <c r="L87" s="1" t="n">
        <v>80</v>
      </c>
      <c r="M87" s="2" t="n">
        <v>327</v>
      </c>
      <c r="N87" s="2" t="n">
        <v>402</v>
      </c>
      <c r="O87" s="2" t="n">
        <v>729</v>
      </c>
    </row>
    <row r="88" customFormat="false" ht="13.5" hidden="false" customHeight="false" outlineLevel="0" collapsed="false">
      <c r="B88" s="1" t="n">
        <v>81</v>
      </c>
      <c r="C88" s="0" t="n">
        <v>78</v>
      </c>
      <c r="D88" s="0" t="n">
        <v>90</v>
      </c>
      <c r="E88" s="0" t="n">
        <v>168</v>
      </c>
      <c r="L88" s="1" t="n">
        <v>81</v>
      </c>
      <c r="M88" s="2" t="n">
        <v>316</v>
      </c>
      <c r="N88" s="2" t="n">
        <v>375</v>
      </c>
      <c r="O88" s="2" t="n">
        <v>691</v>
      </c>
    </row>
    <row r="89" customFormat="false" ht="13.5" hidden="false" customHeight="false" outlineLevel="0" collapsed="false">
      <c r="B89" s="1" t="n">
        <v>82</v>
      </c>
      <c r="C89" s="0" t="n">
        <v>52</v>
      </c>
      <c r="D89" s="0" t="n">
        <v>80</v>
      </c>
      <c r="E89" s="0" t="n">
        <v>132</v>
      </c>
      <c r="L89" s="1" t="n">
        <v>82</v>
      </c>
      <c r="M89" s="2" t="n">
        <v>206</v>
      </c>
      <c r="N89" s="2" t="n">
        <v>312</v>
      </c>
      <c r="O89" s="2" t="n">
        <v>518</v>
      </c>
    </row>
    <row r="90" customFormat="false" ht="13.5" hidden="false" customHeight="false" outlineLevel="0" collapsed="false">
      <c r="B90" s="1" t="n">
        <v>83</v>
      </c>
      <c r="C90" s="0" t="n">
        <v>51</v>
      </c>
      <c r="D90" s="0" t="n">
        <v>68</v>
      </c>
      <c r="E90" s="0" t="n">
        <v>119</v>
      </c>
      <c r="L90" s="1" t="n">
        <v>83</v>
      </c>
      <c r="M90" s="2" t="n">
        <v>226</v>
      </c>
      <c r="N90" s="2" t="n">
        <v>305</v>
      </c>
      <c r="O90" s="2" t="n">
        <v>531</v>
      </c>
    </row>
    <row r="91" customFormat="false" ht="13.5" hidden="false" customHeight="false" outlineLevel="0" collapsed="false">
      <c r="B91" s="1" t="n">
        <v>84</v>
      </c>
      <c r="C91" s="0" t="n">
        <v>49</v>
      </c>
      <c r="D91" s="0" t="n">
        <v>65</v>
      </c>
      <c r="E91" s="0" t="n">
        <v>114</v>
      </c>
      <c r="L91" s="1" t="n">
        <v>84</v>
      </c>
      <c r="M91" s="2" t="n">
        <v>209</v>
      </c>
      <c r="N91" s="2" t="n">
        <v>304</v>
      </c>
      <c r="O91" s="2" t="n">
        <v>513</v>
      </c>
    </row>
    <row r="92" customFormat="false" ht="13.5" hidden="false" customHeight="false" outlineLevel="0" collapsed="false">
      <c r="B92" s="1" t="n">
        <v>85</v>
      </c>
      <c r="C92" s="0" t="n">
        <v>47</v>
      </c>
      <c r="D92" s="0" t="n">
        <v>75</v>
      </c>
      <c r="E92" s="0" t="n">
        <v>122</v>
      </c>
      <c r="L92" s="1" t="n">
        <v>85</v>
      </c>
      <c r="M92" s="2" t="n">
        <v>187</v>
      </c>
      <c r="N92" s="2" t="n">
        <v>295</v>
      </c>
      <c r="O92" s="2" t="n">
        <v>482</v>
      </c>
    </row>
    <row r="93" customFormat="false" ht="13.5" hidden="false" customHeight="false" outlineLevel="0" collapsed="false">
      <c r="B93" s="1" t="n">
        <v>86</v>
      </c>
      <c r="C93" s="0" t="n">
        <v>47</v>
      </c>
      <c r="D93" s="0" t="n">
        <v>72</v>
      </c>
      <c r="E93" s="0" t="n">
        <v>119</v>
      </c>
      <c r="L93" s="1" t="n">
        <v>86</v>
      </c>
      <c r="M93" s="2" t="n">
        <v>174</v>
      </c>
      <c r="N93" s="2" t="n">
        <v>254</v>
      </c>
      <c r="O93" s="2" t="n">
        <v>428</v>
      </c>
    </row>
    <row r="94" customFormat="false" ht="13.5" hidden="false" customHeight="false" outlineLevel="0" collapsed="false">
      <c r="B94" s="1" t="n">
        <v>87</v>
      </c>
      <c r="C94" s="0" t="n">
        <v>37</v>
      </c>
      <c r="D94" s="0" t="n">
        <v>69</v>
      </c>
      <c r="E94" s="0" t="n">
        <v>106</v>
      </c>
      <c r="L94" s="1" t="n">
        <v>87</v>
      </c>
      <c r="M94" s="2" t="n">
        <v>144</v>
      </c>
      <c r="N94" s="2" t="n">
        <v>270</v>
      </c>
      <c r="O94" s="2" t="n">
        <v>414</v>
      </c>
    </row>
    <row r="95" customFormat="false" ht="13.5" hidden="false" customHeight="false" outlineLevel="0" collapsed="false">
      <c r="B95" s="1" t="n">
        <v>88</v>
      </c>
      <c r="C95" s="0" t="n">
        <v>22</v>
      </c>
      <c r="D95" s="0" t="n">
        <v>49</v>
      </c>
      <c r="E95" s="0" t="n">
        <v>71</v>
      </c>
      <c r="L95" s="1" t="n">
        <v>88</v>
      </c>
      <c r="M95" s="2" t="n">
        <v>122</v>
      </c>
      <c r="N95" s="2" t="n">
        <v>199</v>
      </c>
      <c r="O95" s="2" t="n">
        <v>321</v>
      </c>
    </row>
    <row r="96" customFormat="false" ht="13.5" hidden="false" customHeight="false" outlineLevel="0" collapsed="false">
      <c r="B96" s="1" t="n">
        <v>89</v>
      </c>
      <c r="C96" s="0" t="n">
        <v>21</v>
      </c>
      <c r="D96" s="0" t="n">
        <v>50</v>
      </c>
      <c r="E96" s="0" t="n">
        <v>71</v>
      </c>
      <c r="L96" s="1" t="n">
        <v>89</v>
      </c>
      <c r="M96" s="2" t="n">
        <v>95</v>
      </c>
      <c r="N96" s="2" t="n">
        <v>178</v>
      </c>
      <c r="O96" s="2" t="n">
        <v>273</v>
      </c>
    </row>
    <row r="97" customFormat="false" ht="13.5" hidden="false" customHeight="false" outlineLevel="0" collapsed="false">
      <c r="B97" s="1" t="n">
        <v>90</v>
      </c>
      <c r="C97" s="0" t="n">
        <v>19</v>
      </c>
      <c r="D97" s="0" t="n">
        <v>39</v>
      </c>
      <c r="E97" s="0" t="n">
        <v>58</v>
      </c>
      <c r="L97" s="1" t="n">
        <v>90</v>
      </c>
      <c r="M97" s="2" t="n">
        <v>95</v>
      </c>
      <c r="N97" s="2" t="n">
        <v>170</v>
      </c>
      <c r="O97" s="2" t="n">
        <v>265</v>
      </c>
    </row>
    <row r="98" customFormat="false" ht="13.5" hidden="false" customHeight="false" outlineLevel="0" collapsed="false">
      <c r="B98" s="1" t="n">
        <v>91</v>
      </c>
      <c r="C98" s="0" t="n">
        <v>18</v>
      </c>
      <c r="D98" s="0" t="n">
        <v>28</v>
      </c>
      <c r="E98" s="0" t="n">
        <v>46</v>
      </c>
      <c r="L98" s="1" t="n">
        <v>91</v>
      </c>
      <c r="M98" s="2" t="n">
        <v>59</v>
      </c>
      <c r="N98" s="2" t="n">
        <v>157</v>
      </c>
      <c r="O98" s="2" t="n">
        <v>216</v>
      </c>
    </row>
    <row r="99" customFormat="false" ht="13.5" hidden="false" customHeight="false" outlineLevel="0" collapsed="false">
      <c r="B99" s="1" t="n">
        <v>92</v>
      </c>
      <c r="C99" s="0" t="n">
        <v>8</v>
      </c>
      <c r="D99" s="0" t="n">
        <v>31</v>
      </c>
      <c r="E99" s="0" t="n">
        <v>39</v>
      </c>
      <c r="L99" s="1" t="n">
        <v>92</v>
      </c>
      <c r="M99" s="2" t="n">
        <v>56</v>
      </c>
      <c r="N99" s="2" t="n">
        <v>141</v>
      </c>
      <c r="O99" s="2" t="n">
        <v>197</v>
      </c>
    </row>
    <row r="100" customFormat="false" ht="13.5" hidden="false" customHeight="false" outlineLevel="0" collapsed="false">
      <c r="B100" s="1" t="n">
        <v>93</v>
      </c>
      <c r="C100" s="0" t="n">
        <v>15</v>
      </c>
      <c r="D100" s="0" t="n">
        <v>28</v>
      </c>
      <c r="E100" s="0" t="n">
        <v>43</v>
      </c>
      <c r="L100" s="1" t="n">
        <v>93</v>
      </c>
      <c r="M100" s="2" t="n">
        <v>52</v>
      </c>
      <c r="N100" s="2" t="n">
        <v>124</v>
      </c>
      <c r="O100" s="2" t="n">
        <v>176</v>
      </c>
    </row>
    <row r="101" customFormat="false" ht="13.5" hidden="false" customHeight="false" outlineLevel="0" collapsed="false">
      <c r="B101" s="1" t="n">
        <v>94</v>
      </c>
      <c r="C101" s="0" t="n">
        <v>5</v>
      </c>
      <c r="D101" s="0" t="n">
        <v>14</v>
      </c>
      <c r="E101" s="0" t="n">
        <v>19</v>
      </c>
      <c r="L101" s="1" t="n">
        <v>94</v>
      </c>
      <c r="M101" s="2" t="n">
        <v>28</v>
      </c>
      <c r="N101" s="2" t="n">
        <v>97</v>
      </c>
      <c r="O101" s="2" t="n">
        <v>125</v>
      </c>
    </row>
    <row r="102" customFormat="false" ht="13.5" hidden="false" customHeight="false" outlineLevel="0" collapsed="false">
      <c r="B102" s="1" t="n">
        <v>95</v>
      </c>
      <c r="C102" s="0" t="n">
        <v>5</v>
      </c>
      <c r="D102" s="0" t="n">
        <v>18</v>
      </c>
      <c r="E102" s="0" t="n">
        <v>23</v>
      </c>
      <c r="L102" s="1" t="n">
        <v>95</v>
      </c>
      <c r="M102" s="2" t="n">
        <v>20</v>
      </c>
      <c r="N102" s="2" t="n">
        <v>68</v>
      </c>
      <c r="O102" s="2" t="n">
        <v>88</v>
      </c>
    </row>
    <row r="103" customFormat="false" ht="13.5" hidden="false" customHeight="false" outlineLevel="0" collapsed="false">
      <c r="B103" s="1" t="n">
        <v>96</v>
      </c>
      <c r="C103" s="0" t="n">
        <v>3</v>
      </c>
      <c r="D103" s="0" t="n">
        <v>7</v>
      </c>
      <c r="E103" s="0" t="n">
        <v>10</v>
      </c>
      <c r="L103" s="1" t="n">
        <v>96</v>
      </c>
      <c r="M103" s="2" t="n">
        <v>15</v>
      </c>
      <c r="N103" s="2" t="n">
        <v>55</v>
      </c>
      <c r="O103" s="2" t="n">
        <v>70</v>
      </c>
    </row>
    <row r="104" customFormat="false" ht="13.5" hidden="false" customHeight="false" outlineLevel="0" collapsed="false">
      <c r="B104" s="1" t="n">
        <v>97</v>
      </c>
      <c r="C104" s="0" t="n">
        <v>4</v>
      </c>
      <c r="D104" s="0" t="n">
        <v>13</v>
      </c>
      <c r="E104" s="0" t="n">
        <v>17</v>
      </c>
      <c r="L104" s="1" t="n">
        <v>97</v>
      </c>
      <c r="M104" s="2" t="n">
        <v>11</v>
      </c>
      <c r="N104" s="2" t="n">
        <v>48</v>
      </c>
      <c r="O104" s="2" t="n">
        <v>59</v>
      </c>
    </row>
    <row r="105" customFormat="false" ht="13.5" hidden="false" customHeight="false" outlineLevel="0" collapsed="false">
      <c r="B105" s="1" t="n">
        <v>98</v>
      </c>
      <c r="C105" s="0" t="n">
        <v>1</v>
      </c>
      <c r="D105" s="0" t="n">
        <v>7</v>
      </c>
      <c r="E105" s="0" t="n">
        <v>8</v>
      </c>
      <c r="G105" s="37" t="s">
        <v>814</v>
      </c>
      <c r="H105" s="60"/>
      <c r="I105" s="60"/>
      <c r="J105" s="61"/>
      <c r="L105" s="1" t="n">
        <v>98</v>
      </c>
      <c r="M105" s="2" t="n">
        <v>3</v>
      </c>
      <c r="N105" s="2" t="n">
        <v>24</v>
      </c>
      <c r="O105" s="2" t="n">
        <v>27</v>
      </c>
      <c r="Q105" s="37" t="s">
        <v>814</v>
      </c>
      <c r="R105" s="60"/>
      <c r="S105" s="60"/>
      <c r="T105" s="61"/>
    </row>
    <row r="106" customFormat="false" ht="13.5" hidden="false" customHeight="false" outlineLevel="0" collapsed="false">
      <c r="B106" s="1" t="n">
        <v>99</v>
      </c>
      <c r="C106" s="0" t="n">
        <v>2</v>
      </c>
      <c r="D106" s="0" t="n">
        <v>4</v>
      </c>
      <c r="E106" s="0" t="n">
        <v>6</v>
      </c>
      <c r="G106" s="40" t="s">
        <v>3</v>
      </c>
      <c r="H106" s="41" t="s">
        <v>4</v>
      </c>
      <c r="I106" s="41" t="s">
        <v>5</v>
      </c>
      <c r="J106" s="62"/>
      <c r="L106" s="1" t="n">
        <v>99</v>
      </c>
      <c r="M106" s="2" t="n">
        <v>4</v>
      </c>
      <c r="N106" s="2" t="n">
        <v>20</v>
      </c>
      <c r="O106" s="2" t="n">
        <v>24</v>
      </c>
      <c r="Q106" s="40" t="s">
        <v>3</v>
      </c>
      <c r="R106" s="41" t="s">
        <v>4</v>
      </c>
      <c r="S106" s="41" t="s">
        <v>5</v>
      </c>
      <c r="T106" s="62"/>
    </row>
    <row r="107" customFormat="false" ht="13.5" hidden="false" customHeight="false" outlineLevel="0" collapsed="false">
      <c r="B107" s="67" t="n">
        <v>100</v>
      </c>
      <c r="C107" s="0" t="n">
        <v>0</v>
      </c>
      <c r="D107" s="0" t="n">
        <v>4</v>
      </c>
      <c r="E107" s="0" t="n">
        <v>4</v>
      </c>
      <c r="G107" s="63" t="n">
        <v>1924</v>
      </c>
      <c r="H107" s="64" t="n">
        <v>2482</v>
      </c>
      <c r="I107" s="64" t="n">
        <v>4406</v>
      </c>
      <c r="J107" s="45" t="s">
        <v>811</v>
      </c>
      <c r="L107" s="67" t="n">
        <v>100</v>
      </c>
      <c r="M107" s="2" t="n">
        <v>2</v>
      </c>
      <c r="N107" s="2" t="n">
        <v>16</v>
      </c>
      <c r="O107" s="2" t="n">
        <v>18</v>
      </c>
      <c r="Q107" s="63" t="n">
        <v>9424</v>
      </c>
      <c r="R107" s="64" t="n">
        <v>11613</v>
      </c>
      <c r="S107" s="64" t="n">
        <v>21037</v>
      </c>
      <c r="T107" s="45" t="s">
        <v>811</v>
      </c>
    </row>
    <row r="108" customFormat="false" ht="13.5" hidden="false" customHeight="false" outlineLevel="0" collapsed="false">
      <c r="B108" s="67" t="s">
        <v>824</v>
      </c>
      <c r="C108" s="0" t="n">
        <v>3</v>
      </c>
      <c r="D108" s="0" t="n">
        <v>1</v>
      </c>
      <c r="E108" s="0" t="n">
        <v>4</v>
      </c>
      <c r="G108" s="65" t="n">
        <v>27.6</v>
      </c>
      <c r="H108" s="66" t="n">
        <v>33.9</v>
      </c>
      <c r="I108" s="66" t="n">
        <v>30.9</v>
      </c>
      <c r="J108" s="48" t="s">
        <v>812</v>
      </c>
      <c r="L108" s="67" t="s">
        <v>824</v>
      </c>
      <c r="M108" s="2" t="n">
        <v>3</v>
      </c>
      <c r="N108" s="2" t="n">
        <v>22</v>
      </c>
      <c r="O108" s="2" t="n">
        <v>25</v>
      </c>
      <c r="Q108" s="65" t="n">
        <v>26</v>
      </c>
      <c r="R108" s="66" t="n">
        <v>31</v>
      </c>
      <c r="S108" s="66" t="n">
        <v>28.5</v>
      </c>
      <c r="T108" s="48" t="s">
        <v>812</v>
      </c>
    </row>
    <row r="109" customFormat="false" ht="13.5" hidden="false" customHeight="false" outlineLevel="0" collapsed="false">
      <c r="A109" s="10"/>
      <c r="B109" s="68" t="s">
        <v>94</v>
      </c>
      <c r="C109" s="12" t="n">
        <v>6960</v>
      </c>
      <c r="D109" s="12" t="n">
        <v>7320</v>
      </c>
      <c r="E109" s="12" t="n">
        <v>14280</v>
      </c>
      <c r="K109" s="13"/>
      <c r="L109" s="68" t="s">
        <v>94</v>
      </c>
      <c r="M109" s="12" t="n">
        <v>36255</v>
      </c>
      <c r="N109" s="12" t="n">
        <v>37453</v>
      </c>
      <c r="O109" s="12" t="n">
        <v>73708</v>
      </c>
    </row>
    <row r="110" customFormat="false" ht="14.25" hidden="false" customHeight="false" outlineLevel="0" collapsed="false">
      <c r="A110" s="8" t="s">
        <v>654</v>
      </c>
    </row>
    <row r="111" customFormat="false" ht="13.5" hidden="false" customHeight="false" outlineLevel="0" collapsed="false">
      <c r="B111" s="1" t="n">
        <v>0</v>
      </c>
      <c r="C111" s="0" t="n">
        <v>15</v>
      </c>
      <c r="D111" s="0" t="n">
        <v>17</v>
      </c>
      <c r="E111" s="0" t="n">
        <v>32</v>
      </c>
    </row>
    <row r="112" customFormat="false" ht="13.5" hidden="false" customHeight="false" outlineLevel="0" collapsed="false">
      <c r="B112" s="1" t="n">
        <v>1</v>
      </c>
      <c r="C112" s="0" t="n">
        <v>23</v>
      </c>
      <c r="D112" s="0" t="n">
        <v>16</v>
      </c>
      <c r="E112" s="0" t="n">
        <v>39</v>
      </c>
    </row>
    <row r="113" customFormat="false" ht="13.5" hidden="false" customHeight="false" outlineLevel="0" collapsed="false">
      <c r="B113" s="1" t="n">
        <v>2</v>
      </c>
      <c r="C113" s="0" t="n">
        <v>15</v>
      </c>
      <c r="D113" s="0" t="n">
        <v>20</v>
      </c>
      <c r="E113" s="0" t="n">
        <v>35</v>
      </c>
    </row>
    <row r="114" customFormat="false" ht="13.5" hidden="false" customHeight="false" outlineLevel="0" collapsed="false">
      <c r="B114" s="1" t="n">
        <v>3</v>
      </c>
      <c r="C114" s="0" t="n">
        <v>25</v>
      </c>
      <c r="D114" s="0" t="n">
        <v>31</v>
      </c>
      <c r="E114" s="0" t="n">
        <v>56</v>
      </c>
    </row>
    <row r="115" customFormat="false" ht="13.5" hidden="false" customHeight="false" outlineLevel="0" collapsed="false">
      <c r="B115" s="1" t="n">
        <v>4</v>
      </c>
      <c r="C115" s="0" t="n">
        <v>24</v>
      </c>
      <c r="D115" s="0" t="n">
        <v>28</v>
      </c>
      <c r="E115" s="0" t="n">
        <v>52</v>
      </c>
    </row>
    <row r="116" customFormat="false" ht="13.5" hidden="false" customHeight="false" outlineLevel="0" collapsed="false">
      <c r="B116" s="1" t="n">
        <v>5</v>
      </c>
      <c r="C116" s="0" t="n">
        <v>18</v>
      </c>
      <c r="D116" s="0" t="n">
        <v>29</v>
      </c>
      <c r="E116" s="0" t="n">
        <v>47</v>
      </c>
    </row>
    <row r="117" customFormat="false" ht="13.5" hidden="false" customHeight="false" outlineLevel="0" collapsed="false">
      <c r="B117" s="1" t="n">
        <v>6</v>
      </c>
      <c r="C117" s="0" t="n">
        <v>25</v>
      </c>
      <c r="D117" s="0" t="n">
        <v>31</v>
      </c>
      <c r="E117" s="0" t="n">
        <v>56</v>
      </c>
    </row>
    <row r="118" customFormat="false" ht="13.5" hidden="false" customHeight="false" outlineLevel="0" collapsed="false">
      <c r="B118" s="1" t="n">
        <v>7</v>
      </c>
      <c r="C118" s="0" t="n">
        <v>37</v>
      </c>
      <c r="D118" s="0" t="n">
        <v>30</v>
      </c>
      <c r="E118" s="0" t="n">
        <v>67</v>
      </c>
    </row>
    <row r="119" customFormat="false" ht="13.5" hidden="false" customHeight="false" outlineLevel="0" collapsed="false">
      <c r="B119" s="1" t="n">
        <v>8</v>
      </c>
      <c r="C119" s="0" t="n">
        <v>31</v>
      </c>
      <c r="D119" s="0" t="n">
        <v>33</v>
      </c>
      <c r="E119" s="0" t="n">
        <v>64</v>
      </c>
    </row>
    <row r="120" customFormat="false" ht="13.5" hidden="false" customHeight="false" outlineLevel="0" collapsed="false">
      <c r="B120" s="1" t="n">
        <v>9</v>
      </c>
      <c r="C120" s="0" t="n">
        <v>27</v>
      </c>
      <c r="D120" s="0" t="n">
        <v>27</v>
      </c>
      <c r="E120" s="0" t="n">
        <v>54</v>
      </c>
    </row>
    <row r="121" customFormat="false" ht="13.5" hidden="false" customHeight="false" outlineLevel="0" collapsed="false">
      <c r="B121" s="1" t="n">
        <v>10</v>
      </c>
      <c r="C121" s="0" t="n">
        <v>32</v>
      </c>
      <c r="D121" s="0" t="n">
        <v>38</v>
      </c>
      <c r="E121" s="0" t="n">
        <v>70</v>
      </c>
    </row>
    <row r="122" customFormat="false" ht="13.5" hidden="false" customHeight="false" outlineLevel="0" collapsed="false">
      <c r="B122" s="1" t="n">
        <v>11</v>
      </c>
      <c r="C122" s="0" t="n">
        <v>31</v>
      </c>
      <c r="D122" s="0" t="n">
        <v>44</v>
      </c>
      <c r="E122" s="0" t="n">
        <v>75</v>
      </c>
      <c r="G122" s="37" t="s">
        <v>810</v>
      </c>
      <c r="H122" s="60"/>
      <c r="I122" s="60"/>
      <c r="J122" s="61"/>
    </row>
    <row r="123" customFormat="false" ht="13.5" hidden="false" customHeight="false" outlineLevel="0" collapsed="false">
      <c r="B123" s="1" t="n">
        <v>12</v>
      </c>
      <c r="C123" s="0" t="n">
        <v>27</v>
      </c>
      <c r="D123" s="0" t="n">
        <v>32</v>
      </c>
      <c r="E123" s="0" t="n">
        <v>59</v>
      </c>
      <c r="G123" s="40" t="s">
        <v>3</v>
      </c>
      <c r="H123" s="41" t="s">
        <v>4</v>
      </c>
      <c r="I123" s="41" t="s">
        <v>5</v>
      </c>
      <c r="J123" s="62"/>
    </row>
    <row r="124" customFormat="false" ht="13.5" hidden="false" customHeight="false" outlineLevel="0" collapsed="false">
      <c r="B124" s="1" t="n">
        <v>13</v>
      </c>
      <c r="C124" s="0" t="n">
        <v>29</v>
      </c>
      <c r="D124" s="0" t="n">
        <v>35</v>
      </c>
      <c r="E124" s="0" t="n">
        <v>64</v>
      </c>
      <c r="G124" s="63" t="n">
        <v>397</v>
      </c>
      <c r="H124" s="64" t="n">
        <v>440</v>
      </c>
      <c r="I124" s="64" t="n">
        <v>837</v>
      </c>
      <c r="J124" s="45" t="s">
        <v>811</v>
      </c>
    </row>
    <row r="125" customFormat="false" ht="13.5" hidden="false" customHeight="false" outlineLevel="0" collapsed="false">
      <c r="B125" s="1" t="n">
        <v>14</v>
      </c>
      <c r="C125" s="0" t="n">
        <v>38</v>
      </c>
      <c r="D125" s="0" t="n">
        <v>29</v>
      </c>
      <c r="E125" s="0" t="n">
        <v>67</v>
      </c>
      <c r="G125" s="65" t="n">
        <v>10.7</v>
      </c>
      <c r="H125" s="66" t="n">
        <v>10.9</v>
      </c>
      <c r="I125" s="66" t="n">
        <v>10.8</v>
      </c>
      <c r="J125" s="48" t="s">
        <v>812</v>
      </c>
    </row>
    <row r="126" customFormat="false" ht="13.5" hidden="false" customHeight="false" outlineLevel="0" collapsed="false">
      <c r="B126" s="1" t="n">
        <v>15</v>
      </c>
      <c r="C126" s="0" t="n">
        <v>36</v>
      </c>
      <c r="D126" s="0" t="n">
        <v>39</v>
      </c>
      <c r="E126" s="0" t="n">
        <v>75</v>
      </c>
    </row>
    <row r="127" customFormat="false" ht="13.5" hidden="false" customHeight="false" outlineLevel="0" collapsed="false">
      <c r="B127" s="1" t="n">
        <v>16</v>
      </c>
      <c r="C127" s="0" t="n">
        <v>38</v>
      </c>
      <c r="D127" s="0" t="n">
        <v>37</v>
      </c>
      <c r="E127" s="0" t="n">
        <v>75</v>
      </c>
    </row>
    <row r="128" customFormat="false" ht="13.5" hidden="false" customHeight="false" outlineLevel="0" collapsed="false">
      <c r="B128" s="1" t="n">
        <v>17</v>
      </c>
      <c r="C128" s="0" t="n">
        <v>33</v>
      </c>
      <c r="D128" s="0" t="n">
        <v>30</v>
      </c>
      <c r="E128" s="0" t="n">
        <v>63</v>
      </c>
    </row>
    <row r="129" customFormat="false" ht="13.5" hidden="false" customHeight="false" outlineLevel="0" collapsed="false">
      <c r="B129" s="1" t="n">
        <v>18</v>
      </c>
      <c r="C129" s="0" t="n">
        <v>47</v>
      </c>
      <c r="D129" s="0" t="n">
        <v>47</v>
      </c>
      <c r="E129" s="0" t="n">
        <v>94</v>
      </c>
    </row>
    <row r="130" customFormat="false" ht="13.5" hidden="false" customHeight="false" outlineLevel="0" collapsed="false">
      <c r="B130" s="1" t="n">
        <v>19</v>
      </c>
      <c r="C130" s="0" t="n">
        <v>40</v>
      </c>
      <c r="D130" s="0" t="n">
        <v>54</v>
      </c>
      <c r="E130" s="0" t="n">
        <v>94</v>
      </c>
    </row>
    <row r="131" customFormat="false" ht="13.5" hidden="false" customHeight="false" outlineLevel="0" collapsed="false">
      <c r="B131" s="1" t="n">
        <v>20</v>
      </c>
      <c r="C131" s="0" t="n">
        <v>40</v>
      </c>
      <c r="D131" s="0" t="n">
        <v>41</v>
      </c>
      <c r="E131" s="0" t="n">
        <v>81</v>
      </c>
    </row>
    <row r="132" customFormat="false" ht="13.5" hidden="false" customHeight="false" outlineLevel="0" collapsed="false">
      <c r="B132" s="1" t="n">
        <v>21</v>
      </c>
      <c r="C132" s="0" t="n">
        <v>51</v>
      </c>
      <c r="D132" s="0" t="n">
        <v>45</v>
      </c>
      <c r="E132" s="0" t="n">
        <v>96</v>
      </c>
    </row>
    <row r="133" customFormat="false" ht="13.5" hidden="false" customHeight="false" outlineLevel="0" collapsed="false">
      <c r="B133" s="1" t="n">
        <v>22</v>
      </c>
      <c r="C133" s="0" t="n">
        <v>39</v>
      </c>
      <c r="D133" s="0" t="n">
        <v>32</v>
      </c>
      <c r="E133" s="0" t="n">
        <v>71</v>
      </c>
    </row>
    <row r="134" customFormat="false" ht="13.5" hidden="false" customHeight="false" outlineLevel="0" collapsed="false">
      <c r="B134" s="1" t="n">
        <v>23</v>
      </c>
      <c r="C134" s="0" t="n">
        <v>37</v>
      </c>
      <c r="D134" s="0" t="n">
        <v>23</v>
      </c>
      <c r="E134" s="0" t="n">
        <v>60</v>
      </c>
    </row>
    <row r="135" customFormat="false" ht="13.5" hidden="false" customHeight="false" outlineLevel="0" collapsed="false">
      <c r="B135" s="1" t="n">
        <v>24</v>
      </c>
      <c r="C135" s="0" t="n">
        <v>37</v>
      </c>
      <c r="D135" s="0" t="n">
        <v>32</v>
      </c>
      <c r="E135" s="0" t="n">
        <v>69</v>
      </c>
    </row>
    <row r="136" customFormat="false" ht="13.5" hidden="false" customHeight="false" outlineLevel="0" collapsed="false">
      <c r="B136" s="1" t="n">
        <v>25</v>
      </c>
      <c r="C136" s="0" t="n">
        <v>35</v>
      </c>
      <c r="D136" s="0" t="n">
        <v>30</v>
      </c>
      <c r="E136" s="0" t="n">
        <v>65</v>
      </c>
    </row>
    <row r="137" customFormat="false" ht="13.5" hidden="false" customHeight="false" outlineLevel="0" collapsed="false">
      <c r="B137" s="1" t="n">
        <v>26</v>
      </c>
      <c r="C137" s="0" t="n">
        <v>39</v>
      </c>
      <c r="D137" s="0" t="n">
        <v>32</v>
      </c>
      <c r="E137" s="0" t="n">
        <v>71</v>
      </c>
    </row>
    <row r="138" customFormat="false" ht="13.5" hidden="false" customHeight="false" outlineLevel="0" collapsed="false">
      <c r="B138" s="1" t="n">
        <v>27</v>
      </c>
      <c r="C138" s="0" t="n">
        <v>30</v>
      </c>
      <c r="D138" s="0" t="n">
        <v>33</v>
      </c>
      <c r="E138" s="0" t="n">
        <v>63</v>
      </c>
    </row>
    <row r="139" customFormat="false" ht="13.5" hidden="false" customHeight="false" outlineLevel="0" collapsed="false">
      <c r="B139" s="1" t="n">
        <v>28</v>
      </c>
      <c r="C139" s="0" t="n">
        <v>24</v>
      </c>
      <c r="D139" s="0" t="n">
        <v>34</v>
      </c>
      <c r="E139" s="0" t="n">
        <v>58</v>
      </c>
    </row>
    <row r="140" customFormat="false" ht="13.5" hidden="false" customHeight="false" outlineLevel="0" collapsed="false">
      <c r="B140" s="1" t="n">
        <v>29</v>
      </c>
      <c r="C140" s="0" t="n">
        <v>33</v>
      </c>
      <c r="D140" s="0" t="n">
        <v>22</v>
      </c>
      <c r="E140" s="0" t="n">
        <v>55</v>
      </c>
    </row>
    <row r="141" customFormat="false" ht="13.5" hidden="false" customHeight="false" outlineLevel="0" collapsed="false">
      <c r="B141" s="1" t="n">
        <v>30</v>
      </c>
      <c r="C141" s="0" t="n">
        <v>31</v>
      </c>
      <c r="D141" s="0" t="n">
        <v>30</v>
      </c>
      <c r="E141" s="0" t="n">
        <v>61</v>
      </c>
    </row>
    <row r="142" customFormat="false" ht="13.5" hidden="false" customHeight="false" outlineLevel="0" collapsed="false">
      <c r="B142" s="1" t="n">
        <v>31</v>
      </c>
      <c r="C142" s="0" t="n">
        <v>41</v>
      </c>
      <c r="D142" s="0" t="n">
        <v>30</v>
      </c>
      <c r="E142" s="0" t="n">
        <v>71</v>
      </c>
    </row>
    <row r="143" customFormat="false" ht="13.5" hidden="false" customHeight="false" outlineLevel="0" collapsed="false">
      <c r="B143" s="1" t="n">
        <v>32</v>
      </c>
      <c r="C143" s="0" t="n">
        <v>29</v>
      </c>
      <c r="D143" s="0" t="n">
        <v>26</v>
      </c>
      <c r="E143" s="0" t="n">
        <v>55</v>
      </c>
    </row>
    <row r="144" customFormat="false" ht="13.5" hidden="false" customHeight="false" outlineLevel="0" collapsed="false">
      <c r="B144" s="1" t="n">
        <v>33</v>
      </c>
      <c r="C144" s="0" t="n">
        <v>28</v>
      </c>
      <c r="D144" s="0" t="n">
        <v>32</v>
      </c>
      <c r="E144" s="0" t="n">
        <v>60</v>
      </c>
    </row>
    <row r="145" customFormat="false" ht="13.5" hidden="false" customHeight="false" outlineLevel="0" collapsed="false">
      <c r="B145" s="1" t="n">
        <v>34</v>
      </c>
      <c r="C145" s="0" t="n">
        <v>38</v>
      </c>
      <c r="D145" s="0" t="n">
        <v>30</v>
      </c>
      <c r="E145" s="0" t="n">
        <v>68</v>
      </c>
    </row>
    <row r="146" customFormat="false" ht="13.5" hidden="false" customHeight="false" outlineLevel="0" collapsed="false">
      <c r="B146" s="1" t="n">
        <v>35</v>
      </c>
      <c r="C146" s="0" t="n">
        <v>40</v>
      </c>
      <c r="D146" s="0" t="n">
        <v>36</v>
      </c>
      <c r="E146" s="0" t="n">
        <v>76</v>
      </c>
    </row>
    <row r="147" customFormat="false" ht="13.5" hidden="false" customHeight="false" outlineLevel="0" collapsed="false">
      <c r="B147" s="1" t="n">
        <v>36</v>
      </c>
      <c r="C147" s="0" t="n">
        <v>44</v>
      </c>
      <c r="D147" s="0" t="n">
        <v>48</v>
      </c>
      <c r="E147" s="0" t="n">
        <v>92</v>
      </c>
    </row>
    <row r="148" customFormat="false" ht="13.5" hidden="false" customHeight="false" outlineLevel="0" collapsed="false">
      <c r="B148" s="1" t="n">
        <v>37</v>
      </c>
      <c r="C148" s="0" t="n">
        <v>37</v>
      </c>
      <c r="D148" s="0" t="n">
        <v>43</v>
      </c>
      <c r="E148" s="0" t="n">
        <v>80</v>
      </c>
    </row>
    <row r="149" customFormat="false" ht="13.5" hidden="false" customHeight="false" outlineLevel="0" collapsed="false">
      <c r="B149" s="1" t="n">
        <v>38</v>
      </c>
      <c r="C149" s="0" t="n">
        <v>35</v>
      </c>
      <c r="D149" s="0" t="n">
        <v>38</v>
      </c>
      <c r="E149" s="0" t="n">
        <v>73</v>
      </c>
    </row>
    <row r="150" customFormat="false" ht="13.5" hidden="false" customHeight="false" outlineLevel="0" collapsed="false">
      <c r="B150" s="1" t="n">
        <v>39</v>
      </c>
      <c r="C150" s="0" t="n">
        <v>50</v>
      </c>
      <c r="D150" s="0" t="n">
        <v>34</v>
      </c>
      <c r="E150" s="0" t="n">
        <v>84</v>
      </c>
    </row>
    <row r="151" customFormat="false" ht="13.5" hidden="false" customHeight="false" outlineLevel="0" collapsed="false">
      <c r="B151" s="1" t="n">
        <v>40</v>
      </c>
      <c r="C151" s="0" t="n">
        <v>47</v>
      </c>
      <c r="D151" s="0" t="n">
        <v>47</v>
      </c>
      <c r="E151" s="0" t="n">
        <v>94</v>
      </c>
    </row>
    <row r="152" customFormat="false" ht="13.5" hidden="false" customHeight="false" outlineLevel="0" collapsed="false">
      <c r="B152" s="1" t="n">
        <v>41</v>
      </c>
      <c r="C152" s="0" t="n">
        <v>45</v>
      </c>
      <c r="D152" s="0" t="n">
        <v>39</v>
      </c>
      <c r="E152" s="0" t="n">
        <v>84</v>
      </c>
    </row>
    <row r="153" customFormat="false" ht="13.5" hidden="false" customHeight="false" outlineLevel="0" collapsed="false">
      <c r="B153" s="1" t="n">
        <v>42</v>
      </c>
      <c r="C153" s="0" t="n">
        <v>48</v>
      </c>
      <c r="D153" s="0" t="n">
        <v>53</v>
      </c>
      <c r="E153" s="0" t="n">
        <v>101</v>
      </c>
    </row>
    <row r="154" customFormat="false" ht="13.5" hidden="false" customHeight="false" outlineLevel="0" collapsed="false">
      <c r="B154" s="1" t="n">
        <v>43</v>
      </c>
      <c r="C154" s="0" t="n">
        <v>48</v>
      </c>
      <c r="D154" s="0" t="n">
        <v>39</v>
      </c>
      <c r="E154" s="0" t="n">
        <v>87</v>
      </c>
    </row>
    <row r="155" customFormat="false" ht="13.5" hidden="false" customHeight="false" outlineLevel="0" collapsed="false">
      <c r="B155" s="1" t="n">
        <v>44</v>
      </c>
      <c r="C155" s="0" t="n">
        <v>58</v>
      </c>
      <c r="D155" s="0" t="n">
        <v>44</v>
      </c>
      <c r="E155" s="0" t="n">
        <v>102</v>
      </c>
    </row>
    <row r="156" customFormat="false" ht="13.5" hidden="false" customHeight="false" outlineLevel="0" collapsed="false">
      <c r="B156" s="1" t="n">
        <v>45</v>
      </c>
      <c r="C156" s="0" t="n">
        <v>65</v>
      </c>
      <c r="D156" s="0" t="n">
        <v>45</v>
      </c>
      <c r="E156" s="0" t="n">
        <v>110</v>
      </c>
    </row>
    <row r="157" customFormat="false" ht="13.5" hidden="false" customHeight="false" outlineLevel="0" collapsed="false">
      <c r="B157" s="1" t="n">
        <v>46</v>
      </c>
      <c r="C157" s="0" t="n">
        <v>56</v>
      </c>
      <c r="D157" s="0" t="n">
        <v>38</v>
      </c>
      <c r="E157" s="0" t="n">
        <v>94</v>
      </c>
    </row>
    <row r="158" customFormat="false" ht="13.5" hidden="false" customHeight="false" outlineLevel="0" collapsed="false">
      <c r="B158" s="1" t="n">
        <v>47</v>
      </c>
      <c r="C158" s="0" t="n">
        <v>55</v>
      </c>
      <c r="D158" s="0" t="n">
        <v>44</v>
      </c>
      <c r="E158" s="0" t="n">
        <v>99</v>
      </c>
    </row>
    <row r="159" customFormat="false" ht="13.5" hidden="false" customHeight="false" outlineLevel="0" collapsed="false">
      <c r="B159" s="1" t="n">
        <v>48</v>
      </c>
      <c r="C159" s="0" t="n">
        <v>49</v>
      </c>
      <c r="D159" s="0" t="n">
        <v>56</v>
      </c>
      <c r="E159" s="0" t="n">
        <v>105</v>
      </c>
    </row>
    <row r="160" customFormat="false" ht="13.5" hidden="false" customHeight="false" outlineLevel="0" collapsed="false">
      <c r="B160" s="1" t="n">
        <v>49</v>
      </c>
      <c r="C160" s="0" t="n">
        <v>52</v>
      </c>
      <c r="D160" s="0" t="n">
        <v>64</v>
      </c>
      <c r="E160" s="0" t="n">
        <v>116</v>
      </c>
    </row>
    <row r="161" customFormat="false" ht="13.5" hidden="false" customHeight="false" outlineLevel="0" collapsed="false">
      <c r="B161" s="1" t="n">
        <v>50</v>
      </c>
      <c r="C161" s="0" t="n">
        <v>55</v>
      </c>
      <c r="D161" s="0" t="n">
        <v>64</v>
      </c>
      <c r="E161" s="0" t="n">
        <v>119</v>
      </c>
    </row>
    <row r="162" customFormat="false" ht="13.5" hidden="false" customHeight="false" outlineLevel="0" collapsed="false">
      <c r="B162" s="1" t="n">
        <v>51</v>
      </c>
      <c r="C162" s="0" t="n">
        <v>49</v>
      </c>
      <c r="D162" s="0" t="n">
        <v>56</v>
      </c>
      <c r="E162" s="0" t="n">
        <v>105</v>
      </c>
    </row>
    <row r="163" customFormat="false" ht="13.5" hidden="false" customHeight="false" outlineLevel="0" collapsed="false">
      <c r="B163" s="1" t="n">
        <v>52</v>
      </c>
      <c r="C163" s="0" t="n">
        <v>50</v>
      </c>
      <c r="D163" s="0" t="n">
        <v>42</v>
      </c>
      <c r="E163" s="0" t="n">
        <v>92</v>
      </c>
    </row>
    <row r="164" customFormat="false" ht="13.5" hidden="false" customHeight="false" outlineLevel="0" collapsed="false">
      <c r="B164" s="1" t="n">
        <v>53</v>
      </c>
      <c r="C164" s="0" t="n">
        <v>50</v>
      </c>
      <c r="D164" s="0" t="n">
        <v>59</v>
      </c>
      <c r="E164" s="0" t="n">
        <v>109</v>
      </c>
    </row>
    <row r="165" customFormat="false" ht="13.5" hidden="false" customHeight="false" outlineLevel="0" collapsed="false">
      <c r="B165" s="1" t="n">
        <v>54</v>
      </c>
      <c r="C165" s="0" t="n">
        <v>54</v>
      </c>
      <c r="D165" s="0" t="n">
        <v>43</v>
      </c>
      <c r="E165" s="0" t="n">
        <v>97</v>
      </c>
    </row>
    <row r="166" customFormat="false" ht="13.5" hidden="false" customHeight="false" outlineLevel="0" collapsed="false">
      <c r="B166" s="1" t="n">
        <v>55</v>
      </c>
      <c r="C166" s="0" t="n">
        <v>27</v>
      </c>
      <c r="D166" s="0" t="n">
        <v>46</v>
      </c>
      <c r="E166" s="0" t="n">
        <v>73</v>
      </c>
    </row>
    <row r="167" customFormat="false" ht="13.5" hidden="false" customHeight="false" outlineLevel="0" collapsed="false">
      <c r="B167" s="1" t="n">
        <v>56</v>
      </c>
      <c r="C167" s="0" t="n">
        <v>56</v>
      </c>
      <c r="D167" s="0" t="n">
        <v>51</v>
      </c>
      <c r="E167" s="0" t="n">
        <v>107</v>
      </c>
    </row>
    <row r="168" customFormat="false" ht="13.5" hidden="false" customHeight="false" outlineLevel="0" collapsed="false">
      <c r="B168" s="1" t="n">
        <v>57</v>
      </c>
      <c r="C168" s="0" t="n">
        <v>47</v>
      </c>
      <c r="D168" s="0" t="n">
        <v>47</v>
      </c>
      <c r="E168" s="0" t="n">
        <v>94</v>
      </c>
    </row>
    <row r="169" customFormat="false" ht="13.5" hidden="false" customHeight="false" outlineLevel="0" collapsed="false">
      <c r="B169" s="1" t="n">
        <v>58</v>
      </c>
      <c r="C169" s="0" t="n">
        <v>53</v>
      </c>
      <c r="D169" s="0" t="n">
        <v>52</v>
      </c>
      <c r="E169" s="0" t="n">
        <v>105</v>
      </c>
    </row>
    <row r="170" customFormat="false" ht="13.5" hidden="false" customHeight="false" outlineLevel="0" collapsed="false">
      <c r="B170" s="1" t="n">
        <v>59</v>
      </c>
      <c r="C170" s="0" t="n">
        <v>50</v>
      </c>
      <c r="D170" s="0" t="n">
        <v>47</v>
      </c>
      <c r="E170" s="0" t="n">
        <v>97</v>
      </c>
    </row>
    <row r="171" customFormat="false" ht="13.5" hidden="false" customHeight="false" outlineLevel="0" collapsed="false">
      <c r="B171" s="1" t="n">
        <v>60</v>
      </c>
      <c r="C171" s="0" t="n">
        <v>44</v>
      </c>
      <c r="D171" s="0" t="n">
        <v>58</v>
      </c>
      <c r="E171" s="0" t="n">
        <v>102</v>
      </c>
    </row>
    <row r="172" customFormat="false" ht="13.5" hidden="false" customHeight="false" outlineLevel="0" collapsed="false">
      <c r="B172" s="1" t="n">
        <v>61</v>
      </c>
      <c r="C172" s="0" t="n">
        <v>52</v>
      </c>
      <c r="D172" s="0" t="n">
        <v>47</v>
      </c>
      <c r="E172" s="0" t="n">
        <v>99</v>
      </c>
      <c r="G172" s="37" t="s">
        <v>813</v>
      </c>
      <c r="H172" s="60"/>
      <c r="I172" s="60"/>
      <c r="J172" s="61"/>
    </row>
    <row r="173" customFormat="false" ht="13.5" hidden="false" customHeight="false" outlineLevel="0" collapsed="false">
      <c r="B173" s="1" t="n">
        <v>62</v>
      </c>
      <c r="C173" s="0" t="n">
        <v>50</v>
      </c>
      <c r="D173" s="0" t="n">
        <v>53</v>
      </c>
      <c r="E173" s="0" t="n">
        <v>103</v>
      </c>
      <c r="G173" s="40" t="s">
        <v>3</v>
      </c>
      <c r="H173" s="41" t="s">
        <v>4</v>
      </c>
      <c r="I173" s="41" t="s">
        <v>5</v>
      </c>
      <c r="J173" s="62"/>
    </row>
    <row r="174" customFormat="false" ht="13.5" hidden="false" customHeight="false" outlineLevel="0" collapsed="false">
      <c r="B174" s="1" t="n">
        <v>63</v>
      </c>
      <c r="C174" s="0" t="n">
        <v>40</v>
      </c>
      <c r="D174" s="0" t="n">
        <v>41</v>
      </c>
      <c r="E174" s="0" t="n">
        <v>81</v>
      </c>
      <c r="G174" s="63" t="n">
        <v>2179</v>
      </c>
      <c r="H174" s="64" t="n">
        <v>2116</v>
      </c>
      <c r="I174" s="64" t="n">
        <v>4295</v>
      </c>
      <c r="J174" s="45" t="s">
        <v>811</v>
      </c>
    </row>
    <row r="175" customFormat="false" ht="13.5" hidden="false" customHeight="false" outlineLevel="0" collapsed="false">
      <c r="B175" s="1" t="n">
        <v>64</v>
      </c>
      <c r="C175" s="0" t="n">
        <v>47</v>
      </c>
      <c r="D175" s="0" t="n">
        <v>63</v>
      </c>
      <c r="E175" s="0" t="n">
        <v>110</v>
      </c>
      <c r="G175" s="65" t="n">
        <v>58.8</v>
      </c>
      <c r="H175" s="66" t="n">
        <v>52.4</v>
      </c>
      <c r="I175" s="66" t="n">
        <v>55.5</v>
      </c>
      <c r="J175" s="48" t="s">
        <v>812</v>
      </c>
    </row>
    <row r="176" customFormat="false" ht="13.5" hidden="false" customHeight="false" outlineLevel="0" collapsed="false">
      <c r="B176" s="1" t="n">
        <v>65</v>
      </c>
      <c r="C176" s="0" t="n">
        <v>50</v>
      </c>
      <c r="D176" s="0" t="n">
        <v>61</v>
      </c>
      <c r="E176" s="0" t="n">
        <v>111</v>
      </c>
    </row>
    <row r="177" customFormat="false" ht="13.5" hidden="false" customHeight="false" outlineLevel="0" collapsed="false">
      <c r="B177" s="1" t="n">
        <v>66</v>
      </c>
      <c r="C177" s="0" t="n">
        <v>46</v>
      </c>
      <c r="D177" s="0" t="n">
        <v>49</v>
      </c>
      <c r="E177" s="0" t="n">
        <v>95</v>
      </c>
    </row>
    <row r="178" customFormat="false" ht="13.5" hidden="false" customHeight="false" outlineLevel="0" collapsed="false">
      <c r="B178" s="1" t="n">
        <v>67</v>
      </c>
      <c r="C178" s="0" t="n">
        <v>53</v>
      </c>
      <c r="D178" s="0" t="n">
        <v>57</v>
      </c>
      <c r="E178" s="0" t="n">
        <v>110</v>
      </c>
    </row>
    <row r="179" customFormat="false" ht="13.5" hidden="false" customHeight="false" outlineLevel="0" collapsed="false">
      <c r="B179" s="1" t="n">
        <v>68</v>
      </c>
      <c r="C179" s="0" t="n">
        <v>65</v>
      </c>
      <c r="D179" s="0" t="n">
        <v>61</v>
      </c>
      <c r="E179" s="0" t="n">
        <v>126</v>
      </c>
    </row>
    <row r="180" customFormat="false" ht="13.5" hidden="false" customHeight="false" outlineLevel="0" collapsed="false">
      <c r="B180" s="1" t="n">
        <v>69</v>
      </c>
      <c r="C180" s="0" t="n">
        <v>46</v>
      </c>
      <c r="D180" s="0" t="n">
        <v>57</v>
      </c>
      <c r="E180" s="0" t="n">
        <v>103</v>
      </c>
    </row>
    <row r="181" customFormat="false" ht="13.5" hidden="false" customHeight="false" outlineLevel="0" collapsed="false">
      <c r="B181" s="1" t="n">
        <v>70</v>
      </c>
      <c r="C181" s="0" t="n">
        <v>44</v>
      </c>
      <c r="D181" s="0" t="n">
        <v>73</v>
      </c>
      <c r="E181" s="0" t="n">
        <v>117</v>
      </c>
    </row>
    <row r="182" customFormat="false" ht="13.5" hidden="false" customHeight="false" outlineLevel="0" collapsed="false">
      <c r="B182" s="1" t="n">
        <v>71</v>
      </c>
      <c r="C182" s="0" t="n">
        <v>56</v>
      </c>
      <c r="D182" s="0" t="n">
        <v>78</v>
      </c>
      <c r="E182" s="0" t="n">
        <v>134</v>
      </c>
    </row>
    <row r="183" customFormat="false" ht="13.5" hidden="false" customHeight="false" outlineLevel="0" collapsed="false">
      <c r="B183" s="1" t="n">
        <v>72</v>
      </c>
      <c r="C183" s="0" t="n">
        <v>78</v>
      </c>
      <c r="D183" s="0" t="n">
        <v>70</v>
      </c>
      <c r="E183" s="0" t="n">
        <v>148</v>
      </c>
    </row>
    <row r="184" customFormat="false" ht="13.5" hidden="false" customHeight="false" outlineLevel="0" collapsed="false">
      <c r="B184" s="1" t="n">
        <v>73</v>
      </c>
      <c r="C184" s="0" t="n">
        <v>91</v>
      </c>
      <c r="D184" s="0" t="n">
        <v>75</v>
      </c>
      <c r="E184" s="0" t="n">
        <v>166</v>
      </c>
    </row>
    <row r="185" customFormat="false" ht="13.5" hidden="false" customHeight="false" outlineLevel="0" collapsed="false">
      <c r="B185" s="1" t="n">
        <v>74</v>
      </c>
      <c r="C185" s="0" t="n">
        <v>48</v>
      </c>
      <c r="D185" s="0" t="n">
        <v>59</v>
      </c>
      <c r="E185" s="0" t="n">
        <v>107</v>
      </c>
    </row>
    <row r="186" customFormat="false" ht="13.5" hidden="false" customHeight="false" outlineLevel="0" collapsed="false">
      <c r="B186" s="1" t="n">
        <v>75</v>
      </c>
      <c r="C186" s="0" t="n">
        <v>41</v>
      </c>
      <c r="D186" s="0" t="n">
        <v>48</v>
      </c>
      <c r="E186" s="0" t="n">
        <v>89</v>
      </c>
    </row>
    <row r="187" customFormat="false" ht="13.5" hidden="false" customHeight="false" outlineLevel="0" collapsed="false">
      <c r="B187" s="1" t="n">
        <v>76</v>
      </c>
      <c r="C187" s="0" t="n">
        <v>50</v>
      </c>
      <c r="D187" s="0" t="n">
        <v>55</v>
      </c>
      <c r="E187" s="0" t="n">
        <v>105</v>
      </c>
    </row>
    <row r="188" customFormat="false" ht="13.5" hidden="false" customHeight="false" outlineLevel="0" collapsed="false">
      <c r="B188" s="1" t="n">
        <v>77</v>
      </c>
      <c r="C188" s="0" t="n">
        <v>44</v>
      </c>
      <c r="D188" s="0" t="n">
        <v>59</v>
      </c>
      <c r="E188" s="0" t="n">
        <v>103</v>
      </c>
    </row>
    <row r="189" customFormat="false" ht="13.5" hidden="false" customHeight="false" outlineLevel="0" collapsed="false">
      <c r="B189" s="1" t="n">
        <v>78</v>
      </c>
      <c r="C189" s="0" t="n">
        <v>41</v>
      </c>
      <c r="D189" s="0" t="n">
        <v>54</v>
      </c>
      <c r="E189" s="0" t="n">
        <v>95</v>
      </c>
    </row>
    <row r="190" customFormat="false" ht="13.5" hidden="false" customHeight="false" outlineLevel="0" collapsed="false">
      <c r="B190" s="1" t="n">
        <v>79</v>
      </c>
      <c r="C190" s="0" t="n">
        <v>44</v>
      </c>
      <c r="D190" s="0" t="n">
        <v>48</v>
      </c>
      <c r="E190" s="0" t="n">
        <v>92</v>
      </c>
    </row>
    <row r="191" customFormat="false" ht="13.5" hidden="false" customHeight="false" outlineLevel="0" collapsed="false">
      <c r="B191" s="1" t="n">
        <v>80</v>
      </c>
      <c r="C191" s="0" t="n">
        <v>36</v>
      </c>
      <c r="D191" s="0" t="n">
        <v>66</v>
      </c>
      <c r="E191" s="0" t="n">
        <v>102</v>
      </c>
    </row>
    <row r="192" customFormat="false" ht="13.5" hidden="false" customHeight="false" outlineLevel="0" collapsed="false">
      <c r="B192" s="1" t="n">
        <v>81</v>
      </c>
      <c r="C192" s="0" t="n">
        <v>35</v>
      </c>
      <c r="D192" s="0" t="n">
        <v>58</v>
      </c>
      <c r="E192" s="0" t="n">
        <v>93</v>
      </c>
    </row>
    <row r="193" customFormat="false" ht="13.5" hidden="false" customHeight="false" outlineLevel="0" collapsed="false">
      <c r="B193" s="1" t="n">
        <v>82</v>
      </c>
      <c r="C193" s="0" t="n">
        <v>29</v>
      </c>
      <c r="D193" s="0" t="n">
        <v>48</v>
      </c>
      <c r="E193" s="0" t="n">
        <v>77</v>
      </c>
    </row>
    <row r="194" customFormat="false" ht="13.5" hidden="false" customHeight="false" outlineLevel="0" collapsed="false">
      <c r="B194" s="1" t="n">
        <v>83</v>
      </c>
      <c r="C194" s="0" t="n">
        <v>28</v>
      </c>
      <c r="D194" s="0" t="n">
        <v>48</v>
      </c>
      <c r="E194" s="0" t="n">
        <v>76</v>
      </c>
    </row>
    <row r="195" customFormat="false" ht="13.5" hidden="false" customHeight="false" outlineLevel="0" collapsed="false">
      <c r="B195" s="1" t="n">
        <v>84</v>
      </c>
      <c r="C195" s="0" t="n">
        <v>29</v>
      </c>
      <c r="D195" s="0" t="n">
        <v>48</v>
      </c>
      <c r="E195" s="0" t="n">
        <v>77</v>
      </c>
    </row>
    <row r="196" customFormat="false" ht="13.5" hidden="false" customHeight="false" outlineLevel="0" collapsed="false">
      <c r="B196" s="1" t="n">
        <v>85</v>
      </c>
      <c r="C196" s="0" t="n">
        <v>31</v>
      </c>
      <c r="D196" s="0" t="n">
        <v>41</v>
      </c>
      <c r="E196" s="0" t="n">
        <v>72</v>
      </c>
    </row>
    <row r="197" customFormat="false" ht="13.5" hidden="false" customHeight="false" outlineLevel="0" collapsed="false">
      <c r="B197" s="1" t="n">
        <v>86</v>
      </c>
      <c r="C197" s="0" t="n">
        <v>25</v>
      </c>
      <c r="D197" s="0" t="n">
        <v>28</v>
      </c>
      <c r="E197" s="0" t="n">
        <v>53</v>
      </c>
    </row>
    <row r="198" customFormat="false" ht="13.5" hidden="false" customHeight="false" outlineLevel="0" collapsed="false">
      <c r="B198" s="1" t="n">
        <v>87</v>
      </c>
      <c r="C198" s="0" t="n">
        <v>24</v>
      </c>
      <c r="D198" s="0" t="n">
        <v>39</v>
      </c>
      <c r="E198" s="0" t="n">
        <v>63</v>
      </c>
    </row>
    <row r="199" customFormat="false" ht="13.5" hidden="false" customHeight="false" outlineLevel="0" collapsed="false">
      <c r="B199" s="1" t="n">
        <v>88</v>
      </c>
      <c r="C199" s="0" t="n">
        <v>23</v>
      </c>
      <c r="D199" s="0" t="n">
        <v>36</v>
      </c>
      <c r="E199" s="0" t="n">
        <v>59</v>
      </c>
    </row>
    <row r="200" customFormat="false" ht="13.5" hidden="false" customHeight="false" outlineLevel="0" collapsed="false">
      <c r="B200" s="1" t="n">
        <v>89</v>
      </c>
      <c r="C200" s="0" t="n">
        <v>17</v>
      </c>
      <c r="D200" s="0" t="n">
        <v>28</v>
      </c>
      <c r="E200" s="0" t="n">
        <v>45</v>
      </c>
    </row>
    <row r="201" customFormat="false" ht="13.5" hidden="false" customHeight="false" outlineLevel="0" collapsed="false">
      <c r="B201" s="1" t="n">
        <v>90</v>
      </c>
      <c r="C201" s="0" t="n">
        <v>15</v>
      </c>
      <c r="D201" s="0" t="n">
        <v>31</v>
      </c>
      <c r="E201" s="0" t="n">
        <v>46</v>
      </c>
    </row>
    <row r="202" customFormat="false" ht="13.5" hidden="false" customHeight="false" outlineLevel="0" collapsed="false">
      <c r="B202" s="1" t="n">
        <v>91</v>
      </c>
      <c r="C202" s="0" t="n">
        <v>8</v>
      </c>
      <c r="D202" s="0" t="n">
        <v>23</v>
      </c>
      <c r="E202" s="0" t="n">
        <v>31</v>
      </c>
    </row>
    <row r="203" customFormat="false" ht="13.5" hidden="false" customHeight="false" outlineLevel="0" collapsed="false">
      <c r="B203" s="1" t="n">
        <v>92</v>
      </c>
      <c r="C203" s="0" t="n">
        <v>11</v>
      </c>
      <c r="D203" s="0" t="n">
        <v>14</v>
      </c>
      <c r="E203" s="0" t="n">
        <v>25</v>
      </c>
    </row>
    <row r="204" customFormat="false" ht="13.5" hidden="false" customHeight="false" outlineLevel="0" collapsed="false">
      <c r="B204" s="1" t="n">
        <v>93</v>
      </c>
      <c r="C204" s="0" t="n">
        <v>7</v>
      </c>
      <c r="D204" s="0" t="n">
        <v>22</v>
      </c>
      <c r="E204" s="0" t="n">
        <v>29</v>
      </c>
    </row>
    <row r="205" customFormat="false" ht="13.5" hidden="false" customHeight="false" outlineLevel="0" collapsed="false">
      <c r="B205" s="1" t="n">
        <v>94</v>
      </c>
      <c r="C205" s="0" t="n">
        <v>2</v>
      </c>
      <c r="D205" s="0" t="n">
        <v>11</v>
      </c>
      <c r="E205" s="0" t="n">
        <v>13</v>
      </c>
    </row>
    <row r="206" customFormat="false" ht="13.5" hidden="false" customHeight="false" outlineLevel="0" collapsed="false">
      <c r="B206" s="1" t="n">
        <v>95</v>
      </c>
      <c r="C206" s="0" t="n">
        <v>6</v>
      </c>
      <c r="D206" s="0" t="n">
        <v>7</v>
      </c>
      <c r="E206" s="0" t="n">
        <v>13</v>
      </c>
    </row>
    <row r="207" customFormat="false" ht="13.5" hidden="false" customHeight="false" outlineLevel="0" collapsed="false">
      <c r="B207" s="1" t="n">
        <v>96</v>
      </c>
      <c r="C207" s="0" t="n">
        <v>2</v>
      </c>
      <c r="D207" s="0" t="n">
        <v>7</v>
      </c>
      <c r="E207" s="0" t="n">
        <v>9</v>
      </c>
    </row>
    <row r="208" customFormat="false" ht="13.5" hidden="false" customHeight="false" outlineLevel="0" collapsed="false">
      <c r="B208" s="1" t="n">
        <v>97</v>
      </c>
      <c r="C208" s="0" t="n">
        <v>1</v>
      </c>
      <c r="D208" s="0" t="n">
        <v>8</v>
      </c>
      <c r="E208" s="0" t="n">
        <v>9</v>
      </c>
    </row>
    <row r="209" customFormat="false" ht="13.5" hidden="false" customHeight="false" outlineLevel="0" collapsed="false">
      <c r="B209" s="1" t="n">
        <v>98</v>
      </c>
      <c r="C209" s="0" t="n">
        <v>0</v>
      </c>
      <c r="D209" s="0" t="n">
        <v>3</v>
      </c>
      <c r="E209" s="0" t="n">
        <v>3</v>
      </c>
      <c r="G209" s="37" t="s">
        <v>814</v>
      </c>
      <c r="H209" s="60"/>
      <c r="I209" s="60"/>
      <c r="J209" s="61"/>
    </row>
    <row r="210" customFormat="false" ht="13.5" hidden="false" customHeight="false" outlineLevel="0" collapsed="false">
      <c r="B210" s="1" t="n">
        <v>99</v>
      </c>
      <c r="C210" s="0" t="n">
        <v>0</v>
      </c>
      <c r="D210" s="0" t="n">
        <v>2</v>
      </c>
      <c r="E210" s="0" t="n">
        <v>2</v>
      </c>
      <c r="G210" s="40" t="s">
        <v>3</v>
      </c>
      <c r="H210" s="41" t="s">
        <v>4</v>
      </c>
      <c r="I210" s="41" t="s">
        <v>5</v>
      </c>
      <c r="J210" s="62"/>
    </row>
    <row r="211" customFormat="false" ht="13.5" hidden="false" customHeight="false" outlineLevel="0" collapsed="false">
      <c r="B211" s="67" t="n">
        <v>100</v>
      </c>
      <c r="C211" s="0" t="n">
        <v>1</v>
      </c>
      <c r="D211" s="0" t="n">
        <v>3</v>
      </c>
      <c r="E211" s="0" t="n">
        <v>4</v>
      </c>
      <c r="G211" s="63" t="n">
        <v>1127</v>
      </c>
      <c r="H211" s="64" t="n">
        <v>1479</v>
      </c>
      <c r="I211" s="64" t="n">
        <v>2606</v>
      </c>
      <c r="J211" s="45" t="s">
        <v>811</v>
      </c>
    </row>
    <row r="212" customFormat="false" ht="13.5" hidden="false" customHeight="false" outlineLevel="0" collapsed="false">
      <c r="B212" s="67" t="s">
        <v>824</v>
      </c>
      <c r="C212" s="0" t="n">
        <v>0</v>
      </c>
      <c r="D212" s="0" t="n">
        <v>4</v>
      </c>
      <c r="E212" s="0" t="n">
        <v>4</v>
      </c>
      <c r="G212" s="65" t="n">
        <v>30.4</v>
      </c>
      <c r="H212" s="66" t="n">
        <v>36.7</v>
      </c>
      <c r="I212" s="66" t="n">
        <v>33.7</v>
      </c>
      <c r="J212" s="48" t="s">
        <v>812</v>
      </c>
    </row>
    <row r="213" customFormat="false" ht="13.5" hidden="false" customHeight="false" outlineLevel="0" collapsed="false">
      <c r="A213" s="10"/>
      <c r="B213" s="68" t="s">
        <v>94</v>
      </c>
      <c r="C213" s="12" t="n">
        <v>3703</v>
      </c>
      <c r="D213" s="12" t="n">
        <v>4035</v>
      </c>
      <c r="E213" s="12" t="n">
        <v>7738</v>
      </c>
    </row>
    <row r="214" customFormat="false" ht="14.25" hidden="false" customHeight="false" outlineLevel="0" collapsed="false">
      <c r="A214" s="8" t="s">
        <v>677</v>
      </c>
    </row>
    <row r="215" customFormat="false" ht="13.5" hidden="false" customHeight="false" outlineLevel="0" collapsed="false">
      <c r="B215" s="1" t="n">
        <v>0</v>
      </c>
      <c r="C215" s="0" t="n">
        <v>20</v>
      </c>
      <c r="D215" s="0" t="n">
        <v>25</v>
      </c>
      <c r="E215" s="0" t="n">
        <v>45</v>
      </c>
    </row>
    <row r="216" customFormat="false" ht="13.5" hidden="false" customHeight="false" outlineLevel="0" collapsed="false">
      <c r="B216" s="1" t="n">
        <v>1</v>
      </c>
      <c r="C216" s="0" t="n">
        <v>20</v>
      </c>
      <c r="D216" s="0" t="n">
        <v>23</v>
      </c>
      <c r="E216" s="0" t="n">
        <v>43</v>
      </c>
    </row>
    <row r="217" customFormat="false" ht="13.5" hidden="false" customHeight="false" outlineLevel="0" collapsed="false">
      <c r="B217" s="1" t="n">
        <v>2</v>
      </c>
      <c r="C217" s="0" t="n">
        <v>31</v>
      </c>
      <c r="D217" s="0" t="n">
        <v>23</v>
      </c>
      <c r="E217" s="0" t="n">
        <v>54</v>
      </c>
    </row>
    <row r="218" customFormat="false" ht="13.5" hidden="false" customHeight="false" outlineLevel="0" collapsed="false">
      <c r="B218" s="1" t="n">
        <v>3</v>
      </c>
      <c r="C218" s="0" t="n">
        <v>29</v>
      </c>
      <c r="D218" s="0" t="n">
        <v>16</v>
      </c>
      <c r="E218" s="0" t="n">
        <v>45</v>
      </c>
    </row>
    <row r="219" customFormat="false" ht="13.5" hidden="false" customHeight="false" outlineLevel="0" collapsed="false">
      <c r="B219" s="1" t="n">
        <v>4</v>
      </c>
      <c r="C219" s="0" t="n">
        <v>33</v>
      </c>
      <c r="D219" s="0" t="n">
        <v>25</v>
      </c>
      <c r="E219" s="0" t="n">
        <v>58</v>
      </c>
    </row>
    <row r="220" customFormat="false" ht="13.5" hidden="false" customHeight="false" outlineLevel="0" collapsed="false">
      <c r="B220" s="1" t="n">
        <v>5</v>
      </c>
      <c r="C220" s="0" t="n">
        <v>34</v>
      </c>
      <c r="D220" s="0" t="n">
        <v>23</v>
      </c>
      <c r="E220" s="0" t="n">
        <v>57</v>
      </c>
    </row>
    <row r="221" customFormat="false" ht="13.5" hidden="false" customHeight="false" outlineLevel="0" collapsed="false">
      <c r="B221" s="1" t="n">
        <v>6</v>
      </c>
      <c r="C221" s="0" t="n">
        <v>25</v>
      </c>
      <c r="D221" s="0" t="n">
        <v>32</v>
      </c>
      <c r="E221" s="0" t="n">
        <v>57</v>
      </c>
    </row>
    <row r="222" customFormat="false" ht="13.5" hidden="false" customHeight="false" outlineLevel="0" collapsed="false">
      <c r="B222" s="1" t="n">
        <v>7</v>
      </c>
      <c r="C222" s="0" t="n">
        <v>40</v>
      </c>
      <c r="D222" s="0" t="n">
        <v>30</v>
      </c>
      <c r="E222" s="0" t="n">
        <v>70</v>
      </c>
    </row>
    <row r="223" customFormat="false" ht="13.5" hidden="false" customHeight="false" outlineLevel="0" collapsed="false">
      <c r="B223" s="1" t="n">
        <v>8</v>
      </c>
      <c r="C223" s="0" t="n">
        <v>28</v>
      </c>
      <c r="D223" s="0" t="n">
        <v>36</v>
      </c>
      <c r="E223" s="0" t="n">
        <v>64</v>
      </c>
    </row>
    <row r="224" customFormat="false" ht="13.5" hidden="false" customHeight="false" outlineLevel="0" collapsed="false">
      <c r="B224" s="1" t="n">
        <v>9</v>
      </c>
      <c r="C224" s="0" t="n">
        <v>41</v>
      </c>
      <c r="D224" s="0" t="n">
        <v>40</v>
      </c>
      <c r="E224" s="0" t="n">
        <v>81</v>
      </c>
    </row>
    <row r="225" customFormat="false" ht="13.5" hidden="false" customHeight="false" outlineLevel="0" collapsed="false">
      <c r="B225" s="1" t="n">
        <v>10</v>
      </c>
      <c r="C225" s="0" t="n">
        <v>44</v>
      </c>
      <c r="D225" s="0" t="n">
        <v>41</v>
      </c>
      <c r="E225" s="0" t="n">
        <v>85</v>
      </c>
    </row>
    <row r="226" customFormat="false" ht="13.5" hidden="false" customHeight="false" outlineLevel="0" collapsed="false">
      <c r="B226" s="1" t="n">
        <v>11</v>
      </c>
      <c r="C226" s="0" t="n">
        <v>38</v>
      </c>
      <c r="D226" s="0" t="n">
        <v>40</v>
      </c>
      <c r="E226" s="0" t="n">
        <v>78</v>
      </c>
      <c r="G226" s="37" t="s">
        <v>810</v>
      </c>
      <c r="H226" s="60"/>
      <c r="I226" s="60"/>
      <c r="J226" s="61"/>
    </row>
    <row r="227" customFormat="false" ht="13.5" hidden="false" customHeight="false" outlineLevel="0" collapsed="false">
      <c r="B227" s="1" t="n">
        <v>12</v>
      </c>
      <c r="C227" s="0" t="n">
        <v>45</v>
      </c>
      <c r="D227" s="0" t="n">
        <v>38</v>
      </c>
      <c r="E227" s="0" t="n">
        <v>83</v>
      </c>
      <c r="G227" s="40" t="s">
        <v>3</v>
      </c>
      <c r="H227" s="41" t="s">
        <v>4</v>
      </c>
      <c r="I227" s="41" t="s">
        <v>5</v>
      </c>
      <c r="J227" s="62"/>
    </row>
    <row r="228" customFormat="false" ht="13.5" hidden="false" customHeight="false" outlineLevel="0" collapsed="false">
      <c r="B228" s="1" t="n">
        <v>13</v>
      </c>
      <c r="C228" s="0" t="n">
        <v>41</v>
      </c>
      <c r="D228" s="0" t="n">
        <v>34</v>
      </c>
      <c r="E228" s="0" t="n">
        <v>75</v>
      </c>
      <c r="G228" s="63" t="n">
        <v>503</v>
      </c>
      <c r="H228" s="64" t="n">
        <v>463</v>
      </c>
      <c r="I228" s="64" t="n">
        <v>966</v>
      </c>
      <c r="J228" s="45" t="s">
        <v>811</v>
      </c>
    </row>
    <row r="229" customFormat="false" ht="13.5" hidden="false" customHeight="false" outlineLevel="0" collapsed="false">
      <c r="B229" s="1" t="n">
        <v>14</v>
      </c>
      <c r="C229" s="0" t="n">
        <v>34</v>
      </c>
      <c r="D229" s="0" t="n">
        <v>37</v>
      </c>
      <c r="E229" s="0" t="n">
        <v>71</v>
      </c>
      <c r="G229" s="65" t="n">
        <v>14.2</v>
      </c>
      <c r="H229" s="66" t="n">
        <v>13.1</v>
      </c>
      <c r="I229" s="66" t="n">
        <v>13.6</v>
      </c>
      <c r="J229" s="48" t="s">
        <v>812</v>
      </c>
    </row>
    <row r="230" customFormat="false" ht="13.5" hidden="false" customHeight="false" outlineLevel="0" collapsed="false">
      <c r="B230" s="1" t="n">
        <v>15</v>
      </c>
      <c r="C230" s="0" t="n">
        <v>41</v>
      </c>
      <c r="D230" s="0" t="n">
        <v>36</v>
      </c>
      <c r="E230" s="0" t="n">
        <v>77</v>
      </c>
    </row>
    <row r="231" customFormat="false" ht="13.5" hidden="false" customHeight="false" outlineLevel="0" collapsed="false">
      <c r="B231" s="1" t="n">
        <v>16</v>
      </c>
      <c r="C231" s="0" t="n">
        <v>32</v>
      </c>
      <c r="D231" s="0" t="n">
        <v>39</v>
      </c>
      <c r="E231" s="0" t="n">
        <v>71</v>
      </c>
    </row>
    <row r="232" customFormat="false" ht="13.5" hidden="false" customHeight="false" outlineLevel="0" collapsed="false">
      <c r="B232" s="1" t="n">
        <v>17</v>
      </c>
      <c r="C232" s="0" t="n">
        <v>38</v>
      </c>
      <c r="D232" s="0" t="n">
        <v>29</v>
      </c>
      <c r="E232" s="0" t="n">
        <v>67</v>
      </c>
    </row>
    <row r="233" customFormat="false" ht="13.5" hidden="false" customHeight="false" outlineLevel="0" collapsed="false">
      <c r="B233" s="1" t="n">
        <v>18</v>
      </c>
      <c r="C233" s="0" t="n">
        <v>31</v>
      </c>
      <c r="D233" s="0" t="n">
        <v>37</v>
      </c>
      <c r="E233" s="0" t="n">
        <v>68</v>
      </c>
    </row>
    <row r="234" customFormat="false" ht="13.5" hidden="false" customHeight="false" outlineLevel="0" collapsed="false">
      <c r="B234" s="1" t="n">
        <v>19</v>
      </c>
      <c r="C234" s="0" t="n">
        <v>28</v>
      </c>
      <c r="D234" s="0" t="n">
        <v>38</v>
      </c>
      <c r="E234" s="0" t="n">
        <v>66</v>
      </c>
    </row>
    <row r="235" customFormat="false" ht="13.5" hidden="false" customHeight="false" outlineLevel="0" collapsed="false">
      <c r="B235" s="1" t="n">
        <v>20</v>
      </c>
      <c r="C235" s="0" t="n">
        <v>30</v>
      </c>
      <c r="D235" s="0" t="n">
        <v>37</v>
      </c>
      <c r="E235" s="0" t="n">
        <v>67</v>
      </c>
    </row>
    <row r="236" customFormat="false" ht="13.5" hidden="false" customHeight="false" outlineLevel="0" collapsed="false">
      <c r="B236" s="1" t="n">
        <v>21</v>
      </c>
      <c r="C236" s="0" t="n">
        <v>47</v>
      </c>
      <c r="D236" s="0" t="n">
        <v>36</v>
      </c>
      <c r="E236" s="0" t="n">
        <v>83</v>
      </c>
    </row>
    <row r="237" customFormat="false" ht="13.5" hidden="false" customHeight="false" outlineLevel="0" collapsed="false">
      <c r="B237" s="1" t="n">
        <v>22</v>
      </c>
      <c r="C237" s="0" t="n">
        <v>30</v>
      </c>
      <c r="D237" s="0" t="n">
        <v>43</v>
      </c>
      <c r="E237" s="0" t="n">
        <v>73</v>
      </c>
    </row>
    <row r="238" customFormat="false" ht="13.5" hidden="false" customHeight="false" outlineLevel="0" collapsed="false">
      <c r="B238" s="1" t="n">
        <v>23</v>
      </c>
      <c r="C238" s="0" t="n">
        <v>36</v>
      </c>
      <c r="D238" s="0" t="n">
        <v>36</v>
      </c>
      <c r="E238" s="0" t="n">
        <v>72</v>
      </c>
    </row>
    <row r="239" customFormat="false" ht="13.5" hidden="false" customHeight="false" outlineLevel="0" collapsed="false">
      <c r="B239" s="1" t="n">
        <v>24</v>
      </c>
      <c r="C239" s="0" t="n">
        <v>37</v>
      </c>
      <c r="D239" s="0" t="n">
        <v>37</v>
      </c>
      <c r="E239" s="0" t="n">
        <v>74</v>
      </c>
    </row>
    <row r="240" customFormat="false" ht="13.5" hidden="false" customHeight="false" outlineLevel="0" collapsed="false">
      <c r="B240" s="1" t="n">
        <v>25</v>
      </c>
      <c r="C240" s="0" t="n">
        <v>45</v>
      </c>
      <c r="D240" s="0" t="n">
        <v>27</v>
      </c>
      <c r="E240" s="0" t="n">
        <v>72</v>
      </c>
    </row>
    <row r="241" customFormat="false" ht="13.5" hidden="false" customHeight="false" outlineLevel="0" collapsed="false">
      <c r="B241" s="1" t="n">
        <v>26</v>
      </c>
      <c r="C241" s="0" t="n">
        <v>43</v>
      </c>
      <c r="D241" s="0" t="n">
        <v>24</v>
      </c>
      <c r="E241" s="0" t="n">
        <v>67</v>
      </c>
    </row>
    <row r="242" customFormat="false" ht="13.5" hidden="false" customHeight="false" outlineLevel="0" collapsed="false">
      <c r="B242" s="1" t="n">
        <v>27</v>
      </c>
      <c r="C242" s="0" t="n">
        <v>48</v>
      </c>
      <c r="D242" s="0" t="n">
        <v>26</v>
      </c>
      <c r="E242" s="0" t="n">
        <v>74</v>
      </c>
    </row>
    <row r="243" customFormat="false" ht="13.5" hidden="false" customHeight="false" outlineLevel="0" collapsed="false">
      <c r="B243" s="1" t="n">
        <v>28</v>
      </c>
      <c r="C243" s="0" t="n">
        <v>45</v>
      </c>
      <c r="D243" s="0" t="n">
        <v>36</v>
      </c>
      <c r="E243" s="0" t="n">
        <v>81</v>
      </c>
    </row>
    <row r="244" customFormat="false" ht="13.5" hidden="false" customHeight="false" outlineLevel="0" collapsed="false">
      <c r="B244" s="1" t="n">
        <v>29</v>
      </c>
      <c r="C244" s="0" t="n">
        <v>36</v>
      </c>
      <c r="D244" s="0" t="n">
        <v>37</v>
      </c>
      <c r="E244" s="0" t="n">
        <v>73</v>
      </c>
    </row>
    <row r="245" customFormat="false" ht="13.5" hidden="false" customHeight="false" outlineLevel="0" collapsed="false">
      <c r="B245" s="1" t="n">
        <v>30</v>
      </c>
      <c r="C245" s="0" t="n">
        <v>31</v>
      </c>
      <c r="D245" s="0" t="n">
        <v>32</v>
      </c>
      <c r="E245" s="0" t="n">
        <v>63</v>
      </c>
    </row>
    <row r="246" customFormat="false" ht="13.5" hidden="false" customHeight="false" outlineLevel="0" collapsed="false">
      <c r="B246" s="1" t="n">
        <v>31</v>
      </c>
      <c r="C246" s="0" t="n">
        <v>38</v>
      </c>
      <c r="D246" s="0" t="n">
        <v>33</v>
      </c>
      <c r="E246" s="0" t="n">
        <v>71</v>
      </c>
    </row>
    <row r="247" customFormat="false" ht="13.5" hidden="false" customHeight="false" outlineLevel="0" collapsed="false">
      <c r="B247" s="1" t="n">
        <v>32</v>
      </c>
      <c r="C247" s="0" t="n">
        <v>34</v>
      </c>
      <c r="D247" s="0" t="n">
        <v>27</v>
      </c>
      <c r="E247" s="0" t="n">
        <v>61</v>
      </c>
    </row>
    <row r="248" customFormat="false" ht="13.5" hidden="false" customHeight="false" outlineLevel="0" collapsed="false">
      <c r="B248" s="1" t="n">
        <v>33</v>
      </c>
      <c r="C248" s="0" t="n">
        <v>42</v>
      </c>
      <c r="D248" s="0" t="n">
        <v>31</v>
      </c>
      <c r="E248" s="0" t="n">
        <v>73</v>
      </c>
    </row>
    <row r="249" customFormat="false" ht="13.5" hidden="false" customHeight="false" outlineLevel="0" collapsed="false">
      <c r="B249" s="1" t="n">
        <v>34</v>
      </c>
      <c r="C249" s="0" t="n">
        <v>43</v>
      </c>
      <c r="D249" s="0" t="n">
        <v>40</v>
      </c>
      <c r="E249" s="0" t="n">
        <v>83</v>
      </c>
    </row>
    <row r="250" customFormat="false" ht="13.5" hidden="false" customHeight="false" outlineLevel="0" collapsed="false">
      <c r="B250" s="1" t="n">
        <v>35</v>
      </c>
      <c r="C250" s="0" t="n">
        <v>44</v>
      </c>
      <c r="D250" s="0" t="n">
        <v>34</v>
      </c>
      <c r="E250" s="0" t="n">
        <v>78</v>
      </c>
    </row>
    <row r="251" customFormat="false" ht="13.5" hidden="false" customHeight="false" outlineLevel="0" collapsed="false">
      <c r="B251" s="1" t="n">
        <v>36</v>
      </c>
      <c r="C251" s="0" t="n">
        <v>34</v>
      </c>
      <c r="D251" s="0" t="n">
        <v>48</v>
      </c>
      <c r="E251" s="0" t="n">
        <v>82</v>
      </c>
    </row>
    <row r="252" customFormat="false" ht="13.5" hidden="false" customHeight="false" outlineLevel="0" collapsed="false">
      <c r="B252" s="1" t="n">
        <v>37</v>
      </c>
      <c r="C252" s="0" t="n">
        <v>41</v>
      </c>
      <c r="D252" s="0" t="n">
        <v>33</v>
      </c>
      <c r="E252" s="0" t="n">
        <v>74</v>
      </c>
    </row>
    <row r="253" customFormat="false" ht="13.5" hidden="false" customHeight="false" outlineLevel="0" collapsed="false">
      <c r="B253" s="1" t="n">
        <v>38</v>
      </c>
      <c r="C253" s="0" t="n">
        <v>43</v>
      </c>
      <c r="D253" s="0" t="n">
        <v>37</v>
      </c>
      <c r="E253" s="0" t="n">
        <v>80</v>
      </c>
    </row>
    <row r="254" customFormat="false" ht="13.5" hidden="false" customHeight="false" outlineLevel="0" collapsed="false">
      <c r="B254" s="1" t="n">
        <v>39</v>
      </c>
      <c r="C254" s="0" t="n">
        <v>46</v>
      </c>
      <c r="D254" s="0" t="n">
        <v>33</v>
      </c>
      <c r="E254" s="0" t="n">
        <v>79</v>
      </c>
    </row>
    <row r="255" customFormat="false" ht="13.5" hidden="false" customHeight="false" outlineLevel="0" collapsed="false">
      <c r="B255" s="1" t="n">
        <v>40</v>
      </c>
      <c r="C255" s="0" t="n">
        <v>37</v>
      </c>
      <c r="D255" s="0" t="n">
        <v>51</v>
      </c>
      <c r="E255" s="0" t="n">
        <v>88</v>
      </c>
    </row>
    <row r="256" customFormat="false" ht="13.5" hidden="false" customHeight="false" outlineLevel="0" collapsed="false">
      <c r="B256" s="1" t="n">
        <v>41</v>
      </c>
      <c r="C256" s="0" t="n">
        <v>46</v>
      </c>
      <c r="D256" s="0" t="n">
        <v>45</v>
      </c>
      <c r="E256" s="0" t="n">
        <v>91</v>
      </c>
    </row>
    <row r="257" customFormat="false" ht="13.5" hidden="false" customHeight="false" outlineLevel="0" collapsed="false">
      <c r="B257" s="1" t="n">
        <v>42</v>
      </c>
      <c r="C257" s="0" t="n">
        <v>58</v>
      </c>
      <c r="D257" s="0" t="n">
        <v>44</v>
      </c>
      <c r="E257" s="0" t="n">
        <v>102</v>
      </c>
    </row>
    <row r="258" customFormat="false" ht="13.5" hidden="false" customHeight="false" outlineLevel="0" collapsed="false">
      <c r="B258" s="1" t="n">
        <v>43</v>
      </c>
      <c r="C258" s="0" t="n">
        <v>67</v>
      </c>
      <c r="D258" s="0" t="n">
        <v>50</v>
      </c>
      <c r="E258" s="0" t="n">
        <v>117</v>
      </c>
    </row>
    <row r="259" customFormat="false" ht="13.5" hidden="false" customHeight="false" outlineLevel="0" collapsed="false">
      <c r="B259" s="1" t="n">
        <v>44</v>
      </c>
      <c r="C259" s="0" t="n">
        <v>41</v>
      </c>
      <c r="D259" s="0" t="n">
        <v>44</v>
      </c>
      <c r="E259" s="0" t="n">
        <v>85</v>
      </c>
    </row>
    <row r="260" customFormat="false" ht="13.5" hidden="false" customHeight="false" outlineLevel="0" collapsed="false">
      <c r="B260" s="1" t="n">
        <v>45</v>
      </c>
      <c r="C260" s="0" t="n">
        <v>45</v>
      </c>
      <c r="D260" s="0" t="n">
        <v>48</v>
      </c>
      <c r="E260" s="0" t="n">
        <v>93</v>
      </c>
    </row>
    <row r="261" customFormat="false" ht="13.5" hidden="false" customHeight="false" outlineLevel="0" collapsed="false">
      <c r="B261" s="1" t="n">
        <v>46</v>
      </c>
      <c r="C261" s="0" t="n">
        <v>70</v>
      </c>
      <c r="D261" s="0" t="n">
        <v>45</v>
      </c>
      <c r="E261" s="0" t="n">
        <v>115</v>
      </c>
    </row>
    <row r="262" customFormat="false" ht="13.5" hidden="false" customHeight="false" outlineLevel="0" collapsed="false">
      <c r="B262" s="1" t="n">
        <v>47</v>
      </c>
      <c r="C262" s="0" t="n">
        <v>63</v>
      </c>
      <c r="D262" s="0" t="n">
        <v>68</v>
      </c>
      <c r="E262" s="0" t="n">
        <v>131</v>
      </c>
    </row>
    <row r="263" customFormat="false" ht="13.5" hidden="false" customHeight="false" outlineLevel="0" collapsed="false">
      <c r="B263" s="1" t="n">
        <v>48</v>
      </c>
      <c r="C263" s="0" t="n">
        <v>60</v>
      </c>
      <c r="D263" s="0" t="n">
        <v>56</v>
      </c>
      <c r="E263" s="0" t="n">
        <v>116</v>
      </c>
    </row>
    <row r="264" customFormat="false" ht="13.5" hidden="false" customHeight="false" outlineLevel="0" collapsed="false">
      <c r="B264" s="1" t="n">
        <v>49</v>
      </c>
      <c r="C264" s="0" t="n">
        <v>50</v>
      </c>
      <c r="D264" s="0" t="n">
        <v>50</v>
      </c>
      <c r="E264" s="0" t="n">
        <v>100</v>
      </c>
    </row>
    <row r="265" customFormat="false" ht="13.5" hidden="false" customHeight="false" outlineLevel="0" collapsed="false">
      <c r="B265" s="1" t="n">
        <v>50</v>
      </c>
      <c r="C265" s="0" t="n">
        <v>45</v>
      </c>
      <c r="D265" s="0" t="n">
        <v>48</v>
      </c>
      <c r="E265" s="0" t="n">
        <v>93</v>
      </c>
    </row>
    <row r="266" customFormat="false" ht="13.5" hidden="false" customHeight="false" outlineLevel="0" collapsed="false">
      <c r="B266" s="1" t="n">
        <v>51</v>
      </c>
      <c r="C266" s="0" t="n">
        <v>49</v>
      </c>
      <c r="D266" s="0" t="n">
        <v>56</v>
      </c>
      <c r="E266" s="0" t="n">
        <v>105</v>
      </c>
    </row>
    <row r="267" customFormat="false" ht="13.5" hidden="false" customHeight="false" outlineLevel="0" collapsed="false">
      <c r="B267" s="1" t="n">
        <v>52</v>
      </c>
      <c r="C267" s="0" t="n">
        <v>46</v>
      </c>
      <c r="D267" s="0" t="n">
        <v>45</v>
      </c>
      <c r="E267" s="0" t="n">
        <v>91</v>
      </c>
    </row>
    <row r="268" customFormat="false" ht="13.5" hidden="false" customHeight="false" outlineLevel="0" collapsed="false">
      <c r="B268" s="1" t="n">
        <v>53</v>
      </c>
      <c r="C268" s="0" t="n">
        <v>46</v>
      </c>
      <c r="D268" s="0" t="n">
        <v>56</v>
      </c>
      <c r="E268" s="0" t="n">
        <v>102</v>
      </c>
    </row>
    <row r="269" customFormat="false" ht="13.5" hidden="false" customHeight="false" outlineLevel="0" collapsed="false">
      <c r="B269" s="1" t="n">
        <v>54</v>
      </c>
      <c r="C269" s="0" t="n">
        <v>60</v>
      </c>
      <c r="D269" s="0" t="n">
        <v>53</v>
      </c>
      <c r="E269" s="0" t="n">
        <v>113</v>
      </c>
    </row>
    <row r="270" customFormat="false" ht="13.5" hidden="false" customHeight="false" outlineLevel="0" collapsed="false">
      <c r="B270" s="1" t="n">
        <v>55</v>
      </c>
      <c r="C270" s="0" t="n">
        <v>34</v>
      </c>
      <c r="D270" s="0" t="n">
        <v>31</v>
      </c>
      <c r="E270" s="0" t="n">
        <v>65</v>
      </c>
    </row>
    <row r="271" customFormat="false" ht="13.5" hidden="false" customHeight="false" outlineLevel="0" collapsed="false">
      <c r="B271" s="1" t="n">
        <v>56</v>
      </c>
      <c r="C271" s="0" t="n">
        <v>47</v>
      </c>
      <c r="D271" s="0" t="n">
        <v>34</v>
      </c>
      <c r="E271" s="0" t="n">
        <v>81</v>
      </c>
    </row>
    <row r="272" customFormat="false" ht="13.5" hidden="false" customHeight="false" outlineLevel="0" collapsed="false">
      <c r="B272" s="1" t="n">
        <v>57</v>
      </c>
      <c r="C272" s="0" t="n">
        <v>33</v>
      </c>
      <c r="D272" s="0" t="n">
        <v>36</v>
      </c>
      <c r="E272" s="0" t="n">
        <v>69</v>
      </c>
    </row>
    <row r="273" customFormat="false" ht="13.5" hidden="false" customHeight="false" outlineLevel="0" collapsed="false">
      <c r="B273" s="1" t="n">
        <v>58</v>
      </c>
      <c r="C273" s="0" t="n">
        <v>54</v>
      </c>
      <c r="D273" s="0" t="n">
        <v>44</v>
      </c>
      <c r="E273" s="0" t="n">
        <v>98</v>
      </c>
    </row>
    <row r="274" customFormat="false" ht="13.5" hidden="false" customHeight="false" outlineLevel="0" collapsed="false">
      <c r="B274" s="1" t="n">
        <v>59</v>
      </c>
      <c r="C274" s="0" t="n">
        <v>40</v>
      </c>
      <c r="D274" s="0" t="n">
        <v>40</v>
      </c>
      <c r="E274" s="0" t="n">
        <v>80</v>
      </c>
    </row>
    <row r="275" customFormat="false" ht="13.5" hidden="false" customHeight="false" outlineLevel="0" collapsed="false">
      <c r="B275" s="1" t="n">
        <v>60</v>
      </c>
      <c r="C275" s="0" t="n">
        <v>42</v>
      </c>
      <c r="D275" s="0" t="n">
        <v>54</v>
      </c>
      <c r="E275" s="0" t="n">
        <v>96</v>
      </c>
    </row>
    <row r="276" customFormat="false" ht="13.5" hidden="false" customHeight="false" outlineLevel="0" collapsed="false">
      <c r="B276" s="1" t="n">
        <v>61</v>
      </c>
      <c r="C276" s="0" t="n">
        <v>39</v>
      </c>
      <c r="D276" s="0" t="n">
        <v>35</v>
      </c>
      <c r="E276" s="0" t="n">
        <v>74</v>
      </c>
      <c r="G276" s="37" t="s">
        <v>813</v>
      </c>
      <c r="H276" s="60"/>
      <c r="I276" s="60"/>
      <c r="J276" s="61"/>
    </row>
    <row r="277" customFormat="false" ht="13.5" hidden="false" customHeight="false" outlineLevel="0" collapsed="false">
      <c r="B277" s="1" t="n">
        <v>62</v>
      </c>
      <c r="C277" s="0" t="n">
        <v>46</v>
      </c>
      <c r="D277" s="0" t="n">
        <v>50</v>
      </c>
      <c r="E277" s="0" t="n">
        <v>96</v>
      </c>
      <c r="G277" s="40" t="s">
        <v>3</v>
      </c>
      <c r="H277" s="41" t="s">
        <v>4</v>
      </c>
      <c r="I277" s="41" t="s">
        <v>5</v>
      </c>
      <c r="J277" s="62"/>
    </row>
    <row r="278" customFormat="false" ht="13.5" hidden="false" customHeight="false" outlineLevel="0" collapsed="false">
      <c r="B278" s="1" t="n">
        <v>63</v>
      </c>
      <c r="C278" s="0" t="n">
        <v>39</v>
      </c>
      <c r="D278" s="0" t="n">
        <v>48</v>
      </c>
      <c r="E278" s="0" t="n">
        <v>87</v>
      </c>
      <c r="G278" s="63" t="n">
        <v>2168</v>
      </c>
      <c r="H278" s="64" t="n">
        <v>2048</v>
      </c>
      <c r="I278" s="64" t="n">
        <v>4216</v>
      </c>
      <c r="J278" s="45" t="s">
        <v>811</v>
      </c>
    </row>
    <row r="279" customFormat="false" ht="13.5" hidden="false" customHeight="false" outlineLevel="0" collapsed="false">
      <c r="B279" s="1" t="n">
        <v>64</v>
      </c>
      <c r="C279" s="0" t="n">
        <v>48</v>
      </c>
      <c r="D279" s="0" t="n">
        <v>51</v>
      </c>
      <c r="E279" s="0" t="n">
        <v>99</v>
      </c>
      <c r="G279" s="65" t="n">
        <v>61.2</v>
      </c>
      <c r="H279" s="66" t="n">
        <v>57.8</v>
      </c>
      <c r="I279" s="66" t="n">
        <v>59.5</v>
      </c>
      <c r="J279" s="48" t="s">
        <v>812</v>
      </c>
    </row>
    <row r="280" customFormat="false" ht="13.5" hidden="false" customHeight="false" outlineLevel="0" collapsed="false">
      <c r="B280" s="1" t="n">
        <v>65</v>
      </c>
      <c r="C280" s="0" t="n">
        <v>54</v>
      </c>
      <c r="D280" s="0" t="n">
        <v>51</v>
      </c>
      <c r="E280" s="0" t="n">
        <v>105</v>
      </c>
    </row>
    <row r="281" customFormat="false" ht="13.5" hidden="false" customHeight="false" outlineLevel="0" collapsed="false">
      <c r="B281" s="1" t="n">
        <v>66</v>
      </c>
      <c r="C281" s="0" t="n">
        <v>50</v>
      </c>
      <c r="D281" s="0" t="n">
        <v>47</v>
      </c>
      <c r="E281" s="0" t="n">
        <v>97</v>
      </c>
    </row>
    <row r="282" customFormat="false" ht="13.5" hidden="false" customHeight="false" outlineLevel="0" collapsed="false">
      <c r="B282" s="1" t="n">
        <v>67</v>
      </c>
      <c r="C282" s="0" t="n">
        <v>37</v>
      </c>
      <c r="D282" s="0" t="n">
        <v>54</v>
      </c>
      <c r="E282" s="0" t="n">
        <v>91</v>
      </c>
    </row>
    <row r="283" customFormat="false" ht="13.5" hidden="false" customHeight="false" outlineLevel="0" collapsed="false">
      <c r="B283" s="1" t="n">
        <v>68</v>
      </c>
      <c r="C283" s="0" t="n">
        <v>42</v>
      </c>
      <c r="D283" s="0" t="n">
        <v>55</v>
      </c>
      <c r="E283" s="0" t="n">
        <v>97</v>
      </c>
    </row>
    <row r="284" customFormat="false" ht="13.5" hidden="false" customHeight="false" outlineLevel="0" collapsed="false">
      <c r="B284" s="1" t="n">
        <v>69</v>
      </c>
      <c r="C284" s="0" t="n">
        <v>40</v>
      </c>
      <c r="D284" s="0" t="n">
        <v>61</v>
      </c>
      <c r="E284" s="0" t="n">
        <v>101</v>
      </c>
    </row>
    <row r="285" customFormat="false" ht="13.5" hidden="false" customHeight="false" outlineLevel="0" collapsed="false">
      <c r="B285" s="1" t="n">
        <v>70</v>
      </c>
      <c r="C285" s="0" t="n">
        <v>47</v>
      </c>
      <c r="D285" s="0" t="n">
        <v>49</v>
      </c>
      <c r="E285" s="0" t="n">
        <v>96</v>
      </c>
    </row>
    <row r="286" customFormat="false" ht="13.5" hidden="false" customHeight="false" outlineLevel="0" collapsed="false">
      <c r="B286" s="1" t="n">
        <v>71</v>
      </c>
      <c r="C286" s="0" t="n">
        <v>53</v>
      </c>
      <c r="D286" s="0" t="n">
        <v>51</v>
      </c>
      <c r="E286" s="0" t="n">
        <v>104</v>
      </c>
    </row>
    <row r="287" customFormat="false" ht="13.5" hidden="false" customHeight="false" outlineLevel="0" collapsed="false">
      <c r="B287" s="1" t="n">
        <v>72</v>
      </c>
      <c r="C287" s="0" t="n">
        <v>61</v>
      </c>
      <c r="D287" s="0" t="n">
        <v>62</v>
      </c>
      <c r="E287" s="0" t="n">
        <v>123</v>
      </c>
    </row>
    <row r="288" customFormat="false" ht="13.5" hidden="false" customHeight="false" outlineLevel="0" collapsed="false">
      <c r="B288" s="1" t="n">
        <v>73</v>
      </c>
      <c r="C288" s="0" t="n">
        <v>54</v>
      </c>
      <c r="D288" s="0" t="n">
        <v>70</v>
      </c>
      <c r="E288" s="0" t="n">
        <v>124</v>
      </c>
    </row>
    <row r="289" customFormat="false" ht="13.5" hidden="false" customHeight="false" outlineLevel="0" collapsed="false">
      <c r="B289" s="1" t="n">
        <v>74</v>
      </c>
      <c r="C289" s="0" t="n">
        <v>53</v>
      </c>
      <c r="D289" s="0" t="n">
        <v>46</v>
      </c>
      <c r="E289" s="0" t="n">
        <v>99</v>
      </c>
    </row>
    <row r="290" customFormat="false" ht="13.5" hidden="false" customHeight="false" outlineLevel="0" collapsed="false">
      <c r="B290" s="1" t="n">
        <v>75</v>
      </c>
      <c r="C290" s="0" t="n">
        <v>44</v>
      </c>
      <c r="D290" s="0" t="n">
        <v>36</v>
      </c>
      <c r="E290" s="0" t="n">
        <v>80</v>
      </c>
    </row>
    <row r="291" customFormat="false" ht="13.5" hidden="false" customHeight="false" outlineLevel="0" collapsed="false">
      <c r="B291" s="1" t="n">
        <v>76</v>
      </c>
      <c r="C291" s="0" t="n">
        <v>43</v>
      </c>
      <c r="D291" s="0" t="n">
        <v>31</v>
      </c>
      <c r="E291" s="0" t="n">
        <v>74</v>
      </c>
    </row>
    <row r="292" customFormat="false" ht="13.5" hidden="false" customHeight="false" outlineLevel="0" collapsed="false">
      <c r="B292" s="1" t="n">
        <v>77</v>
      </c>
      <c r="C292" s="0" t="n">
        <v>32</v>
      </c>
      <c r="D292" s="0" t="n">
        <v>53</v>
      </c>
      <c r="E292" s="0" t="n">
        <v>85</v>
      </c>
    </row>
    <row r="293" customFormat="false" ht="13.5" hidden="false" customHeight="false" outlineLevel="0" collapsed="false">
      <c r="B293" s="1" t="n">
        <v>78</v>
      </c>
      <c r="C293" s="0" t="n">
        <v>38</v>
      </c>
      <c r="D293" s="0" t="n">
        <v>26</v>
      </c>
      <c r="E293" s="0" t="n">
        <v>64</v>
      </c>
    </row>
    <row r="294" customFormat="false" ht="13.5" hidden="false" customHeight="false" outlineLevel="0" collapsed="false">
      <c r="B294" s="1" t="n">
        <v>79</v>
      </c>
      <c r="C294" s="0" t="n">
        <v>31</v>
      </c>
      <c r="D294" s="0" t="n">
        <v>34</v>
      </c>
      <c r="E294" s="0" t="n">
        <v>65</v>
      </c>
    </row>
    <row r="295" customFormat="false" ht="13.5" hidden="false" customHeight="false" outlineLevel="0" collapsed="false">
      <c r="B295" s="1" t="n">
        <v>80</v>
      </c>
      <c r="C295" s="0" t="n">
        <v>33</v>
      </c>
      <c r="D295" s="0" t="n">
        <v>25</v>
      </c>
      <c r="E295" s="0" t="n">
        <v>58</v>
      </c>
    </row>
    <row r="296" customFormat="false" ht="13.5" hidden="false" customHeight="false" outlineLevel="0" collapsed="false">
      <c r="B296" s="1" t="n">
        <v>81</v>
      </c>
      <c r="C296" s="0" t="n">
        <v>26</v>
      </c>
      <c r="D296" s="0" t="n">
        <v>29</v>
      </c>
      <c r="E296" s="0" t="n">
        <v>55</v>
      </c>
    </row>
    <row r="297" customFormat="false" ht="13.5" hidden="false" customHeight="false" outlineLevel="0" collapsed="false">
      <c r="B297" s="1" t="n">
        <v>82</v>
      </c>
      <c r="C297" s="0" t="n">
        <v>16</v>
      </c>
      <c r="D297" s="0" t="n">
        <v>25</v>
      </c>
      <c r="E297" s="0" t="n">
        <v>41</v>
      </c>
    </row>
    <row r="298" customFormat="false" ht="13.5" hidden="false" customHeight="false" outlineLevel="0" collapsed="false">
      <c r="B298" s="1" t="n">
        <v>83</v>
      </c>
      <c r="C298" s="0" t="n">
        <v>22</v>
      </c>
      <c r="D298" s="0" t="n">
        <v>29</v>
      </c>
      <c r="E298" s="0" t="n">
        <v>51</v>
      </c>
    </row>
    <row r="299" customFormat="false" ht="13.5" hidden="false" customHeight="false" outlineLevel="0" collapsed="false">
      <c r="B299" s="1" t="n">
        <v>84</v>
      </c>
      <c r="C299" s="0" t="n">
        <v>17</v>
      </c>
      <c r="D299" s="0" t="n">
        <v>37</v>
      </c>
      <c r="E299" s="0" t="n">
        <v>54</v>
      </c>
    </row>
    <row r="300" customFormat="false" ht="13.5" hidden="false" customHeight="false" outlineLevel="0" collapsed="false">
      <c r="B300" s="1" t="n">
        <v>85</v>
      </c>
      <c r="C300" s="0" t="n">
        <v>14</v>
      </c>
      <c r="D300" s="0" t="n">
        <v>16</v>
      </c>
      <c r="E300" s="0" t="n">
        <v>30</v>
      </c>
    </row>
    <row r="301" customFormat="false" ht="13.5" hidden="false" customHeight="false" outlineLevel="0" collapsed="false">
      <c r="B301" s="1" t="n">
        <v>86</v>
      </c>
      <c r="C301" s="0" t="n">
        <v>13</v>
      </c>
      <c r="D301" s="0" t="n">
        <v>19</v>
      </c>
      <c r="E301" s="0" t="n">
        <v>32</v>
      </c>
    </row>
    <row r="302" customFormat="false" ht="13.5" hidden="false" customHeight="false" outlineLevel="0" collapsed="false">
      <c r="B302" s="1" t="n">
        <v>87</v>
      </c>
      <c r="C302" s="0" t="n">
        <v>13</v>
      </c>
      <c r="D302" s="0" t="n">
        <v>20</v>
      </c>
      <c r="E302" s="0" t="n">
        <v>33</v>
      </c>
    </row>
    <row r="303" customFormat="false" ht="13.5" hidden="false" customHeight="false" outlineLevel="0" collapsed="false">
      <c r="B303" s="1" t="n">
        <v>88</v>
      </c>
      <c r="C303" s="0" t="n">
        <v>9</v>
      </c>
      <c r="D303" s="0" t="n">
        <v>16</v>
      </c>
      <c r="E303" s="0" t="n">
        <v>25</v>
      </c>
    </row>
    <row r="304" customFormat="false" ht="13.5" hidden="false" customHeight="false" outlineLevel="0" collapsed="false">
      <c r="B304" s="1" t="n">
        <v>89</v>
      </c>
      <c r="C304" s="0" t="n">
        <v>8</v>
      </c>
      <c r="D304" s="0" t="n">
        <v>14</v>
      </c>
      <c r="E304" s="0" t="n">
        <v>22</v>
      </c>
    </row>
    <row r="305" customFormat="false" ht="13.5" hidden="false" customHeight="false" outlineLevel="0" collapsed="false">
      <c r="B305" s="1" t="n">
        <v>90</v>
      </c>
      <c r="C305" s="0" t="n">
        <v>8</v>
      </c>
      <c r="D305" s="0" t="n">
        <v>14</v>
      </c>
      <c r="E305" s="0" t="n">
        <v>22</v>
      </c>
    </row>
    <row r="306" customFormat="false" ht="13.5" hidden="false" customHeight="false" outlineLevel="0" collapsed="false">
      <c r="B306" s="1" t="n">
        <v>91</v>
      </c>
      <c r="C306" s="0" t="n">
        <v>2</v>
      </c>
      <c r="D306" s="0" t="n">
        <v>10</v>
      </c>
      <c r="E306" s="0" t="n">
        <v>12</v>
      </c>
    </row>
    <row r="307" customFormat="false" ht="13.5" hidden="false" customHeight="false" outlineLevel="0" collapsed="false">
      <c r="B307" s="1" t="n">
        <v>92</v>
      </c>
      <c r="C307" s="0" t="n">
        <v>2</v>
      </c>
      <c r="D307" s="0" t="n">
        <v>14</v>
      </c>
      <c r="E307" s="0" t="n">
        <v>16</v>
      </c>
    </row>
    <row r="308" customFormat="false" ht="13.5" hidden="false" customHeight="false" outlineLevel="0" collapsed="false">
      <c r="B308" s="1" t="n">
        <v>93</v>
      </c>
      <c r="C308" s="0" t="n">
        <v>7</v>
      </c>
      <c r="D308" s="0" t="n">
        <v>11</v>
      </c>
      <c r="E308" s="0" t="n">
        <v>18</v>
      </c>
    </row>
    <row r="309" customFormat="false" ht="13.5" hidden="false" customHeight="false" outlineLevel="0" collapsed="false">
      <c r="B309" s="1" t="n">
        <v>94</v>
      </c>
      <c r="C309" s="0" t="n">
        <v>2</v>
      </c>
      <c r="D309" s="0" t="n">
        <v>9</v>
      </c>
      <c r="E309" s="0" t="n">
        <v>11</v>
      </c>
    </row>
    <row r="310" customFormat="false" ht="13.5" hidden="false" customHeight="false" outlineLevel="0" collapsed="false">
      <c r="B310" s="1" t="n">
        <v>95</v>
      </c>
      <c r="C310" s="0" t="n">
        <v>1</v>
      </c>
      <c r="D310" s="0" t="n">
        <v>4</v>
      </c>
      <c r="E310" s="0" t="n">
        <v>5</v>
      </c>
    </row>
    <row r="311" customFormat="false" ht="13.5" hidden="false" customHeight="false" outlineLevel="0" collapsed="false">
      <c r="B311" s="1" t="n">
        <v>96</v>
      </c>
      <c r="C311" s="0" t="n">
        <v>1</v>
      </c>
      <c r="D311" s="0" t="n">
        <v>7</v>
      </c>
      <c r="E311" s="0" t="n">
        <v>8</v>
      </c>
    </row>
    <row r="312" customFormat="false" ht="13.5" hidden="false" customHeight="false" outlineLevel="0" collapsed="false">
      <c r="B312" s="1" t="n">
        <v>97</v>
      </c>
      <c r="C312" s="0" t="n">
        <v>1</v>
      </c>
      <c r="D312" s="0" t="n">
        <v>6</v>
      </c>
      <c r="E312" s="0" t="n">
        <v>7</v>
      </c>
    </row>
    <row r="313" customFormat="false" ht="13.5" hidden="false" customHeight="false" outlineLevel="0" collapsed="false">
      <c r="B313" s="1" t="n">
        <v>98</v>
      </c>
      <c r="C313" s="0" t="n">
        <v>0</v>
      </c>
      <c r="D313" s="0" t="n">
        <v>2</v>
      </c>
      <c r="E313" s="0" t="n">
        <v>2</v>
      </c>
      <c r="G313" s="37" t="s">
        <v>814</v>
      </c>
      <c r="H313" s="60"/>
      <c r="I313" s="60"/>
      <c r="J313" s="61"/>
    </row>
    <row r="314" customFormat="false" ht="13.5" hidden="false" customHeight="false" outlineLevel="0" collapsed="false">
      <c r="B314" s="1" t="n">
        <v>99</v>
      </c>
      <c r="C314" s="0" t="n">
        <v>0</v>
      </c>
      <c r="D314" s="0" t="n">
        <v>0</v>
      </c>
      <c r="E314" s="0" t="n">
        <v>0</v>
      </c>
      <c r="G314" s="40" t="s">
        <v>3</v>
      </c>
      <c r="H314" s="41" t="s">
        <v>4</v>
      </c>
      <c r="I314" s="41" t="s">
        <v>5</v>
      </c>
      <c r="J314" s="62"/>
    </row>
    <row r="315" customFormat="false" ht="13.5" hidden="false" customHeight="false" outlineLevel="0" collapsed="false">
      <c r="B315" s="67" t="n">
        <v>100</v>
      </c>
      <c r="C315" s="0" t="n">
        <v>0</v>
      </c>
      <c r="D315" s="0" t="n">
        <v>2</v>
      </c>
      <c r="E315" s="0" t="n">
        <v>2</v>
      </c>
      <c r="G315" s="63" t="n">
        <v>874</v>
      </c>
      <c r="H315" s="64" t="n">
        <v>1035</v>
      </c>
      <c r="I315" s="64" t="n">
        <v>1909</v>
      </c>
      <c r="J315" s="45" t="s">
        <v>811</v>
      </c>
    </row>
    <row r="316" customFormat="false" ht="13.5" hidden="false" customHeight="false" outlineLevel="0" collapsed="false">
      <c r="B316" s="67" t="s">
        <v>824</v>
      </c>
      <c r="C316" s="0" t="n">
        <v>0</v>
      </c>
      <c r="D316" s="0" t="n">
        <v>0</v>
      </c>
      <c r="E316" s="0" t="n">
        <v>0</v>
      </c>
      <c r="G316" s="65" t="n">
        <v>24.7</v>
      </c>
      <c r="H316" s="66" t="n">
        <v>29.2</v>
      </c>
      <c r="I316" s="66" t="n">
        <v>26.9</v>
      </c>
      <c r="J316" s="48" t="s">
        <v>812</v>
      </c>
    </row>
    <row r="317" customFormat="false" ht="13.5" hidden="false" customHeight="false" outlineLevel="0" collapsed="false">
      <c r="A317" s="10"/>
      <c r="B317" s="68" t="s">
        <v>94</v>
      </c>
      <c r="C317" s="12" t="n">
        <v>3545</v>
      </c>
      <c r="D317" s="12" t="n">
        <v>3546</v>
      </c>
      <c r="E317" s="12" t="n">
        <v>7091</v>
      </c>
    </row>
    <row r="318" customFormat="false" ht="14.25" hidden="false" customHeight="false" outlineLevel="0" collapsed="false">
      <c r="A318" s="8" t="s">
        <v>686</v>
      </c>
    </row>
    <row r="319" customFormat="false" ht="13.5" hidden="false" customHeight="false" outlineLevel="0" collapsed="false">
      <c r="B319" s="1" t="n">
        <v>0</v>
      </c>
      <c r="C319" s="0" t="n">
        <v>12</v>
      </c>
      <c r="D319" s="0" t="n">
        <v>23</v>
      </c>
      <c r="E319" s="0" t="n">
        <v>35</v>
      </c>
    </row>
    <row r="320" customFormat="false" ht="13.5" hidden="false" customHeight="false" outlineLevel="0" collapsed="false">
      <c r="B320" s="1" t="n">
        <v>1</v>
      </c>
      <c r="C320" s="0" t="n">
        <v>25</v>
      </c>
      <c r="D320" s="0" t="n">
        <v>21</v>
      </c>
      <c r="E320" s="0" t="n">
        <v>46</v>
      </c>
    </row>
    <row r="321" customFormat="false" ht="13.5" hidden="false" customHeight="false" outlineLevel="0" collapsed="false">
      <c r="B321" s="1" t="n">
        <v>2</v>
      </c>
      <c r="C321" s="0" t="n">
        <v>19</v>
      </c>
      <c r="D321" s="0" t="n">
        <v>16</v>
      </c>
      <c r="E321" s="0" t="n">
        <v>35</v>
      </c>
    </row>
    <row r="322" customFormat="false" ht="13.5" hidden="false" customHeight="false" outlineLevel="0" collapsed="false">
      <c r="B322" s="1" t="n">
        <v>3</v>
      </c>
      <c r="C322" s="0" t="n">
        <v>25</v>
      </c>
      <c r="D322" s="0" t="n">
        <v>18</v>
      </c>
      <c r="E322" s="0" t="n">
        <v>43</v>
      </c>
    </row>
    <row r="323" customFormat="false" ht="13.5" hidden="false" customHeight="false" outlineLevel="0" collapsed="false">
      <c r="B323" s="1" t="n">
        <v>4</v>
      </c>
      <c r="C323" s="0" t="n">
        <v>25</v>
      </c>
      <c r="D323" s="0" t="n">
        <v>19</v>
      </c>
      <c r="E323" s="0" t="n">
        <v>44</v>
      </c>
    </row>
    <row r="324" customFormat="false" ht="13.5" hidden="false" customHeight="false" outlineLevel="0" collapsed="false">
      <c r="B324" s="1" t="n">
        <v>5</v>
      </c>
      <c r="C324" s="0" t="n">
        <v>26</v>
      </c>
      <c r="D324" s="0" t="n">
        <v>19</v>
      </c>
      <c r="E324" s="0" t="n">
        <v>45</v>
      </c>
    </row>
    <row r="325" customFormat="false" ht="13.5" hidden="false" customHeight="false" outlineLevel="0" collapsed="false">
      <c r="B325" s="1" t="n">
        <v>6</v>
      </c>
      <c r="C325" s="0" t="n">
        <v>23</v>
      </c>
      <c r="D325" s="0" t="n">
        <v>18</v>
      </c>
      <c r="E325" s="0" t="n">
        <v>41</v>
      </c>
    </row>
    <row r="326" customFormat="false" ht="13.5" hidden="false" customHeight="false" outlineLevel="0" collapsed="false">
      <c r="B326" s="1" t="n">
        <v>7</v>
      </c>
      <c r="C326" s="0" t="n">
        <v>25</v>
      </c>
      <c r="D326" s="0" t="n">
        <v>27</v>
      </c>
      <c r="E326" s="0" t="n">
        <v>52</v>
      </c>
    </row>
    <row r="327" customFormat="false" ht="13.5" hidden="false" customHeight="false" outlineLevel="0" collapsed="false">
      <c r="B327" s="1" t="n">
        <v>8</v>
      </c>
      <c r="C327" s="0" t="n">
        <v>18</v>
      </c>
      <c r="D327" s="0" t="n">
        <v>18</v>
      </c>
      <c r="E327" s="0" t="n">
        <v>36</v>
      </c>
    </row>
    <row r="328" customFormat="false" ht="13.5" hidden="false" customHeight="false" outlineLevel="0" collapsed="false">
      <c r="B328" s="1" t="n">
        <v>9</v>
      </c>
      <c r="C328" s="0" t="n">
        <v>28</v>
      </c>
      <c r="D328" s="0" t="n">
        <v>30</v>
      </c>
      <c r="E328" s="0" t="n">
        <v>58</v>
      </c>
    </row>
    <row r="329" customFormat="false" ht="13.5" hidden="false" customHeight="false" outlineLevel="0" collapsed="false">
      <c r="B329" s="1" t="n">
        <v>10</v>
      </c>
      <c r="C329" s="0" t="n">
        <v>18</v>
      </c>
      <c r="D329" s="0" t="n">
        <v>21</v>
      </c>
      <c r="E329" s="0" t="n">
        <v>39</v>
      </c>
    </row>
    <row r="330" customFormat="false" ht="13.5" hidden="false" customHeight="false" outlineLevel="0" collapsed="false">
      <c r="B330" s="1" t="n">
        <v>11</v>
      </c>
      <c r="C330" s="0" t="n">
        <v>24</v>
      </c>
      <c r="D330" s="0" t="n">
        <v>16</v>
      </c>
      <c r="E330" s="0" t="n">
        <v>40</v>
      </c>
      <c r="G330" s="37" t="s">
        <v>810</v>
      </c>
      <c r="H330" s="60"/>
      <c r="I330" s="60"/>
      <c r="J330" s="61"/>
    </row>
    <row r="331" customFormat="false" ht="13.5" hidden="false" customHeight="false" outlineLevel="0" collapsed="false">
      <c r="B331" s="1" t="n">
        <v>12</v>
      </c>
      <c r="C331" s="0" t="n">
        <v>32</v>
      </c>
      <c r="D331" s="0" t="n">
        <v>22</v>
      </c>
      <c r="E331" s="0" t="n">
        <v>54</v>
      </c>
      <c r="G331" s="40" t="s">
        <v>3</v>
      </c>
      <c r="H331" s="41" t="s">
        <v>4</v>
      </c>
      <c r="I331" s="41" t="s">
        <v>5</v>
      </c>
      <c r="J331" s="62"/>
    </row>
    <row r="332" customFormat="false" ht="13.5" hidden="false" customHeight="false" outlineLevel="0" collapsed="false">
      <c r="B332" s="1" t="n">
        <v>13</v>
      </c>
      <c r="C332" s="0" t="n">
        <v>25</v>
      </c>
      <c r="D332" s="0" t="n">
        <v>25</v>
      </c>
      <c r="E332" s="0" t="n">
        <v>50</v>
      </c>
      <c r="G332" s="63" t="n">
        <v>342</v>
      </c>
      <c r="H332" s="64" t="n">
        <v>317</v>
      </c>
      <c r="I332" s="64" t="n">
        <v>659</v>
      </c>
      <c r="J332" s="45" t="s">
        <v>811</v>
      </c>
    </row>
    <row r="333" customFormat="false" ht="13.5" hidden="false" customHeight="false" outlineLevel="0" collapsed="false">
      <c r="B333" s="1" t="n">
        <v>14</v>
      </c>
      <c r="C333" s="0" t="n">
        <v>17</v>
      </c>
      <c r="D333" s="0" t="n">
        <v>24</v>
      </c>
      <c r="E333" s="0" t="n">
        <v>41</v>
      </c>
      <c r="G333" s="65" t="n">
        <v>15</v>
      </c>
      <c r="H333" s="66" t="n">
        <v>14</v>
      </c>
      <c r="I333" s="66" t="n">
        <v>14.5</v>
      </c>
      <c r="J333" s="48" t="s">
        <v>812</v>
      </c>
    </row>
    <row r="334" customFormat="false" ht="13.5" hidden="false" customHeight="false" outlineLevel="0" collapsed="false">
      <c r="B334" s="1" t="n">
        <v>15</v>
      </c>
      <c r="C334" s="0" t="n">
        <v>20</v>
      </c>
      <c r="D334" s="0" t="n">
        <v>20</v>
      </c>
      <c r="E334" s="0" t="n">
        <v>40</v>
      </c>
    </row>
    <row r="335" customFormat="false" ht="13.5" hidden="false" customHeight="false" outlineLevel="0" collapsed="false">
      <c r="B335" s="1" t="n">
        <v>16</v>
      </c>
      <c r="C335" s="0" t="n">
        <v>26</v>
      </c>
      <c r="D335" s="0" t="n">
        <v>20</v>
      </c>
      <c r="E335" s="0" t="n">
        <v>46</v>
      </c>
    </row>
    <row r="336" customFormat="false" ht="13.5" hidden="false" customHeight="false" outlineLevel="0" collapsed="false">
      <c r="B336" s="1" t="n">
        <v>17</v>
      </c>
      <c r="C336" s="0" t="n">
        <v>20</v>
      </c>
      <c r="D336" s="0" t="n">
        <v>26</v>
      </c>
      <c r="E336" s="0" t="n">
        <v>46</v>
      </c>
    </row>
    <row r="337" customFormat="false" ht="13.5" hidden="false" customHeight="false" outlineLevel="0" collapsed="false">
      <c r="B337" s="1" t="n">
        <v>18</v>
      </c>
      <c r="C337" s="0" t="n">
        <v>17</v>
      </c>
      <c r="D337" s="0" t="n">
        <v>19</v>
      </c>
      <c r="E337" s="0" t="n">
        <v>36</v>
      </c>
    </row>
    <row r="338" customFormat="false" ht="13.5" hidden="false" customHeight="false" outlineLevel="0" collapsed="false">
      <c r="B338" s="1" t="n">
        <v>19</v>
      </c>
      <c r="C338" s="0" t="n">
        <v>29</v>
      </c>
      <c r="D338" s="0" t="n">
        <v>13</v>
      </c>
      <c r="E338" s="0" t="n">
        <v>42</v>
      </c>
    </row>
    <row r="339" customFormat="false" ht="13.5" hidden="false" customHeight="false" outlineLevel="0" collapsed="false">
      <c r="B339" s="1" t="n">
        <v>20</v>
      </c>
      <c r="C339" s="0" t="n">
        <v>25</v>
      </c>
      <c r="D339" s="0" t="n">
        <v>18</v>
      </c>
      <c r="E339" s="0" t="n">
        <v>43</v>
      </c>
    </row>
    <row r="340" customFormat="false" ht="13.5" hidden="false" customHeight="false" outlineLevel="0" collapsed="false">
      <c r="B340" s="1" t="n">
        <v>21</v>
      </c>
      <c r="C340" s="0" t="n">
        <v>19</v>
      </c>
      <c r="D340" s="0" t="n">
        <v>18</v>
      </c>
      <c r="E340" s="0" t="n">
        <v>37</v>
      </c>
    </row>
    <row r="341" customFormat="false" ht="13.5" hidden="false" customHeight="false" outlineLevel="0" collapsed="false">
      <c r="B341" s="1" t="n">
        <v>22</v>
      </c>
      <c r="C341" s="0" t="n">
        <v>23</v>
      </c>
      <c r="D341" s="0" t="n">
        <v>13</v>
      </c>
      <c r="E341" s="0" t="n">
        <v>36</v>
      </c>
    </row>
    <row r="342" customFormat="false" ht="13.5" hidden="false" customHeight="false" outlineLevel="0" collapsed="false">
      <c r="B342" s="1" t="n">
        <v>23</v>
      </c>
      <c r="C342" s="0" t="n">
        <v>23</v>
      </c>
      <c r="D342" s="0" t="n">
        <v>20</v>
      </c>
      <c r="E342" s="0" t="n">
        <v>43</v>
      </c>
    </row>
    <row r="343" customFormat="false" ht="13.5" hidden="false" customHeight="false" outlineLevel="0" collapsed="false">
      <c r="B343" s="1" t="n">
        <v>24</v>
      </c>
      <c r="C343" s="0" t="n">
        <v>20</v>
      </c>
      <c r="D343" s="0" t="n">
        <v>15</v>
      </c>
      <c r="E343" s="0" t="n">
        <v>35</v>
      </c>
    </row>
    <row r="344" customFormat="false" ht="13.5" hidden="false" customHeight="false" outlineLevel="0" collapsed="false">
      <c r="B344" s="1" t="n">
        <v>25</v>
      </c>
      <c r="C344" s="0" t="n">
        <v>16</v>
      </c>
      <c r="D344" s="0" t="n">
        <v>33</v>
      </c>
      <c r="E344" s="0" t="n">
        <v>49</v>
      </c>
    </row>
    <row r="345" customFormat="false" ht="13.5" hidden="false" customHeight="false" outlineLevel="0" collapsed="false">
      <c r="B345" s="1" t="n">
        <v>26</v>
      </c>
      <c r="C345" s="0" t="n">
        <v>30</v>
      </c>
      <c r="D345" s="0" t="n">
        <v>20</v>
      </c>
      <c r="E345" s="0" t="n">
        <v>50</v>
      </c>
    </row>
    <row r="346" customFormat="false" ht="13.5" hidden="false" customHeight="false" outlineLevel="0" collapsed="false">
      <c r="B346" s="1" t="n">
        <v>27</v>
      </c>
      <c r="C346" s="0" t="n">
        <v>22</v>
      </c>
      <c r="D346" s="0" t="n">
        <v>22</v>
      </c>
      <c r="E346" s="0" t="n">
        <v>44</v>
      </c>
    </row>
    <row r="347" customFormat="false" ht="13.5" hidden="false" customHeight="false" outlineLevel="0" collapsed="false">
      <c r="B347" s="1" t="n">
        <v>28</v>
      </c>
      <c r="C347" s="0" t="n">
        <v>25</v>
      </c>
      <c r="D347" s="0" t="n">
        <v>25</v>
      </c>
      <c r="E347" s="0" t="n">
        <v>50</v>
      </c>
    </row>
    <row r="348" customFormat="false" ht="13.5" hidden="false" customHeight="false" outlineLevel="0" collapsed="false">
      <c r="B348" s="1" t="n">
        <v>29</v>
      </c>
      <c r="C348" s="0" t="n">
        <v>28</v>
      </c>
      <c r="D348" s="0" t="n">
        <v>26</v>
      </c>
      <c r="E348" s="0" t="n">
        <v>54</v>
      </c>
    </row>
    <row r="349" customFormat="false" ht="13.5" hidden="false" customHeight="false" outlineLevel="0" collapsed="false">
      <c r="B349" s="1" t="n">
        <v>30</v>
      </c>
      <c r="C349" s="0" t="n">
        <v>22</v>
      </c>
      <c r="D349" s="0" t="n">
        <v>22</v>
      </c>
      <c r="E349" s="0" t="n">
        <v>44</v>
      </c>
    </row>
    <row r="350" customFormat="false" ht="13.5" hidden="false" customHeight="false" outlineLevel="0" collapsed="false">
      <c r="B350" s="1" t="n">
        <v>31</v>
      </c>
      <c r="C350" s="0" t="n">
        <v>27</v>
      </c>
      <c r="D350" s="0" t="n">
        <v>15</v>
      </c>
      <c r="E350" s="0" t="n">
        <v>42</v>
      </c>
    </row>
    <row r="351" customFormat="false" ht="13.5" hidden="false" customHeight="false" outlineLevel="0" collapsed="false">
      <c r="B351" s="1" t="n">
        <v>32</v>
      </c>
      <c r="C351" s="0" t="n">
        <v>28</v>
      </c>
      <c r="D351" s="0" t="n">
        <v>28</v>
      </c>
      <c r="E351" s="0" t="n">
        <v>56</v>
      </c>
    </row>
    <row r="352" customFormat="false" ht="13.5" hidden="false" customHeight="false" outlineLevel="0" collapsed="false">
      <c r="B352" s="1" t="n">
        <v>33</v>
      </c>
      <c r="C352" s="0" t="n">
        <v>19</v>
      </c>
      <c r="D352" s="0" t="n">
        <v>27</v>
      </c>
      <c r="E352" s="0" t="n">
        <v>46</v>
      </c>
    </row>
    <row r="353" customFormat="false" ht="13.5" hidden="false" customHeight="false" outlineLevel="0" collapsed="false">
      <c r="B353" s="1" t="n">
        <v>34</v>
      </c>
      <c r="C353" s="0" t="n">
        <v>29</v>
      </c>
      <c r="D353" s="0" t="n">
        <v>24</v>
      </c>
      <c r="E353" s="0" t="n">
        <v>53</v>
      </c>
    </row>
    <row r="354" customFormat="false" ht="13.5" hidden="false" customHeight="false" outlineLevel="0" collapsed="false">
      <c r="B354" s="1" t="n">
        <v>35</v>
      </c>
      <c r="C354" s="0" t="n">
        <v>30</v>
      </c>
      <c r="D354" s="0" t="n">
        <v>29</v>
      </c>
      <c r="E354" s="0" t="n">
        <v>59</v>
      </c>
    </row>
    <row r="355" customFormat="false" ht="13.5" hidden="false" customHeight="false" outlineLevel="0" collapsed="false">
      <c r="B355" s="1" t="n">
        <v>36</v>
      </c>
      <c r="C355" s="0" t="n">
        <v>29</v>
      </c>
      <c r="D355" s="0" t="n">
        <v>21</v>
      </c>
      <c r="E355" s="0" t="n">
        <v>50</v>
      </c>
    </row>
    <row r="356" customFormat="false" ht="13.5" hidden="false" customHeight="false" outlineLevel="0" collapsed="false">
      <c r="B356" s="1" t="n">
        <v>37</v>
      </c>
      <c r="C356" s="0" t="n">
        <v>41</v>
      </c>
      <c r="D356" s="0" t="n">
        <v>24</v>
      </c>
      <c r="E356" s="0" t="n">
        <v>65</v>
      </c>
    </row>
    <row r="357" customFormat="false" ht="13.5" hidden="false" customHeight="false" outlineLevel="0" collapsed="false">
      <c r="B357" s="1" t="n">
        <v>38</v>
      </c>
      <c r="C357" s="0" t="n">
        <v>43</v>
      </c>
      <c r="D357" s="0" t="n">
        <v>42</v>
      </c>
      <c r="E357" s="0" t="n">
        <v>85</v>
      </c>
    </row>
    <row r="358" customFormat="false" ht="13.5" hidden="false" customHeight="false" outlineLevel="0" collapsed="false">
      <c r="B358" s="1" t="n">
        <v>39</v>
      </c>
      <c r="C358" s="0" t="n">
        <v>31</v>
      </c>
      <c r="D358" s="0" t="n">
        <v>37</v>
      </c>
      <c r="E358" s="0" t="n">
        <v>68</v>
      </c>
    </row>
    <row r="359" customFormat="false" ht="13.5" hidden="false" customHeight="false" outlineLevel="0" collapsed="false">
      <c r="B359" s="1" t="n">
        <v>40</v>
      </c>
      <c r="C359" s="0" t="n">
        <v>37</v>
      </c>
      <c r="D359" s="0" t="n">
        <v>31</v>
      </c>
      <c r="E359" s="0" t="n">
        <v>68</v>
      </c>
    </row>
    <row r="360" customFormat="false" ht="13.5" hidden="false" customHeight="false" outlineLevel="0" collapsed="false">
      <c r="B360" s="1" t="n">
        <v>41</v>
      </c>
      <c r="C360" s="0" t="n">
        <v>40</v>
      </c>
      <c r="D360" s="0" t="n">
        <v>24</v>
      </c>
      <c r="E360" s="0" t="n">
        <v>64</v>
      </c>
    </row>
    <row r="361" customFormat="false" ht="13.5" hidden="false" customHeight="false" outlineLevel="0" collapsed="false">
      <c r="B361" s="1" t="n">
        <v>42</v>
      </c>
      <c r="C361" s="0" t="n">
        <v>34</v>
      </c>
      <c r="D361" s="0" t="n">
        <v>41</v>
      </c>
      <c r="E361" s="0" t="n">
        <v>75</v>
      </c>
    </row>
    <row r="362" customFormat="false" ht="13.5" hidden="false" customHeight="false" outlineLevel="0" collapsed="false">
      <c r="B362" s="1" t="n">
        <v>43</v>
      </c>
      <c r="C362" s="0" t="n">
        <v>33</v>
      </c>
      <c r="D362" s="0" t="n">
        <v>28</v>
      </c>
      <c r="E362" s="0" t="n">
        <v>61</v>
      </c>
    </row>
    <row r="363" customFormat="false" ht="13.5" hidden="false" customHeight="false" outlineLevel="0" collapsed="false">
      <c r="B363" s="1" t="n">
        <v>44</v>
      </c>
      <c r="C363" s="0" t="n">
        <v>32</v>
      </c>
      <c r="D363" s="0" t="n">
        <v>29</v>
      </c>
      <c r="E363" s="0" t="n">
        <v>61</v>
      </c>
    </row>
    <row r="364" customFormat="false" ht="13.5" hidden="false" customHeight="false" outlineLevel="0" collapsed="false">
      <c r="B364" s="1" t="n">
        <v>45</v>
      </c>
      <c r="C364" s="0" t="n">
        <v>36</v>
      </c>
      <c r="D364" s="0" t="n">
        <v>33</v>
      </c>
      <c r="E364" s="0" t="n">
        <v>69</v>
      </c>
    </row>
    <row r="365" customFormat="false" ht="13.5" hidden="false" customHeight="false" outlineLevel="0" collapsed="false">
      <c r="B365" s="1" t="n">
        <v>46</v>
      </c>
      <c r="C365" s="0" t="n">
        <v>39</v>
      </c>
      <c r="D365" s="0" t="n">
        <v>35</v>
      </c>
      <c r="E365" s="0" t="n">
        <v>74</v>
      </c>
    </row>
    <row r="366" customFormat="false" ht="13.5" hidden="false" customHeight="false" outlineLevel="0" collapsed="false">
      <c r="B366" s="1" t="n">
        <v>47</v>
      </c>
      <c r="C366" s="0" t="n">
        <v>38</v>
      </c>
      <c r="D366" s="0" t="n">
        <v>41</v>
      </c>
      <c r="E366" s="0" t="n">
        <v>79</v>
      </c>
    </row>
    <row r="367" customFormat="false" ht="13.5" hidden="false" customHeight="false" outlineLevel="0" collapsed="false">
      <c r="B367" s="1" t="n">
        <v>48</v>
      </c>
      <c r="C367" s="0" t="n">
        <v>39</v>
      </c>
      <c r="D367" s="0" t="n">
        <v>36</v>
      </c>
      <c r="E367" s="0" t="n">
        <v>75</v>
      </c>
    </row>
    <row r="368" customFormat="false" ht="13.5" hidden="false" customHeight="false" outlineLevel="0" collapsed="false">
      <c r="B368" s="1" t="n">
        <v>49</v>
      </c>
      <c r="C368" s="0" t="n">
        <v>46</v>
      </c>
      <c r="D368" s="0" t="n">
        <v>24</v>
      </c>
      <c r="E368" s="0" t="n">
        <v>70</v>
      </c>
    </row>
    <row r="369" customFormat="false" ht="13.5" hidden="false" customHeight="false" outlineLevel="0" collapsed="false">
      <c r="B369" s="1" t="n">
        <v>50</v>
      </c>
      <c r="C369" s="0" t="n">
        <v>31</v>
      </c>
      <c r="D369" s="0" t="n">
        <v>24</v>
      </c>
      <c r="E369" s="0" t="n">
        <v>55</v>
      </c>
    </row>
    <row r="370" customFormat="false" ht="13.5" hidden="false" customHeight="false" outlineLevel="0" collapsed="false">
      <c r="B370" s="1" t="n">
        <v>51</v>
      </c>
      <c r="C370" s="0" t="n">
        <v>32</v>
      </c>
      <c r="D370" s="0" t="n">
        <v>29</v>
      </c>
      <c r="E370" s="0" t="n">
        <v>61</v>
      </c>
    </row>
    <row r="371" customFormat="false" ht="13.5" hidden="false" customHeight="false" outlineLevel="0" collapsed="false">
      <c r="B371" s="1" t="n">
        <v>52</v>
      </c>
      <c r="C371" s="0" t="n">
        <v>23</v>
      </c>
      <c r="D371" s="0" t="n">
        <v>29</v>
      </c>
      <c r="E371" s="0" t="n">
        <v>52</v>
      </c>
    </row>
    <row r="372" customFormat="false" ht="13.5" hidden="false" customHeight="false" outlineLevel="0" collapsed="false">
      <c r="B372" s="1" t="n">
        <v>53</v>
      </c>
      <c r="C372" s="0" t="n">
        <v>36</v>
      </c>
      <c r="D372" s="0" t="n">
        <v>28</v>
      </c>
      <c r="E372" s="0" t="n">
        <v>64</v>
      </c>
    </row>
    <row r="373" customFormat="false" ht="13.5" hidden="false" customHeight="false" outlineLevel="0" collapsed="false">
      <c r="B373" s="1" t="n">
        <v>54</v>
      </c>
      <c r="C373" s="0" t="n">
        <v>18</v>
      </c>
      <c r="D373" s="0" t="n">
        <v>23</v>
      </c>
      <c r="E373" s="0" t="n">
        <v>41</v>
      </c>
    </row>
    <row r="374" customFormat="false" ht="13.5" hidden="false" customHeight="false" outlineLevel="0" collapsed="false">
      <c r="B374" s="1" t="n">
        <v>55</v>
      </c>
      <c r="C374" s="0" t="n">
        <v>22</v>
      </c>
      <c r="D374" s="0" t="n">
        <v>16</v>
      </c>
      <c r="E374" s="0" t="n">
        <v>38</v>
      </c>
    </row>
    <row r="375" customFormat="false" ht="13.5" hidden="false" customHeight="false" outlineLevel="0" collapsed="false">
      <c r="B375" s="1" t="n">
        <v>56</v>
      </c>
      <c r="C375" s="0" t="n">
        <v>31</v>
      </c>
      <c r="D375" s="0" t="n">
        <v>31</v>
      </c>
      <c r="E375" s="0" t="n">
        <v>62</v>
      </c>
    </row>
    <row r="376" customFormat="false" ht="13.5" hidden="false" customHeight="false" outlineLevel="0" collapsed="false">
      <c r="B376" s="1" t="n">
        <v>57</v>
      </c>
      <c r="C376" s="0" t="n">
        <v>24</v>
      </c>
      <c r="D376" s="0" t="n">
        <v>18</v>
      </c>
      <c r="E376" s="0" t="n">
        <v>42</v>
      </c>
    </row>
    <row r="377" customFormat="false" ht="13.5" hidden="false" customHeight="false" outlineLevel="0" collapsed="false">
      <c r="B377" s="1" t="n">
        <v>58</v>
      </c>
      <c r="C377" s="0" t="n">
        <v>31</v>
      </c>
      <c r="D377" s="0" t="n">
        <v>24</v>
      </c>
      <c r="E377" s="0" t="n">
        <v>55</v>
      </c>
    </row>
    <row r="378" customFormat="false" ht="13.5" hidden="false" customHeight="false" outlineLevel="0" collapsed="false">
      <c r="B378" s="1" t="n">
        <v>59</v>
      </c>
      <c r="C378" s="0" t="n">
        <v>14</v>
      </c>
      <c r="D378" s="0" t="n">
        <v>28</v>
      </c>
      <c r="E378" s="0" t="n">
        <v>42</v>
      </c>
    </row>
    <row r="379" customFormat="false" ht="13.5" hidden="false" customHeight="false" outlineLevel="0" collapsed="false">
      <c r="B379" s="1" t="n">
        <v>60</v>
      </c>
      <c r="C379" s="0" t="n">
        <v>23</v>
      </c>
      <c r="D379" s="0" t="n">
        <v>23</v>
      </c>
      <c r="E379" s="0" t="n">
        <v>46</v>
      </c>
    </row>
    <row r="380" customFormat="false" ht="13.5" hidden="false" customHeight="false" outlineLevel="0" collapsed="false">
      <c r="B380" s="1" t="n">
        <v>61</v>
      </c>
      <c r="C380" s="0" t="n">
        <v>20</v>
      </c>
      <c r="D380" s="0" t="n">
        <v>36</v>
      </c>
      <c r="E380" s="0" t="n">
        <v>56</v>
      </c>
      <c r="G380" s="37" t="s">
        <v>813</v>
      </c>
      <c r="H380" s="60"/>
      <c r="I380" s="60"/>
      <c r="J380" s="61"/>
    </row>
    <row r="381" customFormat="false" ht="13.5" hidden="false" customHeight="false" outlineLevel="0" collapsed="false">
      <c r="B381" s="1" t="n">
        <v>62</v>
      </c>
      <c r="C381" s="0" t="n">
        <v>31</v>
      </c>
      <c r="D381" s="0" t="n">
        <v>24</v>
      </c>
      <c r="E381" s="0" t="n">
        <v>55</v>
      </c>
      <c r="G381" s="40" t="s">
        <v>3</v>
      </c>
      <c r="H381" s="41" t="s">
        <v>4</v>
      </c>
      <c r="I381" s="41" t="s">
        <v>5</v>
      </c>
      <c r="J381" s="62"/>
    </row>
    <row r="382" customFormat="false" ht="13.5" hidden="false" customHeight="false" outlineLevel="0" collapsed="false">
      <c r="B382" s="1" t="n">
        <v>63</v>
      </c>
      <c r="C382" s="0" t="n">
        <v>24</v>
      </c>
      <c r="D382" s="0" t="n">
        <v>21</v>
      </c>
      <c r="E382" s="0" t="n">
        <v>45</v>
      </c>
      <c r="G382" s="63" t="n">
        <v>1403</v>
      </c>
      <c r="H382" s="64" t="n">
        <v>1284</v>
      </c>
      <c r="I382" s="64" t="n">
        <v>2687</v>
      </c>
      <c r="J382" s="45" t="s">
        <v>811</v>
      </c>
    </row>
    <row r="383" customFormat="false" ht="13.5" hidden="false" customHeight="false" outlineLevel="0" collapsed="false">
      <c r="B383" s="1" t="n">
        <v>64</v>
      </c>
      <c r="C383" s="0" t="n">
        <v>27</v>
      </c>
      <c r="D383" s="0" t="n">
        <v>31</v>
      </c>
      <c r="E383" s="0" t="n">
        <v>58</v>
      </c>
      <c r="G383" s="65" t="n">
        <v>61.6</v>
      </c>
      <c r="H383" s="66" t="n">
        <v>56.8</v>
      </c>
      <c r="I383" s="66" t="n">
        <v>59.2</v>
      </c>
      <c r="J383" s="48" t="s">
        <v>812</v>
      </c>
    </row>
    <row r="384" customFormat="false" ht="13.5" hidden="false" customHeight="false" outlineLevel="0" collapsed="false">
      <c r="B384" s="1" t="n">
        <v>65</v>
      </c>
      <c r="C384" s="0" t="n">
        <v>28</v>
      </c>
      <c r="D384" s="0" t="n">
        <v>34</v>
      </c>
      <c r="E384" s="0" t="n">
        <v>62</v>
      </c>
    </row>
    <row r="385" customFormat="false" ht="13.5" hidden="false" customHeight="false" outlineLevel="0" collapsed="false">
      <c r="B385" s="1" t="n">
        <v>66</v>
      </c>
      <c r="C385" s="0" t="n">
        <v>27</v>
      </c>
      <c r="D385" s="0" t="n">
        <v>40</v>
      </c>
      <c r="E385" s="0" t="n">
        <v>67</v>
      </c>
    </row>
    <row r="386" customFormat="false" ht="13.5" hidden="false" customHeight="false" outlineLevel="0" collapsed="false">
      <c r="B386" s="1" t="n">
        <v>67</v>
      </c>
      <c r="C386" s="0" t="n">
        <v>25</v>
      </c>
      <c r="D386" s="0" t="n">
        <v>34</v>
      </c>
      <c r="E386" s="0" t="n">
        <v>59</v>
      </c>
    </row>
    <row r="387" customFormat="false" ht="13.5" hidden="false" customHeight="false" outlineLevel="0" collapsed="false">
      <c r="B387" s="1" t="n">
        <v>68</v>
      </c>
      <c r="C387" s="0" t="n">
        <v>44</v>
      </c>
      <c r="D387" s="0" t="n">
        <v>41</v>
      </c>
      <c r="E387" s="0" t="n">
        <v>85</v>
      </c>
    </row>
    <row r="388" customFormat="false" ht="13.5" hidden="false" customHeight="false" outlineLevel="0" collapsed="false">
      <c r="B388" s="1" t="n">
        <v>69</v>
      </c>
      <c r="C388" s="0" t="n">
        <v>30</v>
      </c>
      <c r="D388" s="0" t="n">
        <v>32</v>
      </c>
      <c r="E388" s="0" t="n">
        <v>62</v>
      </c>
    </row>
    <row r="389" customFormat="false" ht="13.5" hidden="false" customHeight="false" outlineLevel="0" collapsed="false">
      <c r="B389" s="1" t="n">
        <v>70</v>
      </c>
      <c r="C389" s="0" t="n">
        <v>31</v>
      </c>
      <c r="D389" s="0" t="n">
        <v>41</v>
      </c>
      <c r="E389" s="0" t="n">
        <v>72</v>
      </c>
    </row>
    <row r="390" customFormat="false" ht="13.5" hidden="false" customHeight="false" outlineLevel="0" collapsed="false">
      <c r="B390" s="1" t="n">
        <v>71</v>
      </c>
      <c r="C390" s="0" t="n">
        <v>35</v>
      </c>
      <c r="D390" s="0" t="n">
        <v>47</v>
      </c>
      <c r="E390" s="0" t="n">
        <v>82</v>
      </c>
    </row>
    <row r="391" customFormat="false" ht="13.5" hidden="false" customHeight="false" outlineLevel="0" collapsed="false">
      <c r="B391" s="1" t="n">
        <v>72</v>
      </c>
      <c r="C391" s="0" t="n">
        <v>35</v>
      </c>
      <c r="D391" s="0" t="n">
        <v>39</v>
      </c>
      <c r="E391" s="0" t="n">
        <v>74</v>
      </c>
    </row>
    <row r="392" customFormat="false" ht="13.5" hidden="false" customHeight="false" outlineLevel="0" collapsed="false">
      <c r="B392" s="1" t="n">
        <v>73</v>
      </c>
      <c r="C392" s="0" t="n">
        <v>39</v>
      </c>
      <c r="D392" s="0" t="n">
        <v>46</v>
      </c>
      <c r="E392" s="0" t="n">
        <v>85</v>
      </c>
    </row>
    <row r="393" customFormat="false" ht="13.5" hidden="false" customHeight="false" outlineLevel="0" collapsed="false">
      <c r="B393" s="1" t="n">
        <v>74</v>
      </c>
      <c r="C393" s="0" t="n">
        <v>35</v>
      </c>
      <c r="D393" s="0" t="n">
        <v>30</v>
      </c>
      <c r="E393" s="0" t="n">
        <v>65</v>
      </c>
    </row>
    <row r="394" customFormat="false" ht="13.5" hidden="false" customHeight="false" outlineLevel="0" collapsed="false">
      <c r="B394" s="1" t="n">
        <v>75</v>
      </c>
      <c r="C394" s="0" t="n">
        <v>22</v>
      </c>
      <c r="D394" s="0" t="n">
        <v>21</v>
      </c>
      <c r="E394" s="0" t="n">
        <v>43</v>
      </c>
    </row>
    <row r="395" customFormat="false" ht="13.5" hidden="false" customHeight="false" outlineLevel="0" collapsed="false">
      <c r="B395" s="1" t="n">
        <v>76</v>
      </c>
      <c r="C395" s="0" t="n">
        <v>27</v>
      </c>
      <c r="D395" s="0" t="n">
        <v>35</v>
      </c>
      <c r="E395" s="0" t="n">
        <v>62</v>
      </c>
    </row>
    <row r="396" customFormat="false" ht="13.5" hidden="false" customHeight="false" outlineLevel="0" collapsed="false">
      <c r="B396" s="1" t="n">
        <v>77</v>
      </c>
      <c r="C396" s="0" t="n">
        <v>20</v>
      </c>
      <c r="D396" s="0" t="n">
        <v>22</v>
      </c>
      <c r="E396" s="0" t="n">
        <v>42</v>
      </c>
    </row>
    <row r="397" customFormat="false" ht="13.5" hidden="false" customHeight="false" outlineLevel="0" collapsed="false">
      <c r="B397" s="1" t="n">
        <v>78</v>
      </c>
      <c r="C397" s="0" t="n">
        <v>16</v>
      </c>
      <c r="D397" s="0" t="n">
        <v>21</v>
      </c>
      <c r="E397" s="0" t="n">
        <v>37</v>
      </c>
    </row>
    <row r="398" customFormat="false" ht="13.5" hidden="false" customHeight="false" outlineLevel="0" collapsed="false">
      <c r="B398" s="1" t="n">
        <v>79</v>
      </c>
      <c r="C398" s="0" t="n">
        <v>15</v>
      </c>
      <c r="D398" s="0" t="n">
        <v>20</v>
      </c>
      <c r="E398" s="0" t="n">
        <v>35</v>
      </c>
    </row>
    <row r="399" customFormat="false" ht="13.5" hidden="false" customHeight="false" outlineLevel="0" collapsed="false">
      <c r="B399" s="1" t="n">
        <v>80</v>
      </c>
      <c r="C399" s="0" t="n">
        <v>13</v>
      </c>
      <c r="D399" s="0" t="n">
        <v>20</v>
      </c>
      <c r="E399" s="0" t="n">
        <v>33</v>
      </c>
    </row>
    <row r="400" customFormat="false" ht="13.5" hidden="false" customHeight="false" outlineLevel="0" collapsed="false">
      <c r="B400" s="1" t="n">
        <v>81</v>
      </c>
      <c r="C400" s="0" t="n">
        <v>16</v>
      </c>
      <c r="D400" s="0" t="n">
        <v>10</v>
      </c>
      <c r="E400" s="0" t="n">
        <v>26</v>
      </c>
    </row>
    <row r="401" customFormat="false" ht="13.5" hidden="false" customHeight="false" outlineLevel="0" collapsed="false">
      <c r="B401" s="1" t="n">
        <v>82</v>
      </c>
      <c r="C401" s="0" t="n">
        <v>7</v>
      </c>
      <c r="D401" s="0" t="n">
        <v>16</v>
      </c>
      <c r="E401" s="0" t="n">
        <v>23</v>
      </c>
    </row>
    <row r="402" customFormat="false" ht="13.5" hidden="false" customHeight="false" outlineLevel="0" collapsed="false">
      <c r="B402" s="1" t="n">
        <v>83</v>
      </c>
      <c r="C402" s="0" t="n">
        <v>14</v>
      </c>
      <c r="D402" s="0" t="n">
        <v>17</v>
      </c>
      <c r="E402" s="0" t="n">
        <v>31</v>
      </c>
    </row>
    <row r="403" customFormat="false" ht="13.5" hidden="false" customHeight="false" outlineLevel="0" collapsed="false">
      <c r="B403" s="1" t="n">
        <v>84</v>
      </c>
      <c r="C403" s="0" t="n">
        <v>8</v>
      </c>
      <c r="D403" s="0" t="n">
        <v>15</v>
      </c>
      <c r="E403" s="0" t="n">
        <v>23</v>
      </c>
    </row>
    <row r="404" customFormat="false" ht="13.5" hidden="false" customHeight="false" outlineLevel="0" collapsed="false">
      <c r="B404" s="1" t="n">
        <v>85</v>
      </c>
      <c r="C404" s="0" t="n">
        <v>10</v>
      </c>
      <c r="D404" s="0" t="n">
        <v>15</v>
      </c>
      <c r="E404" s="0" t="n">
        <v>25</v>
      </c>
    </row>
    <row r="405" customFormat="false" ht="13.5" hidden="false" customHeight="false" outlineLevel="0" collapsed="false">
      <c r="B405" s="1" t="n">
        <v>86</v>
      </c>
      <c r="C405" s="0" t="n">
        <v>5</v>
      </c>
      <c r="D405" s="0" t="n">
        <v>9</v>
      </c>
      <c r="E405" s="0" t="n">
        <v>14</v>
      </c>
    </row>
    <row r="406" customFormat="false" ht="13.5" hidden="false" customHeight="false" outlineLevel="0" collapsed="false">
      <c r="B406" s="1" t="n">
        <v>87</v>
      </c>
      <c r="C406" s="0" t="n">
        <v>8</v>
      </c>
      <c r="D406" s="0" t="n">
        <v>10</v>
      </c>
      <c r="E406" s="0" t="n">
        <v>18</v>
      </c>
    </row>
    <row r="407" customFormat="false" ht="13.5" hidden="false" customHeight="false" outlineLevel="0" collapsed="false">
      <c r="B407" s="1" t="n">
        <v>88</v>
      </c>
      <c r="C407" s="0" t="n">
        <v>9</v>
      </c>
      <c r="D407" s="0" t="n">
        <v>7</v>
      </c>
      <c r="E407" s="0" t="n">
        <v>16</v>
      </c>
    </row>
    <row r="408" customFormat="false" ht="13.5" hidden="false" customHeight="false" outlineLevel="0" collapsed="false">
      <c r="B408" s="1" t="n">
        <v>89</v>
      </c>
      <c r="C408" s="0" t="n">
        <v>2</v>
      </c>
      <c r="D408" s="0" t="n">
        <v>4</v>
      </c>
      <c r="E408" s="0" t="n">
        <v>6</v>
      </c>
    </row>
    <row r="409" customFormat="false" ht="13.5" hidden="false" customHeight="false" outlineLevel="0" collapsed="false">
      <c r="B409" s="1" t="n">
        <v>90</v>
      </c>
      <c r="C409" s="0" t="n">
        <v>2</v>
      </c>
      <c r="D409" s="0" t="n">
        <v>3</v>
      </c>
      <c r="E409" s="0" t="n">
        <v>5</v>
      </c>
    </row>
    <row r="410" customFormat="false" ht="13.5" hidden="false" customHeight="false" outlineLevel="0" collapsed="false">
      <c r="B410" s="1" t="n">
        <v>91</v>
      </c>
      <c r="C410" s="0" t="n">
        <v>2</v>
      </c>
      <c r="D410" s="0" t="n">
        <v>7</v>
      </c>
      <c r="E410" s="0" t="n">
        <v>9</v>
      </c>
    </row>
    <row r="411" customFormat="false" ht="13.5" hidden="false" customHeight="false" outlineLevel="0" collapsed="false">
      <c r="B411" s="1" t="n">
        <v>92</v>
      </c>
      <c r="C411" s="0" t="n">
        <v>2</v>
      </c>
      <c r="D411" s="0" t="n">
        <v>5</v>
      </c>
      <c r="E411" s="0" t="n">
        <v>7</v>
      </c>
    </row>
    <row r="412" customFormat="false" ht="13.5" hidden="false" customHeight="false" outlineLevel="0" collapsed="false">
      <c r="B412" s="1" t="n">
        <v>93</v>
      </c>
      <c r="C412" s="0" t="n">
        <v>0</v>
      </c>
      <c r="D412" s="0" t="n">
        <v>5</v>
      </c>
      <c r="E412" s="0" t="n">
        <v>5</v>
      </c>
    </row>
    <row r="413" customFormat="false" ht="13.5" hidden="false" customHeight="false" outlineLevel="0" collapsed="false">
      <c r="B413" s="1" t="n">
        <v>94</v>
      </c>
      <c r="C413" s="0" t="n">
        <v>2</v>
      </c>
      <c r="D413" s="0" t="n">
        <v>6</v>
      </c>
      <c r="E413" s="0" t="n">
        <v>8</v>
      </c>
    </row>
    <row r="414" customFormat="false" ht="13.5" hidden="false" customHeight="false" outlineLevel="0" collapsed="false">
      <c r="B414" s="1" t="n">
        <v>95</v>
      </c>
      <c r="C414" s="0" t="n">
        <v>1</v>
      </c>
      <c r="D414" s="0" t="n">
        <v>5</v>
      </c>
      <c r="E414" s="0" t="n">
        <v>6</v>
      </c>
    </row>
    <row r="415" customFormat="false" ht="13.5" hidden="false" customHeight="false" outlineLevel="0" collapsed="false">
      <c r="B415" s="1" t="n">
        <v>96</v>
      </c>
      <c r="C415" s="0" t="n">
        <v>0</v>
      </c>
      <c r="D415" s="0" t="n">
        <v>3</v>
      </c>
      <c r="E415" s="0" t="n">
        <v>3</v>
      </c>
    </row>
    <row r="416" customFormat="false" ht="13.5" hidden="false" customHeight="false" outlineLevel="0" collapsed="false">
      <c r="B416" s="1" t="n">
        <v>97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B417" s="1" t="n">
        <v>98</v>
      </c>
      <c r="C417" s="0" t="n">
        <v>2</v>
      </c>
      <c r="D417" s="0" t="n">
        <v>0</v>
      </c>
      <c r="E417" s="0" t="n">
        <v>2</v>
      </c>
      <c r="G417" s="37" t="s">
        <v>814</v>
      </c>
      <c r="H417" s="60"/>
      <c r="I417" s="60"/>
      <c r="J417" s="61"/>
    </row>
    <row r="418" customFormat="false" ht="13.5" hidden="false" customHeight="false" outlineLevel="0" collapsed="false">
      <c r="B418" s="1" t="n">
        <v>99</v>
      </c>
      <c r="C418" s="0" t="n">
        <v>0</v>
      </c>
      <c r="D418" s="0" t="n">
        <v>1</v>
      </c>
      <c r="E418" s="0" t="n">
        <v>1</v>
      </c>
      <c r="G418" s="40" t="s">
        <v>3</v>
      </c>
      <c r="H418" s="41" t="s">
        <v>4</v>
      </c>
      <c r="I418" s="41" t="s">
        <v>5</v>
      </c>
      <c r="J418" s="62"/>
    </row>
    <row r="419" customFormat="false" ht="13.5" hidden="false" customHeight="false" outlineLevel="0" collapsed="false">
      <c r="B419" s="67" t="n">
        <v>100</v>
      </c>
      <c r="C419" s="0" t="n">
        <v>0</v>
      </c>
      <c r="D419" s="0" t="n">
        <v>0</v>
      </c>
      <c r="E419" s="0" t="n">
        <v>0</v>
      </c>
      <c r="G419" s="63" t="n">
        <v>532</v>
      </c>
      <c r="H419" s="64" t="n">
        <v>661</v>
      </c>
      <c r="I419" s="64" t="n">
        <v>1193</v>
      </c>
      <c r="J419" s="45" t="s">
        <v>811</v>
      </c>
    </row>
    <row r="420" customFormat="false" ht="13.5" hidden="false" customHeight="false" outlineLevel="0" collapsed="false">
      <c r="B420" s="67" t="s">
        <v>824</v>
      </c>
      <c r="C420" s="0" t="n">
        <v>0</v>
      </c>
      <c r="D420" s="0" t="n">
        <v>0</v>
      </c>
      <c r="E420" s="0" t="n">
        <v>0</v>
      </c>
      <c r="G420" s="65" t="n">
        <v>23.4</v>
      </c>
      <c r="H420" s="66" t="n">
        <v>29.2</v>
      </c>
      <c r="I420" s="66" t="n">
        <v>26.3</v>
      </c>
      <c r="J420" s="48" t="s">
        <v>812</v>
      </c>
    </row>
    <row r="421" customFormat="false" ht="13.5" hidden="false" customHeight="false" outlineLevel="0" collapsed="false">
      <c r="A421" s="10"/>
      <c r="B421" s="68" t="s">
        <v>94</v>
      </c>
      <c r="C421" s="12" t="n">
        <v>2277</v>
      </c>
      <c r="D421" s="12" t="n">
        <v>2262</v>
      </c>
      <c r="E421" s="12" t="n">
        <v>4539</v>
      </c>
    </row>
    <row r="422" customFormat="false" ht="14.25" hidden="false" customHeight="false" outlineLevel="0" collapsed="false">
      <c r="A422" s="8" t="s">
        <v>692</v>
      </c>
    </row>
    <row r="423" customFormat="false" ht="13.5" hidden="false" customHeight="false" outlineLevel="0" collapsed="false">
      <c r="B423" s="1" t="n">
        <v>0</v>
      </c>
      <c r="C423" s="0" t="n">
        <v>25</v>
      </c>
      <c r="D423" s="0" t="n">
        <v>20</v>
      </c>
      <c r="E423" s="0" t="n">
        <v>45</v>
      </c>
    </row>
    <row r="424" customFormat="false" ht="13.5" hidden="false" customHeight="false" outlineLevel="0" collapsed="false">
      <c r="B424" s="1" t="n">
        <v>1</v>
      </c>
      <c r="C424" s="0" t="n">
        <v>29</v>
      </c>
      <c r="D424" s="0" t="n">
        <v>29</v>
      </c>
      <c r="E424" s="0" t="n">
        <v>58</v>
      </c>
    </row>
    <row r="425" customFormat="false" ht="13.5" hidden="false" customHeight="false" outlineLevel="0" collapsed="false">
      <c r="B425" s="1" t="n">
        <v>2</v>
      </c>
      <c r="C425" s="0" t="n">
        <v>24</v>
      </c>
      <c r="D425" s="0" t="n">
        <v>23</v>
      </c>
      <c r="E425" s="0" t="n">
        <v>47</v>
      </c>
    </row>
    <row r="426" customFormat="false" ht="13.5" hidden="false" customHeight="false" outlineLevel="0" collapsed="false">
      <c r="B426" s="1" t="n">
        <v>3</v>
      </c>
      <c r="C426" s="0" t="n">
        <v>32</v>
      </c>
      <c r="D426" s="0" t="n">
        <v>31</v>
      </c>
      <c r="E426" s="0" t="n">
        <v>63</v>
      </c>
    </row>
    <row r="427" customFormat="false" ht="13.5" hidden="false" customHeight="false" outlineLevel="0" collapsed="false">
      <c r="B427" s="1" t="n">
        <v>4</v>
      </c>
      <c r="C427" s="0" t="n">
        <v>34</v>
      </c>
      <c r="D427" s="0" t="n">
        <v>34</v>
      </c>
      <c r="E427" s="0" t="n">
        <v>68</v>
      </c>
    </row>
    <row r="428" customFormat="false" ht="13.5" hidden="false" customHeight="false" outlineLevel="0" collapsed="false">
      <c r="B428" s="1" t="n">
        <v>5</v>
      </c>
      <c r="C428" s="0" t="n">
        <v>34</v>
      </c>
      <c r="D428" s="0" t="n">
        <v>45</v>
      </c>
      <c r="E428" s="0" t="n">
        <v>79</v>
      </c>
    </row>
    <row r="429" customFormat="false" ht="13.5" hidden="false" customHeight="false" outlineLevel="0" collapsed="false">
      <c r="B429" s="1" t="n">
        <v>6</v>
      </c>
      <c r="C429" s="0" t="n">
        <v>24</v>
      </c>
      <c r="D429" s="0" t="n">
        <v>40</v>
      </c>
      <c r="E429" s="0" t="n">
        <v>64</v>
      </c>
    </row>
    <row r="430" customFormat="false" ht="13.5" hidden="false" customHeight="false" outlineLevel="0" collapsed="false">
      <c r="B430" s="1" t="n">
        <v>7</v>
      </c>
      <c r="C430" s="0" t="n">
        <v>39</v>
      </c>
      <c r="D430" s="0" t="n">
        <v>34</v>
      </c>
      <c r="E430" s="0" t="n">
        <v>73</v>
      </c>
    </row>
    <row r="431" customFormat="false" ht="13.5" hidden="false" customHeight="false" outlineLevel="0" collapsed="false">
      <c r="B431" s="1" t="n">
        <v>8</v>
      </c>
      <c r="C431" s="0" t="n">
        <v>33</v>
      </c>
      <c r="D431" s="0" t="n">
        <v>35</v>
      </c>
      <c r="E431" s="0" t="n">
        <v>68</v>
      </c>
    </row>
    <row r="432" customFormat="false" ht="13.5" hidden="false" customHeight="false" outlineLevel="0" collapsed="false">
      <c r="B432" s="1" t="n">
        <v>9</v>
      </c>
      <c r="C432" s="0" t="n">
        <v>37</v>
      </c>
      <c r="D432" s="0" t="n">
        <v>33</v>
      </c>
      <c r="E432" s="0" t="n">
        <v>70</v>
      </c>
    </row>
    <row r="433" customFormat="false" ht="13.5" hidden="false" customHeight="false" outlineLevel="0" collapsed="false">
      <c r="B433" s="1" t="n">
        <v>10</v>
      </c>
      <c r="C433" s="0" t="n">
        <v>48</v>
      </c>
      <c r="D433" s="0" t="n">
        <v>33</v>
      </c>
      <c r="E433" s="0" t="n">
        <v>81</v>
      </c>
    </row>
    <row r="434" customFormat="false" ht="13.5" hidden="false" customHeight="false" outlineLevel="0" collapsed="false">
      <c r="B434" s="1" t="n">
        <v>11</v>
      </c>
      <c r="C434" s="0" t="n">
        <v>33</v>
      </c>
      <c r="D434" s="0" t="n">
        <v>43</v>
      </c>
      <c r="E434" s="0" t="n">
        <v>76</v>
      </c>
      <c r="G434" s="37" t="s">
        <v>810</v>
      </c>
      <c r="H434" s="60"/>
      <c r="I434" s="60"/>
      <c r="J434" s="61"/>
    </row>
    <row r="435" customFormat="false" ht="13.5" hidden="false" customHeight="false" outlineLevel="0" collapsed="false">
      <c r="B435" s="1" t="n">
        <v>12</v>
      </c>
      <c r="C435" s="0" t="n">
        <v>41</v>
      </c>
      <c r="D435" s="0" t="n">
        <v>36</v>
      </c>
      <c r="E435" s="0" t="n">
        <v>77</v>
      </c>
      <c r="G435" s="40" t="s">
        <v>3</v>
      </c>
      <c r="H435" s="41" t="s">
        <v>4</v>
      </c>
      <c r="I435" s="41" t="s">
        <v>5</v>
      </c>
      <c r="J435" s="62"/>
    </row>
    <row r="436" customFormat="false" ht="13.5" hidden="false" customHeight="false" outlineLevel="0" collapsed="false">
      <c r="B436" s="1" t="n">
        <v>13</v>
      </c>
      <c r="C436" s="0" t="n">
        <v>32</v>
      </c>
      <c r="D436" s="0" t="n">
        <v>36</v>
      </c>
      <c r="E436" s="0" t="n">
        <v>68</v>
      </c>
      <c r="G436" s="63" t="n">
        <v>509</v>
      </c>
      <c r="H436" s="64" t="n">
        <v>495</v>
      </c>
      <c r="I436" s="64" t="n">
        <v>1004</v>
      </c>
      <c r="J436" s="45" t="s">
        <v>811</v>
      </c>
    </row>
    <row r="437" customFormat="false" ht="13.5" hidden="false" customHeight="false" outlineLevel="0" collapsed="false">
      <c r="B437" s="1" t="n">
        <v>14</v>
      </c>
      <c r="C437" s="0" t="n">
        <v>44</v>
      </c>
      <c r="D437" s="0" t="n">
        <v>23</v>
      </c>
      <c r="E437" s="0" t="n">
        <v>67</v>
      </c>
      <c r="G437" s="65" t="n">
        <v>15.3</v>
      </c>
      <c r="H437" s="66" t="n">
        <v>14.1</v>
      </c>
      <c r="I437" s="66" t="n">
        <v>14.7</v>
      </c>
      <c r="J437" s="48" t="s">
        <v>812</v>
      </c>
    </row>
    <row r="438" customFormat="false" ht="13.5" hidden="false" customHeight="false" outlineLevel="0" collapsed="false">
      <c r="B438" s="1" t="n">
        <v>15</v>
      </c>
      <c r="C438" s="0" t="n">
        <v>37</v>
      </c>
      <c r="D438" s="0" t="n">
        <v>33</v>
      </c>
      <c r="E438" s="0" t="n">
        <v>70</v>
      </c>
    </row>
    <row r="439" customFormat="false" ht="13.5" hidden="false" customHeight="false" outlineLevel="0" collapsed="false">
      <c r="B439" s="1" t="n">
        <v>16</v>
      </c>
      <c r="C439" s="0" t="n">
        <v>34</v>
      </c>
      <c r="D439" s="0" t="n">
        <v>39</v>
      </c>
      <c r="E439" s="0" t="n">
        <v>73</v>
      </c>
    </row>
    <row r="440" customFormat="false" ht="13.5" hidden="false" customHeight="false" outlineLevel="0" collapsed="false">
      <c r="B440" s="1" t="n">
        <v>17</v>
      </c>
      <c r="C440" s="0" t="n">
        <v>37</v>
      </c>
      <c r="D440" s="0" t="n">
        <v>41</v>
      </c>
      <c r="E440" s="0" t="n">
        <v>78</v>
      </c>
    </row>
    <row r="441" customFormat="false" ht="13.5" hidden="false" customHeight="false" outlineLevel="0" collapsed="false">
      <c r="B441" s="1" t="n">
        <v>18</v>
      </c>
      <c r="C441" s="0" t="n">
        <v>39</v>
      </c>
      <c r="D441" s="0" t="n">
        <v>41</v>
      </c>
      <c r="E441" s="0" t="n">
        <v>80</v>
      </c>
    </row>
    <row r="442" customFormat="false" ht="13.5" hidden="false" customHeight="false" outlineLevel="0" collapsed="false">
      <c r="B442" s="1" t="n">
        <v>19</v>
      </c>
      <c r="C442" s="0" t="n">
        <v>35</v>
      </c>
      <c r="D442" s="0" t="n">
        <v>39</v>
      </c>
      <c r="E442" s="0" t="n">
        <v>74</v>
      </c>
    </row>
    <row r="443" customFormat="false" ht="13.5" hidden="false" customHeight="false" outlineLevel="0" collapsed="false">
      <c r="B443" s="1" t="n">
        <v>20</v>
      </c>
      <c r="C443" s="0" t="n">
        <v>42</v>
      </c>
      <c r="D443" s="0" t="n">
        <v>33</v>
      </c>
      <c r="E443" s="0" t="n">
        <v>75</v>
      </c>
    </row>
    <row r="444" customFormat="false" ht="13.5" hidden="false" customHeight="false" outlineLevel="0" collapsed="false">
      <c r="B444" s="1" t="n">
        <v>21</v>
      </c>
      <c r="C444" s="0" t="n">
        <v>31</v>
      </c>
      <c r="D444" s="0" t="n">
        <v>47</v>
      </c>
      <c r="E444" s="0" t="n">
        <v>78</v>
      </c>
    </row>
    <row r="445" customFormat="false" ht="13.5" hidden="false" customHeight="false" outlineLevel="0" collapsed="false">
      <c r="B445" s="1" t="n">
        <v>22</v>
      </c>
      <c r="C445" s="0" t="n">
        <v>32</v>
      </c>
      <c r="D445" s="0" t="n">
        <v>38</v>
      </c>
      <c r="E445" s="0" t="n">
        <v>70</v>
      </c>
    </row>
    <row r="446" customFormat="false" ht="13.5" hidden="false" customHeight="false" outlineLevel="0" collapsed="false">
      <c r="B446" s="1" t="n">
        <v>23</v>
      </c>
      <c r="C446" s="0" t="n">
        <v>45</v>
      </c>
      <c r="D446" s="0" t="n">
        <v>36</v>
      </c>
      <c r="E446" s="0" t="n">
        <v>81</v>
      </c>
    </row>
    <row r="447" customFormat="false" ht="13.5" hidden="false" customHeight="false" outlineLevel="0" collapsed="false">
      <c r="B447" s="1" t="n">
        <v>24</v>
      </c>
      <c r="C447" s="0" t="n">
        <v>44</v>
      </c>
      <c r="D447" s="0" t="n">
        <v>32</v>
      </c>
      <c r="E447" s="0" t="n">
        <v>76</v>
      </c>
    </row>
    <row r="448" customFormat="false" ht="13.5" hidden="false" customHeight="false" outlineLevel="0" collapsed="false">
      <c r="B448" s="1" t="n">
        <v>25</v>
      </c>
      <c r="C448" s="0" t="n">
        <v>38</v>
      </c>
      <c r="D448" s="0" t="n">
        <v>44</v>
      </c>
      <c r="E448" s="0" t="n">
        <v>82</v>
      </c>
    </row>
    <row r="449" customFormat="false" ht="13.5" hidden="false" customHeight="false" outlineLevel="0" collapsed="false">
      <c r="B449" s="1" t="n">
        <v>26</v>
      </c>
      <c r="C449" s="0" t="n">
        <v>36</v>
      </c>
      <c r="D449" s="0" t="n">
        <v>39</v>
      </c>
      <c r="E449" s="0" t="n">
        <v>75</v>
      </c>
    </row>
    <row r="450" customFormat="false" ht="13.5" hidden="false" customHeight="false" outlineLevel="0" collapsed="false">
      <c r="B450" s="1" t="n">
        <v>27</v>
      </c>
      <c r="C450" s="0" t="n">
        <v>41</v>
      </c>
      <c r="D450" s="0" t="n">
        <v>26</v>
      </c>
      <c r="E450" s="0" t="n">
        <v>67</v>
      </c>
    </row>
    <row r="451" customFormat="false" ht="13.5" hidden="false" customHeight="false" outlineLevel="0" collapsed="false">
      <c r="B451" s="1" t="n">
        <v>28</v>
      </c>
      <c r="C451" s="0" t="n">
        <v>39</v>
      </c>
      <c r="D451" s="0" t="n">
        <v>36</v>
      </c>
      <c r="E451" s="0" t="n">
        <v>75</v>
      </c>
    </row>
    <row r="452" customFormat="false" ht="13.5" hidden="false" customHeight="false" outlineLevel="0" collapsed="false">
      <c r="B452" s="1" t="n">
        <v>29</v>
      </c>
      <c r="C452" s="0" t="n">
        <v>37</v>
      </c>
      <c r="D452" s="0" t="n">
        <v>44</v>
      </c>
      <c r="E452" s="0" t="n">
        <v>81</v>
      </c>
    </row>
    <row r="453" customFormat="false" ht="13.5" hidden="false" customHeight="false" outlineLevel="0" collapsed="false">
      <c r="B453" s="1" t="n">
        <v>30</v>
      </c>
      <c r="C453" s="0" t="n">
        <v>28</v>
      </c>
      <c r="D453" s="0" t="n">
        <v>44</v>
      </c>
      <c r="E453" s="0" t="n">
        <v>72</v>
      </c>
    </row>
    <row r="454" customFormat="false" ht="13.5" hidden="false" customHeight="false" outlineLevel="0" collapsed="false">
      <c r="B454" s="1" t="n">
        <v>31</v>
      </c>
      <c r="C454" s="0" t="n">
        <v>29</v>
      </c>
      <c r="D454" s="0" t="n">
        <v>39</v>
      </c>
      <c r="E454" s="0" t="n">
        <v>68</v>
      </c>
    </row>
    <row r="455" customFormat="false" ht="13.5" hidden="false" customHeight="false" outlineLevel="0" collapsed="false">
      <c r="B455" s="1" t="n">
        <v>32</v>
      </c>
      <c r="C455" s="0" t="n">
        <v>44</v>
      </c>
      <c r="D455" s="0" t="n">
        <v>37</v>
      </c>
      <c r="E455" s="0" t="n">
        <v>81</v>
      </c>
    </row>
    <row r="456" customFormat="false" ht="13.5" hidden="false" customHeight="false" outlineLevel="0" collapsed="false">
      <c r="B456" s="1" t="n">
        <v>33</v>
      </c>
      <c r="C456" s="0" t="n">
        <v>40</v>
      </c>
      <c r="D456" s="0" t="n">
        <v>37</v>
      </c>
      <c r="E456" s="0" t="n">
        <v>77</v>
      </c>
    </row>
    <row r="457" customFormat="false" ht="13.5" hidden="false" customHeight="false" outlineLevel="0" collapsed="false">
      <c r="B457" s="1" t="n">
        <v>34</v>
      </c>
      <c r="C457" s="0" t="n">
        <v>45</v>
      </c>
      <c r="D457" s="0" t="n">
        <v>36</v>
      </c>
      <c r="E457" s="0" t="n">
        <v>81</v>
      </c>
    </row>
    <row r="458" customFormat="false" ht="13.5" hidden="false" customHeight="false" outlineLevel="0" collapsed="false">
      <c r="B458" s="1" t="n">
        <v>35</v>
      </c>
      <c r="C458" s="0" t="n">
        <v>41</v>
      </c>
      <c r="D458" s="0" t="n">
        <v>39</v>
      </c>
      <c r="E458" s="0" t="n">
        <v>80</v>
      </c>
    </row>
    <row r="459" customFormat="false" ht="13.5" hidden="false" customHeight="false" outlineLevel="0" collapsed="false">
      <c r="B459" s="1" t="n">
        <v>36</v>
      </c>
      <c r="C459" s="0" t="n">
        <v>43</v>
      </c>
      <c r="D459" s="0" t="n">
        <v>39</v>
      </c>
      <c r="E459" s="0" t="n">
        <v>82</v>
      </c>
    </row>
    <row r="460" customFormat="false" ht="13.5" hidden="false" customHeight="false" outlineLevel="0" collapsed="false">
      <c r="B460" s="1" t="n">
        <v>37</v>
      </c>
      <c r="C460" s="0" t="n">
        <v>45</v>
      </c>
      <c r="D460" s="0" t="n">
        <v>37</v>
      </c>
      <c r="E460" s="0" t="n">
        <v>82</v>
      </c>
    </row>
    <row r="461" customFormat="false" ht="13.5" hidden="false" customHeight="false" outlineLevel="0" collapsed="false">
      <c r="B461" s="1" t="n">
        <v>38</v>
      </c>
      <c r="C461" s="0" t="n">
        <v>40</v>
      </c>
      <c r="D461" s="0" t="n">
        <v>43</v>
      </c>
      <c r="E461" s="0" t="n">
        <v>83</v>
      </c>
    </row>
    <row r="462" customFormat="false" ht="13.5" hidden="false" customHeight="false" outlineLevel="0" collapsed="false">
      <c r="B462" s="1" t="n">
        <v>39</v>
      </c>
      <c r="C462" s="0" t="n">
        <v>45</v>
      </c>
      <c r="D462" s="0" t="n">
        <v>39</v>
      </c>
      <c r="E462" s="0" t="n">
        <v>84</v>
      </c>
    </row>
    <row r="463" customFormat="false" ht="13.5" hidden="false" customHeight="false" outlineLevel="0" collapsed="false">
      <c r="B463" s="1" t="n">
        <v>40</v>
      </c>
      <c r="C463" s="0" t="n">
        <v>40</v>
      </c>
      <c r="D463" s="0" t="n">
        <v>46</v>
      </c>
      <c r="E463" s="0" t="n">
        <v>86</v>
      </c>
    </row>
    <row r="464" customFormat="false" ht="13.5" hidden="false" customHeight="false" outlineLevel="0" collapsed="false">
      <c r="B464" s="1" t="n">
        <v>41</v>
      </c>
      <c r="C464" s="0" t="n">
        <v>52</v>
      </c>
      <c r="D464" s="0" t="n">
        <v>57</v>
      </c>
      <c r="E464" s="0" t="n">
        <v>109</v>
      </c>
    </row>
    <row r="465" customFormat="false" ht="13.5" hidden="false" customHeight="false" outlineLevel="0" collapsed="false">
      <c r="B465" s="1" t="n">
        <v>42</v>
      </c>
      <c r="C465" s="0" t="n">
        <v>57</v>
      </c>
      <c r="D465" s="0" t="n">
        <v>38</v>
      </c>
      <c r="E465" s="0" t="n">
        <v>95</v>
      </c>
    </row>
    <row r="466" customFormat="false" ht="13.5" hidden="false" customHeight="false" outlineLevel="0" collapsed="false">
      <c r="B466" s="1" t="n">
        <v>43</v>
      </c>
      <c r="C466" s="0" t="n">
        <v>56</v>
      </c>
      <c r="D466" s="0" t="n">
        <v>57</v>
      </c>
      <c r="E466" s="0" t="n">
        <v>113</v>
      </c>
    </row>
    <row r="467" customFormat="false" ht="13.5" hidden="false" customHeight="false" outlineLevel="0" collapsed="false">
      <c r="B467" s="1" t="n">
        <v>44</v>
      </c>
      <c r="C467" s="0" t="n">
        <v>59</v>
      </c>
      <c r="D467" s="0" t="n">
        <v>65</v>
      </c>
      <c r="E467" s="0" t="n">
        <v>124</v>
      </c>
    </row>
    <row r="468" customFormat="false" ht="13.5" hidden="false" customHeight="false" outlineLevel="0" collapsed="false">
      <c r="B468" s="1" t="n">
        <v>45</v>
      </c>
      <c r="C468" s="0" t="n">
        <v>60</v>
      </c>
      <c r="D468" s="0" t="n">
        <v>63</v>
      </c>
      <c r="E468" s="0" t="n">
        <v>123</v>
      </c>
    </row>
    <row r="469" customFormat="false" ht="13.5" hidden="false" customHeight="false" outlineLevel="0" collapsed="false">
      <c r="B469" s="1" t="n">
        <v>46</v>
      </c>
      <c r="C469" s="0" t="n">
        <v>53</v>
      </c>
      <c r="D469" s="0" t="n">
        <v>62</v>
      </c>
      <c r="E469" s="0" t="n">
        <v>115</v>
      </c>
    </row>
    <row r="470" customFormat="false" ht="13.5" hidden="false" customHeight="false" outlineLevel="0" collapsed="false">
      <c r="B470" s="1" t="n">
        <v>47</v>
      </c>
      <c r="C470" s="0" t="n">
        <v>38</v>
      </c>
      <c r="D470" s="0" t="n">
        <v>48</v>
      </c>
      <c r="E470" s="0" t="n">
        <v>86</v>
      </c>
    </row>
    <row r="471" customFormat="false" ht="13.5" hidden="false" customHeight="false" outlineLevel="0" collapsed="false">
      <c r="B471" s="1" t="n">
        <v>48</v>
      </c>
      <c r="C471" s="0" t="n">
        <v>49</v>
      </c>
      <c r="D471" s="0" t="n">
        <v>50</v>
      </c>
      <c r="E471" s="0" t="n">
        <v>99</v>
      </c>
    </row>
    <row r="472" customFormat="false" ht="13.5" hidden="false" customHeight="false" outlineLevel="0" collapsed="false">
      <c r="B472" s="1" t="n">
        <v>49</v>
      </c>
      <c r="C472" s="0" t="n">
        <v>50</v>
      </c>
      <c r="D472" s="0" t="n">
        <v>46</v>
      </c>
      <c r="E472" s="0" t="n">
        <v>96</v>
      </c>
    </row>
    <row r="473" customFormat="false" ht="13.5" hidden="false" customHeight="false" outlineLevel="0" collapsed="false">
      <c r="B473" s="1" t="n">
        <v>50</v>
      </c>
      <c r="C473" s="0" t="n">
        <v>53</v>
      </c>
      <c r="D473" s="0" t="n">
        <v>42</v>
      </c>
      <c r="E473" s="0" t="n">
        <v>95</v>
      </c>
    </row>
    <row r="474" customFormat="false" ht="13.5" hidden="false" customHeight="false" outlineLevel="0" collapsed="false">
      <c r="B474" s="1" t="n">
        <v>51</v>
      </c>
      <c r="C474" s="0" t="n">
        <v>63</v>
      </c>
      <c r="D474" s="0" t="n">
        <v>45</v>
      </c>
      <c r="E474" s="0" t="n">
        <v>108</v>
      </c>
    </row>
    <row r="475" customFormat="false" ht="13.5" hidden="false" customHeight="false" outlineLevel="0" collapsed="false">
      <c r="B475" s="1" t="n">
        <v>52</v>
      </c>
      <c r="C475" s="0" t="n">
        <v>42</v>
      </c>
      <c r="D475" s="0" t="n">
        <v>47</v>
      </c>
      <c r="E475" s="0" t="n">
        <v>89</v>
      </c>
    </row>
    <row r="476" customFormat="false" ht="13.5" hidden="false" customHeight="false" outlineLevel="0" collapsed="false">
      <c r="B476" s="1" t="n">
        <v>53</v>
      </c>
      <c r="C476" s="0" t="n">
        <v>52</v>
      </c>
      <c r="D476" s="0" t="n">
        <v>46</v>
      </c>
      <c r="E476" s="0" t="n">
        <v>98</v>
      </c>
    </row>
    <row r="477" customFormat="false" ht="13.5" hidden="false" customHeight="false" outlineLevel="0" collapsed="false">
      <c r="B477" s="1" t="n">
        <v>54</v>
      </c>
      <c r="C477" s="0" t="n">
        <v>38</v>
      </c>
      <c r="D477" s="0" t="n">
        <v>51</v>
      </c>
      <c r="E477" s="0" t="n">
        <v>89</v>
      </c>
    </row>
    <row r="478" customFormat="false" ht="13.5" hidden="false" customHeight="false" outlineLevel="0" collapsed="false">
      <c r="B478" s="1" t="n">
        <v>55</v>
      </c>
      <c r="C478" s="0" t="n">
        <v>40</v>
      </c>
      <c r="D478" s="0" t="n">
        <v>39</v>
      </c>
      <c r="E478" s="0" t="n">
        <v>79</v>
      </c>
    </row>
    <row r="479" customFormat="false" ht="13.5" hidden="false" customHeight="false" outlineLevel="0" collapsed="false">
      <c r="B479" s="1" t="n">
        <v>56</v>
      </c>
      <c r="C479" s="0" t="n">
        <v>55</v>
      </c>
      <c r="D479" s="0" t="n">
        <v>53</v>
      </c>
      <c r="E479" s="0" t="n">
        <v>108</v>
      </c>
    </row>
    <row r="480" customFormat="false" ht="13.5" hidden="false" customHeight="false" outlineLevel="0" collapsed="false">
      <c r="B480" s="1" t="n">
        <v>57</v>
      </c>
      <c r="C480" s="0" t="n">
        <v>37</v>
      </c>
      <c r="D480" s="0" t="n">
        <v>42</v>
      </c>
      <c r="E480" s="0" t="n">
        <v>79</v>
      </c>
    </row>
    <row r="481" customFormat="false" ht="13.5" hidden="false" customHeight="false" outlineLevel="0" collapsed="false">
      <c r="B481" s="1" t="n">
        <v>58</v>
      </c>
      <c r="C481" s="0" t="n">
        <v>53</v>
      </c>
      <c r="D481" s="0" t="n">
        <v>46</v>
      </c>
      <c r="E481" s="0" t="n">
        <v>99</v>
      </c>
    </row>
    <row r="482" customFormat="false" ht="13.5" hidden="false" customHeight="false" outlineLevel="0" collapsed="false">
      <c r="B482" s="1" t="n">
        <v>59</v>
      </c>
      <c r="C482" s="0" t="n">
        <v>32</v>
      </c>
      <c r="D482" s="0" t="n">
        <v>50</v>
      </c>
      <c r="E482" s="0" t="n">
        <v>82</v>
      </c>
    </row>
    <row r="483" customFormat="false" ht="13.5" hidden="false" customHeight="false" outlineLevel="0" collapsed="false">
      <c r="B483" s="1" t="n">
        <v>60</v>
      </c>
      <c r="C483" s="0" t="n">
        <v>41</v>
      </c>
      <c r="D483" s="0" t="n">
        <v>40</v>
      </c>
      <c r="E483" s="0" t="n">
        <v>81</v>
      </c>
    </row>
    <row r="484" customFormat="false" ht="13.5" hidden="false" customHeight="false" outlineLevel="0" collapsed="false">
      <c r="B484" s="1" t="n">
        <v>61</v>
      </c>
      <c r="C484" s="0" t="n">
        <v>30</v>
      </c>
      <c r="D484" s="0" t="n">
        <v>29</v>
      </c>
      <c r="E484" s="0" t="n">
        <v>59</v>
      </c>
      <c r="G484" s="37" t="s">
        <v>813</v>
      </c>
      <c r="H484" s="60"/>
      <c r="I484" s="60"/>
      <c r="J484" s="61"/>
    </row>
    <row r="485" customFormat="false" ht="13.5" hidden="false" customHeight="false" outlineLevel="0" collapsed="false">
      <c r="B485" s="1" t="n">
        <v>62</v>
      </c>
      <c r="C485" s="0" t="n">
        <v>54</v>
      </c>
      <c r="D485" s="0" t="n">
        <v>33</v>
      </c>
      <c r="E485" s="0" t="n">
        <v>87</v>
      </c>
      <c r="G485" s="40" t="s">
        <v>3</v>
      </c>
      <c r="H485" s="41" t="s">
        <v>4</v>
      </c>
      <c r="I485" s="41" t="s">
        <v>5</v>
      </c>
      <c r="J485" s="62"/>
    </row>
    <row r="486" customFormat="false" ht="13.5" hidden="false" customHeight="false" outlineLevel="0" collapsed="false">
      <c r="B486" s="1" t="n">
        <v>63</v>
      </c>
      <c r="C486" s="0" t="n">
        <v>30</v>
      </c>
      <c r="D486" s="0" t="n">
        <v>39</v>
      </c>
      <c r="E486" s="0" t="n">
        <v>69</v>
      </c>
      <c r="G486" s="63" t="n">
        <v>2125</v>
      </c>
      <c r="H486" s="64" t="n">
        <v>2127</v>
      </c>
      <c r="I486" s="64" t="n">
        <v>4252</v>
      </c>
      <c r="J486" s="45" t="s">
        <v>811</v>
      </c>
    </row>
    <row r="487" customFormat="false" ht="13.5" hidden="false" customHeight="false" outlineLevel="0" collapsed="false">
      <c r="B487" s="1" t="n">
        <v>64</v>
      </c>
      <c r="C487" s="0" t="n">
        <v>24</v>
      </c>
      <c r="D487" s="0" t="n">
        <v>35</v>
      </c>
      <c r="E487" s="0" t="n">
        <v>59</v>
      </c>
      <c r="G487" s="65" t="n">
        <v>64</v>
      </c>
      <c r="H487" s="66" t="n">
        <v>60.4</v>
      </c>
      <c r="I487" s="66" t="n">
        <v>62.2</v>
      </c>
      <c r="J487" s="48" t="s">
        <v>812</v>
      </c>
    </row>
    <row r="488" customFormat="false" ht="13.5" hidden="false" customHeight="false" outlineLevel="0" collapsed="false">
      <c r="B488" s="1" t="n">
        <v>65</v>
      </c>
      <c r="C488" s="0" t="n">
        <v>36</v>
      </c>
      <c r="D488" s="0" t="n">
        <v>43</v>
      </c>
      <c r="E488" s="0" t="n">
        <v>79</v>
      </c>
    </row>
    <row r="489" customFormat="false" ht="13.5" hidden="false" customHeight="false" outlineLevel="0" collapsed="false">
      <c r="B489" s="1" t="n">
        <v>66</v>
      </c>
      <c r="C489" s="0" t="n">
        <v>36</v>
      </c>
      <c r="D489" s="0" t="n">
        <v>42</v>
      </c>
      <c r="E489" s="0" t="n">
        <v>78</v>
      </c>
    </row>
    <row r="490" customFormat="false" ht="13.5" hidden="false" customHeight="false" outlineLevel="0" collapsed="false">
      <c r="B490" s="1" t="n">
        <v>67</v>
      </c>
      <c r="C490" s="0" t="n">
        <v>31</v>
      </c>
      <c r="D490" s="0" t="n">
        <v>37</v>
      </c>
      <c r="E490" s="0" t="n">
        <v>68</v>
      </c>
    </row>
    <row r="491" customFormat="false" ht="13.5" hidden="false" customHeight="false" outlineLevel="0" collapsed="false">
      <c r="B491" s="1" t="n">
        <v>68</v>
      </c>
      <c r="C491" s="0" t="n">
        <v>38</v>
      </c>
      <c r="D491" s="0" t="n">
        <v>29</v>
      </c>
      <c r="E491" s="0" t="n">
        <v>67</v>
      </c>
    </row>
    <row r="492" customFormat="false" ht="13.5" hidden="false" customHeight="false" outlineLevel="0" collapsed="false">
      <c r="B492" s="1" t="n">
        <v>69</v>
      </c>
      <c r="C492" s="0" t="n">
        <v>34</v>
      </c>
      <c r="D492" s="0" t="n">
        <v>42</v>
      </c>
      <c r="E492" s="0" t="n">
        <v>76</v>
      </c>
    </row>
    <row r="493" customFormat="false" ht="13.5" hidden="false" customHeight="false" outlineLevel="0" collapsed="false">
      <c r="B493" s="1" t="n">
        <v>70</v>
      </c>
      <c r="C493" s="0" t="n">
        <v>39</v>
      </c>
      <c r="D493" s="0" t="n">
        <v>48</v>
      </c>
      <c r="E493" s="0" t="n">
        <v>87</v>
      </c>
    </row>
    <row r="494" customFormat="false" ht="13.5" hidden="false" customHeight="false" outlineLevel="0" collapsed="false">
      <c r="B494" s="1" t="n">
        <v>71</v>
      </c>
      <c r="C494" s="0" t="n">
        <v>40</v>
      </c>
      <c r="D494" s="0" t="n">
        <v>43</v>
      </c>
      <c r="E494" s="0" t="n">
        <v>83</v>
      </c>
    </row>
    <row r="495" customFormat="false" ht="13.5" hidden="false" customHeight="false" outlineLevel="0" collapsed="false">
      <c r="B495" s="1" t="n">
        <v>72</v>
      </c>
      <c r="C495" s="0" t="n">
        <v>48</v>
      </c>
      <c r="D495" s="0" t="n">
        <v>54</v>
      </c>
      <c r="E495" s="0" t="n">
        <v>102</v>
      </c>
    </row>
    <row r="496" customFormat="false" ht="13.5" hidden="false" customHeight="false" outlineLevel="0" collapsed="false">
      <c r="B496" s="1" t="n">
        <v>73</v>
      </c>
      <c r="C496" s="0" t="n">
        <v>42</v>
      </c>
      <c r="D496" s="0" t="n">
        <v>48</v>
      </c>
      <c r="E496" s="0" t="n">
        <v>90</v>
      </c>
    </row>
    <row r="497" customFormat="false" ht="13.5" hidden="false" customHeight="false" outlineLevel="0" collapsed="false">
      <c r="B497" s="1" t="n">
        <v>74</v>
      </c>
      <c r="C497" s="0" t="n">
        <v>27</v>
      </c>
      <c r="D497" s="0" t="n">
        <v>49</v>
      </c>
      <c r="E497" s="0" t="n">
        <v>76</v>
      </c>
    </row>
    <row r="498" customFormat="false" ht="13.5" hidden="false" customHeight="false" outlineLevel="0" collapsed="false">
      <c r="B498" s="1" t="n">
        <v>75</v>
      </c>
      <c r="C498" s="0" t="n">
        <v>28</v>
      </c>
      <c r="D498" s="0" t="n">
        <v>21</v>
      </c>
      <c r="E498" s="0" t="n">
        <v>49</v>
      </c>
    </row>
    <row r="499" customFormat="false" ht="13.5" hidden="false" customHeight="false" outlineLevel="0" collapsed="false">
      <c r="B499" s="1" t="n">
        <v>76</v>
      </c>
      <c r="C499" s="0" t="n">
        <v>30</v>
      </c>
      <c r="D499" s="0" t="n">
        <v>31</v>
      </c>
      <c r="E499" s="0" t="n">
        <v>61</v>
      </c>
    </row>
    <row r="500" customFormat="false" ht="13.5" hidden="false" customHeight="false" outlineLevel="0" collapsed="false">
      <c r="B500" s="1" t="n">
        <v>77</v>
      </c>
      <c r="C500" s="0" t="n">
        <v>25</v>
      </c>
      <c r="D500" s="0" t="n">
        <v>44</v>
      </c>
      <c r="E500" s="0" t="n">
        <v>69</v>
      </c>
    </row>
    <row r="501" customFormat="false" ht="13.5" hidden="false" customHeight="false" outlineLevel="0" collapsed="false">
      <c r="B501" s="1" t="n">
        <v>78</v>
      </c>
      <c r="C501" s="0" t="n">
        <v>35</v>
      </c>
      <c r="D501" s="0" t="n">
        <v>24</v>
      </c>
      <c r="E501" s="0" t="n">
        <v>59</v>
      </c>
    </row>
    <row r="502" customFormat="false" ht="13.5" hidden="false" customHeight="false" outlineLevel="0" collapsed="false">
      <c r="B502" s="1" t="n">
        <v>79</v>
      </c>
      <c r="C502" s="0" t="n">
        <v>19</v>
      </c>
      <c r="D502" s="0" t="n">
        <v>35</v>
      </c>
      <c r="E502" s="0" t="n">
        <v>54</v>
      </c>
    </row>
    <row r="503" customFormat="false" ht="13.5" hidden="false" customHeight="false" outlineLevel="0" collapsed="false">
      <c r="B503" s="1" t="n">
        <v>80</v>
      </c>
      <c r="C503" s="0" t="n">
        <v>25</v>
      </c>
      <c r="D503" s="0" t="n">
        <v>30</v>
      </c>
      <c r="E503" s="0" t="n">
        <v>55</v>
      </c>
    </row>
    <row r="504" customFormat="false" ht="13.5" hidden="false" customHeight="false" outlineLevel="0" collapsed="false">
      <c r="B504" s="1" t="n">
        <v>81</v>
      </c>
      <c r="C504" s="0" t="n">
        <v>22</v>
      </c>
      <c r="D504" s="0" t="n">
        <v>36</v>
      </c>
      <c r="E504" s="0" t="n">
        <v>58</v>
      </c>
    </row>
    <row r="505" customFormat="false" ht="13.5" hidden="false" customHeight="false" outlineLevel="0" collapsed="false">
      <c r="B505" s="1" t="n">
        <v>82</v>
      </c>
      <c r="C505" s="0" t="n">
        <v>16</v>
      </c>
      <c r="D505" s="0" t="n">
        <v>21</v>
      </c>
      <c r="E505" s="0" t="n">
        <v>37</v>
      </c>
    </row>
    <row r="506" customFormat="false" ht="13.5" hidden="false" customHeight="false" outlineLevel="0" collapsed="false">
      <c r="B506" s="1" t="n">
        <v>83</v>
      </c>
      <c r="C506" s="0" t="n">
        <v>12</v>
      </c>
      <c r="D506" s="0" t="n">
        <v>23</v>
      </c>
      <c r="E506" s="0" t="n">
        <v>35</v>
      </c>
    </row>
    <row r="507" customFormat="false" ht="13.5" hidden="false" customHeight="false" outlineLevel="0" collapsed="false">
      <c r="B507" s="1" t="n">
        <v>84</v>
      </c>
      <c r="C507" s="0" t="n">
        <v>17</v>
      </c>
      <c r="D507" s="0" t="n">
        <v>24</v>
      </c>
      <c r="E507" s="0" t="n">
        <v>41</v>
      </c>
    </row>
    <row r="508" customFormat="false" ht="13.5" hidden="false" customHeight="false" outlineLevel="0" collapsed="false">
      <c r="B508" s="1" t="n">
        <v>85</v>
      </c>
      <c r="C508" s="0" t="n">
        <v>13</v>
      </c>
      <c r="D508" s="0" t="n">
        <v>33</v>
      </c>
      <c r="E508" s="0" t="n">
        <v>46</v>
      </c>
    </row>
    <row r="509" customFormat="false" ht="13.5" hidden="false" customHeight="false" outlineLevel="0" collapsed="false">
      <c r="B509" s="1" t="n">
        <v>86</v>
      </c>
      <c r="C509" s="0" t="n">
        <v>17</v>
      </c>
      <c r="D509" s="0" t="n">
        <v>16</v>
      </c>
      <c r="E509" s="0" t="n">
        <v>33</v>
      </c>
    </row>
    <row r="510" customFormat="false" ht="13.5" hidden="false" customHeight="false" outlineLevel="0" collapsed="false">
      <c r="B510" s="1" t="n">
        <v>87</v>
      </c>
      <c r="C510" s="0" t="n">
        <v>9</v>
      </c>
      <c r="D510" s="0" t="n">
        <v>23</v>
      </c>
      <c r="E510" s="0" t="n">
        <v>32</v>
      </c>
    </row>
    <row r="511" customFormat="false" ht="13.5" hidden="false" customHeight="false" outlineLevel="0" collapsed="false">
      <c r="B511" s="1" t="n">
        <v>88</v>
      </c>
      <c r="C511" s="0" t="n">
        <v>10</v>
      </c>
      <c r="D511" s="0" t="n">
        <v>11</v>
      </c>
      <c r="E511" s="0" t="n">
        <v>21</v>
      </c>
    </row>
    <row r="512" customFormat="false" ht="13.5" hidden="false" customHeight="false" outlineLevel="0" collapsed="false">
      <c r="B512" s="1" t="n">
        <v>89</v>
      </c>
      <c r="C512" s="0" t="n">
        <v>9</v>
      </c>
      <c r="D512" s="0" t="n">
        <v>13</v>
      </c>
      <c r="E512" s="0" t="n">
        <v>22</v>
      </c>
    </row>
    <row r="513" customFormat="false" ht="13.5" hidden="false" customHeight="false" outlineLevel="0" collapsed="false">
      <c r="B513" s="1" t="n">
        <v>90</v>
      </c>
      <c r="C513" s="0" t="n">
        <v>10</v>
      </c>
      <c r="D513" s="0" t="n">
        <v>17</v>
      </c>
      <c r="E513" s="0" t="n">
        <v>27</v>
      </c>
    </row>
    <row r="514" customFormat="false" ht="13.5" hidden="false" customHeight="false" outlineLevel="0" collapsed="false">
      <c r="B514" s="1" t="n">
        <v>91</v>
      </c>
      <c r="C514" s="0" t="n">
        <v>8</v>
      </c>
      <c r="D514" s="0" t="n">
        <v>15</v>
      </c>
      <c r="E514" s="0" t="n">
        <v>23</v>
      </c>
    </row>
    <row r="515" customFormat="false" ht="13.5" hidden="false" customHeight="false" outlineLevel="0" collapsed="false">
      <c r="B515" s="1" t="n">
        <v>92</v>
      </c>
      <c r="C515" s="0" t="n">
        <v>2</v>
      </c>
      <c r="D515" s="0" t="n">
        <v>12</v>
      </c>
      <c r="E515" s="0" t="n">
        <v>14</v>
      </c>
    </row>
    <row r="516" customFormat="false" ht="13.5" hidden="false" customHeight="false" outlineLevel="0" collapsed="false">
      <c r="B516" s="1" t="n">
        <v>93</v>
      </c>
      <c r="C516" s="0" t="n">
        <v>2</v>
      </c>
      <c r="D516" s="0" t="n">
        <v>7</v>
      </c>
      <c r="E516" s="0" t="n">
        <v>9</v>
      </c>
    </row>
    <row r="517" customFormat="false" ht="13.5" hidden="false" customHeight="false" outlineLevel="0" collapsed="false">
      <c r="B517" s="1" t="n">
        <v>94</v>
      </c>
      <c r="C517" s="0" t="n">
        <v>3</v>
      </c>
      <c r="D517" s="0" t="n">
        <v>9</v>
      </c>
      <c r="E517" s="0" t="n">
        <v>12</v>
      </c>
    </row>
    <row r="518" customFormat="false" ht="13.5" hidden="false" customHeight="false" outlineLevel="0" collapsed="false">
      <c r="B518" s="1" t="n">
        <v>95</v>
      </c>
      <c r="C518" s="0" t="n">
        <v>2</v>
      </c>
      <c r="D518" s="0" t="n">
        <v>5</v>
      </c>
      <c r="E518" s="0" t="n">
        <v>7</v>
      </c>
    </row>
    <row r="519" customFormat="false" ht="13.5" hidden="false" customHeight="false" outlineLevel="0" collapsed="false">
      <c r="B519" s="1" t="n">
        <v>96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1" t="n">
        <v>97</v>
      </c>
      <c r="C520" s="0" t="n">
        <v>0</v>
      </c>
      <c r="D520" s="0" t="n">
        <v>4</v>
      </c>
      <c r="E520" s="0" t="n">
        <v>4</v>
      </c>
    </row>
    <row r="521" customFormat="false" ht="13.5" hidden="false" customHeight="false" outlineLevel="0" collapsed="false">
      <c r="B521" s="1" t="n">
        <v>98</v>
      </c>
      <c r="C521" s="0" t="n">
        <v>0</v>
      </c>
      <c r="D521" s="0" t="n">
        <v>1</v>
      </c>
      <c r="E521" s="0" t="n">
        <v>1</v>
      </c>
      <c r="G521" s="37" t="s">
        <v>814</v>
      </c>
      <c r="H521" s="60"/>
      <c r="I521" s="60"/>
      <c r="J521" s="61"/>
    </row>
    <row r="522" customFormat="false" ht="13.5" hidden="false" customHeight="false" outlineLevel="0" collapsed="false">
      <c r="B522" s="1" t="n">
        <v>99</v>
      </c>
      <c r="C522" s="0" t="n">
        <v>0</v>
      </c>
      <c r="D522" s="0" t="n">
        <v>2</v>
      </c>
      <c r="E522" s="0" t="n">
        <v>2</v>
      </c>
      <c r="G522" s="40" t="s">
        <v>3</v>
      </c>
      <c r="H522" s="41" t="s">
        <v>4</v>
      </c>
      <c r="I522" s="41" t="s">
        <v>5</v>
      </c>
      <c r="J522" s="62"/>
    </row>
    <row r="523" customFormat="false" ht="13.5" hidden="false" customHeight="false" outlineLevel="0" collapsed="false">
      <c r="B523" s="67" t="n">
        <v>100</v>
      </c>
      <c r="C523" s="0" t="n">
        <v>0</v>
      </c>
      <c r="D523" s="0" t="n">
        <v>1</v>
      </c>
      <c r="E523" s="0" t="n">
        <v>1</v>
      </c>
      <c r="G523" s="63" t="n">
        <v>685</v>
      </c>
      <c r="H523" s="64" t="n">
        <v>899</v>
      </c>
      <c r="I523" s="64" t="n">
        <v>1584</v>
      </c>
      <c r="J523" s="45" t="s">
        <v>811</v>
      </c>
    </row>
    <row r="524" customFormat="false" ht="13.5" hidden="false" customHeight="false" outlineLevel="0" collapsed="false">
      <c r="B524" s="67" t="s">
        <v>824</v>
      </c>
      <c r="C524" s="0" t="n">
        <v>0</v>
      </c>
      <c r="D524" s="0" t="n">
        <v>3</v>
      </c>
      <c r="E524" s="0" t="n">
        <v>3</v>
      </c>
      <c r="G524" s="65" t="n">
        <v>20.6</v>
      </c>
      <c r="H524" s="66" t="n">
        <v>25.5</v>
      </c>
      <c r="I524" s="66" t="n">
        <v>23.2</v>
      </c>
      <c r="J524" s="48" t="s">
        <v>812</v>
      </c>
    </row>
    <row r="525" customFormat="false" ht="13.5" hidden="false" customHeight="false" outlineLevel="0" collapsed="false">
      <c r="A525" s="10"/>
      <c r="B525" s="68" t="s">
        <v>94</v>
      </c>
      <c r="C525" s="12" t="n">
        <v>3319</v>
      </c>
      <c r="D525" s="12" t="n">
        <v>3521</v>
      </c>
      <c r="E525" s="12" t="n">
        <v>6840</v>
      </c>
    </row>
    <row r="526" customFormat="false" ht="14.25" hidden="false" customHeight="false" outlineLevel="0" collapsed="false">
      <c r="A526" s="8" t="s">
        <v>705</v>
      </c>
    </row>
    <row r="527" customFormat="false" ht="13.5" hidden="false" customHeight="false" outlineLevel="0" collapsed="false">
      <c r="B527" s="1" t="n">
        <v>0</v>
      </c>
      <c r="C527" s="0" t="n">
        <v>24</v>
      </c>
      <c r="D527" s="0" t="n">
        <v>28</v>
      </c>
      <c r="E527" s="0" t="n">
        <v>52</v>
      </c>
    </row>
    <row r="528" customFormat="false" ht="13.5" hidden="false" customHeight="false" outlineLevel="0" collapsed="false">
      <c r="B528" s="1" t="n">
        <v>1</v>
      </c>
      <c r="C528" s="0" t="n">
        <v>32</v>
      </c>
      <c r="D528" s="0" t="n">
        <v>30</v>
      </c>
      <c r="E528" s="0" t="n">
        <v>62</v>
      </c>
    </row>
    <row r="529" customFormat="false" ht="13.5" hidden="false" customHeight="false" outlineLevel="0" collapsed="false">
      <c r="B529" s="1" t="n">
        <v>2</v>
      </c>
      <c r="C529" s="0" t="n">
        <v>34</v>
      </c>
      <c r="D529" s="0" t="n">
        <v>22</v>
      </c>
      <c r="E529" s="0" t="n">
        <v>56</v>
      </c>
    </row>
    <row r="530" customFormat="false" ht="13.5" hidden="false" customHeight="false" outlineLevel="0" collapsed="false">
      <c r="B530" s="1" t="n">
        <v>3</v>
      </c>
      <c r="C530" s="0" t="n">
        <v>35</v>
      </c>
      <c r="D530" s="0" t="n">
        <v>36</v>
      </c>
      <c r="E530" s="0" t="n">
        <v>71</v>
      </c>
    </row>
    <row r="531" customFormat="false" ht="13.5" hidden="false" customHeight="false" outlineLevel="0" collapsed="false">
      <c r="B531" s="1" t="n">
        <v>4</v>
      </c>
      <c r="C531" s="0" t="n">
        <v>38</v>
      </c>
      <c r="D531" s="0" t="n">
        <v>36</v>
      </c>
      <c r="E531" s="0" t="n">
        <v>74</v>
      </c>
    </row>
    <row r="532" customFormat="false" ht="13.5" hidden="false" customHeight="false" outlineLevel="0" collapsed="false">
      <c r="B532" s="1" t="n">
        <v>5</v>
      </c>
      <c r="C532" s="0" t="n">
        <v>42</v>
      </c>
      <c r="D532" s="0" t="n">
        <v>42</v>
      </c>
      <c r="E532" s="0" t="n">
        <v>84</v>
      </c>
    </row>
    <row r="533" customFormat="false" ht="13.5" hidden="false" customHeight="false" outlineLevel="0" collapsed="false">
      <c r="B533" s="1" t="n">
        <v>6</v>
      </c>
      <c r="C533" s="0" t="n">
        <v>45</v>
      </c>
      <c r="D533" s="0" t="n">
        <v>43</v>
      </c>
      <c r="E533" s="0" t="n">
        <v>88</v>
      </c>
    </row>
    <row r="534" customFormat="false" ht="13.5" hidden="false" customHeight="false" outlineLevel="0" collapsed="false">
      <c r="B534" s="1" t="n">
        <v>7</v>
      </c>
      <c r="C534" s="0" t="n">
        <v>45</v>
      </c>
      <c r="D534" s="0" t="n">
        <v>52</v>
      </c>
      <c r="E534" s="0" t="n">
        <v>97</v>
      </c>
    </row>
    <row r="535" customFormat="false" ht="13.5" hidden="false" customHeight="false" outlineLevel="0" collapsed="false">
      <c r="B535" s="1" t="n">
        <v>8</v>
      </c>
      <c r="C535" s="0" t="n">
        <v>60</v>
      </c>
      <c r="D535" s="0" t="n">
        <v>56</v>
      </c>
      <c r="E535" s="0" t="n">
        <v>116</v>
      </c>
    </row>
    <row r="536" customFormat="false" ht="13.5" hidden="false" customHeight="false" outlineLevel="0" collapsed="false">
      <c r="B536" s="1" t="n">
        <v>9</v>
      </c>
      <c r="C536" s="0" t="n">
        <v>70</v>
      </c>
      <c r="D536" s="0" t="n">
        <v>52</v>
      </c>
      <c r="E536" s="0" t="n">
        <v>122</v>
      </c>
    </row>
    <row r="537" customFormat="false" ht="13.5" hidden="false" customHeight="false" outlineLevel="0" collapsed="false">
      <c r="B537" s="1" t="n">
        <v>10</v>
      </c>
      <c r="C537" s="0" t="n">
        <v>82</v>
      </c>
      <c r="D537" s="0" t="n">
        <v>49</v>
      </c>
      <c r="E537" s="0" t="n">
        <v>131</v>
      </c>
    </row>
    <row r="538" customFormat="false" ht="13.5" hidden="false" customHeight="false" outlineLevel="0" collapsed="false">
      <c r="B538" s="1" t="n">
        <v>11</v>
      </c>
      <c r="C538" s="0" t="n">
        <v>79</v>
      </c>
      <c r="D538" s="0" t="n">
        <v>54</v>
      </c>
      <c r="E538" s="0" t="n">
        <v>133</v>
      </c>
      <c r="G538" s="37" t="s">
        <v>810</v>
      </c>
      <c r="H538" s="60"/>
      <c r="I538" s="60"/>
      <c r="J538" s="61"/>
    </row>
    <row r="539" customFormat="false" ht="13.5" hidden="false" customHeight="false" outlineLevel="0" collapsed="false">
      <c r="B539" s="1" t="n">
        <v>12</v>
      </c>
      <c r="C539" s="0" t="n">
        <v>75</v>
      </c>
      <c r="D539" s="0" t="n">
        <v>68</v>
      </c>
      <c r="E539" s="0" t="n">
        <v>143</v>
      </c>
      <c r="G539" s="40" t="s">
        <v>3</v>
      </c>
      <c r="H539" s="41" t="s">
        <v>4</v>
      </c>
      <c r="I539" s="41" t="s">
        <v>5</v>
      </c>
      <c r="J539" s="62"/>
    </row>
    <row r="540" customFormat="false" ht="13.5" hidden="false" customHeight="false" outlineLevel="0" collapsed="false">
      <c r="B540" s="1" t="n">
        <v>13</v>
      </c>
      <c r="C540" s="0" t="n">
        <v>53</v>
      </c>
      <c r="D540" s="0" t="n">
        <v>69</v>
      </c>
      <c r="E540" s="0" t="n">
        <v>122</v>
      </c>
      <c r="G540" s="63" t="n">
        <v>774</v>
      </c>
      <c r="H540" s="64" t="n">
        <v>700</v>
      </c>
      <c r="I540" s="64" t="n">
        <v>1474</v>
      </c>
      <c r="J540" s="45" t="s">
        <v>811</v>
      </c>
    </row>
    <row r="541" customFormat="false" ht="13.5" hidden="false" customHeight="false" outlineLevel="0" collapsed="false">
      <c r="B541" s="1" t="n">
        <v>14</v>
      </c>
      <c r="C541" s="0" t="n">
        <v>60</v>
      </c>
      <c r="D541" s="0" t="n">
        <v>63</v>
      </c>
      <c r="E541" s="0" t="n">
        <v>123</v>
      </c>
      <c r="G541" s="65" t="n">
        <v>13.5</v>
      </c>
      <c r="H541" s="66" t="n">
        <v>11.9</v>
      </c>
      <c r="I541" s="66" t="n">
        <v>12.7</v>
      </c>
      <c r="J541" s="48" t="s">
        <v>812</v>
      </c>
    </row>
    <row r="542" customFormat="false" ht="13.5" hidden="false" customHeight="false" outlineLevel="0" collapsed="false">
      <c r="B542" s="1" t="n">
        <v>15</v>
      </c>
      <c r="C542" s="0" t="n">
        <v>51</v>
      </c>
      <c r="D542" s="0" t="n">
        <v>55</v>
      </c>
      <c r="E542" s="0" t="n">
        <v>106</v>
      </c>
    </row>
    <row r="543" customFormat="false" ht="13.5" hidden="false" customHeight="false" outlineLevel="0" collapsed="false">
      <c r="B543" s="1" t="n">
        <v>16</v>
      </c>
      <c r="C543" s="0" t="n">
        <v>57</v>
      </c>
      <c r="D543" s="0" t="n">
        <v>58</v>
      </c>
      <c r="E543" s="0" t="n">
        <v>115</v>
      </c>
    </row>
    <row r="544" customFormat="false" ht="13.5" hidden="false" customHeight="false" outlineLevel="0" collapsed="false">
      <c r="B544" s="1" t="n">
        <v>17</v>
      </c>
      <c r="C544" s="0" t="n">
        <v>52</v>
      </c>
      <c r="D544" s="0" t="n">
        <v>61</v>
      </c>
      <c r="E544" s="0" t="n">
        <v>113</v>
      </c>
    </row>
    <row r="545" customFormat="false" ht="13.5" hidden="false" customHeight="false" outlineLevel="0" collapsed="false">
      <c r="B545" s="1" t="n">
        <v>18</v>
      </c>
      <c r="C545" s="0" t="n">
        <v>74</v>
      </c>
      <c r="D545" s="0" t="n">
        <v>71</v>
      </c>
      <c r="E545" s="0" t="n">
        <v>145</v>
      </c>
    </row>
    <row r="546" customFormat="false" ht="13.5" hidden="false" customHeight="false" outlineLevel="0" collapsed="false">
      <c r="B546" s="1" t="n">
        <v>19</v>
      </c>
      <c r="C546" s="0" t="n">
        <v>74</v>
      </c>
      <c r="D546" s="0" t="n">
        <v>67</v>
      </c>
      <c r="E546" s="0" t="n">
        <v>141</v>
      </c>
    </row>
    <row r="547" customFormat="false" ht="13.5" hidden="false" customHeight="false" outlineLevel="0" collapsed="false">
      <c r="B547" s="1" t="n">
        <v>20</v>
      </c>
      <c r="C547" s="0" t="n">
        <v>63</v>
      </c>
      <c r="D547" s="0" t="n">
        <v>57</v>
      </c>
      <c r="E547" s="0" t="n">
        <v>120</v>
      </c>
    </row>
    <row r="548" customFormat="false" ht="13.5" hidden="false" customHeight="false" outlineLevel="0" collapsed="false">
      <c r="B548" s="1" t="n">
        <v>21</v>
      </c>
      <c r="C548" s="0" t="n">
        <v>70</v>
      </c>
      <c r="D548" s="0" t="n">
        <v>60</v>
      </c>
      <c r="E548" s="0" t="n">
        <v>130</v>
      </c>
    </row>
    <row r="549" customFormat="false" ht="13.5" hidden="false" customHeight="false" outlineLevel="0" collapsed="false">
      <c r="B549" s="1" t="n">
        <v>22</v>
      </c>
      <c r="C549" s="0" t="n">
        <v>73</v>
      </c>
      <c r="D549" s="0" t="n">
        <v>59</v>
      </c>
      <c r="E549" s="0" t="n">
        <v>132</v>
      </c>
    </row>
    <row r="550" customFormat="false" ht="13.5" hidden="false" customHeight="false" outlineLevel="0" collapsed="false">
      <c r="B550" s="1" t="n">
        <v>23</v>
      </c>
      <c r="C550" s="0" t="n">
        <v>75</v>
      </c>
      <c r="D550" s="0" t="n">
        <v>61</v>
      </c>
      <c r="E550" s="0" t="n">
        <v>136</v>
      </c>
    </row>
    <row r="551" customFormat="false" ht="13.5" hidden="false" customHeight="false" outlineLevel="0" collapsed="false">
      <c r="B551" s="1" t="n">
        <v>24</v>
      </c>
      <c r="C551" s="0" t="n">
        <v>57</v>
      </c>
      <c r="D551" s="0" t="n">
        <v>37</v>
      </c>
      <c r="E551" s="0" t="n">
        <v>94</v>
      </c>
    </row>
    <row r="552" customFormat="false" ht="13.5" hidden="false" customHeight="false" outlineLevel="0" collapsed="false">
      <c r="B552" s="1" t="n">
        <v>25</v>
      </c>
      <c r="C552" s="0" t="n">
        <v>49</v>
      </c>
      <c r="D552" s="0" t="n">
        <v>44</v>
      </c>
      <c r="E552" s="0" t="n">
        <v>93</v>
      </c>
    </row>
    <row r="553" customFormat="false" ht="13.5" hidden="false" customHeight="false" outlineLevel="0" collapsed="false">
      <c r="B553" s="1" t="n">
        <v>26</v>
      </c>
      <c r="C553" s="0" t="n">
        <v>54</v>
      </c>
      <c r="D553" s="0" t="n">
        <v>43</v>
      </c>
      <c r="E553" s="0" t="n">
        <v>97</v>
      </c>
    </row>
    <row r="554" customFormat="false" ht="13.5" hidden="false" customHeight="false" outlineLevel="0" collapsed="false">
      <c r="B554" s="1" t="n">
        <v>27</v>
      </c>
      <c r="C554" s="0" t="n">
        <v>41</v>
      </c>
      <c r="D554" s="0" t="n">
        <v>41</v>
      </c>
      <c r="E554" s="0" t="n">
        <v>82</v>
      </c>
    </row>
    <row r="555" customFormat="false" ht="13.5" hidden="false" customHeight="false" outlineLevel="0" collapsed="false">
      <c r="B555" s="1" t="n">
        <v>28</v>
      </c>
      <c r="C555" s="0" t="n">
        <v>33</v>
      </c>
      <c r="D555" s="0" t="n">
        <v>47</v>
      </c>
      <c r="E555" s="0" t="n">
        <v>80</v>
      </c>
    </row>
    <row r="556" customFormat="false" ht="13.5" hidden="false" customHeight="false" outlineLevel="0" collapsed="false">
      <c r="B556" s="1" t="n">
        <v>29</v>
      </c>
      <c r="C556" s="0" t="n">
        <v>38</v>
      </c>
      <c r="D556" s="0" t="n">
        <v>34</v>
      </c>
      <c r="E556" s="0" t="n">
        <v>72</v>
      </c>
    </row>
    <row r="557" customFormat="false" ht="13.5" hidden="false" customHeight="false" outlineLevel="0" collapsed="false">
      <c r="B557" s="1" t="n">
        <v>30</v>
      </c>
      <c r="C557" s="0" t="n">
        <v>49</v>
      </c>
      <c r="D557" s="0" t="n">
        <v>46</v>
      </c>
      <c r="E557" s="0" t="n">
        <v>95</v>
      </c>
    </row>
    <row r="558" customFormat="false" ht="13.5" hidden="false" customHeight="false" outlineLevel="0" collapsed="false">
      <c r="B558" s="1" t="n">
        <v>31</v>
      </c>
      <c r="C558" s="0" t="n">
        <v>42</v>
      </c>
      <c r="D558" s="0" t="n">
        <v>49</v>
      </c>
      <c r="E558" s="0" t="n">
        <v>91</v>
      </c>
    </row>
    <row r="559" customFormat="false" ht="13.5" hidden="false" customHeight="false" outlineLevel="0" collapsed="false">
      <c r="B559" s="1" t="n">
        <v>32</v>
      </c>
      <c r="C559" s="0" t="n">
        <v>47</v>
      </c>
      <c r="D559" s="0" t="n">
        <v>43</v>
      </c>
      <c r="E559" s="0" t="n">
        <v>90</v>
      </c>
    </row>
    <row r="560" customFormat="false" ht="13.5" hidden="false" customHeight="false" outlineLevel="0" collapsed="false">
      <c r="B560" s="1" t="n">
        <v>33</v>
      </c>
      <c r="C560" s="0" t="n">
        <v>47</v>
      </c>
      <c r="D560" s="0" t="n">
        <v>53</v>
      </c>
      <c r="E560" s="0" t="n">
        <v>100</v>
      </c>
    </row>
    <row r="561" customFormat="false" ht="13.5" hidden="false" customHeight="false" outlineLevel="0" collapsed="false">
      <c r="B561" s="1" t="n">
        <v>34</v>
      </c>
      <c r="C561" s="0" t="n">
        <v>58</v>
      </c>
      <c r="D561" s="0" t="n">
        <v>44</v>
      </c>
      <c r="E561" s="0" t="n">
        <v>102</v>
      </c>
    </row>
    <row r="562" customFormat="false" ht="13.5" hidden="false" customHeight="false" outlineLevel="0" collapsed="false">
      <c r="B562" s="1" t="n">
        <v>35</v>
      </c>
      <c r="C562" s="0" t="n">
        <v>48</v>
      </c>
      <c r="D562" s="0" t="n">
        <v>56</v>
      </c>
      <c r="E562" s="0" t="n">
        <v>104</v>
      </c>
    </row>
    <row r="563" customFormat="false" ht="13.5" hidden="false" customHeight="false" outlineLevel="0" collapsed="false">
      <c r="B563" s="1" t="n">
        <v>36</v>
      </c>
      <c r="C563" s="0" t="n">
        <v>51</v>
      </c>
      <c r="D563" s="0" t="n">
        <v>52</v>
      </c>
      <c r="E563" s="0" t="n">
        <v>103</v>
      </c>
    </row>
    <row r="564" customFormat="false" ht="13.5" hidden="false" customHeight="false" outlineLevel="0" collapsed="false">
      <c r="B564" s="1" t="n">
        <v>37</v>
      </c>
      <c r="C564" s="0" t="n">
        <v>52</v>
      </c>
      <c r="D564" s="0" t="n">
        <v>57</v>
      </c>
      <c r="E564" s="0" t="n">
        <v>109</v>
      </c>
    </row>
    <row r="565" customFormat="false" ht="13.5" hidden="false" customHeight="false" outlineLevel="0" collapsed="false">
      <c r="B565" s="1" t="n">
        <v>38</v>
      </c>
      <c r="C565" s="0" t="n">
        <v>59</v>
      </c>
      <c r="D565" s="0" t="n">
        <v>62</v>
      </c>
      <c r="E565" s="0" t="n">
        <v>121</v>
      </c>
    </row>
    <row r="566" customFormat="false" ht="13.5" hidden="false" customHeight="false" outlineLevel="0" collapsed="false">
      <c r="B566" s="1" t="n">
        <v>39</v>
      </c>
      <c r="C566" s="0" t="n">
        <v>73</v>
      </c>
      <c r="D566" s="0" t="n">
        <v>70</v>
      </c>
      <c r="E566" s="0" t="n">
        <v>143</v>
      </c>
    </row>
    <row r="567" customFormat="false" ht="13.5" hidden="false" customHeight="false" outlineLevel="0" collapsed="false">
      <c r="B567" s="1" t="n">
        <v>40</v>
      </c>
      <c r="C567" s="0" t="n">
        <v>62</v>
      </c>
      <c r="D567" s="0" t="n">
        <v>74</v>
      </c>
      <c r="E567" s="0" t="n">
        <v>136</v>
      </c>
    </row>
    <row r="568" customFormat="false" ht="13.5" hidden="false" customHeight="false" outlineLevel="0" collapsed="false">
      <c r="B568" s="1" t="n">
        <v>41</v>
      </c>
      <c r="C568" s="0" t="n">
        <v>97</v>
      </c>
      <c r="D568" s="0" t="n">
        <v>73</v>
      </c>
      <c r="E568" s="0" t="n">
        <v>170</v>
      </c>
    </row>
    <row r="569" customFormat="false" ht="13.5" hidden="false" customHeight="false" outlineLevel="0" collapsed="false">
      <c r="B569" s="1" t="n">
        <v>42</v>
      </c>
      <c r="C569" s="0" t="n">
        <v>87</v>
      </c>
      <c r="D569" s="0" t="n">
        <v>86</v>
      </c>
      <c r="E569" s="0" t="n">
        <v>173</v>
      </c>
    </row>
    <row r="570" customFormat="false" ht="13.5" hidden="false" customHeight="false" outlineLevel="0" collapsed="false">
      <c r="B570" s="1" t="n">
        <v>43</v>
      </c>
      <c r="C570" s="0" t="n">
        <v>82</v>
      </c>
      <c r="D570" s="0" t="n">
        <v>94</v>
      </c>
      <c r="E570" s="0" t="n">
        <v>176</v>
      </c>
    </row>
    <row r="571" customFormat="false" ht="13.5" hidden="false" customHeight="false" outlineLevel="0" collapsed="false">
      <c r="B571" s="1" t="n">
        <v>44</v>
      </c>
      <c r="C571" s="0" t="n">
        <v>88</v>
      </c>
      <c r="D571" s="0" t="n">
        <v>75</v>
      </c>
      <c r="E571" s="0" t="n">
        <v>163</v>
      </c>
    </row>
    <row r="572" customFormat="false" ht="13.5" hidden="false" customHeight="false" outlineLevel="0" collapsed="false">
      <c r="B572" s="1" t="n">
        <v>45</v>
      </c>
      <c r="C572" s="0" t="n">
        <v>98</v>
      </c>
      <c r="D572" s="0" t="n">
        <v>99</v>
      </c>
      <c r="E572" s="0" t="n">
        <v>197</v>
      </c>
    </row>
    <row r="573" customFormat="false" ht="13.5" hidden="false" customHeight="false" outlineLevel="0" collapsed="false">
      <c r="B573" s="1" t="n">
        <v>46</v>
      </c>
      <c r="C573" s="0" t="n">
        <v>89</v>
      </c>
      <c r="D573" s="0" t="n">
        <v>76</v>
      </c>
      <c r="E573" s="0" t="n">
        <v>165</v>
      </c>
    </row>
    <row r="574" customFormat="false" ht="13.5" hidden="false" customHeight="false" outlineLevel="0" collapsed="false">
      <c r="B574" s="1" t="n">
        <v>47</v>
      </c>
      <c r="C574" s="0" t="n">
        <v>95</v>
      </c>
      <c r="D574" s="0" t="n">
        <v>87</v>
      </c>
      <c r="E574" s="0" t="n">
        <v>182</v>
      </c>
    </row>
    <row r="575" customFormat="false" ht="13.5" hidden="false" customHeight="false" outlineLevel="0" collapsed="false">
      <c r="B575" s="1" t="n">
        <v>48</v>
      </c>
      <c r="C575" s="0" t="n">
        <v>101</v>
      </c>
      <c r="D575" s="0" t="n">
        <v>84</v>
      </c>
      <c r="E575" s="0" t="n">
        <v>185</v>
      </c>
    </row>
    <row r="576" customFormat="false" ht="13.5" hidden="false" customHeight="false" outlineLevel="0" collapsed="false">
      <c r="B576" s="1" t="n">
        <v>49</v>
      </c>
      <c r="C576" s="0" t="n">
        <v>78</v>
      </c>
      <c r="D576" s="0" t="n">
        <v>90</v>
      </c>
      <c r="E576" s="0" t="n">
        <v>168</v>
      </c>
    </row>
    <row r="577" customFormat="false" ht="13.5" hidden="false" customHeight="false" outlineLevel="0" collapsed="false">
      <c r="B577" s="1" t="n">
        <v>50</v>
      </c>
      <c r="C577" s="0" t="n">
        <v>79</v>
      </c>
      <c r="D577" s="0" t="n">
        <v>84</v>
      </c>
      <c r="E577" s="0" t="n">
        <v>163</v>
      </c>
    </row>
    <row r="578" customFormat="false" ht="13.5" hidden="false" customHeight="false" outlineLevel="0" collapsed="false">
      <c r="B578" s="1" t="n">
        <v>51</v>
      </c>
      <c r="C578" s="0" t="n">
        <v>96</v>
      </c>
      <c r="D578" s="0" t="n">
        <v>101</v>
      </c>
      <c r="E578" s="0" t="n">
        <v>197</v>
      </c>
    </row>
    <row r="579" customFormat="false" ht="13.5" hidden="false" customHeight="false" outlineLevel="0" collapsed="false">
      <c r="B579" s="1" t="n">
        <v>52</v>
      </c>
      <c r="C579" s="0" t="n">
        <v>67</v>
      </c>
      <c r="D579" s="0" t="n">
        <v>71</v>
      </c>
      <c r="E579" s="0" t="n">
        <v>138</v>
      </c>
    </row>
    <row r="580" customFormat="false" ht="13.5" hidden="false" customHeight="false" outlineLevel="0" collapsed="false">
      <c r="B580" s="1" t="n">
        <v>53</v>
      </c>
      <c r="C580" s="0" t="n">
        <v>79</v>
      </c>
      <c r="D580" s="0" t="n">
        <v>62</v>
      </c>
      <c r="E580" s="0" t="n">
        <v>141</v>
      </c>
    </row>
    <row r="581" customFormat="false" ht="13.5" hidden="false" customHeight="false" outlineLevel="0" collapsed="false">
      <c r="B581" s="1" t="n">
        <v>54</v>
      </c>
      <c r="C581" s="0" t="n">
        <v>85</v>
      </c>
      <c r="D581" s="0" t="n">
        <v>62</v>
      </c>
      <c r="E581" s="0" t="n">
        <v>147</v>
      </c>
    </row>
    <row r="582" customFormat="false" ht="13.5" hidden="false" customHeight="false" outlineLevel="0" collapsed="false">
      <c r="B582" s="1" t="n">
        <v>55</v>
      </c>
      <c r="C582" s="0" t="n">
        <v>63</v>
      </c>
      <c r="D582" s="0" t="n">
        <v>60</v>
      </c>
      <c r="E582" s="0" t="n">
        <v>123</v>
      </c>
    </row>
    <row r="583" customFormat="false" ht="13.5" hidden="false" customHeight="false" outlineLevel="0" collapsed="false">
      <c r="B583" s="1" t="n">
        <v>56</v>
      </c>
      <c r="C583" s="0" t="n">
        <v>70</v>
      </c>
      <c r="D583" s="0" t="n">
        <v>78</v>
      </c>
      <c r="E583" s="0" t="n">
        <v>148</v>
      </c>
    </row>
    <row r="584" customFormat="false" ht="13.5" hidden="false" customHeight="false" outlineLevel="0" collapsed="false">
      <c r="B584" s="1" t="n">
        <v>57</v>
      </c>
      <c r="C584" s="0" t="n">
        <v>51</v>
      </c>
      <c r="D584" s="0" t="n">
        <v>64</v>
      </c>
      <c r="E584" s="0" t="n">
        <v>115</v>
      </c>
    </row>
    <row r="585" customFormat="false" ht="13.5" hidden="false" customHeight="false" outlineLevel="0" collapsed="false">
      <c r="B585" s="1" t="n">
        <v>58</v>
      </c>
      <c r="C585" s="0" t="n">
        <v>56</v>
      </c>
      <c r="D585" s="0" t="n">
        <v>60</v>
      </c>
      <c r="E585" s="0" t="n">
        <v>116</v>
      </c>
    </row>
    <row r="586" customFormat="false" ht="13.5" hidden="false" customHeight="false" outlineLevel="0" collapsed="false">
      <c r="B586" s="1" t="n">
        <v>59</v>
      </c>
      <c r="C586" s="0" t="n">
        <v>71</v>
      </c>
      <c r="D586" s="0" t="n">
        <v>69</v>
      </c>
      <c r="E586" s="0" t="n">
        <v>140</v>
      </c>
    </row>
    <row r="587" customFormat="false" ht="13.5" hidden="false" customHeight="false" outlineLevel="0" collapsed="false">
      <c r="B587" s="1" t="n">
        <v>60</v>
      </c>
      <c r="C587" s="0" t="n">
        <v>50</v>
      </c>
      <c r="D587" s="0" t="n">
        <v>60</v>
      </c>
      <c r="E587" s="0" t="n">
        <v>110</v>
      </c>
    </row>
    <row r="588" customFormat="false" ht="13.5" hidden="false" customHeight="false" outlineLevel="0" collapsed="false">
      <c r="B588" s="1" t="n">
        <v>61</v>
      </c>
      <c r="C588" s="0" t="n">
        <v>55</v>
      </c>
      <c r="D588" s="0" t="n">
        <v>83</v>
      </c>
      <c r="E588" s="0" t="n">
        <v>138</v>
      </c>
      <c r="G588" s="37" t="s">
        <v>813</v>
      </c>
      <c r="H588" s="60"/>
      <c r="I588" s="60"/>
      <c r="J588" s="61"/>
    </row>
    <row r="589" customFormat="false" ht="13.5" hidden="false" customHeight="false" outlineLevel="0" collapsed="false">
      <c r="B589" s="1" t="n">
        <v>62</v>
      </c>
      <c r="C589" s="0" t="n">
        <v>79</v>
      </c>
      <c r="D589" s="0" t="n">
        <v>95</v>
      </c>
      <c r="E589" s="0" t="n">
        <v>174</v>
      </c>
      <c r="G589" s="40" t="s">
        <v>3</v>
      </c>
      <c r="H589" s="41" t="s">
        <v>4</v>
      </c>
      <c r="I589" s="41" t="s">
        <v>5</v>
      </c>
      <c r="J589" s="62"/>
    </row>
    <row r="590" customFormat="false" ht="13.5" hidden="false" customHeight="false" outlineLevel="0" collapsed="false">
      <c r="B590" s="1" t="n">
        <v>63</v>
      </c>
      <c r="C590" s="0" t="n">
        <v>59</v>
      </c>
      <c r="D590" s="0" t="n">
        <v>83</v>
      </c>
      <c r="E590" s="0" t="n">
        <v>142</v>
      </c>
      <c r="G590" s="63" t="n">
        <v>3290</v>
      </c>
      <c r="H590" s="64" t="n">
        <v>3276</v>
      </c>
      <c r="I590" s="64" t="n">
        <v>6566</v>
      </c>
      <c r="J590" s="45" t="s">
        <v>811</v>
      </c>
    </row>
    <row r="591" customFormat="false" ht="13.5" hidden="false" customHeight="false" outlineLevel="0" collapsed="false">
      <c r="B591" s="1" t="n">
        <v>64</v>
      </c>
      <c r="C591" s="0" t="n">
        <v>66</v>
      </c>
      <c r="D591" s="0" t="n">
        <v>79</v>
      </c>
      <c r="E591" s="0" t="n">
        <v>145</v>
      </c>
      <c r="G591" s="65" t="n">
        <v>57.6</v>
      </c>
      <c r="H591" s="66" t="n">
        <v>55.5</v>
      </c>
      <c r="I591" s="66" t="n">
        <v>56.5</v>
      </c>
      <c r="J591" s="48" t="s">
        <v>812</v>
      </c>
    </row>
    <row r="592" customFormat="false" ht="13.5" hidden="false" customHeight="false" outlineLevel="0" collapsed="false">
      <c r="B592" s="1" t="n">
        <v>65</v>
      </c>
      <c r="C592" s="0" t="n">
        <v>66</v>
      </c>
      <c r="D592" s="0" t="n">
        <v>77</v>
      </c>
      <c r="E592" s="0" t="n">
        <v>143</v>
      </c>
    </row>
    <row r="593" customFormat="false" ht="13.5" hidden="false" customHeight="false" outlineLevel="0" collapsed="false">
      <c r="B593" s="1" t="n">
        <v>66</v>
      </c>
      <c r="C593" s="0" t="n">
        <v>76</v>
      </c>
      <c r="D593" s="0" t="n">
        <v>92</v>
      </c>
      <c r="E593" s="0" t="n">
        <v>168</v>
      </c>
    </row>
    <row r="594" customFormat="false" ht="13.5" hidden="false" customHeight="false" outlineLevel="0" collapsed="false">
      <c r="B594" s="1" t="n">
        <v>67</v>
      </c>
      <c r="C594" s="0" t="n">
        <v>82</v>
      </c>
      <c r="D594" s="0" t="n">
        <v>93</v>
      </c>
      <c r="E594" s="0" t="n">
        <v>175</v>
      </c>
    </row>
    <row r="595" customFormat="false" ht="13.5" hidden="false" customHeight="false" outlineLevel="0" collapsed="false">
      <c r="B595" s="1" t="n">
        <v>68</v>
      </c>
      <c r="C595" s="0" t="n">
        <v>97</v>
      </c>
      <c r="D595" s="0" t="n">
        <v>95</v>
      </c>
      <c r="E595" s="0" t="n">
        <v>192</v>
      </c>
    </row>
    <row r="596" customFormat="false" ht="13.5" hidden="false" customHeight="false" outlineLevel="0" collapsed="false">
      <c r="B596" s="1" t="n">
        <v>69</v>
      </c>
      <c r="C596" s="0" t="n">
        <v>102</v>
      </c>
      <c r="D596" s="0" t="n">
        <v>115</v>
      </c>
      <c r="E596" s="0" t="n">
        <v>217</v>
      </c>
    </row>
    <row r="597" customFormat="false" ht="13.5" hidden="false" customHeight="false" outlineLevel="0" collapsed="false">
      <c r="B597" s="1" t="n">
        <v>70</v>
      </c>
      <c r="C597" s="0" t="n">
        <v>89</v>
      </c>
      <c r="D597" s="0" t="n">
        <v>111</v>
      </c>
      <c r="E597" s="0" t="n">
        <v>200</v>
      </c>
    </row>
    <row r="598" customFormat="false" ht="13.5" hidden="false" customHeight="false" outlineLevel="0" collapsed="false">
      <c r="B598" s="1" t="n">
        <v>71</v>
      </c>
      <c r="C598" s="0" t="n">
        <v>125</v>
      </c>
      <c r="D598" s="0" t="n">
        <v>114</v>
      </c>
      <c r="E598" s="0" t="n">
        <v>239</v>
      </c>
    </row>
    <row r="599" customFormat="false" ht="13.5" hidden="false" customHeight="false" outlineLevel="0" collapsed="false">
      <c r="B599" s="1" t="n">
        <v>72</v>
      </c>
      <c r="C599" s="0" t="n">
        <v>120</v>
      </c>
      <c r="D599" s="0" t="n">
        <v>128</v>
      </c>
      <c r="E599" s="0" t="n">
        <v>248</v>
      </c>
    </row>
    <row r="600" customFormat="false" ht="13.5" hidden="false" customHeight="false" outlineLevel="0" collapsed="false">
      <c r="B600" s="1" t="n">
        <v>73</v>
      </c>
      <c r="C600" s="0" t="n">
        <v>106</v>
      </c>
      <c r="D600" s="0" t="n">
        <v>122</v>
      </c>
      <c r="E600" s="0" t="n">
        <v>228</v>
      </c>
    </row>
    <row r="601" customFormat="false" ht="13.5" hidden="false" customHeight="false" outlineLevel="0" collapsed="false">
      <c r="B601" s="1" t="n">
        <v>74</v>
      </c>
      <c r="C601" s="0" t="n">
        <v>121</v>
      </c>
      <c r="D601" s="0" t="n">
        <v>92</v>
      </c>
      <c r="E601" s="0" t="n">
        <v>213</v>
      </c>
    </row>
    <row r="602" customFormat="false" ht="13.5" hidden="false" customHeight="false" outlineLevel="0" collapsed="false">
      <c r="B602" s="1" t="n">
        <v>75</v>
      </c>
      <c r="C602" s="0" t="n">
        <v>64</v>
      </c>
      <c r="D602" s="0" t="n">
        <v>47</v>
      </c>
      <c r="E602" s="0" t="n">
        <v>111</v>
      </c>
    </row>
    <row r="603" customFormat="false" ht="13.5" hidden="false" customHeight="false" outlineLevel="0" collapsed="false">
      <c r="B603" s="1" t="n">
        <v>76</v>
      </c>
      <c r="C603" s="0" t="n">
        <v>72</v>
      </c>
      <c r="D603" s="0" t="n">
        <v>59</v>
      </c>
      <c r="E603" s="0" t="n">
        <v>131</v>
      </c>
    </row>
    <row r="604" customFormat="false" ht="13.5" hidden="false" customHeight="false" outlineLevel="0" collapsed="false">
      <c r="B604" s="1" t="n">
        <v>77</v>
      </c>
      <c r="C604" s="0" t="n">
        <v>73</v>
      </c>
      <c r="D604" s="0" t="n">
        <v>79</v>
      </c>
      <c r="E604" s="0" t="n">
        <v>152</v>
      </c>
    </row>
    <row r="605" customFormat="false" ht="13.5" hidden="false" customHeight="false" outlineLevel="0" collapsed="false">
      <c r="B605" s="1" t="n">
        <v>78</v>
      </c>
      <c r="C605" s="0" t="n">
        <v>66</v>
      </c>
      <c r="D605" s="0" t="n">
        <v>75</v>
      </c>
      <c r="E605" s="0" t="n">
        <v>141</v>
      </c>
    </row>
    <row r="606" customFormat="false" ht="13.5" hidden="false" customHeight="false" outlineLevel="0" collapsed="false">
      <c r="B606" s="1" t="n">
        <v>79</v>
      </c>
      <c r="C606" s="0" t="n">
        <v>57</v>
      </c>
      <c r="D606" s="0" t="n">
        <v>71</v>
      </c>
      <c r="E606" s="0" t="n">
        <v>128</v>
      </c>
    </row>
    <row r="607" customFormat="false" ht="13.5" hidden="false" customHeight="false" outlineLevel="0" collapsed="false">
      <c r="B607" s="1" t="n">
        <v>80</v>
      </c>
      <c r="C607" s="0" t="n">
        <v>50</v>
      </c>
      <c r="D607" s="0" t="n">
        <v>58</v>
      </c>
      <c r="E607" s="0" t="n">
        <v>108</v>
      </c>
    </row>
    <row r="608" customFormat="false" ht="13.5" hidden="false" customHeight="false" outlineLevel="0" collapsed="false">
      <c r="B608" s="1" t="n">
        <v>81</v>
      </c>
      <c r="C608" s="0" t="n">
        <v>48</v>
      </c>
      <c r="D608" s="0" t="n">
        <v>42</v>
      </c>
      <c r="E608" s="0" t="n">
        <v>90</v>
      </c>
    </row>
    <row r="609" customFormat="false" ht="13.5" hidden="false" customHeight="false" outlineLevel="0" collapsed="false">
      <c r="B609" s="1" t="n">
        <v>82</v>
      </c>
      <c r="C609" s="0" t="n">
        <v>23</v>
      </c>
      <c r="D609" s="0" t="n">
        <v>42</v>
      </c>
      <c r="E609" s="0" t="n">
        <v>65</v>
      </c>
    </row>
    <row r="610" customFormat="false" ht="13.5" hidden="false" customHeight="false" outlineLevel="0" collapsed="false">
      <c r="B610" s="1" t="n">
        <v>83</v>
      </c>
      <c r="C610" s="0" t="n">
        <v>36</v>
      </c>
      <c r="D610" s="0" t="n">
        <v>47</v>
      </c>
      <c r="E610" s="0" t="n">
        <v>83</v>
      </c>
    </row>
    <row r="611" customFormat="false" ht="13.5" hidden="false" customHeight="false" outlineLevel="0" collapsed="false">
      <c r="B611" s="1" t="n">
        <v>84</v>
      </c>
      <c r="C611" s="0" t="n">
        <v>26</v>
      </c>
      <c r="D611" s="0" t="n">
        <v>38</v>
      </c>
      <c r="E611" s="0" t="n">
        <v>64</v>
      </c>
    </row>
    <row r="612" customFormat="false" ht="13.5" hidden="false" customHeight="false" outlineLevel="0" collapsed="false">
      <c r="B612" s="1" t="n">
        <v>85</v>
      </c>
      <c r="C612" s="0" t="n">
        <v>23</v>
      </c>
      <c r="D612" s="0" t="n">
        <v>44</v>
      </c>
      <c r="E612" s="0" t="n">
        <v>67</v>
      </c>
    </row>
    <row r="613" customFormat="false" ht="13.5" hidden="false" customHeight="false" outlineLevel="0" collapsed="false">
      <c r="B613" s="1" t="n">
        <v>86</v>
      </c>
      <c r="C613" s="0" t="n">
        <v>19</v>
      </c>
      <c r="D613" s="0" t="n">
        <v>44</v>
      </c>
      <c r="E613" s="0" t="n">
        <v>63</v>
      </c>
    </row>
    <row r="614" customFormat="false" ht="13.5" hidden="false" customHeight="false" outlineLevel="0" collapsed="false">
      <c r="B614" s="1" t="n">
        <v>87</v>
      </c>
      <c r="C614" s="0" t="n">
        <v>19</v>
      </c>
      <c r="D614" s="0" t="n">
        <v>38</v>
      </c>
      <c r="E614" s="0" t="n">
        <v>57</v>
      </c>
    </row>
    <row r="615" customFormat="false" ht="13.5" hidden="false" customHeight="false" outlineLevel="0" collapsed="false">
      <c r="B615" s="1" t="n">
        <v>88</v>
      </c>
      <c r="C615" s="0" t="n">
        <v>12</v>
      </c>
      <c r="D615" s="0" t="n">
        <v>23</v>
      </c>
      <c r="E615" s="0" t="n">
        <v>35</v>
      </c>
    </row>
    <row r="616" customFormat="false" ht="13.5" hidden="false" customHeight="false" outlineLevel="0" collapsed="false">
      <c r="B616" s="1" t="n">
        <v>89</v>
      </c>
      <c r="C616" s="0" t="n">
        <v>17</v>
      </c>
      <c r="D616" s="0" t="n">
        <v>26</v>
      </c>
      <c r="E616" s="0" t="n">
        <v>43</v>
      </c>
    </row>
    <row r="617" customFormat="false" ht="13.5" hidden="false" customHeight="false" outlineLevel="0" collapsed="false">
      <c r="B617" s="1" t="n">
        <v>90</v>
      </c>
      <c r="C617" s="0" t="n">
        <v>16</v>
      </c>
      <c r="D617" s="0" t="n">
        <v>23</v>
      </c>
      <c r="E617" s="0" t="n">
        <v>39</v>
      </c>
    </row>
    <row r="618" customFormat="false" ht="13.5" hidden="false" customHeight="false" outlineLevel="0" collapsed="false">
      <c r="B618" s="1" t="n">
        <v>91</v>
      </c>
      <c r="C618" s="0" t="n">
        <v>10</v>
      </c>
      <c r="D618" s="0" t="n">
        <v>29</v>
      </c>
      <c r="E618" s="0" t="n">
        <v>39</v>
      </c>
    </row>
    <row r="619" customFormat="false" ht="13.5" hidden="false" customHeight="false" outlineLevel="0" collapsed="false">
      <c r="B619" s="1" t="n">
        <v>92</v>
      </c>
      <c r="C619" s="0" t="n">
        <v>8</v>
      </c>
      <c r="D619" s="0" t="n">
        <v>25</v>
      </c>
      <c r="E619" s="0" t="n">
        <v>33</v>
      </c>
    </row>
    <row r="620" customFormat="false" ht="13.5" hidden="false" customHeight="false" outlineLevel="0" collapsed="false">
      <c r="B620" s="1" t="n">
        <v>93</v>
      </c>
      <c r="C620" s="0" t="n">
        <v>8</v>
      </c>
      <c r="D620" s="0" t="n">
        <v>20</v>
      </c>
      <c r="E620" s="0" t="n">
        <v>28</v>
      </c>
    </row>
    <row r="621" customFormat="false" ht="13.5" hidden="false" customHeight="false" outlineLevel="0" collapsed="false">
      <c r="B621" s="1" t="n">
        <v>94</v>
      </c>
      <c r="C621" s="0" t="n">
        <v>8</v>
      </c>
      <c r="D621" s="0" t="n">
        <v>14</v>
      </c>
      <c r="E621" s="0" t="n">
        <v>22</v>
      </c>
    </row>
    <row r="622" customFormat="false" ht="13.5" hidden="false" customHeight="false" outlineLevel="0" collapsed="false">
      <c r="B622" s="1" t="n">
        <v>95</v>
      </c>
      <c r="C622" s="0" t="n">
        <v>2</v>
      </c>
      <c r="D622" s="0" t="n">
        <v>15</v>
      </c>
      <c r="E622" s="0" t="n">
        <v>17</v>
      </c>
    </row>
    <row r="623" customFormat="false" ht="13.5" hidden="false" customHeight="false" outlineLevel="0" collapsed="false">
      <c r="B623" s="1" t="n">
        <v>96</v>
      </c>
      <c r="C623" s="0" t="n">
        <v>7</v>
      </c>
      <c r="D623" s="0" t="n">
        <v>12</v>
      </c>
      <c r="E623" s="0" t="n">
        <v>19</v>
      </c>
    </row>
    <row r="624" customFormat="false" ht="13.5" hidden="false" customHeight="false" outlineLevel="0" collapsed="false">
      <c r="B624" s="1" t="n">
        <v>97</v>
      </c>
      <c r="C624" s="0" t="n">
        <v>1</v>
      </c>
      <c r="D624" s="0" t="n">
        <v>7</v>
      </c>
      <c r="E624" s="0" t="n">
        <v>8</v>
      </c>
    </row>
    <row r="625" customFormat="false" ht="13.5" hidden="false" customHeight="false" outlineLevel="0" collapsed="false">
      <c r="B625" s="1" t="n">
        <v>98</v>
      </c>
      <c r="C625" s="0" t="n">
        <v>0</v>
      </c>
      <c r="D625" s="0" t="n">
        <v>3</v>
      </c>
      <c r="E625" s="0" t="n">
        <v>3</v>
      </c>
      <c r="G625" s="37" t="s">
        <v>814</v>
      </c>
      <c r="H625" s="60"/>
      <c r="I625" s="60"/>
      <c r="J625" s="61"/>
    </row>
    <row r="626" customFormat="false" ht="13.5" hidden="false" customHeight="false" outlineLevel="0" collapsed="false">
      <c r="B626" s="1" t="n">
        <v>99</v>
      </c>
      <c r="C626" s="0" t="n">
        <v>2</v>
      </c>
      <c r="D626" s="0" t="n">
        <v>3</v>
      </c>
      <c r="E626" s="0" t="n">
        <v>5</v>
      </c>
      <c r="G626" s="40" t="s">
        <v>3</v>
      </c>
      <c r="H626" s="41" t="s">
        <v>4</v>
      </c>
      <c r="I626" s="41" t="s">
        <v>5</v>
      </c>
      <c r="J626" s="62"/>
    </row>
    <row r="627" customFormat="false" ht="13.5" hidden="false" customHeight="false" outlineLevel="0" collapsed="false">
      <c r="B627" s="67" t="n">
        <v>100</v>
      </c>
      <c r="C627" s="0" t="n">
        <v>0</v>
      </c>
      <c r="D627" s="0" t="n">
        <v>0</v>
      </c>
      <c r="E627" s="0" t="n">
        <v>0</v>
      </c>
      <c r="G627" s="63" t="n">
        <v>1651</v>
      </c>
      <c r="H627" s="64" t="n">
        <v>1929</v>
      </c>
      <c r="I627" s="64" t="n">
        <v>3580</v>
      </c>
      <c r="J627" s="45" t="s">
        <v>811</v>
      </c>
    </row>
    <row r="628" customFormat="false" ht="13.5" hidden="false" customHeight="false" outlineLevel="0" collapsed="false">
      <c r="B628" s="67" t="s">
        <v>824</v>
      </c>
      <c r="C628" s="0" t="n">
        <v>0</v>
      </c>
      <c r="D628" s="0" t="n">
        <v>6</v>
      </c>
      <c r="E628" s="0" t="n">
        <v>6</v>
      </c>
      <c r="G628" s="65" t="n">
        <v>28.9</v>
      </c>
      <c r="H628" s="66" t="n">
        <v>32.7</v>
      </c>
      <c r="I628" s="66" t="n">
        <v>30.8</v>
      </c>
      <c r="J628" s="48" t="s">
        <v>812</v>
      </c>
    </row>
    <row r="629" customFormat="false" ht="13.5" hidden="false" customHeight="false" outlineLevel="0" collapsed="false">
      <c r="A629" s="10"/>
      <c r="B629" s="68" t="s">
        <v>94</v>
      </c>
      <c r="C629" s="12" t="n">
        <v>5715</v>
      </c>
      <c r="D629" s="12" t="n">
        <v>5905</v>
      </c>
      <c r="E629" s="12" t="n">
        <v>11620</v>
      </c>
    </row>
    <row r="630" customFormat="false" ht="14.25" hidden="false" customHeight="false" outlineLevel="0" collapsed="false">
      <c r="A630" s="8" t="s">
        <v>719</v>
      </c>
    </row>
    <row r="631" customFormat="false" ht="13.5" hidden="false" customHeight="false" outlineLevel="0" collapsed="false">
      <c r="B631" s="1" t="n">
        <v>0</v>
      </c>
      <c r="C631" s="0" t="n">
        <v>5</v>
      </c>
      <c r="D631" s="0" t="n">
        <v>13</v>
      </c>
      <c r="E631" s="0" t="n">
        <v>18</v>
      </c>
    </row>
    <row r="632" customFormat="false" ht="13.5" hidden="false" customHeight="false" outlineLevel="0" collapsed="false">
      <c r="B632" s="1" t="n">
        <v>1</v>
      </c>
      <c r="C632" s="0" t="n">
        <v>12</v>
      </c>
      <c r="D632" s="0" t="n">
        <v>17</v>
      </c>
      <c r="E632" s="0" t="n">
        <v>29</v>
      </c>
    </row>
    <row r="633" customFormat="false" ht="13.5" hidden="false" customHeight="false" outlineLevel="0" collapsed="false">
      <c r="B633" s="1" t="n">
        <v>2</v>
      </c>
      <c r="C633" s="0" t="n">
        <v>12</v>
      </c>
      <c r="D633" s="0" t="n">
        <v>16</v>
      </c>
      <c r="E633" s="0" t="n">
        <v>28</v>
      </c>
    </row>
    <row r="634" customFormat="false" ht="13.5" hidden="false" customHeight="false" outlineLevel="0" collapsed="false">
      <c r="B634" s="1" t="n">
        <v>3</v>
      </c>
      <c r="C634" s="0" t="n">
        <v>20</v>
      </c>
      <c r="D634" s="0" t="n">
        <v>22</v>
      </c>
      <c r="E634" s="0" t="n">
        <v>42</v>
      </c>
    </row>
    <row r="635" customFormat="false" ht="13.5" hidden="false" customHeight="false" outlineLevel="0" collapsed="false">
      <c r="B635" s="1" t="n">
        <v>4</v>
      </c>
      <c r="C635" s="0" t="n">
        <v>17</v>
      </c>
      <c r="D635" s="0" t="n">
        <v>19</v>
      </c>
      <c r="E635" s="0" t="n">
        <v>36</v>
      </c>
    </row>
    <row r="636" customFormat="false" ht="13.5" hidden="false" customHeight="false" outlineLevel="0" collapsed="false">
      <c r="B636" s="1" t="n">
        <v>5</v>
      </c>
      <c r="C636" s="0" t="n">
        <v>22</v>
      </c>
      <c r="D636" s="0" t="n">
        <v>14</v>
      </c>
      <c r="E636" s="0" t="n">
        <v>36</v>
      </c>
    </row>
    <row r="637" customFormat="false" ht="13.5" hidden="false" customHeight="false" outlineLevel="0" collapsed="false">
      <c r="B637" s="1" t="n">
        <v>6</v>
      </c>
      <c r="C637" s="0" t="n">
        <v>16</v>
      </c>
      <c r="D637" s="0" t="n">
        <v>28</v>
      </c>
      <c r="E637" s="0" t="n">
        <v>44</v>
      </c>
    </row>
    <row r="638" customFormat="false" ht="13.5" hidden="false" customHeight="false" outlineLevel="0" collapsed="false">
      <c r="B638" s="1" t="n">
        <v>7</v>
      </c>
      <c r="C638" s="0" t="n">
        <v>24</v>
      </c>
      <c r="D638" s="0" t="n">
        <v>27</v>
      </c>
      <c r="E638" s="0" t="n">
        <v>51</v>
      </c>
    </row>
    <row r="639" customFormat="false" ht="13.5" hidden="false" customHeight="false" outlineLevel="0" collapsed="false">
      <c r="B639" s="1" t="n">
        <v>8</v>
      </c>
      <c r="C639" s="0" t="n">
        <v>25</v>
      </c>
      <c r="D639" s="0" t="n">
        <v>19</v>
      </c>
      <c r="E639" s="0" t="n">
        <v>44</v>
      </c>
    </row>
    <row r="640" customFormat="false" ht="13.5" hidden="false" customHeight="false" outlineLevel="0" collapsed="false">
      <c r="B640" s="1" t="n">
        <v>9</v>
      </c>
      <c r="C640" s="0" t="n">
        <v>29</v>
      </c>
      <c r="D640" s="0" t="n">
        <v>31</v>
      </c>
      <c r="E640" s="0" t="n">
        <v>60</v>
      </c>
    </row>
    <row r="641" customFormat="false" ht="13.5" hidden="false" customHeight="false" outlineLevel="0" collapsed="false">
      <c r="B641" s="1" t="n">
        <v>10</v>
      </c>
      <c r="C641" s="0" t="n">
        <v>24</v>
      </c>
      <c r="D641" s="0" t="n">
        <v>22</v>
      </c>
      <c r="E641" s="0" t="n">
        <v>46</v>
      </c>
    </row>
    <row r="642" customFormat="false" ht="13.5" hidden="false" customHeight="false" outlineLevel="0" collapsed="false">
      <c r="B642" s="1" t="n">
        <v>11</v>
      </c>
      <c r="C642" s="0" t="n">
        <v>29</v>
      </c>
      <c r="D642" s="0" t="n">
        <v>25</v>
      </c>
      <c r="E642" s="0" t="n">
        <v>54</v>
      </c>
      <c r="G642" s="37" t="s">
        <v>810</v>
      </c>
      <c r="H642" s="60"/>
      <c r="I642" s="60"/>
      <c r="J642" s="61"/>
    </row>
    <row r="643" customFormat="false" ht="13.5" hidden="false" customHeight="false" outlineLevel="0" collapsed="false">
      <c r="B643" s="1" t="n">
        <v>12</v>
      </c>
      <c r="C643" s="0" t="n">
        <v>26</v>
      </c>
      <c r="D643" s="0" t="n">
        <v>21</v>
      </c>
      <c r="E643" s="0" t="n">
        <v>47</v>
      </c>
      <c r="G643" s="40" t="s">
        <v>3</v>
      </c>
      <c r="H643" s="41" t="s">
        <v>4</v>
      </c>
      <c r="I643" s="41" t="s">
        <v>5</v>
      </c>
      <c r="J643" s="62"/>
    </row>
    <row r="644" customFormat="false" ht="13.5" hidden="false" customHeight="false" outlineLevel="0" collapsed="false">
      <c r="B644" s="1" t="n">
        <v>13</v>
      </c>
      <c r="C644" s="0" t="n">
        <v>28</v>
      </c>
      <c r="D644" s="0" t="n">
        <v>23</v>
      </c>
      <c r="E644" s="0" t="n">
        <v>51</v>
      </c>
      <c r="G644" s="63" t="n">
        <v>318</v>
      </c>
      <c r="H644" s="64" t="n">
        <v>326</v>
      </c>
      <c r="I644" s="64" t="n">
        <v>644</v>
      </c>
      <c r="J644" s="45" t="s">
        <v>811</v>
      </c>
    </row>
    <row r="645" customFormat="false" ht="13.5" hidden="false" customHeight="false" outlineLevel="0" collapsed="false">
      <c r="B645" s="1" t="n">
        <v>14</v>
      </c>
      <c r="C645" s="0" t="n">
        <v>29</v>
      </c>
      <c r="D645" s="0" t="n">
        <v>29</v>
      </c>
      <c r="E645" s="0" t="n">
        <v>58</v>
      </c>
      <c r="G645" s="65" t="n">
        <v>10.3</v>
      </c>
      <c r="H645" s="66" t="n">
        <v>11</v>
      </c>
      <c r="I645" s="66" t="n">
        <v>10.6</v>
      </c>
      <c r="J645" s="48" t="s">
        <v>812</v>
      </c>
    </row>
    <row r="646" customFormat="false" ht="13.5" hidden="false" customHeight="false" outlineLevel="0" collapsed="false">
      <c r="B646" s="1" t="n">
        <v>15</v>
      </c>
      <c r="C646" s="0" t="n">
        <v>31</v>
      </c>
      <c r="D646" s="0" t="n">
        <v>31</v>
      </c>
      <c r="E646" s="0" t="n">
        <v>62</v>
      </c>
    </row>
    <row r="647" customFormat="false" ht="13.5" hidden="false" customHeight="false" outlineLevel="0" collapsed="false">
      <c r="B647" s="1" t="n">
        <v>16</v>
      </c>
      <c r="C647" s="0" t="n">
        <v>24</v>
      </c>
      <c r="D647" s="0" t="n">
        <v>28</v>
      </c>
      <c r="E647" s="0" t="n">
        <v>52</v>
      </c>
    </row>
    <row r="648" customFormat="false" ht="13.5" hidden="false" customHeight="false" outlineLevel="0" collapsed="false">
      <c r="B648" s="1" t="n">
        <v>17</v>
      </c>
      <c r="C648" s="0" t="n">
        <v>33</v>
      </c>
      <c r="D648" s="0" t="n">
        <v>33</v>
      </c>
      <c r="E648" s="0" t="n">
        <v>66</v>
      </c>
    </row>
    <row r="649" customFormat="false" ht="13.5" hidden="false" customHeight="false" outlineLevel="0" collapsed="false">
      <c r="B649" s="1" t="n">
        <v>18</v>
      </c>
      <c r="C649" s="0" t="n">
        <v>44</v>
      </c>
      <c r="D649" s="0" t="n">
        <v>26</v>
      </c>
      <c r="E649" s="0" t="n">
        <v>70</v>
      </c>
    </row>
    <row r="650" customFormat="false" ht="13.5" hidden="false" customHeight="false" outlineLevel="0" collapsed="false">
      <c r="B650" s="1" t="n">
        <v>19</v>
      </c>
      <c r="C650" s="0" t="n">
        <v>50</v>
      </c>
      <c r="D650" s="0" t="n">
        <v>37</v>
      </c>
      <c r="E650" s="0" t="n">
        <v>87</v>
      </c>
    </row>
    <row r="651" customFormat="false" ht="13.5" hidden="false" customHeight="false" outlineLevel="0" collapsed="false">
      <c r="B651" s="1" t="n">
        <v>20</v>
      </c>
      <c r="C651" s="0" t="n">
        <v>59</v>
      </c>
      <c r="D651" s="0" t="n">
        <v>31</v>
      </c>
      <c r="E651" s="0" t="n">
        <v>90</v>
      </c>
    </row>
    <row r="652" customFormat="false" ht="13.5" hidden="false" customHeight="false" outlineLevel="0" collapsed="false">
      <c r="B652" s="1" t="n">
        <v>21</v>
      </c>
      <c r="C652" s="0" t="n">
        <v>46</v>
      </c>
      <c r="D652" s="0" t="n">
        <v>36</v>
      </c>
      <c r="E652" s="0" t="n">
        <v>82</v>
      </c>
    </row>
    <row r="653" customFormat="false" ht="13.5" hidden="false" customHeight="false" outlineLevel="0" collapsed="false">
      <c r="B653" s="1" t="n">
        <v>22</v>
      </c>
      <c r="C653" s="0" t="n">
        <v>46</v>
      </c>
      <c r="D653" s="0" t="n">
        <v>28</v>
      </c>
      <c r="E653" s="0" t="n">
        <v>74</v>
      </c>
    </row>
    <row r="654" customFormat="false" ht="13.5" hidden="false" customHeight="false" outlineLevel="0" collapsed="false">
      <c r="B654" s="1" t="n">
        <v>23</v>
      </c>
      <c r="C654" s="0" t="n">
        <v>34</v>
      </c>
      <c r="D654" s="0" t="n">
        <v>32</v>
      </c>
      <c r="E654" s="0" t="n">
        <v>66</v>
      </c>
    </row>
    <row r="655" customFormat="false" ht="13.5" hidden="false" customHeight="false" outlineLevel="0" collapsed="false">
      <c r="B655" s="1" t="n">
        <v>24</v>
      </c>
      <c r="C655" s="0" t="n">
        <v>34</v>
      </c>
      <c r="D655" s="0" t="n">
        <v>30</v>
      </c>
      <c r="E655" s="0" t="n">
        <v>64</v>
      </c>
    </row>
    <row r="656" customFormat="false" ht="13.5" hidden="false" customHeight="false" outlineLevel="0" collapsed="false">
      <c r="B656" s="1" t="n">
        <v>25</v>
      </c>
      <c r="C656" s="0" t="n">
        <v>28</v>
      </c>
      <c r="D656" s="0" t="n">
        <v>40</v>
      </c>
      <c r="E656" s="0" t="n">
        <v>68</v>
      </c>
    </row>
    <row r="657" customFormat="false" ht="13.5" hidden="false" customHeight="false" outlineLevel="0" collapsed="false">
      <c r="B657" s="1" t="n">
        <v>26</v>
      </c>
      <c r="C657" s="0" t="n">
        <v>34</v>
      </c>
      <c r="D657" s="0" t="n">
        <v>23</v>
      </c>
      <c r="E657" s="0" t="n">
        <v>57</v>
      </c>
    </row>
    <row r="658" customFormat="false" ht="13.5" hidden="false" customHeight="false" outlineLevel="0" collapsed="false">
      <c r="B658" s="1" t="n">
        <v>27</v>
      </c>
      <c r="C658" s="0" t="n">
        <v>34</v>
      </c>
      <c r="D658" s="0" t="n">
        <v>24</v>
      </c>
      <c r="E658" s="0" t="n">
        <v>58</v>
      </c>
    </row>
    <row r="659" customFormat="false" ht="13.5" hidden="false" customHeight="false" outlineLevel="0" collapsed="false">
      <c r="B659" s="1" t="n">
        <v>28</v>
      </c>
      <c r="C659" s="0" t="n">
        <v>29</v>
      </c>
      <c r="D659" s="0" t="n">
        <v>20</v>
      </c>
      <c r="E659" s="0" t="n">
        <v>49</v>
      </c>
    </row>
    <row r="660" customFormat="false" ht="13.5" hidden="false" customHeight="false" outlineLevel="0" collapsed="false">
      <c r="B660" s="1" t="n">
        <v>29</v>
      </c>
      <c r="C660" s="0" t="n">
        <v>32</v>
      </c>
      <c r="D660" s="0" t="n">
        <v>25</v>
      </c>
      <c r="E660" s="0" t="n">
        <v>57</v>
      </c>
    </row>
    <row r="661" customFormat="false" ht="13.5" hidden="false" customHeight="false" outlineLevel="0" collapsed="false">
      <c r="B661" s="1" t="n">
        <v>30</v>
      </c>
      <c r="C661" s="0" t="n">
        <v>27</v>
      </c>
      <c r="D661" s="0" t="n">
        <v>28</v>
      </c>
      <c r="E661" s="0" t="n">
        <v>55</v>
      </c>
    </row>
    <row r="662" customFormat="false" ht="13.5" hidden="false" customHeight="false" outlineLevel="0" collapsed="false">
      <c r="B662" s="1" t="n">
        <v>31</v>
      </c>
      <c r="C662" s="0" t="n">
        <v>48</v>
      </c>
      <c r="D662" s="0" t="n">
        <v>26</v>
      </c>
      <c r="E662" s="0" t="n">
        <v>74</v>
      </c>
    </row>
    <row r="663" customFormat="false" ht="13.5" hidden="false" customHeight="false" outlineLevel="0" collapsed="false">
      <c r="B663" s="1" t="n">
        <v>32</v>
      </c>
      <c r="C663" s="0" t="n">
        <v>39</v>
      </c>
      <c r="D663" s="0" t="n">
        <v>26</v>
      </c>
      <c r="E663" s="0" t="n">
        <v>65</v>
      </c>
    </row>
    <row r="664" customFormat="false" ht="13.5" hidden="false" customHeight="false" outlineLevel="0" collapsed="false">
      <c r="B664" s="1" t="n">
        <v>33</v>
      </c>
      <c r="C664" s="0" t="n">
        <v>33</v>
      </c>
      <c r="D664" s="0" t="n">
        <v>28</v>
      </c>
      <c r="E664" s="0" t="n">
        <v>61</v>
      </c>
    </row>
    <row r="665" customFormat="false" ht="13.5" hidden="false" customHeight="false" outlineLevel="0" collapsed="false">
      <c r="B665" s="1" t="n">
        <v>34</v>
      </c>
      <c r="C665" s="0" t="n">
        <v>30</v>
      </c>
      <c r="D665" s="0" t="n">
        <v>27</v>
      </c>
      <c r="E665" s="0" t="n">
        <v>57</v>
      </c>
    </row>
    <row r="666" customFormat="false" ht="13.5" hidden="false" customHeight="false" outlineLevel="0" collapsed="false">
      <c r="B666" s="1" t="n">
        <v>35</v>
      </c>
      <c r="C666" s="0" t="n">
        <v>23</v>
      </c>
      <c r="D666" s="0" t="n">
        <v>33</v>
      </c>
      <c r="E666" s="0" t="n">
        <v>56</v>
      </c>
    </row>
    <row r="667" customFormat="false" ht="13.5" hidden="false" customHeight="false" outlineLevel="0" collapsed="false">
      <c r="B667" s="1" t="n">
        <v>36</v>
      </c>
      <c r="C667" s="0" t="n">
        <v>31</v>
      </c>
      <c r="D667" s="0" t="n">
        <v>25</v>
      </c>
      <c r="E667" s="0" t="n">
        <v>56</v>
      </c>
    </row>
    <row r="668" customFormat="false" ht="13.5" hidden="false" customHeight="false" outlineLevel="0" collapsed="false">
      <c r="B668" s="1" t="n">
        <v>37</v>
      </c>
      <c r="C668" s="0" t="n">
        <v>33</v>
      </c>
      <c r="D668" s="0" t="n">
        <v>29</v>
      </c>
      <c r="E668" s="0" t="n">
        <v>62</v>
      </c>
    </row>
    <row r="669" customFormat="false" ht="13.5" hidden="false" customHeight="false" outlineLevel="0" collapsed="false">
      <c r="B669" s="1" t="n">
        <v>38</v>
      </c>
      <c r="C669" s="0" t="n">
        <v>42</v>
      </c>
      <c r="D669" s="0" t="n">
        <v>40</v>
      </c>
      <c r="E669" s="0" t="n">
        <v>82</v>
      </c>
    </row>
    <row r="670" customFormat="false" ht="13.5" hidden="false" customHeight="false" outlineLevel="0" collapsed="false">
      <c r="B670" s="1" t="n">
        <v>39</v>
      </c>
      <c r="C670" s="0" t="n">
        <v>32</v>
      </c>
      <c r="D670" s="0" t="n">
        <v>35</v>
      </c>
      <c r="E670" s="0" t="n">
        <v>67</v>
      </c>
    </row>
    <row r="671" customFormat="false" ht="13.5" hidden="false" customHeight="false" outlineLevel="0" collapsed="false">
      <c r="B671" s="1" t="n">
        <v>40</v>
      </c>
      <c r="C671" s="0" t="n">
        <v>25</v>
      </c>
      <c r="D671" s="0" t="n">
        <v>41</v>
      </c>
      <c r="E671" s="0" t="n">
        <v>66</v>
      </c>
    </row>
    <row r="672" customFormat="false" ht="13.5" hidden="false" customHeight="false" outlineLevel="0" collapsed="false">
      <c r="B672" s="1" t="n">
        <v>41</v>
      </c>
      <c r="C672" s="0" t="n">
        <v>42</v>
      </c>
      <c r="D672" s="0" t="n">
        <v>21</v>
      </c>
      <c r="E672" s="0" t="n">
        <v>63</v>
      </c>
    </row>
    <row r="673" customFormat="false" ht="13.5" hidden="false" customHeight="false" outlineLevel="0" collapsed="false">
      <c r="B673" s="1" t="n">
        <v>42</v>
      </c>
      <c r="C673" s="0" t="n">
        <v>44</v>
      </c>
      <c r="D673" s="0" t="n">
        <v>33</v>
      </c>
      <c r="E673" s="0" t="n">
        <v>77</v>
      </c>
    </row>
    <row r="674" customFormat="false" ht="13.5" hidden="false" customHeight="false" outlineLevel="0" collapsed="false">
      <c r="B674" s="1" t="n">
        <v>43</v>
      </c>
      <c r="C674" s="0" t="n">
        <v>47</v>
      </c>
      <c r="D674" s="0" t="n">
        <v>42</v>
      </c>
      <c r="E674" s="0" t="n">
        <v>89</v>
      </c>
    </row>
    <row r="675" customFormat="false" ht="13.5" hidden="false" customHeight="false" outlineLevel="0" collapsed="false">
      <c r="B675" s="1" t="n">
        <v>44</v>
      </c>
      <c r="C675" s="0" t="n">
        <v>42</v>
      </c>
      <c r="D675" s="0" t="n">
        <v>23</v>
      </c>
      <c r="E675" s="0" t="n">
        <v>65</v>
      </c>
    </row>
    <row r="676" customFormat="false" ht="13.5" hidden="false" customHeight="false" outlineLevel="0" collapsed="false">
      <c r="B676" s="1" t="n">
        <v>45</v>
      </c>
      <c r="C676" s="0" t="n">
        <v>33</v>
      </c>
      <c r="D676" s="0" t="n">
        <v>40</v>
      </c>
      <c r="E676" s="0" t="n">
        <v>73</v>
      </c>
    </row>
    <row r="677" customFormat="false" ht="13.5" hidden="false" customHeight="false" outlineLevel="0" collapsed="false">
      <c r="B677" s="1" t="n">
        <v>46</v>
      </c>
      <c r="C677" s="0" t="n">
        <v>42</v>
      </c>
      <c r="D677" s="0" t="n">
        <v>43</v>
      </c>
      <c r="E677" s="0" t="n">
        <v>85</v>
      </c>
    </row>
    <row r="678" customFormat="false" ht="13.5" hidden="false" customHeight="false" outlineLevel="0" collapsed="false">
      <c r="B678" s="1" t="n">
        <v>47</v>
      </c>
      <c r="C678" s="0" t="n">
        <v>49</v>
      </c>
      <c r="D678" s="0" t="n">
        <v>42</v>
      </c>
      <c r="E678" s="0" t="n">
        <v>91</v>
      </c>
    </row>
    <row r="679" customFormat="false" ht="13.5" hidden="false" customHeight="false" outlineLevel="0" collapsed="false">
      <c r="B679" s="1" t="n">
        <v>48</v>
      </c>
      <c r="C679" s="0" t="n">
        <v>49</v>
      </c>
      <c r="D679" s="0" t="n">
        <v>44</v>
      </c>
      <c r="E679" s="0" t="n">
        <v>93</v>
      </c>
    </row>
    <row r="680" customFormat="false" ht="13.5" hidden="false" customHeight="false" outlineLevel="0" collapsed="false">
      <c r="B680" s="1" t="n">
        <v>49</v>
      </c>
      <c r="C680" s="0" t="n">
        <v>49</v>
      </c>
      <c r="D680" s="0" t="n">
        <v>44</v>
      </c>
      <c r="E680" s="0" t="n">
        <v>93</v>
      </c>
    </row>
    <row r="681" customFormat="false" ht="13.5" hidden="false" customHeight="false" outlineLevel="0" collapsed="false">
      <c r="B681" s="1" t="n">
        <v>50</v>
      </c>
      <c r="C681" s="0" t="n">
        <v>42</v>
      </c>
      <c r="D681" s="0" t="n">
        <v>39</v>
      </c>
      <c r="E681" s="0" t="n">
        <v>81</v>
      </c>
    </row>
    <row r="682" customFormat="false" ht="13.5" hidden="false" customHeight="false" outlineLevel="0" collapsed="false">
      <c r="B682" s="1" t="n">
        <v>51</v>
      </c>
      <c r="C682" s="0" t="n">
        <v>46</v>
      </c>
      <c r="D682" s="0" t="n">
        <v>41</v>
      </c>
      <c r="E682" s="0" t="n">
        <v>87</v>
      </c>
    </row>
    <row r="683" customFormat="false" ht="13.5" hidden="false" customHeight="false" outlineLevel="0" collapsed="false">
      <c r="B683" s="1" t="n">
        <v>52</v>
      </c>
      <c r="C683" s="0" t="n">
        <v>40</v>
      </c>
      <c r="D683" s="0" t="n">
        <v>42</v>
      </c>
      <c r="E683" s="0" t="n">
        <v>82</v>
      </c>
    </row>
    <row r="684" customFormat="false" ht="13.5" hidden="false" customHeight="false" outlineLevel="0" collapsed="false">
      <c r="B684" s="1" t="n">
        <v>53</v>
      </c>
      <c r="C684" s="0" t="n">
        <v>35</v>
      </c>
      <c r="D684" s="0" t="n">
        <v>44</v>
      </c>
      <c r="E684" s="0" t="n">
        <v>79</v>
      </c>
    </row>
    <row r="685" customFormat="false" ht="13.5" hidden="false" customHeight="false" outlineLevel="0" collapsed="false">
      <c r="B685" s="1" t="n">
        <v>54</v>
      </c>
      <c r="C685" s="0" t="n">
        <v>40</v>
      </c>
      <c r="D685" s="0" t="n">
        <v>46</v>
      </c>
      <c r="E685" s="0" t="n">
        <v>86</v>
      </c>
    </row>
    <row r="686" customFormat="false" ht="13.5" hidden="false" customHeight="false" outlineLevel="0" collapsed="false">
      <c r="B686" s="1" t="n">
        <v>55</v>
      </c>
      <c r="C686" s="0" t="n">
        <v>34</v>
      </c>
      <c r="D686" s="0" t="n">
        <v>41</v>
      </c>
      <c r="E686" s="0" t="n">
        <v>75</v>
      </c>
    </row>
    <row r="687" customFormat="false" ht="13.5" hidden="false" customHeight="false" outlineLevel="0" collapsed="false">
      <c r="B687" s="1" t="n">
        <v>56</v>
      </c>
      <c r="C687" s="0" t="n">
        <v>47</v>
      </c>
      <c r="D687" s="0" t="n">
        <v>40</v>
      </c>
      <c r="E687" s="0" t="n">
        <v>87</v>
      </c>
    </row>
    <row r="688" customFormat="false" ht="13.5" hidden="false" customHeight="false" outlineLevel="0" collapsed="false">
      <c r="B688" s="1" t="n">
        <v>57</v>
      </c>
      <c r="C688" s="0" t="n">
        <v>46</v>
      </c>
      <c r="D688" s="0" t="n">
        <v>44</v>
      </c>
      <c r="E688" s="0" t="n">
        <v>90</v>
      </c>
    </row>
    <row r="689" customFormat="false" ht="13.5" hidden="false" customHeight="false" outlineLevel="0" collapsed="false">
      <c r="B689" s="1" t="n">
        <v>58</v>
      </c>
      <c r="C689" s="0" t="n">
        <v>43</v>
      </c>
      <c r="D689" s="0" t="n">
        <v>44</v>
      </c>
      <c r="E689" s="0" t="n">
        <v>87</v>
      </c>
    </row>
    <row r="690" customFormat="false" ht="13.5" hidden="false" customHeight="false" outlineLevel="0" collapsed="false">
      <c r="B690" s="1" t="n">
        <v>59</v>
      </c>
      <c r="C690" s="0" t="n">
        <v>46</v>
      </c>
      <c r="D690" s="0" t="n">
        <v>52</v>
      </c>
      <c r="E690" s="0" t="n">
        <v>98</v>
      </c>
    </row>
    <row r="691" customFormat="false" ht="13.5" hidden="false" customHeight="false" outlineLevel="0" collapsed="false">
      <c r="B691" s="1" t="n">
        <v>60</v>
      </c>
      <c r="C691" s="0" t="n">
        <v>33</v>
      </c>
      <c r="D691" s="0" t="n">
        <v>50</v>
      </c>
      <c r="E691" s="0" t="n">
        <v>83</v>
      </c>
    </row>
    <row r="692" customFormat="false" ht="13.5" hidden="false" customHeight="false" outlineLevel="0" collapsed="false">
      <c r="B692" s="1" t="n">
        <v>61</v>
      </c>
      <c r="C692" s="0" t="n">
        <v>49</v>
      </c>
      <c r="D692" s="0" t="n">
        <v>51</v>
      </c>
      <c r="E692" s="0" t="n">
        <v>100</v>
      </c>
      <c r="G692" s="37" t="s">
        <v>813</v>
      </c>
      <c r="H692" s="60"/>
      <c r="I692" s="60"/>
      <c r="J692" s="61"/>
    </row>
    <row r="693" customFormat="false" ht="13.5" hidden="false" customHeight="false" outlineLevel="0" collapsed="false">
      <c r="B693" s="1" t="n">
        <v>62</v>
      </c>
      <c r="C693" s="0" t="n">
        <v>36</v>
      </c>
      <c r="D693" s="0" t="n">
        <v>43</v>
      </c>
      <c r="E693" s="0" t="n">
        <v>79</v>
      </c>
      <c r="G693" s="40" t="s">
        <v>3</v>
      </c>
      <c r="H693" s="41" t="s">
        <v>4</v>
      </c>
      <c r="I693" s="41" t="s">
        <v>5</v>
      </c>
      <c r="J693" s="62"/>
    </row>
    <row r="694" customFormat="false" ht="13.5" hidden="false" customHeight="false" outlineLevel="0" collapsed="false">
      <c r="B694" s="1" t="n">
        <v>63</v>
      </c>
      <c r="C694" s="0" t="n">
        <v>47</v>
      </c>
      <c r="D694" s="0" t="n">
        <v>53</v>
      </c>
      <c r="E694" s="0" t="n">
        <v>100</v>
      </c>
      <c r="G694" s="63" t="n">
        <v>1950</v>
      </c>
      <c r="H694" s="64" t="n">
        <v>1798</v>
      </c>
      <c r="I694" s="64" t="n">
        <v>3748</v>
      </c>
      <c r="J694" s="45" t="s">
        <v>811</v>
      </c>
    </row>
    <row r="695" customFormat="false" ht="13.5" hidden="false" customHeight="false" outlineLevel="0" collapsed="false">
      <c r="B695" s="1" t="n">
        <v>64</v>
      </c>
      <c r="C695" s="0" t="n">
        <v>48</v>
      </c>
      <c r="D695" s="0" t="n">
        <v>54</v>
      </c>
      <c r="E695" s="0" t="n">
        <v>102</v>
      </c>
      <c r="G695" s="65" t="n">
        <v>63.2</v>
      </c>
      <c r="H695" s="66" t="n">
        <v>60.5</v>
      </c>
      <c r="I695" s="66" t="n">
        <v>61.8</v>
      </c>
      <c r="J695" s="48" t="s">
        <v>812</v>
      </c>
    </row>
    <row r="696" customFormat="false" ht="13.5" hidden="false" customHeight="false" outlineLevel="0" collapsed="false">
      <c r="B696" s="1" t="n">
        <v>65</v>
      </c>
      <c r="C696" s="0" t="n">
        <v>48</v>
      </c>
      <c r="D696" s="0" t="n">
        <v>56</v>
      </c>
      <c r="E696" s="0" t="n">
        <v>104</v>
      </c>
    </row>
    <row r="697" customFormat="false" ht="13.5" hidden="false" customHeight="false" outlineLevel="0" collapsed="false">
      <c r="B697" s="1" t="n">
        <v>66</v>
      </c>
      <c r="C697" s="0" t="n">
        <v>54</v>
      </c>
      <c r="D697" s="0" t="n">
        <v>52</v>
      </c>
      <c r="E697" s="0" t="n">
        <v>106</v>
      </c>
    </row>
    <row r="698" customFormat="false" ht="13.5" hidden="false" customHeight="false" outlineLevel="0" collapsed="false">
      <c r="B698" s="1" t="n">
        <v>67</v>
      </c>
      <c r="C698" s="0" t="n">
        <v>62</v>
      </c>
      <c r="D698" s="0" t="n">
        <v>49</v>
      </c>
      <c r="E698" s="0" t="n">
        <v>111</v>
      </c>
    </row>
    <row r="699" customFormat="false" ht="13.5" hidden="false" customHeight="false" outlineLevel="0" collapsed="false">
      <c r="B699" s="1" t="n">
        <v>68</v>
      </c>
      <c r="C699" s="0" t="n">
        <v>62</v>
      </c>
      <c r="D699" s="0" t="n">
        <v>55</v>
      </c>
      <c r="E699" s="0" t="n">
        <v>117</v>
      </c>
    </row>
    <row r="700" customFormat="false" ht="13.5" hidden="false" customHeight="false" outlineLevel="0" collapsed="false">
      <c r="B700" s="1" t="n">
        <v>69</v>
      </c>
      <c r="C700" s="0" t="n">
        <v>64</v>
      </c>
      <c r="D700" s="0" t="n">
        <v>50</v>
      </c>
      <c r="E700" s="0" t="n">
        <v>114</v>
      </c>
    </row>
    <row r="701" customFormat="false" ht="13.5" hidden="false" customHeight="false" outlineLevel="0" collapsed="false">
      <c r="B701" s="1" t="n">
        <v>70</v>
      </c>
      <c r="C701" s="0" t="n">
        <v>39</v>
      </c>
      <c r="D701" s="0" t="n">
        <v>58</v>
      </c>
      <c r="E701" s="0" t="n">
        <v>97</v>
      </c>
    </row>
    <row r="702" customFormat="false" ht="13.5" hidden="false" customHeight="false" outlineLevel="0" collapsed="false">
      <c r="B702" s="1" t="n">
        <v>71</v>
      </c>
      <c r="C702" s="0" t="n">
        <v>65</v>
      </c>
      <c r="D702" s="0" t="n">
        <v>44</v>
      </c>
      <c r="E702" s="0" t="n">
        <v>109</v>
      </c>
    </row>
    <row r="703" customFormat="false" ht="13.5" hidden="false" customHeight="false" outlineLevel="0" collapsed="false">
      <c r="B703" s="1" t="n">
        <v>72</v>
      </c>
      <c r="C703" s="0" t="n">
        <v>65</v>
      </c>
      <c r="D703" s="0" t="n">
        <v>50</v>
      </c>
      <c r="E703" s="0" t="n">
        <v>115</v>
      </c>
    </row>
    <row r="704" customFormat="false" ht="13.5" hidden="false" customHeight="false" outlineLevel="0" collapsed="false">
      <c r="B704" s="1" t="n">
        <v>73</v>
      </c>
      <c r="C704" s="0" t="n">
        <v>54</v>
      </c>
      <c r="D704" s="0" t="n">
        <v>50</v>
      </c>
      <c r="E704" s="0" t="n">
        <v>104</v>
      </c>
    </row>
    <row r="705" customFormat="false" ht="13.5" hidden="false" customHeight="false" outlineLevel="0" collapsed="false">
      <c r="B705" s="1" t="n">
        <v>74</v>
      </c>
      <c r="C705" s="0" t="n">
        <v>38</v>
      </c>
      <c r="D705" s="0" t="n">
        <v>34</v>
      </c>
      <c r="E705" s="0" t="n">
        <v>72</v>
      </c>
    </row>
    <row r="706" customFormat="false" ht="13.5" hidden="false" customHeight="false" outlineLevel="0" collapsed="false">
      <c r="B706" s="1" t="n">
        <v>75</v>
      </c>
      <c r="C706" s="0" t="n">
        <v>21</v>
      </c>
      <c r="D706" s="0" t="n">
        <v>31</v>
      </c>
      <c r="E706" s="0" t="n">
        <v>52</v>
      </c>
    </row>
    <row r="707" customFormat="false" ht="13.5" hidden="false" customHeight="false" outlineLevel="0" collapsed="false">
      <c r="B707" s="1" t="n">
        <v>76</v>
      </c>
      <c r="C707" s="0" t="n">
        <v>18</v>
      </c>
      <c r="D707" s="0" t="n">
        <v>26</v>
      </c>
      <c r="E707" s="0" t="n">
        <v>44</v>
      </c>
    </row>
    <row r="708" customFormat="false" ht="13.5" hidden="false" customHeight="false" outlineLevel="0" collapsed="false">
      <c r="B708" s="1" t="n">
        <v>77</v>
      </c>
      <c r="C708" s="0" t="n">
        <v>35</v>
      </c>
      <c r="D708" s="0" t="n">
        <v>26</v>
      </c>
      <c r="E708" s="0" t="n">
        <v>61</v>
      </c>
    </row>
    <row r="709" customFormat="false" ht="13.5" hidden="false" customHeight="false" outlineLevel="0" collapsed="false">
      <c r="B709" s="1" t="n">
        <v>78</v>
      </c>
      <c r="C709" s="0" t="n">
        <v>23</v>
      </c>
      <c r="D709" s="0" t="n">
        <v>34</v>
      </c>
      <c r="E709" s="0" t="n">
        <v>57</v>
      </c>
    </row>
    <row r="710" customFormat="false" ht="13.5" hidden="false" customHeight="false" outlineLevel="0" collapsed="false">
      <c r="B710" s="1" t="n">
        <v>79</v>
      </c>
      <c r="C710" s="0" t="n">
        <v>19</v>
      </c>
      <c r="D710" s="0" t="n">
        <v>24</v>
      </c>
      <c r="E710" s="0" t="n">
        <v>43</v>
      </c>
    </row>
    <row r="711" customFormat="false" ht="13.5" hidden="false" customHeight="false" outlineLevel="0" collapsed="false">
      <c r="B711" s="1" t="n">
        <v>80</v>
      </c>
      <c r="C711" s="0" t="n">
        <v>29</v>
      </c>
      <c r="D711" s="0" t="n">
        <v>13</v>
      </c>
      <c r="E711" s="0" t="n">
        <v>42</v>
      </c>
    </row>
    <row r="712" customFormat="false" ht="13.5" hidden="false" customHeight="false" outlineLevel="0" collapsed="false">
      <c r="B712" s="1" t="n">
        <v>81</v>
      </c>
      <c r="C712" s="0" t="n">
        <v>20</v>
      </c>
      <c r="D712" s="0" t="n">
        <v>19</v>
      </c>
      <c r="E712" s="0" t="n">
        <v>39</v>
      </c>
    </row>
    <row r="713" customFormat="false" ht="13.5" hidden="false" customHeight="false" outlineLevel="0" collapsed="false">
      <c r="B713" s="1" t="n">
        <v>82</v>
      </c>
      <c r="C713" s="0" t="n">
        <v>10</v>
      </c>
      <c r="D713" s="0" t="n">
        <v>19</v>
      </c>
      <c r="E713" s="0" t="n">
        <v>29</v>
      </c>
    </row>
    <row r="714" customFormat="false" ht="13.5" hidden="false" customHeight="false" outlineLevel="0" collapsed="false">
      <c r="B714" s="1" t="n">
        <v>83</v>
      </c>
      <c r="C714" s="0" t="n">
        <v>13</v>
      </c>
      <c r="D714" s="0" t="n">
        <v>21</v>
      </c>
      <c r="E714" s="0" t="n">
        <v>34</v>
      </c>
    </row>
    <row r="715" customFormat="false" ht="13.5" hidden="false" customHeight="false" outlineLevel="0" collapsed="false">
      <c r="B715" s="1" t="n">
        <v>84</v>
      </c>
      <c r="C715" s="0" t="n">
        <v>18</v>
      </c>
      <c r="D715" s="0" t="n">
        <v>17</v>
      </c>
      <c r="E715" s="0" t="n">
        <v>35</v>
      </c>
    </row>
    <row r="716" customFormat="false" ht="13.5" hidden="false" customHeight="false" outlineLevel="0" collapsed="false">
      <c r="B716" s="1" t="n">
        <v>85</v>
      </c>
      <c r="C716" s="0" t="n">
        <v>9</v>
      </c>
      <c r="D716" s="0" t="n">
        <v>19</v>
      </c>
      <c r="E716" s="0" t="n">
        <v>28</v>
      </c>
    </row>
    <row r="717" customFormat="false" ht="13.5" hidden="false" customHeight="false" outlineLevel="0" collapsed="false">
      <c r="B717" s="1" t="n">
        <v>86</v>
      </c>
      <c r="C717" s="0" t="n">
        <v>11</v>
      </c>
      <c r="D717" s="0" t="n">
        <v>16</v>
      </c>
      <c r="E717" s="0" t="n">
        <v>27</v>
      </c>
    </row>
    <row r="718" customFormat="false" ht="13.5" hidden="false" customHeight="false" outlineLevel="0" collapsed="false">
      <c r="B718" s="1" t="n">
        <v>87</v>
      </c>
      <c r="C718" s="0" t="n">
        <v>8</v>
      </c>
      <c r="D718" s="0" t="n">
        <v>13</v>
      </c>
      <c r="E718" s="0" t="n">
        <v>21</v>
      </c>
    </row>
    <row r="719" customFormat="false" ht="13.5" hidden="false" customHeight="false" outlineLevel="0" collapsed="false">
      <c r="B719" s="1" t="n">
        <v>88</v>
      </c>
      <c r="C719" s="0" t="n">
        <v>4</v>
      </c>
      <c r="D719" s="0" t="n">
        <v>10</v>
      </c>
      <c r="E719" s="0" t="n">
        <v>14</v>
      </c>
    </row>
    <row r="720" customFormat="false" ht="13.5" hidden="false" customHeight="false" outlineLevel="0" collapsed="false">
      <c r="B720" s="1" t="n">
        <v>89</v>
      </c>
      <c r="C720" s="0" t="n">
        <v>8</v>
      </c>
      <c r="D720" s="0" t="n">
        <v>8</v>
      </c>
      <c r="E720" s="0" t="n">
        <v>16</v>
      </c>
    </row>
    <row r="721" customFormat="false" ht="13.5" hidden="false" customHeight="false" outlineLevel="0" collapsed="false">
      <c r="B721" s="1" t="n">
        <v>90</v>
      </c>
      <c r="C721" s="0" t="n">
        <v>7</v>
      </c>
      <c r="D721" s="0" t="n">
        <v>6</v>
      </c>
      <c r="E721" s="0" t="n">
        <v>13</v>
      </c>
    </row>
    <row r="722" customFormat="false" ht="13.5" hidden="false" customHeight="false" outlineLevel="0" collapsed="false">
      <c r="B722" s="1" t="n">
        <v>91</v>
      </c>
      <c r="C722" s="0" t="n">
        <v>1</v>
      </c>
      <c r="D722" s="0" t="n">
        <v>13</v>
      </c>
      <c r="E722" s="0" t="n">
        <v>14</v>
      </c>
    </row>
    <row r="723" customFormat="false" ht="13.5" hidden="false" customHeight="false" outlineLevel="0" collapsed="false">
      <c r="B723" s="1" t="n">
        <v>92</v>
      </c>
      <c r="C723" s="0" t="n">
        <v>5</v>
      </c>
      <c r="D723" s="0" t="n">
        <v>9</v>
      </c>
      <c r="E723" s="0" t="n">
        <v>14</v>
      </c>
    </row>
    <row r="724" customFormat="false" ht="13.5" hidden="false" customHeight="false" outlineLevel="0" collapsed="false">
      <c r="B724" s="1" t="n">
        <v>93</v>
      </c>
      <c r="C724" s="0" t="n">
        <v>5</v>
      </c>
      <c r="D724" s="0" t="n">
        <v>4</v>
      </c>
      <c r="E724" s="0" t="n">
        <v>9</v>
      </c>
    </row>
    <row r="725" customFormat="false" ht="13.5" hidden="false" customHeight="false" outlineLevel="0" collapsed="false">
      <c r="B725" s="1" t="n">
        <v>94</v>
      </c>
      <c r="C725" s="0" t="n">
        <v>2</v>
      </c>
      <c r="D725" s="0" t="n">
        <v>6</v>
      </c>
      <c r="E725" s="0" t="n">
        <v>8</v>
      </c>
    </row>
    <row r="726" customFormat="false" ht="13.5" hidden="false" customHeight="false" outlineLevel="0" collapsed="false">
      <c r="B726" s="1" t="n">
        <v>95</v>
      </c>
      <c r="C726" s="0" t="n">
        <v>1</v>
      </c>
      <c r="D726" s="0" t="n">
        <v>7</v>
      </c>
      <c r="E726" s="0" t="n">
        <v>8</v>
      </c>
    </row>
    <row r="727" customFormat="false" ht="13.5" hidden="false" customHeight="false" outlineLevel="0" collapsed="false">
      <c r="B727" s="1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1" t="n">
        <v>97</v>
      </c>
      <c r="C728" s="0" t="n">
        <v>1</v>
      </c>
      <c r="D728" s="0" t="n">
        <v>1</v>
      </c>
      <c r="E728" s="0" t="n">
        <v>2</v>
      </c>
    </row>
    <row r="729" customFormat="false" ht="13.5" hidden="false" customHeight="false" outlineLevel="0" collapsed="false">
      <c r="B729" s="1" t="n">
        <v>98</v>
      </c>
      <c r="C729" s="0" t="n">
        <v>0</v>
      </c>
      <c r="D729" s="0" t="n">
        <v>1</v>
      </c>
      <c r="E729" s="0" t="n">
        <v>1</v>
      </c>
      <c r="G729" s="37" t="s">
        <v>814</v>
      </c>
      <c r="H729" s="60"/>
      <c r="I729" s="60"/>
      <c r="J729" s="61"/>
    </row>
    <row r="730" customFormat="false" ht="13.5" hidden="false" customHeight="false" outlineLevel="0" collapsed="false">
      <c r="B730" s="1" t="n">
        <v>99</v>
      </c>
      <c r="C730" s="0" t="n">
        <v>0</v>
      </c>
      <c r="D730" s="0" t="n">
        <v>3</v>
      </c>
      <c r="E730" s="0" t="n">
        <v>3</v>
      </c>
      <c r="G730" s="40" t="s">
        <v>3</v>
      </c>
      <c r="H730" s="41" t="s">
        <v>4</v>
      </c>
      <c r="I730" s="41" t="s">
        <v>5</v>
      </c>
      <c r="J730" s="62"/>
    </row>
    <row r="731" customFormat="false" ht="13.5" hidden="false" customHeight="false" outlineLevel="0" collapsed="false">
      <c r="B731" s="67" t="n">
        <v>100</v>
      </c>
      <c r="C731" s="0" t="n">
        <v>0</v>
      </c>
      <c r="D731" s="0" t="n">
        <v>1</v>
      </c>
      <c r="E731" s="0" t="n">
        <v>1</v>
      </c>
      <c r="G731" s="63" t="n">
        <v>819</v>
      </c>
      <c r="H731" s="64" t="n">
        <v>849</v>
      </c>
      <c r="I731" s="64" t="n">
        <v>1668</v>
      </c>
      <c r="J731" s="45" t="s">
        <v>811</v>
      </c>
    </row>
    <row r="732" customFormat="false" ht="13.5" hidden="false" customHeight="false" outlineLevel="0" collapsed="false">
      <c r="B732" s="67" t="s">
        <v>824</v>
      </c>
      <c r="C732" s="0" t="n">
        <v>0</v>
      </c>
      <c r="D732" s="0" t="n">
        <v>1</v>
      </c>
      <c r="E732" s="0" t="n">
        <v>1</v>
      </c>
      <c r="G732" s="65" t="n">
        <v>26.5</v>
      </c>
      <c r="H732" s="66" t="n">
        <v>28.6</v>
      </c>
      <c r="I732" s="66" t="n">
        <v>27.5</v>
      </c>
      <c r="J732" s="48" t="s">
        <v>812</v>
      </c>
    </row>
    <row r="733" customFormat="false" ht="13.5" hidden="false" customHeight="false" outlineLevel="0" collapsed="false">
      <c r="A733" s="10"/>
      <c r="B733" s="68" t="s">
        <v>94</v>
      </c>
      <c r="C733" s="12" t="n">
        <v>3087</v>
      </c>
      <c r="D733" s="12" t="n">
        <v>2973</v>
      </c>
      <c r="E733" s="12" t="n">
        <v>6060</v>
      </c>
    </row>
    <row r="734" customFormat="false" ht="14.25" hidden="false" customHeight="false" outlineLevel="0" collapsed="false">
      <c r="A734" s="8" t="s">
        <v>728</v>
      </c>
    </row>
    <row r="735" customFormat="false" ht="13.5" hidden="false" customHeight="false" outlineLevel="0" collapsed="false">
      <c r="B735" s="1" t="n">
        <v>0</v>
      </c>
      <c r="C735" s="0" t="n">
        <v>25</v>
      </c>
      <c r="D735" s="0" t="n">
        <v>28</v>
      </c>
      <c r="E735" s="0" t="n">
        <v>53</v>
      </c>
    </row>
    <row r="736" customFormat="false" ht="13.5" hidden="false" customHeight="false" outlineLevel="0" collapsed="false">
      <c r="B736" s="1" t="n">
        <v>1</v>
      </c>
      <c r="C736" s="0" t="n">
        <v>32</v>
      </c>
      <c r="D736" s="0" t="n">
        <v>18</v>
      </c>
      <c r="E736" s="0" t="n">
        <v>50</v>
      </c>
    </row>
    <row r="737" customFormat="false" ht="13.5" hidden="false" customHeight="false" outlineLevel="0" collapsed="false">
      <c r="B737" s="1" t="n">
        <v>2</v>
      </c>
      <c r="C737" s="0" t="n">
        <v>30</v>
      </c>
      <c r="D737" s="0" t="n">
        <v>21</v>
      </c>
      <c r="E737" s="0" t="n">
        <v>51</v>
      </c>
    </row>
    <row r="738" customFormat="false" ht="13.5" hidden="false" customHeight="false" outlineLevel="0" collapsed="false">
      <c r="B738" s="1" t="n">
        <v>3</v>
      </c>
      <c r="C738" s="0" t="n">
        <v>34</v>
      </c>
      <c r="D738" s="0" t="n">
        <v>25</v>
      </c>
      <c r="E738" s="0" t="n">
        <v>59</v>
      </c>
    </row>
    <row r="739" customFormat="false" ht="13.5" hidden="false" customHeight="false" outlineLevel="0" collapsed="false">
      <c r="B739" s="1" t="n">
        <v>4</v>
      </c>
      <c r="C739" s="0" t="n">
        <v>32</v>
      </c>
      <c r="D739" s="0" t="n">
        <v>22</v>
      </c>
      <c r="E739" s="0" t="n">
        <v>54</v>
      </c>
    </row>
    <row r="740" customFormat="false" ht="13.5" hidden="false" customHeight="false" outlineLevel="0" collapsed="false">
      <c r="B740" s="1" t="n">
        <v>5</v>
      </c>
      <c r="C740" s="0" t="n">
        <v>26</v>
      </c>
      <c r="D740" s="0" t="n">
        <v>17</v>
      </c>
      <c r="E740" s="0" t="n">
        <v>43</v>
      </c>
    </row>
    <row r="741" customFormat="false" ht="13.5" hidden="false" customHeight="false" outlineLevel="0" collapsed="false">
      <c r="B741" s="1" t="n">
        <v>6</v>
      </c>
      <c r="C741" s="0" t="n">
        <v>31</v>
      </c>
      <c r="D741" s="0" t="n">
        <v>38</v>
      </c>
      <c r="E741" s="0" t="n">
        <v>69</v>
      </c>
    </row>
    <row r="742" customFormat="false" ht="13.5" hidden="false" customHeight="false" outlineLevel="0" collapsed="false">
      <c r="B742" s="1" t="n">
        <v>7</v>
      </c>
      <c r="C742" s="0" t="n">
        <v>40</v>
      </c>
      <c r="D742" s="0" t="n">
        <v>24</v>
      </c>
      <c r="E742" s="0" t="n">
        <v>64</v>
      </c>
    </row>
    <row r="743" customFormat="false" ht="13.5" hidden="false" customHeight="false" outlineLevel="0" collapsed="false">
      <c r="B743" s="1" t="n">
        <v>8</v>
      </c>
      <c r="C743" s="0" t="n">
        <v>29</v>
      </c>
      <c r="D743" s="0" t="n">
        <v>40</v>
      </c>
      <c r="E743" s="0" t="n">
        <v>69</v>
      </c>
    </row>
    <row r="744" customFormat="false" ht="13.5" hidden="false" customHeight="false" outlineLevel="0" collapsed="false">
      <c r="B744" s="1" t="n">
        <v>9</v>
      </c>
      <c r="C744" s="0" t="n">
        <v>41</v>
      </c>
      <c r="D744" s="0" t="n">
        <v>29</v>
      </c>
      <c r="E744" s="0" t="n">
        <v>70</v>
      </c>
    </row>
    <row r="745" customFormat="false" ht="13.5" hidden="false" customHeight="false" outlineLevel="0" collapsed="false">
      <c r="B745" s="1" t="n">
        <v>10</v>
      </c>
      <c r="C745" s="0" t="n">
        <v>33</v>
      </c>
      <c r="D745" s="0" t="n">
        <v>24</v>
      </c>
      <c r="E745" s="0" t="n">
        <v>57</v>
      </c>
    </row>
    <row r="746" customFormat="false" ht="13.5" hidden="false" customHeight="false" outlineLevel="0" collapsed="false">
      <c r="B746" s="1" t="n">
        <v>11</v>
      </c>
      <c r="C746" s="0" t="n">
        <v>43</v>
      </c>
      <c r="D746" s="0" t="n">
        <v>34</v>
      </c>
      <c r="E746" s="0" t="n">
        <v>77</v>
      </c>
      <c r="G746" s="37" t="s">
        <v>810</v>
      </c>
      <c r="H746" s="60"/>
      <c r="I746" s="60"/>
      <c r="J746" s="61"/>
    </row>
    <row r="747" customFormat="false" ht="13.5" hidden="false" customHeight="false" outlineLevel="0" collapsed="false">
      <c r="B747" s="1" t="n">
        <v>12</v>
      </c>
      <c r="C747" s="0" t="n">
        <v>26</v>
      </c>
      <c r="D747" s="0" t="n">
        <v>30</v>
      </c>
      <c r="E747" s="0" t="n">
        <v>56</v>
      </c>
      <c r="G747" s="40" t="s">
        <v>3</v>
      </c>
      <c r="H747" s="41" t="s">
        <v>4</v>
      </c>
      <c r="I747" s="41" t="s">
        <v>5</v>
      </c>
      <c r="J747" s="62"/>
    </row>
    <row r="748" customFormat="false" ht="13.5" hidden="false" customHeight="false" outlineLevel="0" collapsed="false">
      <c r="B748" s="1" t="n">
        <v>13</v>
      </c>
      <c r="C748" s="0" t="n">
        <v>34</v>
      </c>
      <c r="D748" s="0" t="n">
        <v>32</v>
      </c>
      <c r="E748" s="0" t="n">
        <v>66</v>
      </c>
      <c r="G748" s="63" t="n">
        <v>501</v>
      </c>
      <c r="H748" s="64" t="n">
        <v>414</v>
      </c>
      <c r="I748" s="64" t="n">
        <v>915</v>
      </c>
      <c r="J748" s="45" t="s">
        <v>811</v>
      </c>
    </row>
    <row r="749" customFormat="false" ht="13.5" hidden="false" customHeight="false" outlineLevel="0" collapsed="false">
      <c r="B749" s="1" t="n">
        <v>14</v>
      </c>
      <c r="C749" s="0" t="n">
        <v>45</v>
      </c>
      <c r="D749" s="0" t="n">
        <v>32</v>
      </c>
      <c r="E749" s="0" t="n">
        <v>77</v>
      </c>
      <c r="G749" s="65" t="n">
        <v>14.6</v>
      </c>
      <c r="H749" s="66" t="n">
        <v>11.9</v>
      </c>
      <c r="I749" s="66" t="n">
        <v>13.2</v>
      </c>
      <c r="J749" s="48" t="s">
        <v>812</v>
      </c>
    </row>
    <row r="750" customFormat="false" ht="13.5" hidden="false" customHeight="false" outlineLevel="0" collapsed="false">
      <c r="B750" s="1" t="n">
        <v>15</v>
      </c>
      <c r="C750" s="0" t="n">
        <v>34</v>
      </c>
      <c r="D750" s="0" t="n">
        <v>33</v>
      </c>
      <c r="E750" s="0" t="n">
        <v>67</v>
      </c>
    </row>
    <row r="751" customFormat="false" ht="13.5" hidden="false" customHeight="false" outlineLevel="0" collapsed="false">
      <c r="B751" s="1" t="n">
        <v>16</v>
      </c>
      <c r="C751" s="0" t="n">
        <v>40</v>
      </c>
      <c r="D751" s="0" t="n">
        <v>35</v>
      </c>
      <c r="E751" s="0" t="n">
        <v>75</v>
      </c>
    </row>
    <row r="752" customFormat="false" ht="13.5" hidden="false" customHeight="false" outlineLevel="0" collapsed="false">
      <c r="B752" s="1" t="n">
        <v>17</v>
      </c>
      <c r="C752" s="0" t="n">
        <v>38</v>
      </c>
      <c r="D752" s="0" t="n">
        <v>45</v>
      </c>
      <c r="E752" s="0" t="n">
        <v>83</v>
      </c>
    </row>
    <row r="753" customFormat="false" ht="13.5" hidden="false" customHeight="false" outlineLevel="0" collapsed="false">
      <c r="B753" s="1" t="n">
        <v>18</v>
      </c>
      <c r="C753" s="0" t="n">
        <v>37</v>
      </c>
      <c r="D753" s="0" t="n">
        <v>46</v>
      </c>
      <c r="E753" s="0" t="n">
        <v>83</v>
      </c>
    </row>
    <row r="754" customFormat="false" ht="13.5" hidden="false" customHeight="false" outlineLevel="0" collapsed="false">
      <c r="B754" s="1" t="n">
        <v>19</v>
      </c>
      <c r="C754" s="0" t="n">
        <v>32</v>
      </c>
      <c r="D754" s="0" t="n">
        <v>41</v>
      </c>
      <c r="E754" s="0" t="n">
        <v>73</v>
      </c>
    </row>
    <row r="755" customFormat="false" ht="13.5" hidden="false" customHeight="false" outlineLevel="0" collapsed="false">
      <c r="B755" s="1" t="n">
        <v>20</v>
      </c>
      <c r="C755" s="0" t="n">
        <v>40</v>
      </c>
      <c r="D755" s="0" t="n">
        <v>43</v>
      </c>
      <c r="E755" s="0" t="n">
        <v>83</v>
      </c>
    </row>
    <row r="756" customFormat="false" ht="13.5" hidden="false" customHeight="false" outlineLevel="0" collapsed="false">
      <c r="B756" s="1" t="n">
        <v>21</v>
      </c>
      <c r="C756" s="0" t="n">
        <v>43</v>
      </c>
      <c r="D756" s="0" t="n">
        <v>48</v>
      </c>
      <c r="E756" s="0" t="n">
        <v>91</v>
      </c>
    </row>
    <row r="757" customFormat="false" ht="13.5" hidden="false" customHeight="false" outlineLevel="0" collapsed="false">
      <c r="B757" s="1" t="n">
        <v>22</v>
      </c>
      <c r="C757" s="0" t="n">
        <v>41</v>
      </c>
      <c r="D757" s="0" t="n">
        <v>46</v>
      </c>
      <c r="E757" s="0" t="n">
        <v>87</v>
      </c>
    </row>
    <row r="758" customFormat="false" ht="13.5" hidden="false" customHeight="false" outlineLevel="0" collapsed="false">
      <c r="B758" s="1" t="n">
        <v>23</v>
      </c>
      <c r="C758" s="0" t="n">
        <v>47</v>
      </c>
      <c r="D758" s="0" t="n">
        <v>37</v>
      </c>
      <c r="E758" s="0" t="n">
        <v>84</v>
      </c>
    </row>
    <row r="759" customFormat="false" ht="13.5" hidden="false" customHeight="false" outlineLevel="0" collapsed="false">
      <c r="B759" s="1" t="n">
        <v>24</v>
      </c>
      <c r="C759" s="0" t="n">
        <v>45</v>
      </c>
      <c r="D759" s="0" t="n">
        <v>30</v>
      </c>
      <c r="E759" s="0" t="n">
        <v>75</v>
      </c>
    </row>
    <row r="760" customFormat="false" ht="13.5" hidden="false" customHeight="false" outlineLevel="0" collapsed="false">
      <c r="B760" s="1" t="n">
        <v>25</v>
      </c>
      <c r="C760" s="0" t="n">
        <v>39</v>
      </c>
      <c r="D760" s="0" t="n">
        <v>37</v>
      </c>
      <c r="E760" s="0" t="n">
        <v>76</v>
      </c>
    </row>
    <row r="761" customFormat="false" ht="13.5" hidden="false" customHeight="false" outlineLevel="0" collapsed="false">
      <c r="B761" s="1" t="n">
        <v>26</v>
      </c>
      <c r="C761" s="0" t="n">
        <v>36</v>
      </c>
      <c r="D761" s="0" t="n">
        <v>33</v>
      </c>
      <c r="E761" s="0" t="n">
        <v>69</v>
      </c>
    </row>
    <row r="762" customFormat="false" ht="13.5" hidden="false" customHeight="false" outlineLevel="0" collapsed="false">
      <c r="B762" s="1" t="n">
        <v>27</v>
      </c>
      <c r="C762" s="0" t="n">
        <v>34</v>
      </c>
      <c r="D762" s="0" t="n">
        <v>25</v>
      </c>
      <c r="E762" s="0" t="n">
        <v>59</v>
      </c>
    </row>
    <row r="763" customFormat="false" ht="13.5" hidden="false" customHeight="false" outlineLevel="0" collapsed="false">
      <c r="B763" s="1" t="n">
        <v>28</v>
      </c>
      <c r="C763" s="0" t="n">
        <v>41</v>
      </c>
      <c r="D763" s="0" t="n">
        <v>35</v>
      </c>
      <c r="E763" s="0" t="n">
        <v>76</v>
      </c>
    </row>
    <row r="764" customFormat="false" ht="13.5" hidden="false" customHeight="false" outlineLevel="0" collapsed="false">
      <c r="B764" s="1" t="n">
        <v>29</v>
      </c>
      <c r="C764" s="0" t="n">
        <v>54</v>
      </c>
      <c r="D764" s="0" t="n">
        <v>40</v>
      </c>
      <c r="E764" s="0" t="n">
        <v>94</v>
      </c>
    </row>
    <row r="765" customFormat="false" ht="13.5" hidden="false" customHeight="false" outlineLevel="0" collapsed="false">
      <c r="B765" s="1" t="n">
        <v>30</v>
      </c>
      <c r="C765" s="0" t="n">
        <v>25</v>
      </c>
      <c r="D765" s="0" t="n">
        <v>33</v>
      </c>
      <c r="E765" s="0" t="n">
        <v>58</v>
      </c>
    </row>
    <row r="766" customFormat="false" ht="13.5" hidden="false" customHeight="false" outlineLevel="0" collapsed="false">
      <c r="B766" s="1" t="n">
        <v>31</v>
      </c>
      <c r="C766" s="0" t="n">
        <v>32</v>
      </c>
      <c r="D766" s="0" t="n">
        <v>42</v>
      </c>
      <c r="E766" s="0" t="n">
        <v>74</v>
      </c>
    </row>
    <row r="767" customFormat="false" ht="13.5" hidden="false" customHeight="false" outlineLevel="0" collapsed="false">
      <c r="B767" s="1" t="n">
        <v>32</v>
      </c>
      <c r="C767" s="0" t="n">
        <v>30</v>
      </c>
      <c r="D767" s="0" t="n">
        <v>35</v>
      </c>
      <c r="E767" s="0" t="n">
        <v>65</v>
      </c>
    </row>
    <row r="768" customFormat="false" ht="13.5" hidden="false" customHeight="false" outlineLevel="0" collapsed="false">
      <c r="B768" s="1" t="n">
        <v>33</v>
      </c>
      <c r="C768" s="0" t="n">
        <v>36</v>
      </c>
      <c r="D768" s="0" t="n">
        <v>41</v>
      </c>
      <c r="E768" s="0" t="n">
        <v>77</v>
      </c>
    </row>
    <row r="769" customFormat="false" ht="13.5" hidden="false" customHeight="false" outlineLevel="0" collapsed="false">
      <c r="B769" s="1" t="n">
        <v>34</v>
      </c>
      <c r="C769" s="0" t="n">
        <v>33</v>
      </c>
      <c r="D769" s="0" t="n">
        <v>39</v>
      </c>
      <c r="E769" s="0" t="n">
        <v>72</v>
      </c>
    </row>
    <row r="770" customFormat="false" ht="13.5" hidden="false" customHeight="false" outlineLevel="0" collapsed="false">
      <c r="B770" s="1" t="n">
        <v>35</v>
      </c>
      <c r="C770" s="0" t="n">
        <v>44</v>
      </c>
      <c r="D770" s="0" t="n">
        <v>32</v>
      </c>
      <c r="E770" s="0" t="n">
        <v>76</v>
      </c>
    </row>
    <row r="771" customFormat="false" ht="13.5" hidden="false" customHeight="false" outlineLevel="0" collapsed="false">
      <c r="B771" s="1" t="n">
        <v>36</v>
      </c>
      <c r="C771" s="0" t="n">
        <v>43</v>
      </c>
      <c r="D771" s="0" t="n">
        <v>42</v>
      </c>
      <c r="E771" s="0" t="n">
        <v>85</v>
      </c>
    </row>
    <row r="772" customFormat="false" ht="13.5" hidden="false" customHeight="false" outlineLevel="0" collapsed="false">
      <c r="B772" s="1" t="n">
        <v>37</v>
      </c>
      <c r="C772" s="0" t="n">
        <v>47</v>
      </c>
      <c r="D772" s="0" t="n">
        <v>35</v>
      </c>
      <c r="E772" s="0" t="n">
        <v>82</v>
      </c>
    </row>
    <row r="773" customFormat="false" ht="13.5" hidden="false" customHeight="false" outlineLevel="0" collapsed="false">
      <c r="B773" s="1" t="n">
        <v>38</v>
      </c>
      <c r="C773" s="0" t="n">
        <v>40</v>
      </c>
      <c r="D773" s="0" t="n">
        <v>44</v>
      </c>
      <c r="E773" s="0" t="n">
        <v>84</v>
      </c>
    </row>
    <row r="774" customFormat="false" ht="13.5" hidden="false" customHeight="false" outlineLevel="0" collapsed="false">
      <c r="B774" s="1" t="n">
        <v>39</v>
      </c>
      <c r="C774" s="0" t="n">
        <v>43</v>
      </c>
      <c r="D774" s="0" t="n">
        <v>34</v>
      </c>
      <c r="E774" s="0" t="n">
        <v>77</v>
      </c>
    </row>
    <row r="775" customFormat="false" ht="13.5" hidden="false" customHeight="false" outlineLevel="0" collapsed="false">
      <c r="B775" s="1" t="n">
        <v>40</v>
      </c>
      <c r="C775" s="0" t="n">
        <v>33</v>
      </c>
      <c r="D775" s="0" t="n">
        <v>46</v>
      </c>
      <c r="E775" s="0" t="n">
        <v>79</v>
      </c>
    </row>
    <row r="776" customFormat="false" ht="13.5" hidden="false" customHeight="false" outlineLevel="0" collapsed="false">
      <c r="B776" s="1" t="n">
        <v>41</v>
      </c>
      <c r="C776" s="0" t="n">
        <v>45</v>
      </c>
      <c r="D776" s="0" t="n">
        <v>40</v>
      </c>
      <c r="E776" s="0" t="n">
        <v>85</v>
      </c>
    </row>
    <row r="777" customFormat="false" ht="13.5" hidden="false" customHeight="false" outlineLevel="0" collapsed="false">
      <c r="B777" s="1" t="n">
        <v>42</v>
      </c>
      <c r="C777" s="0" t="n">
        <v>40</v>
      </c>
      <c r="D777" s="0" t="n">
        <v>39</v>
      </c>
      <c r="E777" s="0" t="n">
        <v>79</v>
      </c>
    </row>
    <row r="778" customFormat="false" ht="13.5" hidden="false" customHeight="false" outlineLevel="0" collapsed="false">
      <c r="B778" s="1" t="n">
        <v>43</v>
      </c>
      <c r="C778" s="0" t="n">
        <v>47</v>
      </c>
      <c r="D778" s="0" t="n">
        <v>51</v>
      </c>
      <c r="E778" s="0" t="n">
        <v>98</v>
      </c>
    </row>
    <row r="779" customFormat="false" ht="13.5" hidden="false" customHeight="false" outlineLevel="0" collapsed="false">
      <c r="B779" s="1" t="n">
        <v>44</v>
      </c>
      <c r="C779" s="0" t="n">
        <v>59</v>
      </c>
      <c r="D779" s="0" t="n">
        <v>57</v>
      </c>
      <c r="E779" s="0" t="n">
        <v>116</v>
      </c>
    </row>
    <row r="780" customFormat="false" ht="13.5" hidden="false" customHeight="false" outlineLevel="0" collapsed="false">
      <c r="B780" s="1" t="n">
        <v>45</v>
      </c>
      <c r="C780" s="0" t="n">
        <v>58</v>
      </c>
      <c r="D780" s="0" t="n">
        <v>54</v>
      </c>
      <c r="E780" s="0" t="n">
        <v>112</v>
      </c>
    </row>
    <row r="781" customFormat="false" ht="13.5" hidden="false" customHeight="false" outlineLevel="0" collapsed="false">
      <c r="B781" s="1" t="n">
        <v>46</v>
      </c>
      <c r="C781" s="0" t="n">
        <v>68</v>
      </c>
      <c r="D781" s="0" t="n">
        <v>52</v>
      </c>
      <c r="E781" s="0" t="n">
        <v>120</v>
      </c>
    </row>
    <row r="782" customFormat="false" ht="13.5" hidden="false" customHeight="false" outlineLevel="0" collapsed="false">
      <c r="B782" s="1" t="n">
        <v>47</v>
      </c>
      <c r="C782" s="0" t="n">
        <v>67</v>
      </c>
      <c r="D782" s="0" t="n">
        <v>60</v>
      </c>
      <c r="E782" s="0" t="n">
        <v>127</v>
      </c>
    </row>
    <row r="783" customFormat="false" ht="13.5" hidden="false" customHeight="false" outlineLevel="0" collapsed="false">
      <c r="B783" s="1" t="n">
        <v>48</v>
      </c>
      <c r="C783" s="0" t="n">
        <v>61</v>
      </c>
      <c r="D783" s="0" t="n">
        <v>48</v>
      </c>
      <c r="E783" s="0" t="n">
        <v>109</v>
      </c>
    </row>
    <row r="784" customFormat="false" ht="13.5" hidden="false" customHeight="false" outlineLevel="0" collapsed="false">
      <c r="B784" s="1" t="n">
        <v>49</v>
      </c>
      <c r="C784" s="0" t="n">
        <v>52</v>
      </c>
      <c r="D784" s="0" t="n">
        <v>40</v>
      </c>
      <c r="E784" s="0" t="n">
        <v>92</v>
      </c>
    </row>
    <row r="785" customFormat="false" ht="13.5" hidden="false" customHeight="false" outlineLevel="0" collapsed="false">
      <c r="B785" s="1" t="n">
        <v>50</v>
      </c>
      <c r="C785" s="0" t="n">
        <v>44</v>
      </c>
      <c r="D785" s="0" t="n">
        <v>54</v>
      </c>
      <c r="E785" s="0" t="n">
        <v>98</v>
      </c>
    </row>
    <row r="786" customFormat="false" ht="13.5" hidden="false" customHeight="false" outlineLevel="0" collapsed="false">
      <c r="B786" s="1" t="n">
        <v>51</v>
      </c>
      <c r="C786" s="0" t="n">
        <v>51</v>
      </c>
      <c r="D786" s="0" t="n">
        <v>51</v>
      </c>
      <c r="E786" s="0" t="n">
        <v>102</v>
      </c>
    </row>
    <row r="787" customFormat="false" ht="13.5" hidden="false" customHeight="false" outlineLevel="0" collapsed="false">
      <c r="B787" s="1" t="n">
        <v>52</v>
      </c>
      <c r="C787" s="0" t="n">
        <v>53</v>
      </c>
      <c r="D787" s="0" t="n">
        <v>55</v>
      </c>
      <c r="E787" s="0" t="n">
        <v>108</v>
      </c>
    </row>
    <row r="788" customFormat="false" ht="13.5" hidden="false" customHeight="false" outlineLevel="0" collapsed="false">
      <c r="B788" s="1" t="n">
        <v>53</v>
      </c>
      <c r="C788" s="0" t="n">
        <v>55</v>
      </c>
      <c r="D788" s="0" t="n">
        <v>38</v>
      </c>
      <c r="E788" s="0" t="n">
        <v>93</v>
      </c>
    </row>
    <row r="789" customFormat="false" ht="13.5" hidden="false" customHeight="false" outlineLevel="0" collapsed="false">
      <c r="B789" s="1" t="n">
        <v>54</v>
      </c>
      <c r="C789" s="0" t="n">
        <v>44</v>
      </c>
      <c r="D789" s="0" t="n">
        <v>48</v>
      </c>
      <c r="E789" s="0" t="n">
        <v>92</v>
      </c>
    </row>
    <row r="790" customFormat="false" ht="13.5" hidden="false" customHeight="false" outlineLevel="0" collapsed="false">
      <c r="B790" s="1" t="n">
        <v>55</v>
      </c>
      <c r="C790" s="0" t="n">
        <v>31</v>
      </c>
      <c r="D790" s="0" t="n">
        <v>48</v>
      </c>
      <c r="E790" s="0" t="n">
        <v>79</v>
      </c>
    </row>
    <row r="791" customFormat="false" ht="13.5" hidden="false" customHeight="false" outlineLevel="0" collapsed="false">
      <c r="B791" s="1" t="n">
        <v>56</v>
      </c>
      <c r="C791" s="0" t="n">
        <v>61</v>
      </c>
      <c r="D791" s="0" t="n">
        <v>54</v>
      </c>
      <c r="E791" s="0" t="n">
        <v>115</v>
      </c>
    </row>
    <row r="792" customFormat="false" ht="13.5" hidden="false" customHeight="false" outlineLevel="0" collapsed="false">
      <c r="B792" s="1" t="n">
        <v>57</v>
      </c>
      <c r="C792" s="0" t="n">
        <v>42</v>
      </c>
      <c r="D792" s="0" t="n">
        <v>33</v>
      </c>
      <c r="E792" s="0" t="n">
        <v>75</v>
      </c>
    </row>
    <row r="793" customFormat="false" ht="13.5" hidden="false" customHeight="false" outlineLevel="0" collapsed="false">
      <c r="B793" s="1" t="n">
        <v>58</v>
      </c>
      <c r="C793" s="0" t="n">
        <v>49</v>
      </c>
      <c r="D793" s="0" t="n">
        <v>46</v>
      </c>
      <c r="E793" s="0" t="n">
        <v>95</v>
      </c>
    </row>
    <row r="794" customFormat="false" ht="13.5" hidden="false" customHeight="false" outlineLevel="0" collapsed="false">
      <c r="B794" s="1" t="n">
        <v>59</v>
      </c>
      <c r="C794" s="0" t="n">
        <v>44</v>
      </c>
      <c r="D794" s="0" t="n">
        <v>45</v>
      </c>
      <c r="E794" s="0" t="n">
        <v>89</v>
      </c>
    </row>
    <row r="795" customFormat="false" ht="13.5" hidden="false" customHeight="false" outlineLevel="0" collapsed="false">
      <c r="B795" s="1" t="n">
        <v>60</v>
      </c>
      <c r="C795" s="0" t="n">
        <v>42</v>
      </c>
      <c r="D795" s="0" t="n">
        <v>47</v>
      </c>
      <c r="E795" s="0" t="n">
        <v>89</v>
      </c>
    </row>
    <row r="796" customFormat="false" ht="13.5" hidden="false" customHeight="false" outlineLevel="0" collapsed="false">
      <c r="B796" s="1" t="n">
        <v>61</v>
      </c>
      <c r="C796" s="0" t="n">
        <v>48</v>
      </c>
      <c r="D796" s="0" t="n">
        <v>32</v>
      </c>
      <c r="E796" s="0" t="n">
        <v>80</v>
      </c>
      <c r="G796" s="37" t="s">
        <v>813</v>
      </c>
      <c r="H796" s="60"/>
      <c r="I796" s="60"/>
      <c r="J796" s="61"/>
    </row>
    <row r="797" customFormat="false" ht="13.5" hidden="false" customHeight="false" outlineLevel="0" collapsed="false">
      <c r="B797" s="1" t="n">
        <v>62</v>
      </c>
      <c r="C797" s="0" t="n">
        <v>45</v>
      </c>
      <c r="D797" s="0" t="n">
        <v>44</v>
      </c>
      <c r="E797" s="0" t="n">
        <v>89</v>
      </c>
      <c r="G797" s="40" t="s">
        <v>3</v>
      </c>
      <c r="H797" s="41" t="s">
        <v>4</v>
      </c>
      <c r="I797" s="41" t="s">
        <v>5</v>
      </c>
      <c r="J797" s="62"/>
    </row>
    <row r="798" customFormat="false" ht="13.5" hidden="false" customHeight="false" outlineLevel="0" collapsed="false">
      <c r="B798" s="1" t="n">
        <v>63</v>
      </c>
      <c r="C798" s="0" t="n">
        <v>39</v>
      </c>
      <c r="D798" s="0" t="n">
        <v>37</v>
      </c>
      <c r="E798" s="0" t="n">
        <v>76</v>
      </c>
      <c r="G798" s="63" t="n">
        <v>2195</v>
      </c>
      <c r="H798" s="64" t="n">
        <v>2099</v>
      </c>
      <c r="I798" s="64" t="n">
        <v>4294</v>
      </c>
      <c r="J798" s="45" t="s">
        <v>811</v>
      </c>
    </row>
    <row r="799" customFormat="false" ht="13.5" hidden="false" customHeight="false" outlineLevel="0" collapsed="false">
      <c r="B799" s="1" t="n">
        <v>64</v>
      </c>
      <c r="C799" s="0" t="n">
        <v>43</v>
      </c>
      <c r="D799" s="0" t="n">
        <v>29</v>
      </c>
      <c r="E799" s="0" t="n">
        <v>72</v>
      </c>
      <c r="G799" s="65" t="n">
        <v>63.8</v>
      </c>
      <c r="H799" s="66" t="n">
        <v>60.6</v>
      </c>
      <c r="I799" s="66" t="n">
        <v>62.2</v>
      </c>
      <c r="J799" s="48" t="s">
        <v>812</v>
      </c>
    </row>
    <row r="800" customFormat="false" ht="13.5" hidden="false" customHeight="false" outlineLevel="0" collapsed="false">
      <c r="B800" s="1" t="n">
        <v>65</v>
      </c>
      <c r="C800" s="0" t="n">
        <v>35</v>
      </c>
      <c r="D800" s="0" t="n">
        <v>35</v>
      </c>
      <c r="E800" s="0" t="n">
        <v>70</v>
      </c>
    </row>
    <row r="801" customFormat="false" ht="13.5" hidden="false" customHeight="false" outlineLevel="0" collapsed="false">
      <c r="B801" s="1" t="n">
        <v>66</v>
      </c>
      <c r="C801" s="0" t="n">
        <v>32</v>
      </c>
      <c r="D801" s="0" t="n">
        <v>40</v>
      </c>
      <c r="E801" s="0" t="n">
        <v>72</v>
      </c>
    </row>
    <row r="802" customFormat="false" ht="13.5" hidden="false" customHeight="false" outlineLevel="0" collapsed="false">
      <c r="B802" s="1" t="n">
        <v>67</v>
      </c>
      <c r="C802" s="0" t="n">
        <v>29</v>
      </c>
      <c r="D802" s="0" t="n">
        <v>49</v>
      </c>
      <c r="E802" s="0" t="n">
        <v>78</v>
      </c>
    </row>
    <row r="803" customFormat="false" ht="13.5" hidden="false" customHeight="false" outlineLevel="0" collapsed="false">
      <c r="B803" s="1" t="n">
        <v>68</v>
      </c>
      <c r="C803" s="0" t="n">
        <v>47</v>
      </c>
      <c r="D803" s="0" t="n">
        <v>40</v>
      </c>
      <c r="E803" s="0" t="n">
        <v>87</v>
      </c>
    </row>
    <row r="804" customFormat="false" ht="13.5" hidden="false" customHeight="false" outlineLevel="0" collapsed="false">
      <c r="B804" s="1" t="n">
        <v>69</v>
      </c>
      <c r="C804" s="0" t="n">
        <v>44</v>
      </c>
      <c r="D804" s="0" t="n">
        <v>38</v>
      </c>
      <c r="E804" s="0" t="n">
        <v>82</v>
      </c>
    </row>
    <row r="805" customFormat="false" ht="13.5" hidden="false" customHeight="false" outlineLevel="0" collapsed="false">
      <c r="B805" s="1" t="n">
        <v>70</v>
      </c>
      <c r="C805" s="0" t="n">
        <v>30</v>
      </c>
      <c r="D805" s="0" t="n">
        <v>50</v>
      </c>
      <c r="E805" s="0" t="n">
        <v>80</v>
      </c>
    </row>
    <row r="806" customFormat="false" ht="13.5" hidden="false" customHeight="false" outlineLevel="0" collapsed="false">
      <c r="B806" s="1" t="n">
        <v>71</v>
      </c>
      <c r="C806" s="0" t="n">
        <v>43</v>
      </c>
      <c r="D806" s="0" t="n">
        <v>57</v>
      </c>
      <c r="E806" s="0" t="n">
        <v>100</v>
      </c>
    </row>
    <row r="807" customFormat="false" ht="13.5" hidden="false" customHeight="false" outlineLevel="0" collapsed="false">
      <c r="B807" s="1" t="n">
        <v>72</v>
      </c>
      <c r="C807" s="0" t="n">
        <v>58</v>
      </c>
      <c r="D807" s="0" t="n">
        <v>56</v>
      </c>
      <c r="E807" s="0" t="n">
        <v>114</v>
      </c>
    </row>
    <row r="808" customFormat="false" ht="13.5" hidden="false" customHeight="false" outlineLevel="0" collapsed="false">
      <c r="B808" s="1" t="n">
        <v>73</v>
      </c>
      <c r="C808" s="0" t="n">
        <v>60</v>
      </c>
      <c r="D808" s="0" t="n">
        <v>52</v>
      </c>
      <c r="E808" s="0" t="n">
        <v>112</v>
      </c>
    </row>
    <row r="809" customFormat="false" ht="13.5" hidden="false" customHeight="false" outlineLevel="0" collapsed="false">
      <c r="B809" s="1" t="n">
        <v>74</v>
      </c>
      <c r="C809" s="0" t="n">
        <v>38</v>
      </c>
      <c r="D809" s="0" t="n">
        <v>50</v>
      </c>
      <c r="E809" s="0" t="n">
        <v>88</v>
      </c>
    </row>
    <row r="810" customFormat="false" ht="13.5" hidden="false" customHeight="false" outlineLevel="0" collapsed="false">
      <c r="B810" s="1" t="n">
        <v>75</v>
      </c>
      <c r="C810" s="0" t="n">
        <v>17</v>
      </c>
      <c r="D810" s="0" t="n">
        <v>31</v>
      </c>
      <c r="E810" s="0" t="n">
        <v>48</v>
      </c>
    </row>
    <row r="811" customFormat="false" ht="13.5" hidden="false" customHeight="false" outlineLevel="0" collapsed="false">
      <c r="B811" s="1" t="n">
        <v>76</v>
      </c>
      <c r="C811" s="0" t="n">
        <v>26</v>
      </c>
      <c r="D811" s="0" t="n">
        <v>31</v>
      </c>
      <c r="E811" s="0" t="n">
        <v>57</v>
      </c>
    </row>
    <row r="812" customFormat="false" ht="13.5" hidden="false" customHeight="false" outlineLevel="0" collapsed="false">
      <c r="B812" s="1" t="n">
        <v>77</v>
      </c>
      <c r="C812" s="0" t="n">
        <v>31</v>
      </c>
      <c r="D812" s="0" t="n">
        <v>37</v>
      </c>
      <c r="E812" s="0" t="n">
        <v>68</v>
      </c>
    </row>
    <row r="813" customFormat="false" ht="13.5" hidden="false" customHeight="false" outlineLevel="0" collapsed="false">
      <c r="B813" s="1" t="n">
        <v>78</v>
      </c>
      <c r="C813" s="0" t="n">
        <v>30</v>
      </c>
      <c r="D813" s="0" t="n">
        <v>36</v>
      </c>
      <c r="E813" s="0" t="n">
        <v>66</v>
      </c>
    </row>
    <row r="814" customFormat="false" ht="13.5" hidden="false" customHeight="false" outlineLevel="0" collapsed="false">
      <c r="B814" s="1" t="n">
        <v>79</v>
      </c>
      <c r="C814" s="0" t="n">
        <v>28</v>
      </c>
      <c r="D814" s="0" t="n">
        <v>30</v>
      </c>
      <c r="E814" s="0" t="n">
        <v>58</v>
      </c>
    </row>
    <row r="815" customFormat="false" ht="13.5" hidden="false" customHeight="false" outlineLevel="0" collapsed="false">
      <c r="B815" s="1" t="n">
        <v>80</v>
      </c>
      <c r="C815" s="0" t="n">
        <v>25</v>
      </c>
      <c r="D815" s="0" t="n">
        <v>30</v>
      </c>
      <c r="E815" s="0" t="n">
        <v>55</v>
      </c>
    </row>
    <row r="816" customFormat="false" ht="13.5" hidden="false" customHeight="false" outlineLevel="0" collapsed="false">
      <c r="B816" s="1" t="n">
        <v>81</v>
      </c>
      <c r="C816" s="0" t="n">
        <v>29</v>
      </c>
      <c r="D816" s="0" t="n">
        <v>31</v>
      </c>
      <c r="E816" s="0" t="n">
        <v>60</v>
      </c>
    </row>
    <row r="817" customFormat="false" ht="13.5" hidden="false" customHeight="false" outlineLevel="0" collapsed="false">
      <c r="B817" s="1" t="n">
        <v>82</v>
      </c>
      <c r="C817" s="0" t="n">
        <v>21</v>
      </c>
      <c r="D817" s="0" t="n">
        <v>30</v>
      </c>
      <c r="E817" s="0" t="n">
        <v>51</v>
      </c>
    </row>
    <row r="818" customFormat="false" ht="13.5" hidden="false" customHeight="false" outlineLevel="0" collapsed="false">
      <c r="B818" s="1" t="n">
        <v>83</v>
      </c>
      <c r="C818" s="0" t="n">
        <v>25</v>
      </c>
      <c r="D818" s="0" t="n">
        <v>22</v>
      </c>
      <c r="E818" s="0" t="n">
        <v>47</v>
      </c>
    </row>
    <row r="819" customFormat="false" ht="13.5" hidden="false" customHeight="false" outlineLevel="0" collapsed="false">
      <c r="B819" s="1" t="n">
        <v>84</v>
      </c>
      <c r="C819" s="0" t="n">
        <v>15</v>
      </c>
      <c r="D819" s="0" t="n">
        <v>23</v>
      </c>
      <c r="E819" s="0" t="n">
        <v>38</v>
      </c>
    </row>
    <row r="820" customFormat="false" ht="13.5" hidden="false" customHeight="false" outlineLevel="0" collapsed="false">
      <c r="B820" s="1" t="n">
        <v>85</v>
      </c>
      <c r="C820" s="0" t="n">
        <v>16</v>
      </c>
      <c r="D820" s="0" t="n">
        <v>21</v>
      </c>
      <c r="E820" s="0" t="n">
        <v>37</v>
      </c>
    </row>
    <row r="821" customFormat="false" ht="13.5" hidden="false" customHeight="false" outlineLevel="0" collapsed="false">
      <c r="B821" s="1" t="n">
        <v>86</v>
      </c>
      <c r="C821" s="0" t="n">
        <v>20</v>
      </c>
      <c r="D821" s="0" t="n">
        <v>21</v>
      </c>
      <c r="E821" s="0" t="n">
        <v>41</v>
      </c>
    </row>
    <row r="822" customFormat="false" ht="13.5" hidden="false" customHeight="false" outlineLevel="0" collapsed="false">
      <c r="B822" s="1" t="n">
        <v>87</v>
      </c>
      <c r="C822" s="0" t="n">
        <v>6</v>
      </c>
      <c r="D822" s="0" t="n">
        <v>21</v>
      </c>
      <c r="E822" s="0" t="n">
        <v>27</v>
      </c>
    </row>
    <row r="823" customFormat="false" ht="13.5" hidden="false" customHeight="false" outlineLevel="0" collapsed="false">
      <c r="B823" s="1" t="n">
        <v>88</v>
      </c>
      <c r="C823" s="0" t="n">
        <v>12</v>
      </c>
      <c r="D823" s="0" t="n">
        <v>14</v>
      </c>
      <c r="E823" s="0" t="n">
        <v>26</v>
      </c>
    </row>
    <row r="824" customFormat="false" ht="13.5" hidden="false" customHeight="false" outlineLevel="0" collapsed="false">
      <c r="B824" s="1" t="n">
        <v>89</v>
      </c>
      <c r="C824" s="0" t="n">
        <v>5</v>
      </c>
      <c r="D824" s="0" t="n">
        <v>19</v>
      </c>
      <c r="E824" s="0" t="n">
        <v>24</v>
      </c>
    </row>
    <row r="825" customFormat="false" ht="13.5" hidden="false" customHeight="false" outlineLevel="0" collapsed="false">
      <c r="B825" s="1" t="n">
        <v>90</v>
      </c>
      <c r="C825" s="0" t="n">
        <v>7</v>
      </c>
      <c r="D825" s="0" t="n">
        <v>19</v>
      </c>
      <c r="E825" s="0" t="n">
        <v>26</v>
      </c>
    </row>
    <row r="826" customFormat="false" ht="13.5" hidden="false" customHeight="false" outlineLevel="0" collapsed="false">
      <c r="B826" s="1" t="n">
        <v>91</v>
      </c>
      <c r="C826" s="0" t="n">
        <v>5</v>
      </c>
      <c r="D826" s="0" t="n">
        <v>6</v>
      </c>
      <c r="E826" s="0" t="n">
        <v>11</v>
      </c>
    </row>
    <row r="827" customFormat="false" ht="13.5" hidden="false" customHeight="false" outlineLevel="0" collapsed="false">
      <c r="B827" s="1" t="n">
        <v>92</v>
      </c>
      <c r="C827" s="0" t="n">
        <v>6</v>
      </c>
      <c r="D827" s="0" t="n">
        <v>12</v>
      </c>
      <c r="E827" s="0" t="n">
        <v>18</v>
      </c>
    </row>
    <row r="828" customFormat="false" ht="13.5" hidden="false" customHeight="false" outlineLevel="0" collapsed="false">
      <c r="B828" s="1" t="n">
        <v>93</v>
      </c>
      <c r="C828" s="0" t="n">
        <v>0</v>
      </c>
      <c r="D828" s="0" t="n">
        <v>18</v>
      </c>
      <c r="E828" s="0" t="n">
        <v>18</v>
      </c>
    </row>
    <row r="829" customFormat="false" ht="13.5" hidden="false" customHeight="false" outlineLevel="0" collapsed="false">
      <c r="B829" s="1" t="n">
        <v>94</v>
      </c>
      <c r="C829" s="0" t="n">
        <v>1</v>
      </c>
      <c r="D829" s="0" t="n">
        <v>16</v>
      </c>
      <c r="E829" s="0" t="n">
        <v>17</v>
      </c>
    </row>
    <row r="830" customFormat="false" ht="13.5" hidden="false" customHeight="false" outlineLevel="0" collapsed="false">
      <c r="B830" s="1" t="n">
        <v>95</v>
      </c>
      <c r="C830" s="0" t="n">
        <v>1</v>
      </c>
      <c r="D830" s="0" t="n">
        <v>4</v>
      </c>
      <c r="E830" s="0" t="n">
        <v>5</v>
      </c>
    </row>
    <row r="831" customFormat="false" ht="13.5" hidden="false" customHeight="false" outlineLevel="0" collapsed="false">
      <c r="B831" s="1" t="n">
        <v>96</v>
      </c>
      <c r="C831" s="0" t="n">
        <v>0</v>
      </c>
      <c r="D831" s="0" t="n">
        <v>5</v>
      </c>
      <c r="E831" s="0" t="n">
        <v>5</v>
      </c>
    </row>
    <row r="832" customFormat="false" ht="13.5" hidden="false" customHeight="false" outlineLevel="0" collapsed="false">
      <c r="B832" s="1" t="n">
        <v>97</v>
      </c>
      <c r="C832" s="0" t="n">
        <v>1</v>
      </c>
      <c r="D832" s="0" t="n">
        <v>4</v>
      </c>
      <c r="E832" s="0" t="n">
        <v>5</v>
      </c>
    </row>
    <row r="833" customFormat="false" ht="13.5" hidden="false" customHeight="false" outlineLevel="0" collapsed="false">
      <c r="B833" s="1" t="n">
        <v>98</v>
      </c>
      <c r="C833" s="0" t="n">
        <v>0</v>
      </c>
      <c r="D833" s="0" t="n">
        <v>1</v>
      </c>
      <c r="E833" s="0" t="n">
        <v>1</v>
      </c>
      <c r="G833" s="37" t="s">
        <v>814</v>
      </c>
      <c r="H833" s="60"/>
      <c r="I833" s="60"/>
      <c r="J833" s="61"/>
    </row>
    <row r="834" customFormat="false" ht="13.5" hidden="false" customHeight="false" outlineLevel="0" collapsed="false">
      <c r="B834" s="1" t="n">
        <v>99</v>
      </c>
      <c r="C834" s="0" t="n">
        <v>0</v>
      </c>
      <c r="D834" s="0" t="n">
        <v>3</v>
      </c>
      <c r="E834" s="0" t="n">
        <v>3</v>
      </c>
      <c r="G834" s="40" t="s">
        <v>3</v>
      </c>
      <c r="H834" s="41" t="s">
        <v>4</v>
      </c>
      <c r="I834" s="41" t="s">
        <v>5</v>
      </c>
      <c r="J834" s="62"/>
    </row>
    <row r="835" customFormat="false" ht="13.5" hidden="false" customHeight="false" outlineLevel="0" collapsed="false">
      <c r="B835" s="67" t="n">
        <v>100</v>
      </c>
      <c r="C835" s="0" t="n">
        <v>1</v>
      </c>
      <c r="D835" s="0" t="n">
        <v>0</v>
      </c>
      <c r="E835" s="0" t="n">
        <v>1</v>
      </c>
      <c r="G835" s="63" t="n">
        <v>744</v>
      </c>
      <c r="H835" s="64" t="n">
        <v>953</v>
      </c>
      <c r="I835" s="64" t="n">
        <v>1697</v>
      </c>
      <c r="J835" s="45" t="s">
        <v>811</v>
      </c>
    </row>
    <row r="836" customFormat="false" ht="13.5" hidden="false" customHeight="false" outlineLevel="0" collapsed="false">
      <c r="B836" s="67" t="s">
        <v>824</v>
      </c>
      <c r="C836" s="0" t="n">
        <v>0</v>
      </c>
      <c r="D836" s="0" t="n">
        <v>1</v>
      </c>
      <c r="E836" s="0" t="n">
        <v>1</v>
      </c>
      <c r="G836" s="65" t="n">
        <v>21.6</v>
      </c>
      <c r="H836" s="66" t="n">
        <v>27.5</v>
      </c>
      <c r="I836" s="66" t="n">
        <v>24.6</v>
      </c>
      <c r="J836" s="48" t="s">
        <v>812</v>
      </c>
    </row>
    <row r="837" customFormat="false" ht="13.5" hidden="false" customHeight="false" outlineLevel="0" collapsed="false">
      <c r="A837" s="10"/>
      <c r="B837" s="68" t="s">
        <v>94</v>
      </c>
      <c r="C837" s="12" t="n">
        <v>3440</v>
      </c>
      <c r="D837" s="12" t="n">
        <v>3466</v>
      </c>
      <c r="E837" s="12" t="n">
        <v>6906</v>
      </c>
    </row>
    <row r="838" customFormat="false" ht="14.25" hidden="false" customHeight="false" outlineLevel="0" collapsed="false">
      <c r="A838" s="8" t="s">
        <v>740</v>
      </c>
    </row>
    <row r="839" customFormat="false" ht="13.5" hidden="false" customHeight="false" outlineLevel="0" collapsed="false">
      <c r="B839" s="1" t="n">
        <v>0</v>
      </c>
      <c r="C839" s="0" t="n">
        <v>2</v>
      </c>
      <c r="D839" s="0" t="n">
        <v>3</v>
      </c>
      <c r="E839" s="0" t="n">
        <v>5</v>
      </c>
    </row>
    <row r="840" customFormat="false" ht="13.5" hidden="false" customHeight="false" outlineLevel="0" collapsed="false">
      <c r="B840" s="1" t="n">
        <v>1</v>
      </c>
      <c r="C840" s="0" t="n">
        <v>7</v>
      </c>
      <c r="D840" s="0" t="n">
        <v>5</v>
      </c>
      <c r="E840" s="0" t="n">
        <v>12</v>
      </c>
    </row>
    <row r="841" customFormat="false" ht="13.5" hidden="false" customHeight="false" outlineLevel="0" collapsed="false">
      <c r="B841" s="1" t="n">
        <v>2</v>
      </c>
      <c r="C841" s="0" t="n">
        <v>7</v>
      </c>
      <c r="D841" s="0" t="n">
        <v>4</v>
      </c>
      <c r="E841" s="0" t="n">
        <v>11</v>
      </c>
    </row>
    <row r="842" customFormat="false" ht="13.5" hidden="false" customHeight="false" outlineLevel="0" collapsed="false">
      <c r="B842" s="1" t="n">
        <v>3</v>
      </c>
      <c r="C842" s="0" t="n">
        <v>8</v>
      </c>
      <c r="D842" s="0" t="n">
        <v>6</v>
      </c>
      <c r="E842" s="0" t="n">
        <v>14</v>
      </c>
    </row>
    <row r="843" customFormat="false" ht="13.5" hidden="false" customHeight="false" outlineLevel="0" collapsed="false">
      <c r="B843" s="1" t="n">
        <v>4</v>
      </c>
      <c r="C843" s="0" t="n">
        <v>3</v>
      </c>
      <c r="D843" s="0" t="n">
        <v>5</v>
      </c>
      <c r="E843" s="0" t="n">
        <v>8</v>
      </c>
    </row>
    <row r="844" customFormat="false" ht="13.5" hidden="false" customHeight="false" outlineLevel="0" collapsed="false">
      <c r="B844" s="1" t="n">
        <v>5</v>
      </c>
      <c r="C844" s="0" t="n">
        <v>5</v>
      </c>
      <c r="D844" s="0" t="n">
        <v>7</v>
      </c>
      <c r="E844" s="0" t="n">
        <v>12</v>
      </c>
    </row>
    <row r="845" customFormat="false" ht="13.5" hidden="false" customHeight="false" outlineLevel="0" collapsed="false">
      <c r="B845" s="1" t="n">
        <v>6</v>
      </c>
      <c r="C845" s="0" t="n">
        <v>6</v>
      </c>
      <c r="D845" s="0" t="n">
        <v>2</v>
      </c>
      <c r="E845" s="0" t="n">
        <v>8</v>
      </c>
    </row>
    <row r="846" customFormat="false" ht="13.5" hidden="false" customHeight="false" outlineLevel="0" collapsed="false">
      <c r="B846" s="1" t="n">
        <v>7</v>
      </c>
      <c r="C846" s="0" t="n">
        <v>9</v>
      </c>
      <c r="D846" s="0" t="n">
        <v>3</v>
      </c>
      <c r="E846" s="0" t="n">
        <v>12</v>
      </c>
    </row>
    <row r="847" customFormat="false" ht="13.5" hidden="false" customHeight="false" outlineLevel="0" collapsed="false">
      <c r="B847" s="1" t="n">
        <v>8</v>
      </c>
      <c r="C847" s="0" t="n">
        <v>9</v>
      </c>
      <c r="D847" s="0" t="n">
        <v>8</v>
      </c>
      <c r="E847" s="0" t="n">
        <v>17</v>
      </c>
    </row>
    <row r="848" customFormat="false" ht="13.5" hidden="false" customHeight="false" outlineLevel="0" collapsed="false">
      <c r="B848" s="1" t="n">
        <v>9</v>
      </c>
      <c r="C848" s="0" t="n">
        <v>9</v>
      </c>
      <c r="D848" s="0" t="n">
        <v>8</v>
      </c>
      <c r="E848" s="0" t="n">
        <v>17</v>
      </c>
    </row>
    <row r="849" customFormat="false" ht="13.5" hidden="false" customHeight="false" outlineLevel="0" collapsed="false">
      <c r="B849" s="1" t="n">
        <v>10</v>
      </c>
      <c r="C849" s="0" t="n">
        <v>3</v>
      </c>
      <c r="D849" s="0" t="n">
        <v>16</v>
      </c>
      <c r="E849" s="0" t="n">
        <v>19</v>
      </c>
    </row>
    <row r="850" customFormat="false" ht="13.5" hidden="false" customHeight="false" outlineLevel="0" collapsed="false">
      <c r="B850" s="1" t="n">
        <v>11</v>
      </c>
      <c r="C850" s="0" t="n">
        <v>7</v>
      </c>
      <c r="D850" s="0" t="n">
        <v>7</v>
      </c>
      <c r="E850" s="0" t="n">
        <v>14</v>
      </c>
      <c r="G850" s="37" t="s">
        <v>810</v>
      </c>
      <c r="H850" s="60"/>
      <c r="I850" s="60"/>
      <c r="J850" s="61"/>
    </row>
    <row r="851" customFormat="false" ht="13.5" hidden="false" customHeight="false" outlineLevel="0" collapsed="false">
      <c r="B851" s="1" t="n">
        <v>12</v>
      </c>
      <c r="C851" s="0" t="n">
        <v>3</v>
      </c>
      <c r="D851" s="0" t="n">
        <v>7</v>
      </c>
      <c r="E851" s="0" t="n">
        <v>10</v>
      </c>
      <c r="G851" s="40" t="s">
        <v>3</v>
      </c>
      <c r="H851" s="41" t="s">
        <v>4</v>
      </c>
      <c r="I851" s="41" t="s">
        <v>5</v>
      </c>
      <c r="J851" s="62"/>
    </row>
    <row r="852" customFormat="false" ht="13.5" hidden="false" customHeight="false" outlineLevel="0" collapsed="false">
      <c r="B852" s="1" t="n">
        <v>13</v>
      </c>
      <c r="C852" s="0" t="n">
        <v>8</v>
      </c>
      <c r="D852" s="0" t="n">
        <v>15</v>
      </c>
      <c r="E852" s="0" t="n">
        <v>23</v>
      </c>
      <c r="G852" s="63" t="n">
        <v>92</v>
      </c>
      <c r="H852" s="64" t="n">
        <v>107</v>
      </c>
      <c r="I852" s="64" t="n">
        <v>199</v>
      </c>
      <c r="J852" s="45" t="s">
        <v>811</v>
      </c>
    </row>
    <row r="853" customFormat="false" ht="13.5" hidden="false" customHeight="false" outlineLevel="0" collapsed="false">
      <c r="B853" s="1" t="n">
        <v>14</v>
      </c>
      <c r="C853" s="0" t="n">
        <v>6</v>
      </c>
      <c r="D853" s="0" t="n">
        <v>11</v>
      </c>
      <c r="E853" s="0" t="n">
        <v>17</v>
      </c>
      <c r="G853" s="65" t="n">
        <v>10.5</v>
      </c>
      <c r="H853" s="66" t="n">
        <v>11.3</v>
      </c>
      <c r="I853" s="66" t="n">
        <v>10.9</v>
      </c>
      <c r="J853" s="48" t="s">
        <v>812</v>
      </c>
    </row>
    <row r="854" customFormat="false" ht="13.5" hidden="false" customHeight="false" outlineLevel="0" collapsed="false">
      <c r="B854" s="1" t="n">
        <v>15</v>
      </c>
      <c r="C854" s="0" t="n">
        <v>8</v>
      </c>
      <c r="D854" s="0" t="n">
        <v>8</v>
      </c>
      <c r="E854" s="0" t="n">
        <v>16</v>
      </c>
    </row>
    <row r="855" customFormat="false" ht="13.5" hidden="false" customHeight="false" outlineLevel="0" collapsed="false">
      <c r="B855" s="1" t="n">
        <v>16</v>
      </c>
      <c r="C855" s="0" t="n">
        <v>13</v>
      </c>
      <c r="D855" s="0" t="n">
        <v>10</v>
      </c>
      <c r="E855" s="0" t="n">
        <v>23</v>
      </c>
    </row>
    <row r="856" customFormat="false" ht="13.5" hidden="false" customHeight="false" outlineLevel="0" collapsed="false">
      <c r="B856" s="1" t="n">
        <v>17</v>
      </c>
      <c r="C856" s="0" t="n">
        <v>4</v>
      </c>
      <c r="D856" s="0" t="n">
        <v>11</v>
      </c>
      <c r="E856" s="0" t="n">
        <v>15</v>
      </c>
    </row>
    <row r="857" customFormat="false" ht="13.5" hidden="false" customHeight="false" outlineLevel="0" collapsed="false">
      <c r="B857" s="1" t="n">
        <v>18</v>
      </c>
      <c r="C857" s="0" t="n">
        <v>13</v>
      </c>
      <c r="D857" s="0" t="n">
        <v>6</v>
      </c>
      <c r="E857" s="0" t="n">
        <v>19</v>
      </c>
    </row>
    <row r="858" customFormat="false" ht="13.5" hidden="false" customHeight="false" outlineLevel="0" collapsed="false">
      <c r="B858" s="1" t="n">
        <v>19</v>
      </c>
      <c r="C858" s="0" t="n">
        <v>8</v>
      </c>
      <c r="D858" s="0" t="n">
        <v>9</v>
      </c>
      <c r="E858" s="0" t="n">
        <v>17</v>
      </c>
    </row>
    <row r="859" customFormat="false" ht="13.5" hidden="false" customHeight="false" outlineLevel="0" collapsed="false">
      <c r="B859" s="1" t="n">
        <v>20</v>
      </c>
      <c r="C859" s="0" t="n">
        <v>7</v>
      </c>
      <c r="D859" s="0" t="n">
        <v>9</v>
      </c>
      <c r="E859" s="0" t="n">
        <v>16</v>
      </c>
    </row>
    <row r="860" customFormat="false" ht="13.5" hidden="false" customHeight="false" outlineLevel="0" collapsed="false">
      <c r="B860" s="1" t="n">
        <v>21</v>
      </c>
      <c r="C860" s="0" t="n">
        <v>6</v>
      </c>
      <c r="D860" s="0" t="n">
        <v>4</v>
      </c>
      <c r="E860" s="0" t="n">
        <v>10</v>
      </c>
    </row>
    <row r="861" customFormat="false" ht="13.5" hidden="false" customHeight="false" outlineLevel="0" collapsed="false">
      <c r="B861" s="1" t="n">
        <v>22</v>
      </c>
      <c r="C861" s="0" t="n">
        <v>8</v>
      </c>
      <c r="D861" s="0" t="n">
        <v>7</v>
      </c>
      <c r="E861" s="0" t="n">
        <v>15</v>
      </c>
    </row>
    <row r="862" customFormat="false" ht="13.5" hidden="false" customHeight="false" outlineLevel="0" collapsed="false">
      <c r="B862" s="1" t="n">
        <v>23</v>
      </c>
      <c r="C862" s="0" t="n">
        <v>8</v>
      </c>
      <c r="D862" s="0" t="n">
        <v>5</v>
      </c>
      <c r="E862" s="0" t="n">
        <v>13</v>
      </c>
    </row>
    <row r="863" customFormat="false" ht="13.5" hidden="false" customHeight="false" outlineLevel="0" collapsed="false">
      <c r="B863" s="1" t="n">
        <v>24</v>
      </c>
      <c r="C863" s="0" t="n">
        <v>9</v>
      </c>
      <c r="D863" s="0" t="n">
        <v>4</v>
      </c>
      <c r="E863" s="0" t="n">
        <v>13</v>
      </c>
    </row>
    <row r="864" customFormat="false" ht="13.5" hidden="false" customHeight="false" outlineLevel="0" collapsed="false">
      <c r="B864" s="1" t="n">
        <v>25</v>
      </c>
      <c r="C864" s="0" t="n">
        <v>3</v>
      </c>
      <c r="D864" s="0" t="n">
        <v>3</v>
      </c>
      <c r="E864" s="0" t="n">
        <v>6</v>
      </c>
    </row>
    <row r="865" customFormat="false" ht="13.5" hidden="false" customHeight="false" outlineLevel="0" collapsed="false">
      <c r="B865" s="1" t="n">
        <v>26</v>
      </c>
      <c r="C865" s="0" t="n">
        <v>6</v>
      </c>
      <c r="D865" s="0" t="n">
        <v>7</v>
      </c>
      <c r="E865" s="0" t="n">
        <v>13</v>
      </c>
    </row>
    <row r="866" customFormat="false" ht="13.5" hidden="false" customHeight="false" outlineLevel="0" collapsed="false">
      <c r="B866" s="1" t="n">
        <v>27</v>
      </c>
      <c r="C866" s="0" t="n">
        <v>9</v>
      </c>
      <c r="D866" s="0" t="n">
        <v>10</v>
      </c>
      <c r="E866" s="0" t="n">
        <v>19</v>
      </c>
    </row>
    <row r="867" customFormat="false" ht="13.5" hidden="false" customHeight="false" outlineLevel="0" collapsed="false">
      <c r="B867" s="1" t="n">
        <v>28</v>
      </c>
      <c r="C867" s="0" t="n">
        <v>6</v>
      </c>
      <c r="D867" s="0" t="n">
        <v>6</v>
      </c>
      <c r="E867" s="0" t="n">
        <v>12</v>
      </c>
    </row>
    <row r="868" customFormat="false" ht="13.5" hidden="false" customHeight="false" outlineLevel="0" collapsed="false">
      <c r="B868" s="1" t="n">
        <v>29</v>
      </c>
      <c r="C868" s="0" t="n">
        <v>4</v>
      </c>
      <c r="D868" s="0" t="n">
        <v>6</v>
      </c>
      <c r="E868" s="0" t="n">
        <v>10</v>
      </c>
    </row>
    <row r="869" customFormat="false" ht="13.5" hidden="false" customHeight="false" outlineLevel="0" collapsed="false">
      <c r="B869" s="1" t="n">
        <v>30</v>
      </c>
      <c r="C869" s="0" t="n">
        <v>6</v>
      </c>
      <c r="D869" s="0" t="n">
        <v>5</v>
      </c>
      <c r="E869" s="0" t="n">
        <v>11</v>
      </c>
    </row>
    <row r="870" customFormat="false" ht="13.5" hidden="false" customHeight="false" outlineLevel="0" collapsed="false">
      <c r="B870" s="1" t="n">
        <v>31</v>
      </c>
      <c r="C870" s="0" t="n">
        <v>4</v>
      </c>
      <c r="D870" s="0" t="n">
        <v>6</v>
      </c>
      <c r="E870" s="0" t="n">
        <v>10</v>
      </c>
    </row>
    <row r="871" customFormat="false" ht="13.5" hidden="false" customHeight="false" outlineLevel="0" collapsed="false">
      <c r="B871" s="1" t="n">
        <v>32</v>
      </c>
      <c r="C871" s="0" t="n">
        <v>6</v>
      </c>
      <c r="D871" s="0" t="n">
        <v>10</v>
      </c>
      <c r="E871" s="0" t="n">
        <v>16</v>
      </c>
    </row>
    <row r="872" customFormat="false" ht="13.5" hidden="false" customHeight="false" outlineLevel="0" collapsed="false">
      <c r="B872" s="1" t="n">
        <v>33</v>
      </c>
      <c r="C872" s="0" t="n">
        <v>7</v>
      </c>
      <c r="D872" s="0" t="n">
        <v>8</v>
      </c>
      <c r="E872" s="0" t="n">
        <v>15</v>
      </c>
    </row>
    <row r="873" customFormat="false" ht="13.5" hidden="false" customHeight="false" outlineLevel="0" collapsed="false">
      <c r="B873" s="1" t="n">
        <v>34</v>
      </c>
      <c r="C873" s="0" t="n">
        <v>12</v>
      </c>
      <c r="D873" s="0" t="n">
        <v>7</v>
      </c>
      <c r="E873" s="0" t="n">
        <v>19</v>
      </c>
    </row>
    <row r="874" customFormat="false" ht="13.5" hidden="false" customHeight="false" outlineLevel="0" collapsed="false">
      <c r="B874" s="1" t="n">
        <v>35</v>
      </c>
      <c r="C874" s="0" t="n">
        <v>9</v>
      </c>
      <c r="D874" s="0" t="n">
        <v>4</v>
      </c>
      <c r="E874" s="0" t="n">
        <v>13</v>
      </c>
    </row>
    <row r="875" customFormat="false" ht="13.5" hidden="false" customHeight="false" outlineLevel="0" collapsed="false">
      <c r="B875" s="1" t="n">
        <v>36</v>
      </c>
      <c r="C875" s="0" t="n">
        <v>6</v>
      </c>
      <c r="D875" s="0" t="n">
        <v>8</v>
      </c>
      <c r="E875" s="0" t="n">
        <v>14</v>
      </c>
    </row>
    <row r="876" customFormat="false" ht="13.5" hidden="false" customHeight="false" outlineLevel="0" collapsed="false">
      <c r="B876" s="1" t="n">
        <v>37</v>
      </c>
      <c r="C876" s="0" t="n">
        <v>9</v>
      </c>
      <c r="D876" s="0" t="n">
        <v>8</v>
      </c>
      <c r="E876" s="0" t="n">
        <v>17</v>
      </c>
    </row>
    <row r="877" customFormat="false" ht="13.5" hidden="false" customHeight="false" outlineLevel="0" collapsed="false">
      <c r="B877" s="1" t="n">
        <v>38</v>
      </c>
      <c r="C877" s="0" t="n">
        <v>11</v>
      </c>
      <c r="D877" s="0" t="n">
        <v>10</v>
      </c>
      <c r="E877" s="0" t="n">
        <v>21</v>
      </c>
    </row>
    <row r="878" customFormat="false" ht="13.5" hidden="false" customHeight="false" outlineLevel="0" collapsed="false">
      <c r="B878" s="1" t="n">
        <v>39</v>
      </c>
      <c r="C878" s="0" t="n">
        <v>9</v>
      </c>
      <c r="D878" s="0" t="n">
        <v>13</v>
      </c>
      <c r="E878" s="0" t="n">
        <v>22</v>
      </c>
    </row>
    <row r="879" customFormat="false" ht="13.5" hidden="false" customHeight="false" outlineLevel="0" collapsed="false">
      <c r="B879" s="1" t="n">
        <v>40</v>
      </c>
      <c r="C879" s="0" t="n">
        <v>9</v>
      </c>
      <c r="D879" s="0" t="n">
        <v>9</v>
      </c>
      <c r="E879" s="0" t="n">
        <v>18</v>
      </c>
    </row>
    <row r="880" customFormat="false" ht="13.5" hidden="false" customHeight="false" outlineLevel="0" collapsed="false">
      <c r="B880" s="1" t="n">
        <v>41</v>
      </c>
      <c r="C880" s="0" t="n">
        <v>8</v>
      </c>
      <c r="D880" s="0" t="n">
        <v>8</v>
      </c>
      <c r="E880" s="0" t="n">
        <v>16</v>
      </c>
    </row>
    <row r="881" customFormat="false" ht="13.5" hidden="false" customHeight="false" outlineLevel="0" collapsed="false">
      <c r="B881" s="1" t="n">
        <v>42</v>
      </c>
      <c r="C881" s="0" t="n">
        <v>5</v>
      </c>
      <c r="D881" s="0" t="n">
        <v>6</v>
      </c>
      <c r="E881" s="0" t="n">
        <v>11</v>
      </c>
    </row>
    <row r="882" customFormat="false" ht="13.5" hidden="false" customHeight="false" outlineLevel="0" collapsed="false">
      <c r="B882" s="1" t="n">
        <v>43</v>
      </c>
      <c r="C882" s="0" t="n">
        <v>11</v>
      </c>
      <c r="D882" s="0" t="n">
        <v>16</v>
      </c>
      <c r="E882" s="0" t="n">
        <v>27</v>
      </c>
    </row>
    <row r="883" customFormat="false" ht="13.5" hidden="false" customHeight="false" outlineLevel="0" collapsed="false">
      <c r="B883" s="1" t="n">
        <v>44</v>
      </c>
      <c r="C883" s="0" t="n">
        <v>13</v>
      </c>
      <c r="D883" s="0" t="n">
        <v>6</v>
      </c>
      <c r="E883" s="0" t="n">
        <v>19</v>
      </c>
    </row>
    <row r="884" customFormat="false" ht="13.5" hidden="false" customHeight="false" outlineLevel="0" collapsed="false">
      <c r="B884" s="1" t="n">
        <v>45</v>
      </c>
      <c r="C884" s="0" t="n">
        <v>12</v>
      </c>
      <c r="D884" s="0" t="n">
        <v>11</v>
      </c>
      <c r="E884" s="0" t="n">
        <v>23</v>
      </c>
    </row>
    <row r="885" customFormat="false" ht="13.5" hidden="false" customHeight="false" outlineLevel="0" collapsed="false">
      <c r="B885" s="1" t="n">
        <v>46</v>
      </c>
      <c r="C885" s="0" t="n">
        <v>15</v>
      </c>
      <c r="D885" s="0" t="n">
        <v>12</v>
      </c>
      <c r="E885" s="0" t="n">
        <v>27</v>
      </c>
    </row>
    <row r="886" customFormat="false" ht="13.5" hidden="false" customHeight="false" outlineLevel="0" collapsed="false">
      <c r="B886" s="1" t="n">
        <v>47</v>
      </c>
      <c r="C886" s="0" t="n">
        <v>17</v>
      </c>
      <c r="D886" s="0" t="n">
        <v>11</v>
      </c>
      <c r="E886" s="0" t="n">
        <v>28</v>
      </c>
    </row>
    <row r="887" customFormat="false" ht="13.5" hidden="false" customHeight="false" outlineLevel="0" collapsed="false">
      <c r="B887" s="1" t="n">
        <v>48</v>
      </c>
      <c r="C887" s="0" t="n">
        <v>20</v>
      </c>
      <c r="D887" s="0" t="n">
        <v>9</v>
      </c>
      <c r="E887" s="0" t="n">
        <v>29</v>
      </c>
    </row>
    <row r="888" customFormat="false" ht="13.5" hidden="false" customHeight="false" outlineLevel="0" collapsed="false">
      <c r="B888" s="1" t="n">
        <v>49</v>
      </c>
      <c r="C888" s="0" t="n">
        <v>17</v>
      </c>
      <c r="D888" s="0" t="n">
        <v>15</v>
      </c>
      <c r="E888" s="0" t="n">
        <v>32</v>
      </c>
    </row>
    <row r="889" customFormat="false" ht="13.5" hidden="false" customHeight="false" outlineLevel="0" collapsed="false">
      <c r="B889" s="1" t="n">
        <v>50</v>
      </c>
      <c r="C889" s="0" t="n">
        <v>12</v>
      </c>
      <c r="D889" s="0" t="n">
        <v>13</v>
      </c>
      <c r="E889" s="0" t="n">
        <v>25</v>
      </c>
    </row>
    <row r="890" customFormat="false" ht="13.5" hidden="false" customHeight="false" outlineLevel="0" collapsed="false">
      <c r="B890" s="1" t="n">
        <v>51</v>
      </c>
      <c r="C890" s="0" t="n">
        <v>8</v>
      </c>
      <c r="D890" s="0" t="n">
        <v>10</v>
      </c>
      <c r="E890" s="0" t="n">
        <v>18</v>
      </c>
    </row>
    <row r="891" customFormat="false" ht="13.5" hidden="false" customHeight="false" outlineLevel="0" collapsed="false">
      <c r="B891" s="1" t="n">
        <v>52</v>
      </c>
      <c r="C891" s="0" t="n">
        <v>10</v>
      </c>
      <c r="D891" s="0" t="n">
        <v>13</v>
      </c>
      <c r="E891" s="0" t="n">
        <v>23</v>
      </c>
    </row>
    <row r="892" customFormat="false" ht="13.5" hidden="false" customHeight="false" outlineLevel="0" collapsed="false">
      <c r="B892" s="1" t="n">
        <v>53</v>
      </c>
      <c r="C892" s="0" t="n">
        <v>16</v>
      </c>
      <c r="D892" s="0" t="n">
        <v>14</v>
      </c>
      <c r="E892" s="0" t="n">
        <v>30</v>
      </c>
    </row>
    <row r="893" customFormat="false" ht="13.5" hidden="false" customHeight="false" outlineLevel="0" collapsed="false">
      <c r="B893" s="1" t="n">
        <v>54</v>
      </c>
      <c r="C893" s="0" t="n">
        <v>5</v>
      </c>
      <c r="D893" s="0" t="n">
        <v>9</v>
      </c>
      <c r="E893" s="0" t="n">
        <v>14</v>
      </c>
    </row>
    <row r="894" customFormat="false" ht="13.5" hidden="false" customHeight="false" outlineLevel="0" collapsed="false">
      <c r="B894" s="1" t="n">
        <v>55</v>
      </c>
      <c r="C894" s="0" t="n">
        <v>8</v>
      </c>
      <c r="D894" s="0" t="n">
        <v>11</v>
      </c>
      <c r="E894" s="0" t="n">
        <v>19</v>
      </c>
    </row>
    <row r="895" customFormat="false" ht="13.5" hidden="false" customHeight="false" outlineLevel="0" collapsed="false">
      <c r="B895" s="1" t="n">
        <v>56</v>
      </c>
      <c r="C895" s="0" t="n">
        <v>8</v>
      </c>
      <c r="D895" s="0" t="n">
        <v>7</v>
      </c>
      <c r="E895" s="0" t="n">
        <v>15</v>
      </c>
    </row>
    <row r="896" customFormat="false" ht="13.5" hidden="false" customHeight="false" outlineLevel="0" collapsed="false">
      <c r="B896" s="1" t="n">
        <v>57</v>
      </c>
      <c r="C896" s="0" t="n">
        <v>12</v>
      </c>
      <c r="D896" s="0" t="n">
        <v>18</v>
      </c>
      <c r="E896" s="0" t="n">
        <v>30</v>
      </c>
    </row>
    <row r="897" customFormat="false" ht="13.5" hidden="false" customHeight="false" outlineLevel="0" collapsed="false">
      <c r="B897" s="1" t="n">
        <v>58</v>
      </c>
      <c r="C897" s="0" t="n">
        <v>3</v>
      </c>
      <c r="D897" s="0" t="n">
        <v>11</v>
      </c>
      <c r="E897" s="0" t="n">
        <v>14</v>
      </c>
    </row>
    <row r="898" customFormat="false" ht="13.5" hidden="false" customHeight="false" outlineLevel="0" collapsed="false">
      <c r="B898" s="1" t="n">
        <v>59</v>
      </c>
      <c r="C898" s="0" t="n">
        <v>9</v>
      </c>
      <c r="D898" s="0" t="n">
        <v>14</v>
      </c>
      <c r="E898" s="0" t="n">
        <v>23</v>
      </c>
    </row>
    <row r="899" customFormat="false" ht="13.5" hidden="false" customHeight="false" outlineLevel="0" collapsed="false">
      <c r="B899" s="1" t="n">
        <v>60</v>
      </c>
      <c r="C899" s="0" t="n">
        <v>11</v>
      </c>
      <c r="D899" s="0" t="n">
        <v>13</v>
      </c>
      <c r="E899" s="0" t="n">
        <v>24</v>
      </c>
    </row>
    <row r="900" customFormat="false" ht="13.5" hidden="false" customHeight="false" outlineLevel="0" collapsed="false">
      <c r="B900" s="1" t="n">
        <v>61</v>
      </c>
      <c r="C900" s="0" t="n">
        <v>15</v>
      </c>
      <c r="D900" s="0" t="n">
        <v>17</v>
      </c>
      <c r="E900" s="0" t="n">
        <v>32</v>
      </c>
      <c r="G900" s="37" t="s">
        <v>813</v>
      </c>
      <c r="H900" s="60"/>
      <c r="I900" s="60"/>
      <c r="J900" s="61"/>
    </row>
    <row r="901" customFormat="false" ht="13.5" hidden="false" customHeight="false" outlineLevel="0" collapsed="false">
      <c r="B901" s="1" t="n">
        <v>62</v>
      </c>
      <c r="C901" s="0" t="n">
        <v>16</v>
      </c>
      <c r="D901" s="0" t="n">
        <v>13</v>
      </c>
      <c r="E901" s="0" t="n">
        <v>29</v>
      </c>
      <c r="G901" s="40" t="s">
        <v>3</v>
      </c>
      <c r="H901" s="41" t="s">
        <v>4</v>
      </c>
      <c r="I901" s="41" t="s">
        <v>5</v>
      </c>
      <c r="J901" s="62"/>
    </row>
    <row r="902" customFormat="false" ht="13.5" hidden="false" customHeight="false" outlineLevel="0" collapsed="false">
      <c r="B902" s="1" t="n">
        <v>63</v>
      </c>
      <c r="C902" s="0" t="n">
        <v>19</v>
      </c>
      <c r="D902" s="0" t="n">
        <v>15</v>
      </c>
      <c r="E902" s="0" t="n">
        <v>34</v>
      </c>
      <c r="G902" s="63" t="n">
        <v>483</v>
      </c>
      <c r="H902" s="64" t="n">
        <v>473</v>
      </c>
      <c r="I902" s="64" t="n">
        <v>956</v>
      </c>
      <c r="J902" s="45" t="s">
        <v>811</v>
      </c>
    </row>
    <row r="903" customFormat="false" ht="13.5" hidden="false" customHeight="false" outlineLevel="0" collapsed="false">
      <c r="B903" s="1" t="n">
        <v>64</v>
      </c>
      <c r="C903" s="0" t="n">
        <v>13</v>
      </c>
      <c r="D903" s="0" t="n">
        <v>8</v>
      </c>
      <c r="E903" s="0" t="n">
        <v>21</v>
      </c>
      <c r="G903" s="65" t="n">
        <v>55</v>
      </c>
      <c r="H903" s="66" t="n">
        <v>49.8</v>
      </c>
      <c r="I903" s="66" t="n">
        <v>52.3</v>
      </c>
      <c r="J903" s="48" t="s">
        <v>812</v>
      </c>
    </row>
    <row r="904" customFormat="false" ht="13.5" hidden="false" customHeight="false" outlineLevel="0" collapsed="false">
      <c r="B904" s="1" t="n">
        <v>65</v>
      </c>
      <c r="C904" s="0" t="n">
        <v>13</v>
      </c>
      <c r="D904" s="0" t="n">
        <v>20</v>
      </c>
      <c r="E904" s="0" t="n">
        <v>33</v>
      </c>
    </row>
    <row r="905" customFormat="false" ht="13.5" hidden="false" customHeight="false" outlineLevel="0" collapsed="false">
      <c r="B905" s="1" t="n">
        <v>66</v>
      </c>
      <c r="C905" s="0" t="n">
        <v>18</v>
      </c>
      <c r="D905" s="0" t="n">
        <v>18</v>
      </c>
      <c r="E905" s="0" t="n">
        <v>36</v>
      </c>
    </row>
    <row r="906" customFormat="false" ht="13.5" hidden="false" customHeight="false" outlineLevel="0" collapsed="false">
      <c r="B906" s="1" t="n">
        <v>67</v>
      </c>
      <c r="C906" s="0" t="n">
        <v>25</v>
      </c>
      <c r="D906" s="0" t="n">
        <v>14</v>
      </c>
      <c r="E906" s="0" t="n">
        <v>39</v>
      </c>
    </row>
    <row r="907" customFormat="false" ht="13.5" hidden="false" customHeight="false" outlineLevel="0" collapsed="false">
      <c r="B907" s="1" t="n">
        <v>68</v>
      </c>
      <c r="C907" s="0" t="n">
        <v>15</v>
      </c>
      <c r="D907" s="0" t="n">
        <v>15</v>
      </c>
      <c r="E907" s="0" t="n">
        <v>30</v>
      </c>
    </row>
    <row r="908" customFormat="false" ht="13.5" hidden="false" customHeight="false" outlineLevel="0" collapsed="false">
      <c r="B908" s="1" t="n">
        <v>69</v>
      </c>
      <c r="C908" s="0" t="n">
        <v>17</v>
      </c>
      <c r="D908" s="0" t="n">
        <v>12</v>
      </c>
      <c r="E908" s="0" t="n">
        <v>29</v>
      </c>
    </row>
    <row r="909" customFormat="false" ht="13.5" hidden="false" customHeight="false" outlineLevel="0" collapsed="false">
      <c r="B909" s="1" t="n">
        <v>70</v>
      </c>
      <c r="C909" s="0" t="n">
        <v>10</v>
      </c>
      <c r="D909" s="0" t="n">
        <v>19</v>
      </c>
      <c r="E909" s="0" t="n">
        <v>29</v>
      </c>
    </row>
    <row r="910" customFormat="false" ht="13.5" hidden="false" customHeight="false" outlineLevel="0" collapsed="false">
      <c r="B910" s="1" t="n">
        <v>71</v>
      </c>
      <c r="C910" s="0" t="n">
        <v>19</v>
      </c>
      <c r="D910" s="0" t="n">
        <v>20</v>
      </c>
      <c r="E910" s="0" t="n">
        <v>39</v>
      </c>
    </row>
    <row r="911" customFormat="false" ht="13.5" hidden="false" customHeight="false" outlineLevel="0" collapsed="false">
      <c r="B911" s="1" t="n">
        <v>72</v>
      </c>
      <c r="C911" s="0" t="n">
        <v>19</v>
      </c>
      <c r="D911" s="0" t="n">
        <v>16</v>
      </c>
      <c r="E911" s="0" t="n">
        <v>35</v>
      </c>
    </row>
    <row r="912" customFormat="false" ht="13.5" hidden="false" customHeight="false" outlineLevel="0" collapsed="false">
      <c r="B912" s="1" t="n">
        <v>73</v>
      </c>
      <c r="C912" s="0" t="n">
        <v>22</v>
      </c>
      <c r="D912" s="0" t="n">
        <v>15</v>
      </c>
      <c r="E912" s="0" t="n">
        <v>37</v>
      </c>
    </row>
    <row r="913" customFormat="false" ht="13.5" hidden="false" customHeight="false" outlineLevel="0" collapsed="false">
      <c r="B913" s="1" t="n">
        <v>74</v>
      </c>
      <c r="C913" s="0" t="n">
        <v>18</v>
      </c>
      <c r="D913" s="0" t="n">
        <v>12</v>
      </c>
      <c r="E913" s="0" t="n">
        <v>30</v>
      </c>
    </row>
    <row r="914" customFormat="false" ht="13.5" hidden="false" customHeight="false" outlineLevel="0" collapsed="false">
      <c r="B914" s="1" t="n">
        <v>75</v>
      </c>
      <c r="C914" s="0" t="n">
        <v>3</v>
      </c>
      <c r="D914" s="0" t="n">
        <v>11</v>
      </c>
      <c r="E914" s="0" t="n">
        <v>14</v>
      </c>
    </row>
    <row r="915" customFormat="false" ht="13.5" hidden="false" customHeight="false" outlineLevel="0" collapsed="false">
      <c r="B915" s="1" t="n">
        <v>76</v>
      </c>
      <c r="C915" s="0" t="n">
        <v>14</v>
      </c>
      <c r="D915" s="0" t="n">
        <v>9</v>
      </c>
      <c r="E915" s="0" t="n">
        <v>23</v>
      </c>
    </row>
    <row r="916" customFormat="false" ht="13.5" hidden="false" customHeight="false" outlineLevel="0" collapsed="false">
      <c r="B916" s="1" t="n">
        <v>77</v>
      </c>
      <c r="C916" s="0" t="n">
        <v>10</v>
      </c>
      <c r="D916" s="0" t="n">
        <v>8</v>
      </c>
      <c r="E916" s="0" t="n">
        <v>18</v>
      </c>
    </row>
    <row r="917" customFormat="false" ht="13.5" hidden="false" customHeight="false" outlineLevel="0" collapsed="false">
      <c r="B917" s="1" t="n">
        <v>78</v>
      </c>
      <c r="C917" s="0" t="n">
        <v>12</v>
      </c>
      <c r="D917" s="0" t="n">
        <v>13</v>
      </c>
      <c r="E917" s="0" t="n">
        <v>25</v>
      </c>
    </row>
    <row r="918" customFormat="false" ht="13.5" hidden="false" customHeight="false" outlineLevel="0" collapsed="false">
      <c r="B918" s="1" t="n">
        <v>79</v>
      </c>
      <c r="C918" s="0" t="n">
        <v>11</v>
      </c>
      <c r="D918" s="0" t="n">
        <v>14</v>
      </c>
      <c r="E918" s="0" t="n">
        <v>25</v>
      </c>
    </row>
    <row r="919" customFormat="false" ht="13.5" hidden="false" customHeight="false" outlineLevel="0" collapsed="false">
      <c r="B919" s="1" t="n">
        <v>80</v>
      </c>
      <c r="C919" s="0" t="n">
        <v>13</v>
      </c>
      <c r="D919" s="0" t="n">
        <v>15</v>
      </c>
      <c r="E919" s="0" t="n">
        <v>28</v>
      </c>
    </row>
    <row r="920" customFormat="false" ht="13.5" hidden="false" customHeight="false" outlineLevel="0" collapsed="false">
      <c r="B920" s="1" t="n">
        <v>81</v>
      </c>
      <c r="C920" s="0" t="n">
        <v>11</v>
      </c>
      <c r="D920" s="0" t="n">
        <v>13</v>
      </c>
      <c r="E920" s="0" t="n">
        <v>24</v>
      </c>
    </row>
    <row r="921" customFormat="false" ht="13.5" hidden="false" customHeight="false" outlineLevel="0" collapsed="false">
      <c r="B921" s="1" t="n">
        <v>82</v>
      </c>
      <c r="C921" s="0" t="n">
        <v>6</v>
      </c>
      <c r="D921" s="0" t="n">
        <v>9</v>
      </c>
      <c r="E921" s="0" t="n">
        <v>15</v>
      </c>
    </row>
    <row r="922" customFormat="false" ht="13.5" hidden="false" customHeight="false" outlineLevel="0" collapsed="false">
      <c r="B922" s="1" t="n">
        <v>83</v>
      </c>
      <c r="C922" s="0" t="n">
        <v>4</v>
      </c>
      <c r="D922" s="0" t="n">
        <v>9</v>
      </c>
      <c r="E922" s="0" t="n">
        <v>13</v>
      </c>
    </row>
    <row r="923" customFormat="false" ht="13.5" hidden="false" customHeight="false" outlineLevel="0" collapsed="false">
      <c r="B923" s="1" t="n">
        <v>84</v>
      </c>
      <c r="C923" s="0" t="n">
        <v>6</v>
      </c>
      <c r="D923" s="0" t="n">
        <v>11</v>
      </c>
      <c r="E923" s="0" t="n">
        <v>17</v>
      </c>
    </row>
    <row r="924" customFormat="false" ht="13.5" hidden="false" customHeight="false" outlineLevel="0" collapsed="false">
      <c r="B924" s="1" t="n">
        <v>85</v>
      </c>
      <c r="C924" s="0" t="n">
        <v>7</v>
      </c>
      <c r="D924" s="0" t="n">
        <v>9</v>
      </c>
      <c r="E924" s="0" t="n">
        <v>16</v>
      </c>
    </row>
    <row r="925" customFormat="false" ht="13.5" hidden="false" customHeight="false" outlineLevel="0" collapsed="false">
      <c r="B925" s="1" t="n">
        <v>86</v>
      </c>
      <c r="C925" s="0" t="n">
        <v>4</v>
      </c>
      <c r="D925" s="0" t="n">
        <v>9</v>
      </c>
      <c r="E925" s="0" t="n">
        <v>13</v>
      </c>
    </row>
    <row r="926" customFormat="false" ht="13.5" hidden="false" customHeight="false" outlineLevel="0" collapsed="false">
      <c r="B926" s="1" t="n">
        <v>87</v>
      </c>
      <c r="C926" s="0" t="n">
        <v>5</v>
      </c>
      <c r="D926" s="0" t="n">
        <v>10</v>
      </c>
      <c r="E926" s="0" t="n">
        <v>15</v>
      </c>
    </row>
    <row r="927" customFormat="false" ht="13.5" hidden="false" customHeight="false" outlineLevel="0" collapsed="false">
      <c r="B927" s="1" t="n">
        <v>88</v>
      </c>
      <c r="C927" s="0" t="n">
        <v>6</v>
      </c>
      <c r="D927" s="0" t="n">
        <v>11</v>
      </c>
      <c r="E927" s="0" t="n">
        <v>17</v>
      </c>
    </row>
    <row r="928" customFormat="false" ht="13.5" hidden="false" customHeight="false" outlineLevel="0" collapsed="false">
      <c r="B928" s="1" t="n">
        <v>89</v>
      </c>
      <c r="C928" s="0" t="n">
        <v>1</v>
      </c>
      <c r="D928" s="0" t="n">
        <v>3</v>
      </c>
      <c r="E928" s="0" t="n">
        <v>4</v>
      </c>
    </row>
    <row r="929" customFormat="false" ht="13.5" hidden="false" customHeight="false" outlineLevel="0" collapsed="false">
      <c r="B929" s="1" t="n">
        <v>90</v>
      </c>
      <c r="C929" s="0" t="n">
        <v>1</v>
      </c>
      <c r="D929" s="0" t="n">
        <v>9</v>
      </c>
      <c r="E929" s="0" t="n">
        <v>10</v>
      </c>
    </row>
    <row r="930" customFormat="false" ht="13.5" hidden="false" customHeight="false" outlineLevel="0" collapsed="false">
      <c r="B930" s="1" t="n">
        <v>91</v>
      </c>
      <c r="C930" s="0" t="n">
        <v>0</v>
      </c>
      <c r="D930" s="0" t="n">
        <v>18</v>
      </c>
      <c r="E930" s="0" t="n">
        <v>18</v>
      </c>
    </row>
    <row r="931" customFormat="false" ht="13.5" hidden="false" customHeight="false" outlineLevel="0" collapsed="false">
      <c r="B931" s="1" t="n">
        <v>92</v>
      </c>
      <c r="C931" s="0" t="n">
        <v>4</v>
      </c>
      <c r="D931" s="0" t="n">
        <v>6</v>
      </c>
      <c r="E931" s="0" t="n">
        <v>10</v>
      </c>
    </row>
    <row r="932" customFormat="false" ht="13.5" hidden="false" customHeight="false" outlineLevel="0" collapsed="false">
      <c r="B932" s="1" t="n">
        <v>93</v>
      </c>
      <c r="C932" s="0" t="n">
        <v>5</v>
      </c>
      <c r="D932" s="0" t="n">
        <v>4</v>
      </c>
      <c r="E932" s="0" t="n">
        <v>9</v>
      </c>
    </row>
    <row r="933" customFormat="false" ht="13.5" hidden="false" customHeight="false" outlineLevel="0" collapsed="false">
      <c r="B933" s="1" t="n">
        <v>94</v>
      </c>
      <c r="C933" s="0" t="n">
        <v>2</v>
      </c>
      <c r="D933" s="0" t="n">
        <v>3</v>
      </c>
      <c r="E933" s="0" t="n">
        <v>5</v>
      </c>
    </row>
    <row r="934" customFormat="false" ht="13.5" hidden="false" customHeight="false" outlineLevel="0" collapsed="false">
      <c r="B934" s="1" t="n">
        <v>95</v>
      </c>
      <c r="C934" s="0" t="n">
        <v>1</v>
      </c>
      <c r="D934" s="0" t="n">
        <v>2</v>
      </c>
      <c r="E934" s="0" t="n">
        <v>3</v>
      </c>
    </row>
    <row r="935" customFormat="false" ht="13.5" hidden="false" customHeight="false" outlineLevel="0" collapsed="false">
      <c r="B935" s="1" t="n">
        <v>96</v>
      </c>
      <c r="C935" s="0" t="n">
        <v>1</v>
      </c>
      <c r="D935" s="0" t="n">
        <v>2</v>
      </c>
      <c r="E935" s="0" t="n">
        <v>3</v>
      </c>
    </row>
    <row r="936" customFormat="false" ht="13.5" hidden="false" customHeight="false" outlineLevel="0" collapsed="false">
      <c r="B936" s="1" t="n">
        <v>97</v>
      </c>
      <c r="C936" s="0" t="n">
        <v>0</v>
      </c>
      <c r="D936" s="0" t="n">
        <v>2</v>
      </c>
      <c r="E936" s="0" t="n">
        <v>2</v>
      </c>
    </row>
    <row r="937" customFormat="false" ht="13.5" hidden="false" customHeight="false" outlineLevel="0" collapsed="false">
      <c r="B937" s="1" t="n">
        <v>98</v>
      </c>
      <c r="C937" s="0" t="n">
        <v>0</v>
      </c>
      <c r="D937" s="0" t="n">
        <v>1</v>
      </c>
      <c r="E937" s="0" t="n">
        <v>1</v>
      </c>
      <c r="G937" s="37" t="s">
        <v>814</v>
      </c>
      <c r="H937" s="60"/>
      <c r="I937" s="60"/>
      <c r="J937" s="61"/>
    </row>
    <row r="938" customFormat="false" ht="13.5" hidden="false" customHeight="false" outlineLevel="0" collapsed="false">
      <c r="B938" s="1" t="n">
        <v>99</v>
      </c>
      <c r="C938" s="0" t="n">
        <v>0</v>
      </c>
      <c r="D938" s="0" t="n">
        <v>1</v>
      </c>
      <c r="E938" s="0" t="n">
        <v>1</v>
      </c>
      <c r="G938" s="40" t="s">
        <v>3</v>
      </c>
      <c r="H938" s="41" t="s">
        <v>4</v>
      </c>
      <c r="I938" s="41" t="s">
        <v>5</v>
      </c>
      <c r="J938" s="62"/>
    </row>
    <row r="939" customFormat="false" ht="13.5" hidden="false" customHeight="false" outlineLevel="0" collapsed="false">
      <c r="B939" s="67" t="n">
        <v>100</v>
      </c>
      <c r="C939" s="0" t="n">
        <v>0</v>
      </c>
      <c r="D939" s="0" t="n">
        <v>3</v>
      </c>
      <c r="E939" s="0" t="n">
        <v>3</v>
      </c>
      <c r="G939" s="63" t="n">
        <v>303</v>
      </c>
      <c r="H939" s="64" t="n">
        <v>369</v>
      </c>
      <c r="I939" s="64" t="n">
        <v>672</v>
      </c>
      <c r="J939" s="45" t="s">
        <v>811</v>
      </c>
    </row>
    <row r="940" customFormat="false" ht="13.5" hidden="false" customHeight="false" outlineLevel="0" collapsed="false">
      <c r="B940" s="67" t="s">
        <v>824</v>
      </c>
      <c r="C940" s="0" t="n">
        <v>0</v>
      </c>
      <c r="D940" s="0" t="n">
        <v>3</v>
      </c>
      <c r="E940" s="0" t="n">
        <v>3</v>
      </c>
      <c r="G940" s="65" t="n">
        <v>34.5</v>
      </c>
      <c r="H940" s="66" t="n">
        <v>38.9</v>
      </c>
      <c r="I940" s="66" t="n">
        <v>36.8</v>
      </c>
      <c r="J940" s="48" t="s">
        <v>812</v>
      </c>
    </row>
    <row r="941" customFormat="false" ht="13.5" hidden="false" customHeight="false" outlineLevel="0" collapsed="false">
      <c r="A941" s="10"/>
      <c r="B941" s="68" t="s">
        <v>94</v>
      </c>
      <c r="C941" s="12" t="n">
        <v>878</v>
      </c>
      <c r="D941" s="12" t="n">
        <v>949</v>
      </c>
      <c r="E941" s="12" t="n">
        <v>1827</v>
      </c>
    </row>
    <row r="942" customFormat="false" ht="14.25" hidden="false" customHeight="false" outlineLevel="0" collapsed="false">
      <c r="A942" s="8" t="s">
        <v>745</v>
      </c>
    </row>
    <row r="943" customFormat="false" ht="13.5" hidden="false" customHeight="false" outlineLevel="0" collapsed="false">
      <c r="B943" s="1" t="n">
        <v>0</v>
      </c>
      <c r="C943" s="0" t="n">
        <v>27</v>
      </c>
      <c r="D943" s="0" t="n">
        <v>21</v>
      </c>
      <c r="E943" s="0" t="n">
        <v>48</v>
      </c>
    </row>
    <row r="944" customFormat="false" ht="13.5" hidden="false" customHeight="false" outlineLevel="0" collapsed="false">
      <c r="B944" s="1" t="n">
        <v>1</v>
      </c>
      <c r="C944" s="0" t="n">
        <v>25</v>
      </c>
      <c r="D944" s="0" t="n">
        <v>34</v>
      </c>
      <c r="E944" s="0" t="n">
        <v>59</v>
      </c>
    </row>
    <row r="945" customFormat="false" ht="13.5" hidden="false" customHeight="false" outlineLevel="0" collapsed="false">
      <c r="B945" s="1" t="n">
        <v>2</v>
      </c>
      <c r="C945" s="0" t="n">
        <v>19</v>
      </c>
      <c r="D945" s="0" t="n">
        <v>16</v>
      </c>
      <c r="E945" s="0" t="n">
        <v>35</v>
      </c>
    </row>
    <row r="946" customFormat="false" ht="13.5" hidden="false" customHeight="false" outlineLevel="0" collapsed="false">
      <c r="B946" s="1" t="n">
        <v>3</v>
      </c>
      <c r="C946" s="0" t="n">
        <v>27</v>
      </c>
      <c r="D946" s="0" t="n">
        <v>20</v>
      </c>
      <c r="E946" s="0" t="n">
        <v>47</v>
      </c>
    </row>
    <row r="947" customFormat="false" ht="13.5" hidden="false" customHeight="false" outlineLevel="0" collapsed="false">
      <c r="B947" s="1" t="n">
        <v>4</v>
      </c>
      <c r="C947" s="0" t="n">
        <v>29</v>
      </c>
      <c r="D947" s="0" t="n">
        <v>25</v>
      </c>
      <c r="E947" s="0" t="n">
        <v>54</v>
      </c>
    </row>
    <row r="948" customFormat="false" ht="13.5" hidden="false" customHeight="false" outlineLevel="0" collapsed="false">
      <c r="B948" s="1" t="n">
        <v>5</v>
      </c>
      <c r="C948" s="0" t="n">
        <v>27</v>
      </c>
      <c r="D948" s="0" t="n">
        <v>34</v>
      </c>
      <c r="E948" s="0" t="n">
        <v>61</v>
      </c>
    </row>
    <row r="949" customFormat="false" ht="13.5" hidden="false" customHeight="false" outlineLevel="0" collapsed="false">
      <c r="B949" s="1" t="n">
        <v>6</v>
      </c>
      <c r="C949" s="0" t="n">
        <v>27</v>
      </c>
      <c r="D949" s="0" t="n">
        <v>30</v>
      </c>
      <c r="E949" s="0" t="n">
        <v>57</v>
      </c>
    </row>
    <row r="950" customFormat="false" ht="13.5" hidden="false" customHeight="false" outlineLevel="0" collapsed="false">
      <c r="B950" s="1" t="n">
        <v>7</v>
      </c>
      <c r="C950" s="0" t="n">
        <v>26</v>
      </c>
      <c r="D950" s="0" t="n">
        <v>29</v>
      </c>
      <c r="E950" s="0" t="n">
        <v>55</v>
      </c>
    </row>
    <row r="951" customFormat="false" ht="13.5" hidden="false" customHeight="false" outlineLevel="0" collapsed="false">
      <c r="B951" s="1" t="n">
        <v>8</v>
      </c>
      <c r="C951" s="0" t="n">
        <v>24</v>
      </c>
      <c r="D951" s="0" t="n">
        <v>33</v>
      </c>
      <c r="E951" s="0" t="n">
        <v>57</v>
      </c>
    </row>
    <row r="952" customFormat="false" ht="13.5" hidden="false" customHeight="false" outlineLevel="0" collapsed="false">
      <c r="B952" s="1" t="n">
        <v>9</v>
      </c>
      <c r="C952" s="0" t="n">
        <v>31</v>
      </c>
      <c r="D952" s="0" t="n">
        <v>35</v>
      </c>
      <c r="E952" s="0" t="n">
        <v>66</v>
      </c>
    </row>
    <row r="953" customFormat="false" ht="13.5" hidden="false" customHeight="false" outlineLevel="0" collapsed="false">
      <c r="B953" s="1" t="n">
        <v>10</v>
      </c>
      <c r="C953" s="0" t="n">
        <v>33</v>
      </c>
      <c r="D953" s="0" t="n">
        <v>35</v>
      </c>
      <c r="E953" s="0" t="n">
        <v>68</v>
      </c>
    </row>
    <row r="954" customFormat="false" ht="13.5" hidden="false" customHeight="false" outlineLevel="0" collapsed="false">
      <c r="B954" s="1" t="n">
        <v>11</v>
      </c>
      <c r="C954" s="0" t="n">
        <v>36</v>
      </c>
      <c r="D954" s="0" t="n">
        <v>33</v>
      </c>
      <c r="E954" s="0" t="n">
        <v>69</v>
      </c>
      <c r="G954" s="37" t="s">
        <v>810</v>
      </c>
      <c r="H954" s="60"/>
      <c r="I954" s="60"/>
      <c r="J954" s="61"/>
    </row>
    <row r="955" customFormat="false" ht="13.5" hidden="false" customHeight="false" outlineLevel="0" collapsed="false">
      <c r="B955" s="1" t="n">
        <v>12</v>
      </c>
      <c r="C955" s="0" t="n">
        <v>43</v>
      </c>
      <c r="D955" s="0" t="n">
        <v>31</v>
      </c>
      <c r="E955" s="0" t="n">
        <v>74</v>
      </c>
      <c r="G955" s="40" t="s">
        <v>3</v>
      </c>
      <c r="H955" s="41" t="s">
        <v>4</v>
      </c>
      <c r="I955" s="41" t="s">
        <v>5</v>
      </c>
      <c r="J955" s="62"/>
    </row>
    <row r="956" customFormat="false" ht="13.5" hidden="false" customHeight="false" outlineLevel="0" collapsed="false">
      <c r="B956" s="1" t="n">
        <v>13</v>
      </c>
      <c r="C956" s="0" t="n">
        <v>32</v>
      </c>
      <c r="D956" s="0" t="n">
        <v>37</v>
      </c>
      <c r="E956" s="0" t="n">
        <v>69</v>
      </c>
      <c r="G956" s="63" t="n">
        <v>444</v>
      </c>
      <c r="H956" s="64" t="n">
        <v>444</v>
      </c>
      <c r="I956" s="64" t="n">
        <v>888</v>
      </c>
      <c r="J956" s="45" t="s">
        <v>811</v>
      </c>
    </row>
    <row r="957" customFormat="false" ht="13.5" hidden="false" customHeight="false" outlineLevel="0" collapsed="false">
      <c r="B957" s="1" t="n">
        <v>14</v>
      </c>
      <c r="C957" s="0" t="n">
        <v>38</v>
      </c>
      <c r="D957" s="0" t="n">
        <v>31</v>
      </c>
      <c r="E957" s="0" t="n">
        <v>69</v>
      </c>
      <c r="G957" s="65" t="n">
        <v>13.3</v>
      </c>
      <c r="H957" s="66" t="n">
        <v>12.8</v>
      </c>
      <c r="I957" s="66" t="n">
        <v>13</v>
      </c>
      <c r="J957" s="48" t="s">
        <v>812</v>
      </c>
    </row>
    <row r="958" customFormat="false" ht="13.5" hidden="false" customHeight="false" outlineLevel="0" collapsed="false">
      <c r="B958" s="1" t="n">
        <v>15</v>
      </c>
      <c r="C958" s="0" t="n">
        <v>42</v>
      </c>
      <c r="D958" s="0" t="n">
        <v>36</v>
      </c>
      <c r="E958" s="0" t="n">
        <v>78</v>
      </c>
    </row>
    <row r="959" customFormat="false" ht="13.5" hidden="false" customHeight="false" outlineLevel="0" collapsed="false">
      <c r="B959" s="1" t="n">
        <v>16</v>
      </c>
      <c r="C959" s="0" t="n">
        <v>30</v>
      </c>
      <c r="D959" s="0" t="n">
        <v>39</v>
      </c>
      <c r="E959" s="0" t="n">
        <v>69</v>
      </c>
    </row>
    <row r="960" customFormat="false" ht="13.5" hidden="false" customHeight="false" outlineLevel="0" collapsed="false">
      <c r="B960" s="1" t="n">
        <v>17</v>
      </c>
      <c r="C960" s="0" t="n">
        <v>40</v>
      </c>
      <c r="D960" s="0" t="n">
        <v>31</v>
      </c>
      <c r="E960" s="0" t="n">
        <v>71</v>
      </c>
    </row>
    <row r="961" customFormat="false" ht="13.5" hidden="false" customHeight="false" outlineLevel="0" collapsed="false">
      <c r="B961" s="1" t="n">
        <v>18</v>
      </c>
      <c r="C961" s="0" t="n">
        <v>40</v>
      </c>
      <c r="D961" s="0" t="n">
        <v>32</v>
      </c>
      <c r="E961" s="0" t="n">
        <v>72</v>
      </c>
    </row>
    <row r="962" customFormat="false" ht="13.5" hidden="false" customHeight="false" outlineLevel="0" collapsed="false">
      <c r="B962" s="1" t="n">
        <v>19</v>
      </c>
      <c r="C962" s="0" t="n">
        <v>44</v>
      </c>
      <c r="D962" s="0" t="n">
        <v>40</v>
      </c>
      <c r="E962" s="0" t="n">
        <v>84</v>
      </c>
    </row>
    <row r="963" customFormat="false" ht="13.5" hidden="false" customHeight="false" outlineLevel="0" collapsed="false">
      <c r="B963" s="1" t="n">
        <v>20</v>
      </c>
      <c r="C963" s="0" t="n">
        <v>52</v>
      </c>
      <c r="D963" s="0" t="n">
        <v>52</v>
      </c>
      <c r="E963" s="0" t="n">
        <v>104</v>
      </c>
    </row>
    <row r="964" customFormat="false" ht="13.5" hidden="false" customHeight="false" outlineLevel="0" collapsed="false">
      <c r="B964" s="1" t="n">
        <v>21</v>
      </c>
      <c r="C964" s="0" t="n">
        <v>59</v>
      </c>
      <c r="D964" s="0" t="n">
        <v>32</v>
      </c>
      <c r="E964" s="0" t="n">
        <v>91</v>
      </c>
    </row>
    <row r="965" customFormat="false" ht="13.5" hidden="false" customHeight="false" outlineLevel="0" collapsed="false">
      <c r="B965" s="1" t="n">
        <v>22</v>
      </c>
      <c r="C965" s="0" t="n">
        <v>44</v>
      </c>
      <c r="D965" s="0" t="n">
        <v>37</v>
      </c>
      <c r="E965" s="0" t="n">
        <v>81</v>
      </c>
    </row>
    <row r="966" customFormat="false" ht="13.5" hidden="false" customHeight="false" outlineLevel="0" collapsed="false">
      <c r="B966" s="1" t="n">
        <v>23</v>
      </c>
      <c r="C966" s="0" t="n">
        <v>36</v>
      </c>
      <c r="D966" s="0" t="n">
        <v>41</v>
      </c>
      <c r="E966" s="0" t="n">
        <v>77</v>
      </c>
    </row>
    <row r="967" customFormat="false" ht="13.5" hidden="false" customHeight="false" outlineLevel="0" collapsed="false">
      <c r="B967" s="1" t="n">
        <v>24</v>
      </c>
      <c r="C967" s="0" t="n">
        <v>34</v>
      </c>
      <c r="D967" s="0" t="n">
        <v>30</v>
      </c>
      <c r="E967" s="0" t="n">
        <v>64</v>
      </c>
    </row>
    <row r="968" customFormat="false" ht="13.5" hidden="false" customHeight="false" outlineLevel="0" collapsed="false">
      <c r="B968" s="1" t="n">
        <v>25</v>
      </c>
      <c r="C968" s="0" t="n">
        <v>45</v>
      </c>
      <c r="D968" s="0" t="n">
        <v>33</v>
      </c>
      <c r="E968" s="0" t="n">
        <v>78</v>
      </c>
    </row>
    <row r="969" customFormat="false" ht="13.5" hidden="false" customHeight="false" outlineLevel="0" collapsed="false">
      <c r="B969" s="1" t="n">
        <v>26</v>
      </c>
      <c r="C969" s="0" t="n">
        <v>35</v>
      </c>
      <c r="D969" s="0" t="n">
        <v>34</v>
      </c>
      <c r="E969" s="0" t="n">
        <v>69</v>
      </c>
    </row>
    <row r="970" customFormat="false" ht="13.5" hidden="false" customHeight="false" outlineLevel="0" collapsed="false">
      <c r="B970" s="1" t="n">
        <v>27</v>
      </c>
      <c r="C970" s="0" t="n">
        <v>46</v>
      </c>
      <c r="D970" s="0" t="n">
        <v>42</v>
      </c>
      <c r="E970" s="0" t="n">
        <v>88</v>
      </c>
    </row>
    <row r="971" customFormat="false" ht="13.5" hidden="false" customHeight="false" outlineLevel="0" collapsed="false">
      <c r="B971" s="1" t="n">
        <v>28</v>
      </c>
      <c r="C971" s="0" t="n">
        <v>27</v>
      </c>
      <c r="D971" s="0" t="n">
        <v>33</v>
      </c>
      <c r="E971" s="0" t="n">
        <v>60</v>
      </c>
    </row>
    <row r="972" customFormat="false" ht="13.5" hidden="false" customHeight="false" outlineLevel="0" collapsed="false">
      <c r="B972" s="1" t="n">
        <v>29</v>
      </c>
      <c r="C972" s="0" t="n">
        <v>35</v>
      </c>
      <c r="D972" s="0" t="n">
        <v>42</v>
      </c>
      <c r="E972" s="0" t="n">
        <v>77</v>
      </c>
    </row>
    <row r="973" customFormat="false" ht="13.5" hidden="false" customHeight="false" outlineLevel="0" collapsed="false">
      <c r="B973" s="1" t="n">
        <v>30</v>
      </c>
      <c r="C973" s="0" t="n">
        <v>48</v>
      </c>
      <c r="D973" s="0" t="n">
        <v>38</v>
      </c>
      <c r="E973" s="0" t="n">
        <v>86</v>
      </c>
    </row>
    <row r="974" customFormat="false" ht="13.5" hidden="false" customHeight="false" outlineLevel="0" collapsed="false">
      <c r="B974" s="1" t="n">
        <v>31</v>
      </c>
      <c r="C974" s="0" t="n">
        <v>28</v>
      </c>
      <c r="D974" s="0" t="n">
        <v>27</v>
      </c>
      <c r="E974" s="0" t="n">
        <v>55</v>
      </c>
    </row>
    <row r="975" customFormat="false" ht="13.5" hidden="false" customHeight="false" outlineLevel="0" collapsed="false">
      <c r="B975" s="1" t="n">
        <v>32</v>
      </c>
      <c r="C975" s="0" t="n">
        <v>36</v>
      </c>
      <c r="D975" s="0" t="n">
        <v>33</v>
      </c>
      <c r="E975" s="0" t="n">
        <v>69</v>
      </c>
    </row>
    <row r="976" customFormat="false" ht="13.5" hidden="false" customHeight="false" outlineLevel="0" collapsed="false">
      <c r="B976" s="1" t="n">
        <v>33</v>
      </c>
      <c r="C976" s="0" t="n">
        <v>31</v>
      </c>
      <c r="D976" s="0" t="n">
        <v>29</v>
      </c>
      <c r="E976" s="0" t="n">
        <v>60</v>
      </c>
    </row>
    <row r="977" customFormat="false" ht="13.5" hidden="false" customHeight="false" outlineLevel="0" collapsed="false">
      <c r="B977" s="1" t="n">
        <v>34</v>
      </c>
      <c r="C977" s="0" t="n">
        <v>33</v>
      </c>
      <c r="D977" s="0" t="n">
        <v>45</v>
      </c>
      <c r="E977" s="0" t="n">
        <v>78</v>
      </c>
    </row>
    <row r="978" customFormat="false" ht="13.5" hidden="false" customHeight="false" outlineLevel="0" collapsed="false">
      <c r="B978" s="1" t="n">
        <v>35</v>
      </c>
      <c r="C978" s="0" t="n">
        <v>35</v>
      </c>
      <c r="D978" s="0" t="n">
        <v>37</v>
      </c>
      <c r="E978" s="0" t="n">
        <v>72</v>
      </c>
    </row>
    <row r="979" customFormat="false" ht="13.5" hidden="false" customHeight="false" outlineLevel="0" collapsed="false">
      <c r="B979" s="1" t="n">
        <v>36</v>
      </c>
      <c r="C979" s="0" t="n">
        <v>32</v>
      </c>
      <c r="D979" s="0" t="n">
        <v>38</v>
      </c>
      <c r="E979" s="0" t="n">
        <v>70</v>
      </c>
    </row>
    <row r="980" customFormat="false" ht="13.5" hidden="false" customHeight="false" outlineLevel="0" collapsed="false">
      <c r="B980" s="1" t="n">
        <v>37</v>
      </c>
      <c r="C980" s="0" t="n">
        <v>32</v>
      </c>
      <c r="D980" s="0" t="n">
        <v>32</v>
      </c>
      <c r="E980" s="0" t="n">
        <v>64</v>
      </c>
    </row>
    <row r="981" customFormat="false" ht="13.5" hidden="false" customHeight="false" outlineLevel="0" collapsed="false">
      <c r="B981" s="1" t="n">
        <v>38</v>
      </c>
      <c r="C981" s="0" t="n">
        <v>40</v>
      </c>
      <c r="D981" s="0" t="n">
        <v>46</v>
      </c>
      <c r="E981" s="0" t="n">
        <v>86</v>
      </c>
    </row>
    <row r="982" customFormat="false" ht="13.5" hidden="false" customHeight="false" outlineLevel="0" collapsed="false">
      <c r="B982" s="1" t="n">
        <v>39</v>
      </c>
      <c r="C982" s="0" t="n">
        <v>36</v>
      </c>
      <c r="D982" s="0" t="n">
        <v>35</v>
      </c>
      <c r="E982" s="0" t="n">
        <v>71</v>
      </c>
    </row>
    <row r="983" customFormat="false" ht="13.5" hidden="false" customHeight="false" outlineLevel="0" collapsed="false">
      <c r="B983" s="1" t="n">
        <v>40</v>
      </c>
      <c r="C983" s="0" t="n">
        <v>50</v>
      </c>
      <c r="D983" s="0" t="n">
        <v>34</v>
      </c>
      <c r="E983" s="0" t="n">
        <v>84</v>
      </c>
    </row>
    <row r="984" customFormat="false" ht="13.5" hidden="false" customHeight="false" outlineLevel="0" collapsed="false">
      <c r="B984" s="1" t="n">
        <v>41</v>
      </c>
      <c r="C984" s="0" t="n">
        <v>41</v>
      </c>
      <c r="D984" s="0" t="n">
        <v>48</v>
      </c>
      <c r="E984" s="0" t="n">
        <v>89</v>
      </c>
    </row>
    <row r="985" customFormat="false" ht="13.5" hidden="false" customHeight="false" outlineLevel="0" collapsed="false">
      <c r="B985" s="1" t="n">
        <v>42</v>
      </c>
      <c r="C985" s="0" t="n">
        <v>36</v>
      </c>
      <c r="D985" s="0" t="n">
        <v>42</v>
      </c>
      <c r="E985" s="0" t="n">
        <v>78</v>
      </c>
    </row>
    <row r="986" customFormat="false" ht="13.5" hidden="false" customHeight="false" outlineLevel="0" collapsed="false">
      <c r="B986" s="1" t="n">
        <v>43</v>
      </c>
      <c r="C986" s="0" t="n">
        <v>42</v>
      </c>
      <c r="D986" s="0" t="n">
        <v>56</v>
      </c>
      <c r="E986" s="0" t="n">
        <v>98</v>
      </c>
    </row>
    <row r="987" customFormat="false" ht="13.5" hidden="false" customHeight="false" outlineLevel="0" collapsed="false">
      <c r="B987" s="1" t="n">
        <v>44</v>
      </c>
      <c r="C987" s="0" t="n">
        <v>52</v>
      </c>
      <c r="D987" s="0" t="n">
        <v>53</v>
      </c>
      <c r="E987" s="0" t="n">
        <v>105</v>
      </c>
    </row>
    <row r="988" customFormat="false" ht="13.5" hidden="false" customHeight="false" outlineLevel="0" collapsed="false">
      <c r="B988" s="1" t="n">
        <v>45</v>
      </c>
      <c r="C988" s="0" t="n">
        <v>55</v>
      </c>
      <c r="D988" s="0" t="n">
        <v>50</v>
      </c>
      <c r="E988" s="0" t="n">
        <v>105</v>
      </c>
    </row>
    <row r="989" customFormat="false" ht="13.5" hidden="false" customHeight="false" outlineLevel="0" collapsed="false">
      <c r="B989" s="1" t="n">
        <v>46</v>
      </c>
      <c r="C989" s="0" t="n">
        <v>42</v>
      </c>
      <c r="D989" s="0" t="n">
        <v>63</v>
      </c>
      <c r="E989" s="0" t="n">
        <v>105</v>
      </c>
    </row>
    <row r="990" customFormat="false" ht="13.5" hidden="false" customHeight="false" outlineLevel="0" collapsed="false">
      <c r="B990" s="1" t="n">
        <v>47</v>
      </c>
      <c r="C990" s="0" t="n">
        <v>63</v>
      </c>
      <c r="D990" s="0" t="n">
        <v>65</v>
      </c>
      <c r="E990" s="0" t="n">
        <v>128</v>
      </c>
    </row>
    <row r="991" customFormat="false" ht="13.5" hidden="false" customHeight="false" outlineLevel="0" collapsed="false">
      <c r="B991" s="1" t="n">
        <v>48</v>
      </c>
      <c r="C991" s="0" t="n">
        <v>58</v>
      </c>
      <c r="D991" s="0" t="n">
        <v>48</v>
      </c>
      <c r="E991" s="0" t="n">
        <v>106</v>
      </c>
    </row>
    <row r="992" customFormat="false" ht="13.5" hidden="false" customHeight="false" outlineLevel="0" collapsed="false">
      <c r="B992" s="1" t="n">
        <v>49</v>
      </c>
      <c r="C992" s="0" t="n">
        <v>71</v>
      </c>
      <c r="D992" s="0" t="n">
        <v>63</v>
      </c>
      <c r="E992" s="0" t="n">
        <v>134</v>
      </c>
    </row>
    <row r="993" customFormat="false" ht="13.5" hidden="false" customHeight="false" outlineLevel="0" collapsed="false">
      <c r="B993" s="1" t="n">
        <v>50</v>
      </c>
      <c r="C993" s="0" t="n">
        <v>70</v>
      </c>
      <c r="D993" s="0" t="n">
        <v>53</v>
      </c>
      <c r="E993" s="0" t="n">
        <v>123</v>
      </c>
    </row>
    <row r="994" customFormat="false" ht="13.5" hidden="false" customHeight="false" outlineLevel="0" collapsed="false">
      <c r="B994" s="1" t="n">
        <v>51</v>
      </c>
      <c r="C994" s="0" t="n">
        <v>59</v>
      </c>
      <c r="D994" s="0" t="n">
        <v>70</v>
      </c>
      <c r="E994" s="0" t="n">
        <v>129</v>
      </c>
    </row>
    <row r="995" customFormat="false" ht="13.5" hidden="false" customHeight="false" outlineLevel="0" collapsed="false">
      <c r="B995" s="1" t="n">
        <v>52</v>
      </c>
      <c r="C995" s="0" t="n">
        <v>48</v>
      </c>
      <c r="D995" s="0" t="n">
        <v>48</v>
      </c>
      <c r="E995" s="0" t="n">
        <v>96</v>
      </c>
    </row>
    <row r="996" customFormat="false" ht="13.5" hidden="false" customHeight="false" outlineLevel="0" collapsed="false">
      <c r="B996" s="1" t="n">
        <v>53</v>
      </c>
      <c r="C996" s="0" t="n">
        <v>49</v>
      </c>
      <c r="D996" s="0" t="n">
        <v>53</v>
      </c>
      <c r="E996" s="0" t="n">
        <v>102</v>
      </c>
    </row>
    <row r="997" customFormat="false" ht="13.5" hidden="false" customHeight="false" outlineLevel="0" collapsed="false">
      <c r="B997" s="1" t="n">
        <v>54</v>
      </c>
      <c r="C997" s="0" t="n">
        <v>59</v>
      </c>
      <c r="D997" s="0" t="n">
        <v>52</v>
      </c>
      <c r="E997" s="0" t="n">
        <v>111</v>
      </c>
    </row>
    <row r="998" customFormat="false" ht="13.5" hidden="false" customHeight="false" outlineLevel="0" collapsed="false">
      <c r="B998" s="1" t="n">
        <v>55</v>
      </c>
      <c r="C998" s="0" t="n">
        <v>29</v>
      </c>
      <c r="D998" s="0" t="n">
        <v>32</v>
      </c>
      <c r="E998" s="0" t="n">
        <v>61</v>
      </c>
    </row>
    <row r="999" customFormat="false" ht="13.5" hidden="false" customHeight="false" outlineLevel="0" collapsed="false">
      <c r="B999" s="1" t="n">
        <v>56</v>
      </c>
      <c r="C999" s="0" t="n">
        <v>54</v>
      </c>
      <c r="D999" s="0" t="n">
        <v>48</v>
      </c>
      <c r="E999" s="0" t="n">
        <v>102</v>
      </c>
    </row>
    <row r="1000" customFormat="false" ht="13.5" hidden="false" customHeight="false" outlineLevel="0" collapsed="false">
      <c r="B1000" s="1" t="n">
        <v>57</v>
      </c>
      <c r="C1000" s="0" t="n">
        <v>37</v>
      </c>
      <c r="D1000" s="0" t="n">
        <v>43</v>
      </c>
      <c r="E1000" s="0" t="n">
        <v>80</v>
      </c>
    </row>
    <row r="1001" customFormat="false" ht="13.5" hidden="false" customHeight="false" outlineLevel="0" collapsed="false">
      <c r="B1001" s="1" t="n">
        <v>58</v>
      </c>
      <c r="C1001" s="0" t="n">
        <v>36</v>
      </c>
      <c r="D1001" s="0" t="n">
        <v>46</v>
      </c>
      <c r="E1001" s="0" t="n">
        <v>82</v>
      </c>
    </row>
    <row r="1002" customFormat="false" ht="13.5" hidden="false" customHeight="false" outlineLevel="0" collapsed="false">
      <c r="B1002" s="1" t="n">
        <v>59</v>
      </c>
      <c r="C1002" s="0" t="n">
        <v>47</v>
      </c>
      <c r="D1002" s="0" t="n">
        <v>34</v>
      </c>
      <c r="E1002" s="0" t="n">
        <v>81</v>
      </c>
    </row>
    <row r="1003" customFormat="false" ht="13.5" hidden="false" customHeight="false" outlineLevel="0" collapsed="false">
      <c r="B1003" s="1" t="n">
        <v>60</v>
      </c>
      <c r="C1003" s="0" t="n">
        <v>38</v>
      </c>
      <c r="D1003" s="0" t="n">
        <v>40</v>
      </c>
      <c r="E1003" s="0" t="n">
        <v>78</v>
      </c>
    </row>
    <row r="1004" customFormat="false" ht="13.5" hidden="false" customHeight="false" outlineLevel="0" collapsed="false">
      <c r="B1004" s="1" t="n">
        <v>61</v>
      </c>
      <c r="C1004" s="0" t="n">
        <v>35</v>
      </c>
      <c r="D1004" s="0" t="n">
        <v>34</v>
      </c>
      <c r="E1004" s="0" t="n">
        <v>69</v>
      </c>
      <c r="G1004" s="37" t="s">
        <v>813</v>
      </c>
      <c r="H1004" s="60"/>
      <c r="I1004" s="60"/>
      <c r="J1004" s="61"/>
    </row>
    <row r="1005" customFormat="false" ht="13.5" hidden="false" customHeight="false" outlineLevel="0" collapsed="false">
      <c r="B1005" s="1" t="n">
        <v>62</v>
      </c>
      <c r="C1005" s="0" t="n">
        <v>38</v>
      </c>
      <c r="D1005" s="0" t="n">
        <v>24</v>
      </c>
      <c r="E1005" s="0" t="n">
        <v>62</v>
      </c>
      <c r="G1005" s="40" t="s">
        <v>3</v>
      </c>
      <c r="H1005" s="41" t="s">
        <v>4</v>
      </c>
      <c r="I1005" s="41" t="s">
        <v>5</v>
      </c>
      <c r="J1005" s="62"/>
    </row>
    <row r="1006" customFormat="false" ht="13.5" hidden="false" customHeight="false" outlineLevel="0" collapsed="false">
      <c r="B1006" s="1" t="n">
        <v>63</v>
      </c>
      <c r="C1006" s="0" t="n">
        <v>26</v>
      </c>
      <c r="D1006" s="0" t="n">
        <v>29</v>
      </c>
      <c r="E1006" s="0" t="n">
        <v>55</v>
      </c>
      <c r="G1006" s="63" t="n">
        <v>2122</v>
      </c>
      <c r="H1006" s="64" t="n">
        <v>2075</v>
      </c>
      <c r="I1006" s="64" t="n">
        <v>4197</v>
      </c>
      <c r="J1006" s="45" t="s">
        <v>811</v>
      </c>
    </row>
    <row r="1007" customFormat="false" ht="13.5" hidden="false" customHeight="false" outlineLevel="0" collapsed="false">
      <c r="B1007" s="1" t="n">
        <v>64</v>
      </c>
      <c r="C1007" s="0" t="n">
        <v>27</v>
      </c>
      <c r="D1007" s="0" t="n">
        <v>33</v>
      </c>
      <c r="E1007" s="0" t="n">
        <v>60</v>
      </c>
      <c r="G1007" s="65" t="n">
        <v>63.7</v>
      </c>
      <c r="H1007" s="66" t="n">
        <v>59.7</v>
      </c>
      <c r="I1007" s="66" t="n">
        <v>61.7</v>
      </c>
      <c r="J1007" s="48" t="s">
        <v>812</v>
      </c>
    </row>
    <row r="1008" customFormat="false" ht="13.5" hidden="false" customHeight="false" outlineLevel="0" collapsed="false">
      <c r="B1008" s="1" t="n">
        <v>65</v>
      </c>
      <c r="C1008" s="0" t="n">
        <v>29</v>
      </c>
      <c r="D1008" s="0" t="n">
        <v>35</v>
      </c>
      <c r="E1008" s="0" t="n">
        <v>64</v>
      </c>
    </row>
    <row r="1009" customFormat="false" ht="13.5" hidden="false" customHeight="false" outlineLevel="0" collapsed="false">
      <c r="B1009" s="1" t="n">
        <v>66</v>
      </c>
      <c r="C1009" s="0" t="n">
        <v>35</v>
      </c>
      <c r="D1009" s="0" t="n">
        <v>41</v>
      </c>
      <c r="E1009" s="0" t="n">
        <v>76</v>
      </c>
    </row>
    <row r="1010" customFormat="false" ht="13.5" hidden="false" customHeight="false" outlineLevel="0" collapsed="false">
      <c r="B1010" s="1" t="n">
        <v>67</v>
      </c>
      <c r="C1010" s="0" t="n">
        <v>34</v>
      </c>
      <c r="D1010" s="0" t="n">
        <v>34</v>
      </c>
      <c r="E1010" s="0" t="n">
        <v>68</v>
      </c>
    </row>
    <row r="1011" customFormat="false" ht="13.5" hidden="false" customHeight="false" outlineLevel="0" collapsed="false">
      <c r="B1011" s="1" t="n">
        <v>68</v>
      </c>
      <c r="C1011" s="0" t="n">
        <v>24</v>
      </c>
      <c r="D1011" s="0" t="n">
        <v>31</v>
      </c>
      <c r="E1011" s="0" t="n">
        <v>55</v>
      </c>
    </row>
    <row r="1012" customFormat="false" ht="13.5" hidden="false" customHeight="false" outlineLevel="0" collapsed="false">
      <c r="B1012" s="1" t="n">
        <v>69</v>
      </c>
      <c r="C1012" s="0" t="n">
        <v>42</v>
      </c>
      <c r="D1012" s="0" t="n">
        <v>46</v>
      </c>
      <c r="E1012" s="0" t="n">
        <v>88</v>
      </c>
    </row>
    <row r="1013" customFormat="false" ht="13.5" hidden="false" customHeight="false" outlineLevel="0" collapsed="false">
      <c r="B1013" s="1" t="n">
        <v>70</v>
      </c>
      <c r="C1013" s="0" t="n">
        <v>36</v>
      </c>
      <c r="D1013" s="0" t="n">
        <v>36</v>
      </c>
      <c r="E1013" s="0" t="n">
        <v>72</v>
      </c>
    </row>
    <row r="1014" customFormat="false" ht="13.5" hidden="false" customHeight="false" outlineLevel="0" collapsed="false">
      <c r="B1014" s="1" t="n">
        <v>71</v>
      </c>
      <c r="C1014" s="0" t="n">
        <v>39</v>
      </c>
      <c r="D1014" s="0" t="n">
        <v>45</v>
      </c>
      <c r="E1014" s="0" t="n">
        <v>84</v>
      </c>
    </row>
    <row r="1015" customFormat="false" ht="13.5" hidden="false" customHeight="false" outlineLevel="0" collapsed="false">
      <c r="B1015" s="1" t="n">
        <v>72</v>
      </c>
      <c r="C1015" s="0" t="n">
        <v>46</v>
      </c>
      <c r="D1015" s="0" t="n">
        <v>63</v>
      </c>
      <c r="E1015" s="0" t="n">
        <v>109</v>
      </c>
    </row>
    <row r="1016" customFormat="false" ht="13.5" hidden="false" customHeight="false" outlineLevel="0" collapsed="false">
      <c r="B1016" s="1" t="n">
        <v>73</v>
      </c>
      <c r="C1016" s="0" t="n">
        <v>50</v>
      </c>
      <c r="D1016" s="0" t="n">
        <v>50</v>
      </c>
      <c r="E1016" s="0" t="n">
        <v>100</v>
      </c>
    </row>
    <row r="1017" customFormat="false" ht="13.5" hidden="false" customHeight="false" outlineLevel="0" collapsed="false">
      <c r="B1017" s="1" t="n">
        <v>74</v>
      </c>
      <c r="C1017" s="0" t="n">
        <v>36</v>
      </c>
      <c r="D1017" s="0" t="n">
        <v>52</v>
      </c>
      <c r="E1017" s="0" t="n">
        <v>88</v>
      </c>
    </row>
    <row r="1018" customFormat="false" ht="13.5" hidden="false" customHeight="false" outlineLevel="0" collapsed="false">
      <c r="B1018" s="1" t="n">
        <v>75</v>
      </c>
      <c r="C1018" s="0" t="n">
        <v>28</v>
      </c>
      <c r="D1018" s="0" t="n">
        <v>34</v>
      </c>
      <c r="E1018" s="0" t="n">
        <v>62</v>
      </c>
    </row>
    <row r="1019" customFormat="false" ht="13.5" hidden="false" customHeight="false" outlineLevel="0" collapsed="false">
      <c r="B1019" s="1" t="n">
        <v>76</v>
      </c>
      <c r="C1019" s="0" t="n">
        <v>30</v>
      </c>
      <c r="D1019" s="0" t="n">
        <v>29</v>
      </c>
      <c r="E1019" s="0" t="n">
        <v>59</v>
      </c>
    </row>
    <row r="1020" customFormat="false" ht="13.5" hidden="false" customHeight="false" outlineLevel="0" collapsed="false">
      <c r="B1020" s="1" t="n">
        <v>77</v>
      </c>
      <c r="C1020" s="0" t="n">
        <v>39</v>
      </c>
      <c r="D1020" s="0" t="n">
        <v>48</v>
      </c>
      <c r="E1020" s="0" t="n">
        <v>87</v>
      </c>
    </row>
    <row r="1021" customFormat="false" ht="13.5" hidden="false" customHeight="false" outlineLevel="0" collapsed="false">
      <c r="B1021" s="1" t="n">
        <v>78</v>
      </c>
      <c r="C1021" s="0" t="n">
        <v>31</v>
      </c>
      <c r="D1021" s="0" t="n">
        <v>43</v>
      </c>
      <c r="E1021" s="0" t="n">
        <v>74</v>
      </c>
    </row>
    <row r="1022" customFormat="false" ht="13.5" hidden="false" customHeight="false" outlineLevel="0" collapsed="false">
      <c r="B1022" s="1" t="n">
        <v>79</v>
      </c>
      <c r="C1022" s="0" t="n">
        <v>32</v>
      </c>
      <c r="D1022" s="0" t="n">
        <v>53</v>
      </c>
      <c r="E1022" s="0" t="n">
        <v>85</v>
      </c>
    </row>
    <row r="1023" customFormat="false" ht="13.5" hidden="false" customHeight="false" outlineLevel="0" collapsed="false">
      <c r="B1023" s="1" t="n">
        <v>80</v>
      </c>
      <c r="C1023" s="0" t="n">
        <v>35</v>
      </c>
      <c r="D1023" s="0" t="n">
        <v>32</v>
      </c>
      <c r="E1023" s="0" t="n">
        <v>67</v>
      </c>
    </row>
    <row r="1024" customFormat="false" ht="13.5" hidden="false" customHeight="false" outlineLevel="0" collapsed="false">
      <c r="B1024" s="1" t="n">
        <v>81</v>
      </c>
      <c r="C1024" s="0" t="n">
        <v>31</v>
      </c>
      <c r="D1024" s="0" t="n">
        <v>47</v>
      </c>
      <c r="E1024" s="0" t="n">
        <v>78</v>
      </c>
    </row>
    <row r="1025" customFormat="false" ht="13.5" hidden="false" customHeight="false" outlineLevel="0" collapsed="false">
      <c r="B1025" s="1" t="n">
        <v>82</v>
      </c>
      <c r="C1025" s="0" t="n">
        <v>26</v>
      </c>
      <c r="D1025" s="0" t="n">
        <v>22</v>
      </c>
      <c r="E1025" s="0" t="n">
        <v>48</v>
      </c>
    </row>
    <row r="1026" customFormat="false" ht="13.5" hidden="false" customHeight="false" outlineLevel="0" collapsed="false">
      <c r="B1026" s="1" t="n">
        <v>83</v>
      </c>
      <c r="C1026" s="0" t="n">
        <v>21</v>
      </c>
      <c r="D1026" s="0" t="n">
        <v>21</v>
      </c>
      <c r="E1026" s="0" t="n">
        <v>42</v>
      </c>
    </row>
    <row r="1027" customFormat="false" ht="13.5" hidden="false" customHeight="false" outlineLevel="0" collapsed="false">
      <c r="B1027" s="1" t="n">
        <v>84</v>
      </c>
      <c r="C1027" s="0" t="n">
        <v>24</v>
      </c>
      <c r="D1027" s="0" t="n">
        <v>26</v>
      </c>
      <c r="E1027" s="0" t="n">
        <v>50</v>
      </c>
    </row>
    <row r="1028" customFormat="false" ht="13.5" hidden="false" customHeight="false" outlineLevel="0" collapsed="false">
      <c r="B1028" s="1" t="n">
        <v>85</v>
      </c>
      <c r="C1028" s="0" t="n">
        <v>17</v>
      </c>
      <c r="D1028" s="0" t="n">
        <v>22</v>
      </c>
      <c r="E1028" s="0" t="n">
        <v>39</v>
      </c>
    </row>
    <row r="1029" customFormat="false" ht="13.5" hidden="false" customHeight="false" outlineLevel="0" collapsed="false">
      <c r="B1029" s="1" t="n">
        <v>86</v>
      </c>
      <c r="C1029" s="0" t="n">
        <v>13</v>
      </c>
      <c r="D1029" s="0" t="n">
        <v>20</v>
      </c>
      <c r="E1029" s="0" t="n">
        <v>33</v>
      </c>
    </row>
    <row r="1030" customFormat="false" ht="13.5" hidden="false" customHeight="false" outlineLevel="0" collapsed="false">
      <c r="B1030" s="1" t="n">
        <v>87</v>
      </c>
      <c r="C1030" s="0" t="n">
        <v>15</v>
      </c>
      <c r="D1030" s="0" t="n">
        <v>27</v>
      </c>
      <c r="E1030" s="0" t="n">
        <v>42</v>
      </c>
    </row>
    <row r="1031" customFormat="false" ht="13.5" hidden="false" customHeight="false" outlineLevel="0" collapsed="false">
      <c r="B1031" s="1" t="n">
        <v>88</v>
      </c>
      <c r="C1031" s="0" t="n">
        <v>15</v>
      </c>
      <c r="D1031" s="0" t="n">
        <v>22</v>
      </c>
      <c r="E1031" s="0" t="n">
        <v>37</v>
      </c>
    </row>
    <row r="1032" customFormat="false" ht="13.5" hidden="false" customHeight="false" outlineLevel="0" collapsed="false">
      <c r="B1032" s="1" t="n">
        <v>89</v>
      </c>
      <c r="C1032" s="0" t="n">
        <v>7</v>
      </c>
      <c r="D1032" s="0" t="n">
        <v>13</v>
      </c>
      <c r="E1032" s="0" t="n">
        <v>20</v>
      </c>
    </row>
    <row r="1033" customFormat="false" ht="13.5" hidden="false" customHeight="false" outlineLevel="0" collapsed="false">
      <c r="B1033" s="1" t="n">
        <v>90</v>
      </c>
      <c r="C1033" s="0" t="n">
        <v>10</v>
      </c>
      <c r="D1033" s="0" t="n">
        <v>9</v>
      </c>
      <c r="E1033" s="0" t="n">
        <v>19</v>
      </c>
    </row>
    <row r="1034" customFormat="false" ht="13.5" hidden="false" customHeight="false" outlineLevel="0" collapsed="false">
      <c r="B1034" s="1" t="n">
        <v>91</v>
      </c>
      <c r="C1034" s="0" t="n">
        <v>5</v>
      </c>
      <c r="D1034" s="0" t="n">
        <v>8</v>
      </c>
      <c r="E1034" s="0" t="n">
        <v>13</v>
      </c>
    </row>
    <row r="1035" customFormat="false" ht="13.5" hidden="false" customHeight="false" outlineLevel="0" collapsed="false">
      <c r="B1035" s="1" t="n">
        <v>92</v>
      </c>
      <c r="C1035" s="0" t="n">
        <v>8</v>
      </c>
      <c r="D1035" s="0" t="n">
        <v>13</v>
      </c>
      <c r="E1035" s="0" t="n">
        <v>21</v>
      </c>
    </row>
    <row r="1036" customFormat="false" ht="13.5" hidden="false" customHeight="false" outlineLevel="0" collapsed="false">
      <c r="B1036" s="1" t="n">
        <v>93</v>
      </c>
      <c r="C1036" s="0" t="n">
        <v>3</v>
      </c>
      <c r="D1036" s="0" t="n">
        <v>5</v>
      </c>
      <c r="E1036" s="0" t="n">
        <v>8</v>
      </c>
    </row>
    <row r="1037" customFormat="false" ht="13.5" hidden="false" customHeight="false" outlineLevel="0" collapsed="false">
      <c r="B1037" s="1" t="n">
        <v>94</v>
      </c>
      <c r="C1037" s="0" t="n">
        <v>1</v>
      </c>
      <c r="D1037" s="0" t="n">
        <v>9</v>
      </c>
      <c r="E1037" s="0" t="n">
        <v>10</v>
      </c>
    </row>
    <row r="1038" customFormat="false" ht="13.5" hidden="false" customHeight="false" outlineLevel="0" collapsed="false">
      <c r="B1038" s="1" t="n">
        <v>95</v>
      </c>
      <c r="C1038" s="0" t="n">
        <v>0</v>
      </c>
      <c r="D1038" s="0" t="n">
        <v>1</v>
      </c>
      <c r="E1038" s="0" t="n">
        <v>1</v>
      </c>
    </row>
    <row r="1039" customFormat="false" ht="13.5" hidden="false" customHeight="false" outlineLevel="0" collapsed="false">
      <c r="B1039" s="1" t="n">
        <v>96</v>
      </c>
      <c r="C1039" s="0" t="n">
        <v>1</v>
      </c>
      <c r="D1039" s="0" t="n">
        <v>6</v>
      </c>
      <c r="E1039" s="0" t="n">
        <v>7</v>
      </c>
    </row>
    <row r="1040" customFormat="false" ht="13.5" hidden="false" customHeight="false" outlineLevel="0" collapsed="false">
      <c r="B1040" s="1" t="n">
        <v>97</v>
      </c>
      <c r="C1040" s="0" t="n">
        <v>2</v>
      </c>
      <c r="D1040" s="0" t="n">
        <v>3</v>
      </c>
      <c r="E1040" s="0" t="n">
        <v>5</v>
      </c>
    </row>
    <row r="1041" customFormat="false" ht="13.5" hidden="false" customHeight="false" outlineLevel="0" collapsed="false">
      <c r="B1041" s="1" t="n">
        <v>98</v>
      </c>
      <c r="C1041" s="0" t="n">
        <v>0</v>
      </c>
      <c r="D1041" s="0" t="n">
        <v>5</v>
      </c>
      <c r="E1041" s="0" t="n">
        <v>5</v>
      </c>
      <c r="G1041" s="37" t="s">
        <v>814</v>
      </c>
      <c r="H1041" s="60"/>
      <c r="I1041" s="60"/>
      <c r="J1041" s="61"/>
    </row>
    <row r="1042" customFormat="false" ht="13.5" hidden="false" customHeight="false" outlineLevel="0" collapsed="false">
      <c r="B1042" s="1" t="n">
        <v>99</v>
      </c>
      <c r="C1042" s="0" t="n">
        <v>0</v>
      </c>
      <c r="D1042" s="0" t="n">
        <v>1</v>
      </c>
      <c r="E1042" s="0" t="n">
        <v>1</v>
      </c>
      <c r="G1042" s="40" t="s">
        <v>3</v>
      </c>
      <c r="H1042" s="41" t="s">
        <v>4</v>
      </c>
      <c r="I1042" s="41" t="s">
        <v>5</v>
      </c>
      <c r="J1042" s="62"/>
    </row>
    <row r="1043" customFormat="false" ht="13.5" hidden="false" customHeight="false" outlineLevel="0" collapsed="false">
      <c r="B1043" s="67" t="n">
        <v>100</v>
      </c>
      <c r="C1043" s="0" t="n">
        <v>0</v>
      </c>
      <c r="D1043" s="0" t="n">
        <v>2</v>
      </c>
      <c r="E1043" s="0" t="n">
        <v>2</v>
      </c>
      <c r="G1043" s="63" t="n">
        <v>765</v>
      </c>
      <c r="H1043" s="64" t="n">
        <v>957</v>
      </c>
      <c r="I1043" s="64" t="n">
        <v>1722</v>
      </c>
      <c r="J1043" s="45" t="s">
        <v>811</v>
      </c>
    </row>
    <row r="1044" customFormat="false" ht="13.5" hidden="false" customHeight="false" outlineLevel="0" collapsed="false">
      <c r="B1044" s="67" t="s">
        <v>824</v>
      </c>
      <c r="C1044" s="0" t="n">
        <v>0</v>
      </c>
      <c r="D1044" s="0" t="n">
        <v>3</v>
      </c>
      <c r="E1044" s="0" t="n">
        <v>3</v>
      </c>
      <c r="G1044" s="65" t="n">
        <v>23</v>
      </c>
      <c r="H1044" s="66" t="n">
        <v>27.5</v>
      </c>
      <c r="I1044" s="66" t="n">
        <v>25.3</v>
      </c>
      <c r="J1044" s="48" t="s">
        <v>812</v>
      </c>
    </row>
    <row r="1045" customFormat="false" ht="13.5" hidden="false" customHeight="false" outlineLevel="0" collapsed="false">
      <c r="A1045" s="10"/>
      <c r="B1045" s="68" t="s">
        <v>94</v>
      </c>
      <c r="C1045" s="12" t="n">
        <v>3331</v>
      </c>
      <c r="D1045" s="12" t="n">
        <v>3476</v>
      </c>
      <c r="E1045" s="12" t="n">
        <v>6807</v>
      </c>
    </row>
    <row r="1046" customFormat="false" ht="14.25" hidden="false" customHeight="false" outlineLevel="0" collapsed="false">
      <c r="A1046" s="8" t="s">
        <v>776</v>
      </c>
    </row>
    <row r="1047" customFormat="false" ht="13.5" hidden="false" customHeight="false" outlineLevel="0" collapsed="false">
      <c r="B1047" s="1" t="n">
        <v>0</v>
      </c>
      <c r="C1047" s="0" t="n">
        <v>1</v>
      </c>
      <c r="D1047" s="0" t="n">
        <v>2</v>
      </c>
      <c r="E1047" s="0" t="n">
        <v>3</v>
      </c>
    </row>
    <row r="1048" customFormat="false" ht="13.5" hidden="false" customHeight="false" outlineLevel="0" collapsed="false">
      <c r="B1048" s="1" t="n">
        <v>1</v>
      </c>
      <c r="C1048" s="0" t="n">
        <v>1</v>
      </c>
      <c r="D1048" s="0" t="n">
        <v>1</v>
      </c>
      <c r="E1048" s="0" t="n">
        <v>2</v>
      </c>
    </row>
    <row r="1049" customFormat="false" ht="13.5" hidden="false" customHeight="false" outlineLevel="0" collapsed="false">
      <c r="B1049" s="1" t="n">
        <v>2</v>
      </c>
      <c r="C1049" s="0" t="n">
        <v>3</v>
      </c>
      <c r="D1049" s="0" t="n">
        <v>6</v>
      </c>
      <c r="E1049" s="0" t="n">
        <v>9</v>
      </c>
    </row>
    <row r="1050" customFormat="false" ht="13.5" hidden="false" customHeight="false" outlineLevel="0" collapsed="false">
      <c r="B1050" s="1" t="n">
        <v>3</v>
      </c>
      <c r="C1050" s="0" t="n">
        <v>2</v>
      </c>
      <c r="D1050" s="0" t="n">
        <v>3</v>
      </c>
      <c r="E1050" s="0" t="n">
        <v>5</v>
      </c>
    </row>
    <row r="1051" customFormat="false" ht="13.5" hidden="false" customHeight="false" outlineLevel="0" collapsed="false">
      <c r="B1051" s="1" t="n">
        <v>4</v>
      </c>
      <c r="C1051" s="0" t="n">
        <v>6</v>
      </c>
      <c r="D1051" s="0" t="n">
        <v>4</v>
      </c>
      <c r="E1051" s="0" t="n">
        <v>10</v>
      </c>
    </row>
    <row r="1052" customFormat="false" ht="13.5" hidden="false" customHeight="false" outlineLevel="0" collapsed="false">
      <c r="B1052" s="1" t="n">
        <v>5</v>
      </c>
      <c r="C1052" s="0" t="n">
        <v>5</v>
      </c>
      <c r="D1052" s="0" t="n">
        <v>4</v>
      </c>
      <c r="E1052" s="0" t="n">
        <v>9</v>
      </c>
    </row>
    <row r="1053" customFormat="false" ht="13.5" hidden="false" customHeight="false" outlineLevel="0" collapsed="false">
      <c r="B1053" s="1" t="n">
        <v>6</v>
      </c>
      <c r="C1053" s="0" t="n">
        <v>6</v>
      </c>
      <c r="D1053" s="0" t="n">
        <v>4</v>
      </c>
      <c r="E1053" s="0" t="n">
        <v>10</v>
      </c>
    </row>
    <row r="1054" customFormat="false" ht="13.5" hidden="false" customHeight="false" outlineLevel="0" collapsed="false">
      <c r="B1054" s="1" t="n">
        <v>7</v>
      </c>
      <c r="C1054" s="0" t="n">
        <v>11</v>
      </c>
      <c r="D1054" s="0" t="n">
        <v>4</v>
      </c>
      <c r="E1054" s="0" t="n">
        <v>15</v>
      </c>
    </row>
    <row r="1055" customFormat="false" ht="13.5" hidden="false" customHeight="false" outlineLevel="0" collapsed="false">
      <c r="B1055" s="1" t="n">
        <v>8</v>
      </c>
      <c r="C1055" s="0" t="n">
        <v>12</v>
      </c>
      <c r="D1055" s="0" t="n">
        <v>7</v>
      </c>
      <c r="E1055" s="0" t="n">
        <v>19</v>
      </c>
    </row>
    <row r="1056" customFormat="false" ht="13.5" hidden="false" customHeight="false" outlineLevel="0" collapsed="false">
      <c r="B1056" s="1" t="n">
        <v>9</v>
      </c>
      <c r="C1056" s="0" t="n">
        <v>4</v>
      </c>
      <c r="D1056" s="0" t="n">
        <v>9</v>
      </c>
      <c r="E1056" s="0" t="n">
        <v>13</v>
      </c>
    </row>
    <row r="1057" customFormat="false" ht="13.5" hidden="false" customHeight="false" outlineLevel="0" collapsed="false">
      <c r="B1057" s="1" t="n">
        <v>10</v>
      </c>
      <c r="C1057" s="0" t="n">
        <v>5</v>
      </c>
      <c r="D1057" s="0" t="n">
        <v>8</v>
      </c>
      <c r="E1057" s="0" t="n">
        <v>13</v>
      </c>
    </row>
    <row r="1058" customFormat="false" ht="13.5" hidden="false" customHeight="false" outlineLevel="0" collapsed="false">
      <c r="B1058" s="1" t="n">
        <v>11</v>
      </c>
      <c r="C1058" s="0" t="n">
        <v>6</v>
      </c>
      <c r="D1058" s="0" t="n">
        <v>7</v>
      </c>
      <c r="E1058" s="0" t="n">
        <v>13</v>
      </c>
      <c r="G1058" s="37" t="s">
        <v>810</v>
      </c>
      <c r="H1058" s="60"/>
      <c r="I1058" s="60"/>
      <c r="J1058" s="61"/>
    </row>
    <row r="1059" customFormat="false" ht="13.5" hidden="false" customHeight="false" outlineLevel="0" collapsed="false">
      <c r="B1059" s="1" t="n">
        <v>12</v>
      </c>
      <c r="C1059" s="0" t="n">
        <v>5</v>
      </c>
      <c r="D1059" s="0" t="n">
        <v>6</v>
      </c>
      <c r="E1059" s="0" t="n">
        <v>11</v>
      </c>
      <c r="G1059" s="40" t="s">
        <v>3</v>
      </c>
      <c r="H1059" s="41" t="s">
        <v>4</v>
      </c>
      <c r="I1059" s="41" t="s">
        <v>5</v>
      </c>
      <c r="J1059" s="62"/>
    </row>
    <row r="1060" customFormat="false" ht="13.5" hidden="false" customHeight="false" outlineLevel="0" collapsed="false">
      <c r="B1060" s="1" t="n">
        <v>13</v>
      </c>
      <c r="C1060" s="0" t="n">
        <v>4</v>
      </c>
      <c r="D1060" s="0" t="n">
        <v>12</v>
      </c>
      <c r="E1060" s="0" t="n">
        <v>16</v>
      </c>
      <c r="G1060" s="63" t="n">
        <v>77</v>
      </c>
      <c r="H1060" s="64" t="n">
        <v>80</v>
      </c>
      <c r="I1060" s="64" t="n">
        <v>157</v>
      </c>
      <c r="J1060" s="45" t="s">
        <v>811</v>
      </c>
    </row>
    <row r="1061" customFormat="false" ht="13.5" hidden="false" customHeight="false" outlineLevel="0" collapsed="false">
      <c r="B1061" s="1" t="n">
        <v>14</v>
      </c>
      <c r="C1061" s="0" t="n">
        <v>6</v>
      </c>
      <c r="D1061" s="0" t="n">
        <v>3</v>
      </c>
      <c r="E1061" s="0" t="n">
        <v>9</v>
      </c>
      <c r="G1061" s="65" t="n">
        <v>9.1</v>
      </c>
      <c r="H1061" s="66" t="n">
        <v>8.5</v>
      </c>
      <c r="I1061" s="66" t="n">
        <v>8.8</v>
      </c>
      <c r="J1061" s="48" t="s">
        <v>812</v>
      </c>
    </row>
    <row r="1062" customFormat="false" ht="13.5" hidden="false" customHeight="false" outlineLevel="0" collapsed="false">
      <c r="B1062" s="1" t="n">
        <v>15</v>
      </c>
      <c r="C1062" s="0" t="n">
        <v>10</v>
      </c>
      <c r="D1062" s="0" t="n">
        <v>8</v>
      </c>
      <c r="E1062" s="0" t="n">
        <v>18</v>
      </c>
    </row>
    <row r="1063" customFormat="false" ht="13.5" hidden="false" customHeight="false" outlineLevel="0" collapsed="false">
      <c r="B1063" s="1" t="n">
        <v>16</v>
      </c>
      <c r="C1063" s="0" t="n">
        <v>7</v>
      </c>
      <c r="D1063" s="0" t="n">
        <v>8</v>
      </c>
      <c r="E1063" s="0" t="n">
        <v>15</v>
      </c>
    </row>
    <row r="1064" customFormat="false" ht="13.5" hidden="false" customHeight="false" outlineLevel="0" collapsed="false">
      <c r="B1064" s="1" t="n">
        <v>17</v>
      </c>
      <c r="C1064" s="0" t="n">
        <v>4</v>
      </c>
      <c r="D1064" s="0" t="n">
        <v>6</v>
      </c>
      <c r="E1064" s="0" t="n">
        <v>10</v>
      </c>
    </row>
    <row r="1065" customFormat="false" ht="13.5" hidden="false" customHeight="false" outlineLevel="0" collapsed="false">
      <c r="B1065" s="1" t="n">
        <v>18</v>
      </c>
      <c r="C1065" s="0" t="n">
        <v>13</v>
      </c>
      <c r="D1065" s="0" t="n">
        <v>6</v>
      </c>
      <c r="E1065" s="0" t="n">
        <v>19</v>
      </c>
    </row>
    <row r="1066" customFormat="false" ht="13.5" hidden="false" customHeight="false" outlineLevel="0" collapsed="false">
      <c r="B1066" s="1" t="n">
        <v>19</v>
      </c>
      <c r="C1066" s="0" t="n">
        <v>5</v>
      </c>
      <c r="D1066" s="0" t="n">
        <v>6</v>
      </c>
      <c r="E1066" s="0" t="n">
        <v>11</v>
      </c>
    </row>
    <row r="1067" customFormat="false" ht="13.5" hidden="false" customHeight="false" outlineLevel="0" collapsed="false">
      <c r="B1067" s="1" t="n">
        <v>20</v>
      </c>
      <c r="C1067" s="0" t="n">
        <v>12</v>
      </c>
      <c r="D1067" s="0" t="n">
        <v>10</v>
      </c>
      <c r="E1067" s="0" t="n">
        <v>22</v>
      </c>
    </row>
    <row r="1068" customFormat="false" ht="13.5" hidden="false" customHeight="false" outlineLevel="0" collapsed="false">
      <c r="B1068" s="1" t="n">
        <v>21</v>
      </c>
      <c r="C1068" s="0" t="n">
        <v>3</v>
      </c>
      <c r="D1068" s="0" t="n">
        <v>5</v>
      </c>
      <c r="E1068" s="0" t="n">
        <v>8</v>
      </c>
    </row>
    <row r="1069" customFormat="false" ht="13.5" hidden="false" customHeight="false" outlineLevel="0" collapsed="false">
      <c r="B1069" s="1" t="n">
        <v>22</v>
      </c>
      <c r="C1069" s="0" t="n">
        <v>7</v>
      </c>
      <c r="D1069" s="0" t="n">
        <v>6</v>
      </c>
      <c r="E1069" s="0" t="n">
        <v>13</v>
      </c>
    </row>
    <row r="1070" customFormat="false" ht="13.5" hidden="false" customHeight="false" outlineLevel="0" collapsed="false">
      <c r="B1070" s="1" t="n">
        <v>23</v>
      </c>
      <c r="C1070" s="0" t="n">
        <v>8</v>
      </c>
      <c r="D1070" s="0" t="n">
        <v>4</v>
      </c>
      <c r="E1070" s="0" t="n">
        <v>12</v>
      </c>
    </row>
    <row r="1071" customFormat="false" ht="13.5" hidden="false" customHeight="false" outlineLevel="0" collapsed="false">
      <c r="B1071" s="1" t="n">
        <v>24</v>
      </c>
      <c r="C1071" s="0" t="n">
        <v>7</v>
      </c>
      <c r="D1071" s="0" t="n">
        <v>7</v>
      </c>
      <c r="E1071" s="0" t="n">
        <v>14</v>
      </c>
    </row>
    <row r="1072" customFormat="false" ht="13.5" hidden="false" customHeight="false" outlineLevel="0" collapsed="false">
      <c r="B1072" s="1" t="n">
        <v>25</v>
      </c>
      <c r="C1072" s="0" t="n">
        <v>5</v>
      </c>
      <c r="D1072" s="0" t="n">
        <v>6</v>
      </c>
      <c r="E1072" s="0" t="n">
        <v>11</v>
      </c>
    </row>
    <row r="1073" customFormat="false" ht="13.5" hidden="false" customHeight="false" outlineLevel="0" collapsed="false">
      <c r="B1073" s="1" t="n">
        <v>26</v>
      </c>
      <c r="C1073" s="0" t="n">
        <v>3</v>
      </c>
      <c r="D1073" s="0" t="n">
        <v>2</v>
      </c>
      <c r="E1073" s="0" t="n">
        <v>5</v>
      </c>
    </row>
    <row r="1074" customFormat="false" ht="13.5" hidden="false" customHeight="false" outlineLevel="0" collapsed="false">
      <c r="B1074" s="1" t="n">
        <v>27</v>
      </c>
      <c r="C1074" s="0" t="n">
        <v>4</v>
      </c>
      <c r="D1074" s="0" t="n">
        <v>7</v>
      </c>
      <c r="E1074" s="0" t="n">
        <v>11</v>
      </c>
    </row>
    <row r="1075" customFormat="false" ht="13.5" hidden="false" customHeight="false" outlineLevel="0" collapsed="false">
      <c r="B1075" s="1" t="n">
        <v>28</v>
      </c>
      <c r="C1075" s="0" t="n">
        <v>3</v>
      </c>
      <c r="D1075" s="0" t="n">
        <v>5</v>
      </c>
      <c r="E1075" s="0" t="n">
        <v>8</v>
      </c>
    </row>
    <row r="1076" customFormat="false" ht="13.5" hidden="false" customHeight="false" outlineLevel="0" collapsed="false">
      <c r="B1076" s="1" t="n">
        <v>29</v>
      </c>
      <c r="C1076" s="0" t="n">
        <v>11</v>
      </c>
      <c r="D1076" s="0" t="n">
        <v>5</v>
      </c>
      <c r="E1076" s="0" t="n">
        <v>16</v>
      </c>
    </row>
    <row r="1077" customFormat="false" ht="13.5" hidden="false" customHeight="false" outlineLevel="0" collapsed="false">
      <c r="B1077" s="1" t="n">
        <v>30</v>
      </c>
      <c r="C1077" s="0" t="n">
        <v>3</v>
      </c>
      <c r="D1077" s="0" t="n">
        <v>2</v>
      </c>
      <c r="E1077" s="0" t="n">
        <v>5</v>
      </c>
    </row>
    <row r="1078" customFormat="false" ht="13.5" hidden="false" customHeight="false" outlineLevel="0" collapsed="false">
      <c r="B1078" s="1" t="n">
        <v>31</v>
      </c>
      <c r="C1078" s="0" t="n">
        <v>6</v>
      </c>
      <c r="D1078" s="0" t="n">
        <v>5</v>
      </c>
      <c r="E1078" s="0" t="n">
        <v>11</v>
      </c>
    </row>
    <row r="1079" customFormat="false" ht="13.5" hidden="false" customHeight="false" outlineLevel="0" collapsed="false">
      <c r="B1079" s="1" t="n">
        <v>32</v>
      </c>
      <c r="C1079" s="0" t="n">
        <v>7</v>
      </c>
      <c r="D1079" s="0" t="n">
        <v>3</v>
      </c>
      <c r="E1079" s="0" t="n">
        <v>10</v>
      </c>
    </row>
    <row r="1080" customFormat="false" ht="13.5" hidden="false" customHeight="false" outlineLevel="0" collapsed="false">
      <c r="B1080" s="1" t="n">
        <v>33</v>
      </c>
      <c r="C1080" s="0" t="n">
        <v>3</v>
      </c>
      <c r="D1080" s="0" t="n">
        <v>4</v>
      </c>
      <c r="E1080" s="0" t="n">
        <v>7</v>
      </c>
    </row>
    <row r="1081" customFormat="false" ht="13.5" hidden="false" customHeight="false" outlineLevel="0" collapsed="false">
      <c r="B1081" s="1" t="n">
        <v>34</v>
      </c>
      <c r="C1081" s="0" t="n">
        <v>6</v>
      </c>
      <c r="D1081" s="0" t="n">
        <v>5</v>
      </c>
      <c r="E1081" s="0" t="n">
        <v>11</v>
      </c>
    </row>
    <row r="1082" customFormat="false" ht="13.5" hidden="false" customHeight="false" outlineLevel="0" collapsed="false">
      <c r="B1082" s="1" t="n">
        <v>35</v>
      </c>
      <c r="C1082" s="0" t="n">
        <v>6</v>
      </c>
      <c r="D1082" s="0" t="n">
        <v>8</v>
      </c>
      <c r="E1082" s="0" t="n">
        <v>14</v>
      </c>
    </row>
    <row r="1083" customFormat="false" ht="13.5" hidden="false" customHeight="false" outlineLevel="0" collapsed="false">
      <c r="B1083" s="1" t="n">
        <v>36</v>
      </c>
      <c r="C1083" s="0" t="n">
        <v>8</v>
      </c>
      <c r="D1083" s="0" t="n">
        <v>5</v>
      </c>
      <c r="E1083" s="0" t="n">
        <v>13</v>
      </c>
    </row>
    <row r="1084" customFormat="false" ht="13.5" hidden="false" customHeight="false" outlineLevel="0" collapsed="false">
      <c r="B1084" s="1" t="n">
        <v>37</v>
      </c>
      <c r="C1084" s="0" t="n">
        <v>5</v>
      </c>
      <c r="D1084" s="0" t="n">
        <v>8</v>
      </c>
      <c r="E1084" s="0" t="n">
        <v>13</v>
      </c>
    </row>
    <row r="1085" customFormat="false" ht="13.5" hidden="false" customHeight="false" outlineLevel="0" collapsed="false">
      <c r="B1085" s="1" t="n">
        <v>38</v>
      </c>
      <c r="C1085" s="0" t="n">
        <v>9</v>
      </c>
      <c r="D1085" s="0" t="n">
        <v>10</v>
      </c>
      <c r="E1085" s="0" t="n">
        <v>19</v>
      </c>
    </row>
    <row r="1086" customFormat="false" ht="13.5" hidden="false" customHeight="false" outlineLevel="0" collapsed="false">
      <c r="B1086" s="1" t="n">
        <v>39</v>
      </c>
      <c r="C1086" s="0" t="n">
        <v>6</v>
      </c>
      <c r="D1086" s="0" t="n">
        <v>5</v>
      </c>
      <c r="E1086" s="0" t="n">
        <v>11</v>
      </c>
    </row>
    <row r="1087" customFormat="false" ht="13.5" hidden="false" customHeight="false" outlineLevel="0" collapsed="false">
      <c r="B1087" s="1" t="n">
        <v>40</v>
      </c>
      <c r="C1087" s="0" t="n">
        <v>9</v>
      </c>
      <c r="D1087" s="0" t="n">
        <v>6</v>
      </c>
      <c r="E1087" s="0" t="n">
        <v>15</v>
      </c>
    </row>
    <row r="1088" customFormat="false" ht="13.5" hidden="false" customHeight="false" outlineLevel="0" collapsed="false">
      <c r="B1088" s="1" t="n">
        <v>41</v>
      </c>
      <c r="C1088" s="0" t="n">
        <v>4</v>
      </c>
      <c r="D1088" s="0" t="n">
        <v>2</v>
      </c>
      <c r="E1088" s="0" t="n">
        <v>6</v>
      </c>
    </row>
    <row r="1089" customFormat="false" ht="13.5" hidden="false" customHeight="false" outlineLevel="0" collapsed="false">
      <c r="B1089" s="1" t="n">
        <v>42</v>
      </c>
      <c r="C1089" s="0" t="n">
        <v>6</v>
      </c>
      <c r="D1089" s="0" t="n">
        <v>8</v>
      </c>
      <c r="E1089" s="0" t="n">
        <v>14</v>
      </c>
    </row>
    <row r="1090" customFormat="false" ht="13.5" hidden="false" customHeight="false" outlineLevel="0" collapsed="false">
      <c r="B1090" s="1" t="n">
        <v>43</v>
      </c>
      <c r="C1090" s="0" t="n">
        <v>12</v>
      </c>
      <c r="D1090" s="0" t="n">
        <v>10</v>
      </c>
      <c r="E1090" s="0" t="n">
        <v>22</v>
      </c>
    </row>
    <row r="1091" customFormat="false" ht="13.5" hidden="false" customHeight="false" outlineLevel="0" collapsed="false">
      <c r="B1091" s="1" t="n">
        <v>44</v>
      </c>
      <c r="C1091" s="0" t="n">
        <v>9</v>
      </c>
      <c r="D1091" s="0" t="n">
        <v>13</v>
      </c>
      <c r="E1091" s="0" t="n">
        <v>22</v>
      </c>
    </row>
    <row r="1092" customFormat="false" ht="13.5" hidden="false" customHeight="false" outlineLevel="0" collapsed="false">
      <c r="B1092" s="1" t="n">
        <v>45</v>
      </c>
      <c r="C1092" s="0" t="n">
        <v>15</v>
      </c>
      <c r="D1092" s="0" t="n">
        <v>9</v>
      </c>
      <c r="E1092" s="0" t="n">
        <v>24</v>
      </c>
    </row>
    <row r="1093" customFormat="false" ht="13.5" hidden="false" customHeight="false" outlineLevel="0" collapsed="false">
      <c r="B1093" s="1" t="n">
        <v>46</v>
      </c>
      <c r="C1093" s="0" t="n">
        <v>19</v>
      </c>
      <c r="D1093" s="0" t="n">
        <v>11</v>
      </c>
      <c r="E1093" s="0" t="n">
        <v>30</v>
      </c>
    </row>
    <row r="1094" customFormat="false" ht="13.5" hidden="false" customHeight="false" outlineLevel="0" collapsed="false">
      <c r="B1094" s="1" t="n">
        <v>47</v>
      </c>
      <c r="C1094" s="0" t="n">
        <v>8</v>
      </c>
      <c r="D1094" s="0" t="n">
        <v>6</v>
      </c>
      <c r="E1094" s="0" t="n">
        <v>14</v>
      </c>
    </row>
    <row r="1095" customFormat="false" ht="13.5" hidden="false" customHeight="false" outlineLevel="0" collapsed="false">
      <c r="B1095" s="1" t="n">
        <v>48</v>
      </c>
      <c r="C1095" s="0" t="n">
        <v>13</v>
      </c>
      <c r="D1095" s="0" t="n">
        <v>9</v>
      </c>
      <c r="E1095" s="0" t="n">
        <v>22</v>
      </c>
    </row>
    <row r="1096" customFormat="false" ht="13.5" hidden="false" customHeight="false" outlineLevel="0" collapsed="false">
      <c r="B1096" s="1" t="n">
        <v>49</v>
      </c>
      <c r="C1096" s="0" t="n">
        <v>12</v>
      </c>
      <c r="D1096" s="0" t="n">
        <v>6</v>
      </c>
      <c r="E1096" s="0" t="n">
        <v>18</v>
      </c>
    </row>
    <row r="1097" customFormat="false" ht="13.5" hidden="false" customHeight="false" outlineLevel="0" collapsed="false">
      <c r="B1097" s="1" t="n">
        <v>50</v>
      </c>
      <c r="C1097" s="0" t="n">
        <v>9</v>
      </c>
      <c r="D1097" s="0" t="n">
        <v>12</v>
      </c>
      <c r="E1097" s="0" t="n">
        <v>21</v>
      </c>
    </row>
    <row r="1098" customFormat="false" ht="13.5" hidden="false" customHeight="false" outlineLevel="0" collapsed="false">
      <c r="B1098" s="1" t="n">
        <v>51</v>
      </c>
      <c r="C1098" s="0" t="n">
        <v>9</v>
      </c>
      <c r="D1098" s="0" t="n">
        <v>12</v>
      </c>
      <c r="E1098" s="0" t="n">
        <v>21</v>
      </c>
    </row>
    <row r="1099" customFormat="false" ht="13.5" hidden="false" customHeight="false" outlineLevel="0" collapsed="false">
      <c r="B1099" s="1" t="n">
        <v>52</v>
      </c>
      <c r="C1099" s="0" t="n">
        <v>17</v>
      </c>
      <c r="D1099" s="0" t="n">
        <v>10</v>
      </c>
      <c r="E1099" s="0" t="n">
        <v>27</v>
      </c>
    </row>
    <row r="1100" customFormat="false" ht="13.5" hidden="false" customHeight="false" outlineLevel="0" collapsed="false">
      <c r="B1100" s="1" t="n">
        <v>53</v>
      </c>
      <c r="C1100" s="0" t="n">
        <v>8</v>
      </c>
      <c r="D1100" s="0" t="n">
        <v>10</v>
      </c>
      <c r="E1100" s="0" t="n">
        <v>18</v>
      </c>
    </row>
    <row r="1101" customFormat="false" ht="13.5" hidden="false" customHeight="false" outlineLevel="0" collapsed="false">
      <c r="B1101" s="1" t="n">
        <v>54</v>
      </c>
      <c r="C1101" s="0" t="n">
        <v>9</v>
      </c>
      <c r="D1101" s="0" t="n">
        <v>12</v>
      </c>
      <c r="E1101" s="0" t="n">
        <v>21</v>
      </c>
    </row>
    <row r="1102" customFormat="false" ht="13.5" hidden="false" customHeight="false" outlineLevel="0" collapsed="false">
      <c r="B1102" s="1" t="n">
        <v>55</v>
      </c>
      <c r="C1102" s="0" t="n">
        <v>8</v>
      </c>
      <c r="D1102" s="0" t="n">
        <v>11</v>
      </c>
      <c r="E1102" s="0" t="n">
        <v>19</v>
      </c>
    </row>
    <row r="1103" customFormat="false" ht="13.5" hidden="false" customHeight="false" outlineLevel="0" collapsed="false">
      <c r="B1103" s="1" t="n">
        <v>56</v>
      </c>
      <c r="C1103" s="0" t="n">
        <v>4</v>
      </c>
      <c r="D1103" s="0" t="n">
        <v>15</v>
      </c>
      <c r="E1103" s="0" t="n">
        <v>19</v>
      </c>
    </row>
    <row r="1104" customFormat="false" ht="13.5" hidden="false" customHeight="false" outlineLevel="0" collapsed="false">
      <c r="B1104" s="1" t="n">
        <v>57</v>
      </c>
      <c r="C1104" s="0" t="n">
        <v>12</v>
      </c>
      <c r="D1104" s="0" t="n">
        <v>14</v>
      </c>
      <c r="E1104" s="0" t="n">
        <v>26</v>
      </c>
    </row>
    <row r="1105" customFormat="false" ht="13.5" hidden="false" customHeight="false" outlineLevel="0" collapsed="false">
      <c r="B1105" s="1" t="n">
        <v>58</v>
      </c>
      <c r="C1105" s="0" t="n">
        <v>11</v>
      </c>
      <c r="D1105" s="0" t="n">
        <v>14</v>
      </c>
      <c r="E1105" s="0" t="n">
        <v>25</v>
      </c>
    </row>
    <row r="1106" customFormat="false" ht="13.5" hidden="false" customHeight="false" outlineLevel="0" collapsed="false">
      <c r="B1106" s="1" t="n">
        <v>59</v>
      </c>
      <c r="C1106" s="0" t="n">
        <v>14</v>
      </c>
      <c r="D1106" s="0" t="n">
        <v>14</v>
      </c>
      <c r="E1106" s="0" t="n">
        <v>28</v>
      </c>
    </row>
    <row r="1107" customFormat="false" ht="13.5" hidden="false" customHeight="false" outlineLevel="0" collapsed="false">
      <c r="B1107" s="1" t="n">
        <v>60</v>
      </c>
      <c r="C1107" s="0" t="n">
        <v>14</v>
      </c>
      <c r="D1107" s="0" t="n">
        <v>13</v>
      </c>
      <c r="E1107" s="0" t="n">
        <v>27</v>
      </c>
    </row>
    <row r="1108" customFormat="false" ht="13.5" hidden="false" customHeight="false" outlineLevel="0" collapsed="false">
      <c r="B1108" s="1" t="n">
        <v>61</v>
      </c>
      <c r="C1108" s="0" t="n">
        <v>19</v>
      </c>
      <c r="D1108" s="0" t="n">
        <v>7</v>
      </c>
      <c r="E1108" s="0" t="n">
        <v>26</v>
      </c>
      <c r="G1108" s="37" t="s">
        <v>813</v>
      </c>
      <c r="H1108" s="60"/>
      <c r="I1108" s="60"/>
      <c r="J1108" s="61"/>
    </row>
    <row r="1109" customFormat="false" ht="13.5" hidden="false" customHeight="false" outlineLevel="0" collapsed="false">
      <c r="B1109" s="1" t="n">
        <v>62</v>
      </c>
      <c r="C1109" s="0" t="n">
        <v>10</v>
      </c>
      <c r="D1109" s="0" t="n">
        <v>11</v>
      </c>
      <c r="E1109" s="0" t="n">
        <v>21</v>
      </c>
      <c r="G1109" s="40" t="s">
        <v>3</v>
      </c>
      <c r="H1109" s="41" t="s">
        <v>4</v>
      </c>
      <c r="I1109" s="41" t="s">
        <v>5</v>
      </c>
      <c r="J1109" s="62"/>
    </row>
    <row r="1110" customFormat="false" ht="13.5" hidden="false" customHeight="false" outlineLevel="0" collapsed="false">
      <c r="B1110" s="1" t="n">
        <v>63</v>
      </c>
      <c r="C1110" s="0" t="n">
        <v>17</v>
      </c>
      <c r="D1110" s="0" t="n">
        <v>14</v>
      </c>
      <c r="E1110" s="0" t="n">
        <v>31</v>
      </c>
      <c r="G1110" s="63" t="n">
        <v>438</v>
      </c>
      <c r="H1110" s="64" t="n">
        <v>406</v>
      </c>
      <c r="I1110" s="64" t="n">
        <v>844</v>
      </c>
      <c r="J1110" s="45" t="s">
        <v>811</v>
      </c>
    </row>
    <row r="1111" customFormat="false" ht="13.5" hidden="false" customHeight="false" outlineLevel="0" collapsed="false">
      <c r="B1111" s="1" t="n">
        <v>64</v>
      </c>
      <c r="C1111" s="0" t="n">
        <v>9</v>
      </c>
      <c r="D1111" s="0" t="n">
        <v>11</v>
      </c>
      <c r="E1111" s="0" t="n">
        <v>20</v>
      </c>
      <c r="G1111" s="65" t="n">
        <v>51.7</v>
      </c>
      <c r="H1111" s="66" t="n">
        <v>43.4</v>
      </c>
      <c r="I1111" s="66" t="n">
        <v>47.3</v>
      </c>
      <c r="J1111" s="48" t="s">
        <v>812</v>
      </c>
    </row>
    <row r="1112" customFormat="false" ht="13.5" hidden="false" customHeight="false" outlineLevel="0" collapsed="false">
      <c r="B1112" s="1" t="n">
        <v>65</v>
      </c>
      <c r="C1112" s="0" t="n">
        <v>16</v>
      </c>
      <c r="D1112" s="0" t="n">
        <v>11</v>
      </c>
      <c r="E1112" s="0" t="n">
        <v>27</v>
      </c>
    </row>
    <row r="1113" customFormat="false" ht="13.5" hidden="false" customHeight="false" outlineLevel="0" collapsed="false">
      <c r="B1113" s="1" t="n">
        <v>66</v>
      </c>
      <c r="C1113" s="0" t="n">
        <v>15</v>
      </c>
      <c r="D1113" s="0" t="n">
        <v>18</v>
      </c>
      <c r="E1113" s="0" t="n">
        <v>33</v>
      </c>
    </row>
    <row r="1114" customFormat="false" ht="13.5" hidden="false" customHeight="false" outlineLevel="0" collapsed="false">
      <c r="B1114" s="1" t="n">
        <v>67</v>
      </c>
      <c r="C1114" s="0" t="n">
        <v>16</v>
      </c>
      <c r="D1114" s="0" t="n">
        <v>16</v>
      </c>
      <c r="E1114" s="0" t="n">
        <v>32</v>
      </c>
    </row>
    <row r="1115" customFormat="false" ht="13.5" hidden="false" customHeight="false" outlineLevel="0" collapsed="false">
      <c r="B1115" s="1" t="n">
        <v>68</v>
      </c>
      <c r="C1115" s="0" t="n">
        <v>21</v>
      </c>
      <c r="D1115" s="0" t="n">
        <v>12</v>
      </c>
      <c r="E1115" s="0" t="n">
        <v>33</v>
      </c>
    </row>
    <row r="1116" customFormat="false" ht="13.5" hidden="false" customHeight="false" outlineLevel="0" collapsed="false">
      <c r="B1116" s="1" t="n">
        <v>69</v>
      </c>
      <c r="C1116" s="0" t="n">
        <v>24</v>
      </c>
      <c r="D1116" s="0" t="n">
        <v>21</v>
      </c>
      <c r="E1116" s="0" t="n">
        <v>45</v>
      </c>
    </row>
    <row r="1117" customFormat="false" ht="13.5" hidden="false" customHeight="false" outlineLevel="0" collapsed="false">
      <c r="B1117" s="1" t="n">
        <v>70</v>
      </c>
      <c r="C1117" s="0" t="n">
        <v>15</v>
      </c>
      <c r="D1117" s="0" t="n">
        <v>18</v>
      </c>
      <c r="E1117" s="0" t="n">
        <v>33</v>
      </c>
    </row>
    <row r="1118" customFormat="false" ht="13.5" hidden="false" customHeight="false" outlineLevel="0" collapsed="false">
      <c r="B1118" s="1" t="n">
        <v>71</v>
      </c>
      <c r="C1118" s="0" t="n">
        <v>20</v>
      </c>
      <c r="D1118" s="0" t="n">
        <v>23</v>
      </c>
      <c r="E1118" s="0" t="n">
        <v>43</v>
      </c>
    </row>
    <row r="1119" customFormat="false" ht="13.5" hidden="false" customHeight="false" outlineLevel="0" collapsed="false">
      <c r="B1119" s="1" t="n">
        <v>72</v>
      </c>
      <c r="C1119" s="0" t="n">
        <v>19</v>
      </c>
      <c r="D1119" s="0" t="n">
        <v>26</v>
      </c>
      <c r="E1119" s="0" t="n">
        <v>45</v>
      </c>
    </row>
    <row r="1120" customFormat="false" ht="13.5" hidden="false" customHeight="false" outlineLevel="0" collapsed="false">
      <c r="B1120" s="1" t="n">
        <v>73</v>
      </c>
      <c r="C1120" s="0" t="n">
        <v>27</v>
      </c>
      <c r="D1120" s="0" t="n">
        <v>20</v>
      </c>
      <c r="E1120" s="0" t="n">
        <v>47</v>
      </c>
    </row>
    <row r="1121" customFormat="false" ht="13.5" hidden="false" customHeight="false" outlineLevel="0" collapsed="false">
      <c r="B1121" s="1" t="n">
        <v>74</v>
      </c>
      <c r="C1121" s="0" t="n">
        <v>9</v>
      </c>
      <c r="D1121" s="0" t="n">
        <v>19</v>
      </c>
      <c r="E1121" s="0" t="n">
        <v>28</v>
      </c>
    </row>
    <row r="1122" customFormat="false" ht="13.5" hidden="false" customHeight="false" outlineLevel="0" collapsed="false">
      <c r="B1122" s="1" t="n">
        <v>75</v>
      </c>
      <c r="C1122" s="0" t="n">
        <v>9</v>
      </c>
      <c r="D1122" s="0" t="n">
        <v>4</v>
      </c>
      <c r="E1122" s="0" t="n">
        <v>13</v>
      </c>
    </row>
    <row r="1123" customFormat="false" ht="13.5" hidden="false" customHeight="false" outlineLevel="0" collapsed="false">
      <c r="B1123" s="1" t="n">
        <v>76</v>
      </c>
      <c r="C1123" s="0" t="n">
        <v>6</v>
      </c>
      <c r="D1123" s="0" t="n">
        <v>11</v>
      </c>
      <c r="E1123" s="0" t="n">
        <v>17</v>
      </c>
    </row>
    <row r="1124" customFormat="false" ht="13.5" hidden="false" customHeight="false" outlineLevel="0" collapsed="false">
      <c r="B1124" s="1" t="n">
        <v>77</v>
      </c>
      <c r="C1124" s="0" t="n">
        <v>10</v>
      </c>
      <c r="D1124" s="0" t="n">
        <v>19</v>
      </c>
      <c r="E1124" s="0" t="n">
        <v>29</v>
      </c>
    </row>
    <row r="1125" customFormat="false" ht="13.5" hidden="false" customHeight="false" outlineLevel="0" collapsed="false">
      <c r="B1125" s="1" t="n">
        <v>78</v>
      </c>
      <c r="C1125" s="0" t="n">
        <v>13</v>
      </c>
      <c r="D1125" s="0" t="n">
        <v>16</v>
      </c>
      <c r="E1125" s="0" t="n">
        <v>29</v>
      </c>
    </row>
    <row r="1126" customFormat="false" ht="13.5" hidden="false" customHeight="false" outlineLevel="0" collapsed="false">
      <c r="B1126" s="1" t="n">
        <v>79</v>
      </c>
      <c r="C1126" s="0" t="n">
        <v>7</v>
      </c>
      <c r="D1126" s="0" t="n">
        <v>11</v>
      </c>
      <c r="E1126" s="0" t="n">
        <v>18</v>
      </c>
    </row>
    <row r="1127" customFormat="false" ht="13.5" hidden="false" customHeight="false" outlineLevel="0" collapsed="false">
      <c r="B1127" s="1" t="n">
        <v>80</v>
      </c>
      <c r="C1127" s="0" t="n">
        <v>17</v>
      </c>
      <c r="D1127" s="0" t="n">
        <v>19</v>
      </c>
      <c r="E1127" s="0" t="n">
        <v>36</v>
      </c>
    </row>
    <row r="1128" customFormat="false" ht="13.5" hidden="false" customHeight="false" outlineLevel="0" collapsed="false">
      <c r="B1128" s="1" t="n">
        <v>81</v>
      </c>
      <c r="C1128" s="0" t="n">
        <v>11</v>
      </c>
      <c r="D1128" s="0" t="n">
        <v>13</v>
      </c>
      <c r="E1128" s="0" t="n">
        <v>24</v>
      </c>
    </row>
    <row r="1129" customFormat="false" ht="13.5" hidden="false" customHeight="false" outlineLevel="0" collapsed="false">
      <c r="B1129" s="1" t="n">
        <v>82</v>
      </c>
      <c r="C1129" s="0" t="n">
        <v>14</v>
      </c>
      <c r="D1129" s="0" t="n">
        <v>11</v>
      </c>
      <c r="E1129" s="0" t="n">
        <v>25</v>
      </c>
    </row>
    <row r="1130" customFormat="false" ht="13.5" hidden="false" customHeight="false" outlineLevel="0" collapsed="false">
      <c r="B1130" s="1" t="n">
        <v>83</v>
      </c>
      <c r="C1130" s="0" t="n">
        <v>5</v>
      </c>
      <c r="D1130" s="0" t="n">
        <v>7</v>
      </c>
      <c r="E1130" s="0" t="n">
        <v>12</v>
      </c>
    </row>
    <row r="1131" customFormat="false" ht="13.5" hidden="false" customHeight="false" outlineLevel="0" collapsed="false">
      <c r="B1131" s="1" t="n">
        <v>84</v>
      </c>
      <c r="C1131" s="0" t="n">
        <v>5</v>
      </c>
      <c r="D1131" s="0" t="n">
        <v>15</v>
      </c>
      <c r="E1131" s="0" t="n">
        <v>20</v>
      </c>
    </row>
    <row r="1132" customFormat="false" ht="13.5" hidden="false" customHeight="false" outlineLevel="0" collapsed="false">
      <c r="B1132" s="1" t="n">
        <v>85</v>
      </c>
      <c r="C1132" s="0" t="n">
        <v>5</v>
      </c>
      <c r="D1132" s="0" t="n">
        <v>13</v>
      </c>
      <c r="E1132" s="0" t="n">
        <v>18</v>
      </c>
    </row>
    <row r="1133" customFormat="false" ht="13.5" hidden="false" customHeight="false" outlineLevel="0" collapsed="false">
      <c r="B1133" s="1" t="n">
        <v>86</v>
      </c>
      <c r="C1133" s="0" t="n">
        <v>10</v>
      </c>
      <c r="D1133" s="0" t="n">
        <v>9</v>
      </c>
      <c r="E1133" s="0" t="n">
        <v>19</v>
      </c>
    </row>
    <row r="1134" customFormat="false" ht="13.5" hidden="false" customHeight="false" outlineLevel="0" collapsed="false">
      <c r="B1134" s="1" t="n">
        <v>87</v>
      </c>
      <c r="C1134" s="0" t="n">
        <v>8</v>
      </c>
      <c r="D1134" s="0" t="n">
        <v>12</v>
      </c>
      <c r="E1134" s="0" t="n">
        <v>20</v>
      </c>
    </row>
    <row r="1135" customFormat="false" ht="13.5" hidden="false" customHeight="false" outlineLevel="0" collapsed="false">
      <c r="B1135" s="1" t="n">
        <v>88</v>
      </c>
      <c r="C1135" s="0" t="n">
        <v>3</v>
      </c>
      <c r="D1135" s="0" t="n">
        <v>8</v>
      </c>
      <c r="E1135" s="0" t="n">
        <v>11</v>
      </c>
    </row>
    <row r="1136" customFormat="false" ht="13.5" hidden="false" customHeight="false" outlineLevel="0" collapsed="false">
      <c r="B1136" s="1" t="n">
        <v>89</v>
      </c>
      <c r="C1136" s="0" t="n">
        <v>7</v>
      </c>
      <c r="D1136" s="0" t="n">
        <v>16</v>
      </c>
      <c r="E1136" s="0" t="n">
        <v>23</v>
      </c>
    </row>
    <row r="1137" customFormat="false" ht="13.5" hidden="false" customHeight="false" outlineLevel="0" collapsed="false">
      <c r="B1137" s="1" t="n">
        <v>90</v>
      </c>
      <c r="C1137" s="0" t="n">
        <v>1</v>
      </c>
      <c r="D1137" s="0" t="n">
        <v>12</v>
      </c>
      <c r="E1137" s="0" t="n">
        <v>13</v>
      </c>
    </row>
    <row r="1138" customFormat="false" ht="13.5" hidden="false" customHeight="false" outlineLevel="0" collapsed="false">
      <c r="B1138" s="1" t="n">
        <v>91</v>
      </c>
      <c r="C1138" s="0" t="n">
        <v>6</v>
      </c>
      <c r="D1138" s="0" t="n">
        <v>17</v>
      </c>
      <c r="E1138" s="0" t="n">
        <v>23</v>
      </c>
    </row>
    <row r="1139" customFormat="false" ht="13.5" hidden="false" customHeight="false" outlineLevel="0" collapsed="false">
      <c r="B1139" s="1" t="n">
        <v>92</v>
      </c>
      <c r="C1139" s="0" t="n">
        <v>4</v>
      </c>
      <c r="D1139" s="0" t="n">
        <v>9</v>
      </c>
      <c r="E1139" s="0" t="n">
        <v>13</v>
      </c>
    </row>
    <row r="1140" customFormat="false" ht="13.5" hidden="false" customHeight="false" outlineLevel="0" collapsed="false">
      <c r="B1140" s="1" t="n">
        <v>93</v>
      </c>
      <c r="C1140" s="0" t="n">
        <v>5</v>
      </c>
      <c r="D1140" s="0" t="n">
        <v>5</v>
      </c>
      <c r="E1140" s="0" t="n">
        <v>10</v>
      </c>
    </row>
    <row r="1141" customFormat="false" ht="13.5" hidden="false" customHeight="false" outlineLevel="0" collapsed="false">
      <c r="B1141" s="1" t="n">
        <v>94</v>
      </c>
      <c r="C1141" s="0" t="n">
        <v>1</v>
      </c>
      <c r="D1141" s="0" t="n">
        <v>8</v>
      </c>
      <c r="E1141" s="0" t="n">
        <v>9</v>
      </c>
    </row>
    <row r="1142" customFormat="false" ht="13.5" hidden="false" customHeight="false" outlineLevel="0" collapsed="false">
      <c r="B1142" s="1" t="n">
        <v>95</v>
      </c>
      <c r="C1142" s="0" t="n">
        <v>2</v>
      </c>
      <c r="D1142" s="0" t="n">
        <v>8</v>
      </c>
      <c r="E1142" s="0" t="n">
        <v>10</v>
      </c>
    </row>
    <row r="1143" customFormat="false" ht="13.5" hidden="false" customHeight="false" outlineLevel="0" collapsed="false">
      <c r="B1143" s="1" t="n">
        <v>96</v>
      </c>
      <c r="C1143" s="0" t="n">
        <v>0</v>
      </c>
      <c r="D1143" s="0" t="n">
        <v>3</v>
      </c>
      <c r="E1143" s="0" t="n">
        <v>3</v>
      </c>
    </row>
    <row r="1144" customFormat="false" ht="13.5" hidden="false" customHeight="false" outlineLevel="0" collapsed="false">
      <c r="B1144" s="1" t="n">
        <v>97</v>
      </c>
      <c r="C1144" s="0" t="n">
        <v>1</v>
      </c>
      <c r="D1144" s="0" t="n">
        <v>9</v>
      </c>
      <c r="E1144" s="0" t="n">
        <v>10</v>
      </c>
    </row>
    <row r="1145" customFormat="false" ht="13.5" hidden="false" customHeight="false" outlineLevel="0" collapsed="false">
      <c r="B1145" s="1" t="n">
        <v>98</v>
      </c>
      <c r="C1145" s="0" t="n">
        <v>0</v>
      </c>
      <c r="D1145" s="0" t="n">
        <v>2</v>
      </c>
      <c r="E1145" s="0" t="n">
        <v>2</v>
      </c>
      <c r="G1145" s="37" t="s">
        <v>814</v>
      </c>
      <c r="H1145" s="60"/>
      <c r="I1145" s="60"/>
      <c r="J1145" s="61"/>
    </row>
    <row r="1146" customFormat="false" ht="13.5" hidden="false" customHeight="false" outlineLevel="0" collapsed="false">
      <c r="B1146" s="1" t="n">
        <v>99</v>
      </c>
      <c r="C1146" s="0" t="n">
        <v>0</v>
      </c>
      <c r="D1146" s="0" t="n">
        <v>5</v>
      </c>
      <c r="E1146" s="0" t="n">
        <v>5</v>
      </c>
      <c r="G1146" s="40" t="s">
        <v>3</v>
      </c>
      <c r="H1146" s="41" t="s">
        <v>4</v>
      </c>
      <c r="I1146" s="41" t="s">
        <v>5</v>
      </c>
      <c r="J1146" s="62"/>
    </row>
    <row r="1147" customFormat="false" ht="13.5" hidden="false" customHeight="false" outlineLevel="0" collapsed="false">
      <c r="B1147" s="67" t="n">
        <v>100</v>
      </c>
      <c r="C1147" s="0" t="n">
        <v>0</v>
      </c>
      <c r="D1147" s="0" t="n">
        <v>1</v>
      </c>
      <c r="E1147" s="0" t="n">
        <v>1</v>
      </c>
      <c r="G1147" s="63" t="n">
        <v>332</v>
      </c>
      <c r="H1147" s="64" t="n">
        <v>450</v>
      </c>
      <c r="I1147" s="64" t="n">
        <v>782</v>
      </c>
      <c r="J1147" s="45" t="s">
        <v>811</v>
      </c>
    </row>
    <row r="1148" customFormat="false" ht="13.5" hidden="false" customHeight="false" outlineLevel="0" collapsed="false">
      <c r="B1148" s="67" t="s">
        <v>824</v>
      </c>
      <c r="C1148" s="0" t="n">
        <v>0</v>
      </c>
      <c r="D1148" s="0" t="n">
        <v>3</v>
      </c>
      <c r="E1148" s="0" t="n">
        <v>3</v>
      </c>
      <c r="G1148" s="65" t="n">
        <v>39.2</v>
      </c>
      <c r="H1148" s="66" t="n">
        <v>48.1</v>
      </c>
      <c r="I1148" s="66" t="n">
        <v>43.9</v>
      </c>
      <c r="J1148" s="48" t="s">
        <v>812</v>
      </c>
    </row>
    <row r="1149" customFormat="false" ht="13.5" hidden="false" customHeight="false" outlineLevel="0" collapsed="false">
      <c r="A1149" s="10"/>
      <c r="B1149" s="68" t="s">
        <v>94</v>
      </c>
      <c r="C1149" s="12" t="n">
        <v>847</v>
      </c>
      <c r="D1149" s="12" t="n">
        <v>936</v>
      </c>
      <c r="E1149" s="12" t="n">
        <v>1783</v>
      </c>
    </row>
    <row r="1150" customFormat="false" ht="14.25" hidden="false" customHeight="false" outlineLevel="0" collapsed="false">
      <c r="A1150" s="8" t="s">
        <v>791</v>
      </c>
    </row>
    <row r="1151" customFormat="false" ht="13.5" hidden="false" customHeight="false" outlineLevel="0" collapsed="false">
      <c r="B1151" s="1" t="n">
        <v>0</v>
      </c>
      <c r="C1151" s="0" t="n">
        <v>1</v>
      </c>
      <c r="D1151" s="0" t="n">
        <v>1</v>
      </c>
      <c r="E1151" s="0" t="n">
        <v>2</v>
      </c>
    </row>
    <row r="1152" customFormat="false" ht="13.5" hidden="false" customHeight="false" outlineLevel="0" collapsed="false">
      <c r="B1152" s="1" t="n">
        <v>1</v>
      </c>
      <c r="C1152" s="0" t="n">
        <v>1</v>
      </c>
      <c r="D1152" s="0" t="n">
        <v>1</v>
      </c>
      <c r="E1152" s="0" t="n">
        <v>2</v>
      </c>
    </row>
    <row r="1153" customFormat="false" ht="13.5" hidden="false" customHeight="false" outlineLevel="0" collapsed="false">
      <c r="B1153" s="1" t="n">
        <v>2</v>
      </c>
      <c r="C1153" s="0" t="n">
        <v>0</v>
      </c>
      <c r="D1153" s="0" t="n">
        <v>3</v>
      </c>
      <c r="E1153" s="0" t="n">
        <v>3</v>
      </c>
    </row>
    <row r="1154" customFormat="false" ht="13.5" hidden="false" customHeight="false" outlineLevel="0" collapsed="false">
      <c r="B1154" s="1" t="n">
        <v>3</v>
      </c>
      <c r="C1154" s="0" t="n">
        <v>1</v>
      </c>
      <c r="D1154" s="0" t="n">
        <v>2</v>
      </c>
      <c r="E1154" s="0" t="n">
        <v>3</v>
      </c>
    </row>
    <row r="1155" customFormat="false" ht="13.5" hidden="false" customHeight="false" outlineLevel="0" collapsed="false">
      <c r="B1155" s="1" t="n">
        <v>4</v>
      </c>
      <c r="C1155" s="0" t="n">
        <v>1</v>
      </c>
      <c r="D1155" s="0" t="n">
        <v>0</v>
      </c>
      <c r="E1155" s="0" t="n">
        <v>1</v>
      </c>
    </row>
    <row r="1156" customFormat="false" ht="13.5" hidden="false" customHeight="false" outlineLevel="0" collapsed="false">
      <c r="B1156" s="1" t="n">
        <v>5</v>
      </c>
      <c r="C1156" s="0" t="n">
        <v>1</v>
      </c>
      <c r="D1156" s="0" t="n">
        <v>0</v>
      </c>
      <c r="E1156" s="0" t="n">
        <v>1</v>
      </c>
    </row>
    <row r="1157" customFormat="false" ht="13.5" hidden="false" customHeight="false" outlineLevel="0" collapsed="false">
      <c r="B1157" s="1" t="n">
        <v>6</v>
      </c>
      <c r="C1157" s="0" t="n">
        <v>1</v>
      </c>
      <c r="D1157" s="0" t="n">
        <v>3</v>
      </c>
      <c r="E1157" s="0" t="n">
        <v>4</v>
      </c>
    </row>
    <row r="1158" customFormat="false" ht="13.5" hidden="false" customHeight="false" outlineLevel="0" collapsed="false">
      <c r="B1158" s="1" t="n">
        <v>7</v>
      </c>
      <c r="C1158" s="0" t="n">
        <v>2</v>
      </c>
      <c r="D1158" s="0" t="n">
        <v>0</v>
      </c>
      <c r="E1158" s="0" t="n">
        <v>2</v>
      </c>
    </row>
    <row r="1159" customFormat="false" ht="13.5" hidden="false" customHeight="false" outlineLevel="0" collapsed="false">
      <c r="B1159" s="1" t="n">
        <v>8</v>
      </c>
      <c r="C1159" s="0" t="n">
        <v>1</v>
      </c>
      <c r="D1159" s="0" t="n">
        <v>2</v>
      </c>
      <c r="E1159" s="0" t="n">
        <v>3</v>
      </c>
    </row>
    <row r="1160" customFormat="false" ht="13.5" hidden="false" customHeight="false" outlineLevel="0" collapsed="false">
      <c r="B1160" s="1" t="n">
        <v>9</v>
      </c>
      <c r="C1160" s="0" t="n">
        <v>2</v>
      </c>
      <c r="D1160" s="0" t="n">
        <v>2</v>
      </c>
      <c r="E1160" s="0" t="n">
        <v>4</v>
      </c>
    </row>
    <row r="1161" customFormat="false" ht="13.5" hidden="false" customHeight="false" outlineLevel="0" collapsed="false">
      <c r="B1161" s="1" t="n">
        <v>10</v>
      </c>
      <c r="C1161" s="0" t="n">
        <v>0</v>
      </c>
      <c r="D1161" s="0" t="n">
        <v>4</v>
      </c>
      <c r="E1161" s="0" t="n">
        <v>4</v>
      </c>
    </row>
    <row r="1162" customFormat="false" ht="13.5" hidden="false" customHeight="false" outlineLevel="0" collapsed="false">
      <c r="B1162" s="1" t="n">
        <v>11</v>
      </c>
      <c r="C1162" s="0" t="n">
        <v>1</v>
      </c>
      <c r="D1162" s="0" t="n">
        <v>3</v>
      </c>
      <c r="E1162" s="0" t="n">
        <v>4</v>
      </c>
      <c r="G1162" s="37" t="s">
        <v>810</v>
      </c>
      <c r="H1162" s="60"/>
      <c r="I1162" s="60"/>
      <c r="J1162" s="61"/>
    </row>
    <row r="1163" customFormat="false" ht="13.5" hidden="false" customHeight="false" outlineLevel="0" collapsed="false">
      <c r="B1163" s="1" t="n">
        <v>12</v>
      </c>
      <c r="C1163" s="0" t="n">
        <v>1</v>
      </c>
      <c r="D1163" s="0" t="n">
        <v>1</v>
      </c>
      <c r="E1163" s="0" t="n">
        <v>2</v>
      </c>
      <c r="G1163" s="40" t="s">
        <v>3</v>
      </c>
      <c r="H1163" s="41" t="s">
        <v>4</v>
      </c>
      <c r="I1163" s="41" t="s">
        <v>5</v>
      </c>
      <c r="J1163" s="62"/>
    </row>
    <row r="1164" customFormat="false" ht="13.5" hidden="false" customHeight="false" outlineLevel="0" collapsed="false">
      <c r="B1164" s="1" t="n">
        <v>13</v>
      </c>
      <c r="C1164" s="0" t="n">
        <v>3</v>
      </c>
      <c r="D1164" s="0" t="n">
        <v>1</v>
      </c>
      <c r="E1164" s="0" t="n">
        <v>4</v>
      </c>
      <c r="G1164" s="63" t="n">
        <v>17</v>
      </c>
      <c r="H1164" s="64" t="n">
        <v>28</v>
      </c>
      <c r="I1164" s="64" t="n">
        <v>45</v>
      </c>
      <c r="J1164" s="45" t="s">
        <v>811</v>
      </c>
    </row>
    <row r="1165" customFormat="false" ht="13.5" hidden="false" customHeight="false" outlineLevel="0" collapsed="false">
      <c r="B1165" s="1" t="n">
        <v>14</v>
      </c>
      <c r="C1165" s="0" t="n">
        <v>1</v>
      </c>
      <c r="D1165" s="0" t="n">
        <v>5</v>
      </c>
      <c r="E1165" s="0" t="n">
        <v>6</v>
      </c>
      <c r="G1165" s="65" t="n">
        <v>3.5</v>
      </c>
      <c r="H1165" s="66" t="n">
        <v>5.3</v>
      </c>
      <c r="I1165" s="66" t="n">
        <v>4.4</v>
      </c>
      <c r="J1165" s="48" t="s">
        <v>812</v>
      </c>
    </row>
    <row r="1166" customFormat="false" ht="13.5" hidden="false" customHeight="false" outlineLevel="0" collapsed="false">
      <c r="B1166" s="1" t="n">
        <v>15</v>
      </c>
      <c r="C1166" s="0" t="n">
        <v>2</v>
      </c>
      <c r="D1166" s="0" t="n">
        <v>1</v>
      </c>
      <c r="E1166" s="0" t="n">
        <v>3</v>
      </c>
    </row>
    <row r="1167" customFormat="false" ht="13.5" hidden="false" customHeight="false" outlineLevel="0" collapsed="false">
      <c r="B1167" s="1" t="n">
        <v>16</v>
      </c>
      <c r="C1167" s="0" t="n">
        <v>5</v>
      </c>
      <c r="D1167" s="0" t="n">
        <v>2</v>
      </c>
      <c r="E1167" s="0" t="n">
        <v>7</v>
      </c>
    </row>
    <row r="1168" customFormat="false" ht="13.5" hidden="false" customHeight="false" outlineLevel="0" collapsed="false">
      <c r="B1168" s="1" t="n">
        <v>17</v>
      </c>
      <c r="C1168" s="0" t="n">
        <v>1</v>
      </c>
      <c r="D1168" s="0" t="n">
        <v>0</v>
      </c>
      <c r="E1168" s="0" t="n">
        <v>1</v>
      </c>
    </row>
    <row r="1169" customFormat="false" ht="13.5" hidden="false" customHeight="false" outlineLevel="0" collapsed="false">
      <c r="B1169" s="1" t="n">
        <v>18</v>
      </c>
      <c r="C1169" s="0" t="n">
        <v>3</v>
      </c>
      <c r="D1169" s="0" t="n">
        <v>1</v>
      </c>
      <c r="E1169" s="0" t="n">
        <v>4</v>
      </c>
    </row>
    <row r="1170" customFormat="false" ht="13.5" hidden="false" customHeight="false" outlineLevel="0" collapsed="false">
      <c r="B1170" s="1" t="n">
        <v>19</v>
      </c>
      <c r="C1170" s="0" t="n">
        <v>2</v>
      </c>
      <c r="D1170" s="0" t="n">
        <v>2</v>
      </c>
      <c r="E1170" s="0" t="n">
        <v>4</v>
      </c>
    </row>
    <row r="1171" customFormat="false" ht="13.5" hidden="false" customHeight="false" outlineLevel="0" collapsed="false">
      <c r="B1171" s="1" t="n">
        <v>20</v>
      </c>
      <c r="C1171" s="0" t="n">
        <v>3</v>
      </c>
      <c r="D1171" s="0" t="n">
        <v>3</v>
      </c>
      <c r="E1171" s="0" t="n">
        <v>6</v>
      </c>
    </row>
    <row r="1172" customFormat="false" ht="13.5" hidden="false" customHeight="false" outlineLevel="0" collapsed="false">
      <c r="B1172" s="1" t="n">
        <v>21</v>
      </c>
      <c r="C1172" s="0" t="n">
        <v>2</v>
      </c>
      <c r="D1172" s="0" t="n">
        <v>3</v>
      </c>
      <c r="E1172" s="0" t="n">
        <v>5</v>
      </c>
    </row>
    <row r="1173" customFormat="false" ht="13.5" hidden="false" customHeight="false" outlineLevel="0" collapsed="false">
      <c r="B1173" s="1" t="n">
        <v>22</v>
      </c>
      <c r="C1173" s="0" t="n">
        <v>4</v>
      </c>
      <c r="D1173" s="0" t="n">
        <v>1</v>
      </c>
      <c r="E1173" s="0" t="n">
        <v>5</v>
      </c>
    </row>
    <row r="1174" customFormat="false" ht="13.5" hidden="false" customHeight="false" outlineLevel="0" collapsed="false">
      <c r="B1174" s="1" t="n">
        <v>23</v>
      </c>
      <c r="C1174" s="0" t="n">
        <v>2</v>
      </c>
      <c r="D1174" s="0" t="n">
        <v>4</v>
      </c>
      <c r="E1174" s="0" t="n">
        <v>6</v>
      </c>
    </row>
    <row r="1175" customFormat="false" ht="13.5" hidden="false" customHeight="false" outlineLevel="0" collapsed="false">
      <c r="B1175" s="1" t="n">
        <v>24</v>
      </c>
      <c r="C1175" s="0" t="n">
        <v>4</v>
      </c>
      <c r="D1175" s="0" t="n">
        <v>1</v>
      </c>
      <c r="E1175" s="0" t="n">
        <v>5</v>
      </c>
    </row>
    <row r="1176" customFormat="false" ht="13.5" hidden="false" customHeight="false" outlineLevel="0" collapsed="false">
      <c r="B1176" s="1" t="n">
        <v>25</v>
      </c>
      <c r="C1176" s="0" t="n">
        <v>3</v>
      </c>
      <c r="D1176" s="0" t="n">
        <v>3</v>
      </c>
      <c r="E1176" s="0" t="n">
        <v>6</v>
      </c>
    </row>
    <row r="1177" customFormat="false" ht="13.5" hidden="false" customHeight="false" outlineLevel="0" collapsed="false">
      <c r="B1177" s="1" t="n">
        <v>26</v>
      </c>
      <c r="C1177" s="0" t="n">
        <v>1</v>
      </c>
      <c r="D1177" s="0" t="n">
        <v>2</v>
      </c>
      <c r="E1177" s="0" t="n">
        <v>3</v>
      </c>
    </row>
    <row r="1178" customFormat="false" ht="13.5" hidden="false" customHeight="false" outlineLevel="0" collapsed="false">
      <c r="B1178" s="1" t="n">
        <v>27</v>
      </c>
      <c r="C1178" s="0" t="n">
        <v>4</v>
      </c>
      <c r="D1178" s="0" t="n">
        <v>2</v>
      </c>
      <c r="E1178" s="0" t="n">
        <v>6</v>
      </c>
    </row>
    <row r="1179" customFormat="false" ht="13.5" hidden="false" customHeight="false" outlineLevel="0" collapsed="false">
      <c r="B1179" s="1" t="n">
        <v>28</v>
      </c>
      <c r="C1179" s="0" t="n">
        <v>0</v>
      </c>
      <c r="D1179" s="0" t="n">
        <v>1</v>
      </c>
      <c r="E1179" s="0" t="n">
        <v>1</v>
      </c>
    </row>
    <row r="1180" customFormat="false" ht="13.5" hidden="false" customHeight="false" outlineLevel="0" collapsed="false">
      <c r="B1180" s="1" t="n">
        <v>29</v>
      </c>
      <c r="C1180" s="0" t="n">
        <v>1</v>
      </c>
      <c r="D1180" s="0" t="n">
        <v>0</v>
      </c>
      <c r="E1180" s="0" t="n">
        <v>1</v>
      </c>
    </row>
    <row r="1181" customFormat="false" ht="13.5" hidden="false" customHeight="false" outlineLevel="0" collapsed="false">
      <c r="B1181" s="1" t="n">
        <v>30</v>
      </c>
      <c r="C1181" s="0" t="n">
        <v>3</v>
      </c>
      <c r="D1181" s="0" t="n">
        <v>0</v>
      </c>
      <c r="E1181" s="0" t="n">
        <v>3</v>
      </c>
    </row>
    <row r="1182" customFormat="false" ht="13.5" hidden="false" customHeight="false" outlineLevel="0" collapsed="false">
      <c r="B1182" s="1" t="n">
        <v>31</v>
      </c>
      <c r="C1182" s="0" t="n">
        <v>1</v>
      </c>
      <c r="D1182" s="0" t="n">
        <v>3</v>
      </c>
      <c r="E1182" s="0" t="n">
        <v>4</v>
      </c>
    </row>
    <row r="1183" customFormat="false" ht="13.5" hidden="false" customHeight="false" outlineLevel="0" collapsed="false">
      <c r="B1183" s="1" t="n">
        <v>32</v>
      </c>
      <c r="C1183" s="0" t="n">
        <v>3</v>
      </c>
      <c r="D1183" s="0" t="n">
        <v>1</v>
      </c>
      <c r="E1183" s="0" t="n">
        <v>4</v>
      </c>
    </row>
    <row r="1184" customFormat="false" ht="13.5" hidden="false" customHeight="false" outlineLevel="0" collapsed="false">
      <c r="B1184" s="1" t="n">
        <v>33</v>
      </c>
      <c r="C1184" s="0" t="n">
        <v>4</v>
      </c>
      <c r="D1184" s="0" t="n">
        <v>5</v>
      </c>
      <c r="E1184" s="0" t="n">
        <v>9</v>
      </c>
    </row>
    <row r="1185" customFormat="false" ht="13.5" hidden="false" customHeight="false" outlineLevel="0" collapsed="false">
      <c r="B1185" s="1" t="n">
        <v>34</v>
      </c>
      <c r="C1185" s="0" t="n">
        <v>2</v>
      </c>
      <c r="D1185" s="0" t="n">
        <v>5</v>
      </c>
      <c r="E1185" s="0" t="n">
        <v>7</v>
      </c>
    </row>
    <row r="1186" customFormat="false" ht="13.5" hidden="false" customHeight="false" outlineLevel="0" collapsed="false">
      <c r="B1186" s="1" t="n">
        <v>35</v>
      </c>
      <c r="C1186" s="0" t="n">
        <v>2</v>
      </c>
      <c r="D1186" s="0" t="n">
        <v>1</v>
      </c>
      <c r="E1186" s="0" t="n">
        <v>3</v>
      </c>
    </row>
    <row r="1187" customFormat="false" ht="13.5" hidden="false" customHeight="false" outlineLevel="0" collapsed="false">
      <c r="B1187" s="1" t="n">
        <v>36</v>
      </c>
      <c r="C1187" s="0" t="n">
        <v>2</v>
      </c>
      <c r="D1187" s="0" t="n">
        <v>3</v>
      </c>
      <c r="E1187" s="0" t="n">
        <v>5</v>
      </c>
    </row>
    <row r="1188" customFormat="false" ht="13.5" hidden="false" customHeight="false" outlineLevel="0" collapsed="false">
      <c r="B1188" s="1" t="n">
        <v>37</v>
      </c>
      <c r="C1188" s="0" t="n">
        <v>4</v>
      </c>
      <c r="D1188" s="0" t="n">
        <v>6</v>
      </c>
      <c r="E1188" s="0" t="n">
        <v>10</v>
      </c>
    </row>
    <row r="1189" customFormat="false" ht="13.5" hidden="false" customHeight="false" outlineLevel="0" collapsed="false">
      <c r="B1189" s="1" t="n">
        <v>38</v>
      </c>
      <c r="C1189" s="0" t="n">
        <v>6</v>
      </c>
      <c r="D1189" s="0" t="n">
        <v>6</v>
      </c>
      <c r="E1189" s="0" t="n">
        <v>12</v>
      </c>
    </row>
    <row r="1190" customFormat="false" ht="13.5" hidden="false" customHeight="false" outlineLevel="0" collapsed="false">
      <c r="B1190" s="1" t="n">
        <v>39</v>
      </c>
      <c r="C1190" s="0" t="n">
        <v>3</v>
      </c>
      <c r="D1190" s="0" t="n">
        <v>2</v>
      </c>
      <c r="E1190" s="0" t="n">
        <v>5</v>
      </c>
    </row>
    <row r="1191" customFormat="false" ht="13.5" hidden="false" customHeight="false" outlineLevel="0" collapsed="false">
      <c r="B1191" s="1" t="n">
        <v>40</v>
      </c>
      <c r="C1191" s="0" t="n">
        <v>4</v>
      </c>
      <c r="D1191" s="0" t="n">
        <v>2</v>
      </c>
      <c r="E1191" s="0" t="n">
        <v>6</v>
      </c>
    </row>
    <row r="1192" customFormat="false" ht="13.5" hidden="false" customHeight="false" outlineLevel="0" collapsed="false">
      <c r="B1192" s="1" t="n">
        <v>41</v>
      </c>
      <c r="C1192" s="0" t="n">
        <v>9</v>
      </c>
      <c r="D1192" s="0" t="n">
        <v>2</v>
      </c>
      <c r="E1192" s="0" t="n">
        <v>11</v>
      </c>
    </row>
    <row r="1193" customFormat="false" ht="13.5" hidden="false" customHeight="false" outlineLevel="0" collapsed="false">
      <c r="B1193" s="1" t="n">
        <v>42</v>
      </c>
      <c r="C1193" s="0" t="n">
        <v>1</v>
      </c>
      <c r="D1193" s="0" t="n">
        <v>5</v>
      </c>
      <c r="E1193" s="0" t="n">
        <v>6</v>
      </c>
    </row>
    <row r="1194" customFormat="false" ht="13.5" hidden="false" customHeight="false" outlineLevel="0" collapsed="false">
      <c r="B1194" s="1" t="n">
        <v>43</v>
      </c>
      <c r="C1194" s="0" t="n">
        <v>3</v>
      </c>
      <c r="D1194" s="0" t="n">
        <v>0</v>
      </c>
      <c r="E1194" s="0" t="n">
        <v>3</v>
      </c>
    </row>
    <row r="1195" customFormat="false" ht="13.5" hidden="false" customHeight="false" outlineLevel="0" collapsed="false">
      <c r="B1195" s="1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1" t="n">
        <v>45</v>
      </c>
      <c r="C1196" s="0" t="n">
        <v>1</v>
      </c>
      <c r="D1196" s="0" t="n">
        <v>4</v>
      </c>
      <c r="E1196" s="0" t="n">
        <v>5</v>
      </c>
    </row>
    <row r="1197" customFormat="false" ht="13.5" hidden="false" customHeight="false" outlineLevel="0" collapsed="false">
      <c r="B1197" s="1" t="n">
        <v>46</v>
      </c>
      <c r="C1197" s="0" t="n">
        <v>5</v>
      </c>
      <c r="D1197" s="0" t="n">
        <v>4</v>
      </c>
      <c r="E1197" s="0" t="n">
        <v>9</v>
      </c>
    </row>
    <row r="1198" customFormat="false" ht="13.5" hidden="false" customHeight="false" outlineLevel="0" collapsed="false">
      <c r="B1198" s="1" t="n">
        <v>47</v>
      </c>
      <c r="C1198" s="0" t="n">
        <v>4</v>
      </c>
      <c r="D1198" s="0" t="n">
        <v>3</v>
      </c>
      <c r="E1198" s="0" t="n">
        <v>7</v>
      </c>
    </row>
    <row r="1199" customFormat="false" ht="13.5" hidden="false" customHeight="false" outlineLevel="0" collapsed="false">
      <c r="B1199" s="1" t="n">
        <v>48</v>
      </c>
      <c r="C1199" s="0" t="n">
        <v>4</v>
      </c>
      <c r="D1199" s="0" t="n">
        <v>3</v>
      </c>
      <c r="E1199" s="0" t="n">
        <v>7</v>
      </c>
    </row>
    <row r="1200" customFormat="false" ht="13.5" hidden="false" customHeight="false" outlineLevel="0" collapsed="false">
      <c r="B1200" s="1" t="n">
        <v>49</v>
      </c>
      <c r="C1200" s="0" t="n">
        <v>6</v>
      </c>
      <c r="D1200" s="0" t="n">
        <v>2</v>
      </c>
      <c r="E1200" s="0" t="n">
        <v>8</v>
      </c>
    </row>
    <row r="1201" customFormat="false" ht="13.5" hidden="false" customHeight="false" outlineLevel="0" collapsed="false">
      <c r="B1201" s="1" t="n">
        <v>50</v>
      </c>
      <c r="C1201" s="0" t="n">
        <v>7</v>
      </c>
      <c r="D1201" s="0" t="n">
        <v>1</v>
      </c>
      <c r="E1201" s="0" t="n">
        <v>8</v>
      </c>
    </row>
    <row r="1202" customFormat="false" ht="13.5" hidden="false" customHeight="false" outlineLevel="0" collapsed="false">
      <c r="B1202" s="1" t="n">
        <v>51</v>
      </c>
      <c r="C1202" s="0" t="n">
        <v>3</v>
      </c>
      <c r="D1202" s="0" t="n">
        <v>7</v>
      </c>
      <c r="E1202" s="0" t="n">
        <v>10</v>
      </c>
    </row>
    <row r="1203" customFormat="false" ht="13.5" hidden="false" customHeight="false" outlineLevel="0" collapsed="false">
      <c r="B1203" s="1" t="n">
        <v>52</v>
      </c>
      <c r="C1203" s="0" t="n">
        <v>7</v>
      </c>
      <c r="D1203" s="0" t="n">
        <v>2</v>
      </c>
      <c r="E1203" s="0" t="n">
        <v>9</v>
      </c>
    </row>
    <row r="1204" customFormat="false" ht="13.5" hidden="false" customHeight="false" outlineLevel="0" collapsed="false">
      <c r="B1204" s="1" t="n">
        <v>53</v>
      </c>
      <c r="C1204" s="0" t="n">
        <v>2</v>
      </c>
      <c r="D1204" s="0" t="n">
        <v>5</v>
      </c>
      <c r="E1204" s="0" t="n">
        <v>7</v>
      </c>
    </row>
    <row r="1205" customFormat="false" ht="13.5" hidden="false" customHeight="false" outlineLevel="0" collapsed="false">
      <c r="B1205" s="1" t="n">
        <v>54</v>
      </c>
      <c r="C1205" s="0" t="n">
        <v>2</v>
      </c>
      <c r="D1205" s="0" t="n">
        <v>3</v>
      </c>
      <c r="E1205" s="0" t="n">
        <v>5</v>
      </c>
    </row>
    <row r="1206" customFormat="false" ht="13.5" hidden="false" customHeight="false" outlineLevel="0" collapsed="false">
      <c r="B1206" s="1" t="n">
        <v>55</v>
      </c>
      <c r="C1206" s="0" t="n">
        <v>3</v>
      </c>
      <c r="D1206" s="0" t="n">
        <v>3</v>
      </c>
      <c r="E1206" s="0" t="n">
        <v>6</v>
      </c>
    </row>
    <row r="1207" customFormat="false" ht="13.5" hidden="false" customHeight="false" outlineLevel="0" collapsed="false">
      <c r="B1207" s="1" t="n">
        <v>56</v>
      </c>
      <c r="C1207" s="0" t="n">
        <v>5</v>
      </c>
      <c r="D1207" s="0" t="n">
        <v>9</v>
      </c>
      <c r="E1207" s="0" t="n">
        <v>14</v>
      </c>
    </row>
    <row r="1208" customFormat="false" ht="13.5" hidden="false" customHeight="false" outlineLevel="0" collapsed="false">
      <c r="B1208" s="1" t="n">
        <v>57</v>
      </c>
      <c r="C1208" s="0" t="n">
        <v>7</v>
      </c>
      <c r="D1208" s="0" t="n">
        <v>2</v>
      </c>
      <c r="E1208" s="0" t="n">
        <v>9</v>
      </c>
    </row>
    <row r="1209" customFormat="false" ht="13.5" hidden="false" customHeight="false" outlineLevel="0" collapsed="false">
      <c r="B1209" s="1" t="n">
        <v>58</v>
      </c>
      <c r="C1209" s="0" t="n">
        <v>9</v>
      </c>
      <c r="D1209" s="0" t="n">
        <v>6</v>
      </c>
      <c r="E1209" s="0" t="n">
        <v>15</v>
      </c>
    </row>
    <row r="1210" customFormat="false" ht="13.5" hidden="false" customHeight="false" outlineLevel="0" collapsed="false">
      <c r="B1210" s="1" t="n">
        <v>59</v>
      </c>
      <c r="C1210" s="0" t="n">
        <v>9</v>
      </c>
      <c r="D1210" s="0" t="n">
        <v>9</v>
      </c>
      <c r="E1210" s="0" t="n">
        <v>18</v>
      </c>
    </row>
    <row r="1211" customFormat="false" ht="13.5" hidden="false" customHeight="false" outlineLevel="0" collapsed="false">
      <c r="B1211" s="1" t="n">
        <v>60</v>
      </c>
      <c r="C1211" s="0" t="n">
        <v>7</v>
      </c>
      <c r="D1211" s="0" t="n">
        <v>6</v>
      </c>
      <c r="E1211" s="0" t="n">
        <v>13</v>
      </c>
    </row>
    <row r="1212" customFormat="false" ht="13.5" hidden="false" customHeight="false" outlineLevel="0" collapsed="false">
      <c r="B1212" s="1" t="n">
        <v>61</v>
      </c>
      <c r="C1212" s="0" t="n">
        <v>6</v>
      </c>
      <c r="D1212" s="0" t="n">
        <v>7</v>
      </c>
      <c r="E1212" s="0" t="n">
        <v>13</v>
      </c>
      <c r="G1212" s="37" t="s">
        <v>813</v>
      </c>
      <c r="H1212" s="60"/>
      <c r="I1212" s="60"/>
      <c r="J1212" s="61"/>
    </row>
    <row r="1213" customFormat="false" ht="13.5" hidden="false" customHeight="false" outlineLevel="0" collapsed="false">
      <c r="B1213" s="1" t="n">
        <v>62</v>
      </c>
      <c r="C1213" s="0" t="n">
        <v>11</v>
      </c>
      <c r="D1213" s="0" t="n">
        <v>8</v>
      </c>
      <c r="E1213" s="0" t="n">
        <v>19</v>
      </c>
      <c r="G1213" s="40" t="s">
        <v>3</v>
      </c>
      <c r="H1213" s="41" t="s">
        <v>4</v>
      </c>
      <c r="I1213" s="41" t="s">
        <v>5</v>
      </c>
      <c r="J1213" s="62"/>
    </row>
    <row r="1214" customFormat="false" ht="13.5" hidden="false" customHeight="false" outlineLevel="0" collapsed="false">
      <c r="B1214" s="1" t="n">
        <v>63</v>
      </c>
      <c r="C1214" s="0" t="n">
        <v>10</v>
      </c>
      <c r="D1214" s="0" t="n">
        <v>12</v>
      </c>
      <c r="E1214" s="0" t="n">
        <v>22</v>
      </c>
      <c r="G1214" s="63" t="n">
        <v>208</v>
      </c>
      <c r="H1214" s="64" t="n">
        <v>181</v>
      </c>
      <c r="I1214" s="64" t="n">
        <v>389</v>
      </c>
      <c r="J1214" s="45" t="s">
        <v>811</v>
      </c>
    </row>
    <row r="1215" customFormat="false" ht="13.5" hidden="false" customHeight="false" outlineLevel="0" collapsed="false">
      <c r="B1215" s="1" t="n">
        <v>64</v>
      </c>
      <c r="C1215" s="0" t="n">
        <v>12</v>
      </c>
      <c r="D1215" s="0" t="n">
        <v>14</v>
      </c>
      <c r="E1215" s="0" t="n">
        <v>26</v>
      </c>
      <c r="G1215" s="65" t="n">
        <v>42.5</v>
      </c>
      <c r="H1215" s="66" t="n">
        <v>34.2</v>
      </c>
      <c r="I1215" s="66" t="n">
        <v>38.2</v>
      </c>
      <c r="J1215" s="48" t="s">
        <v>812</v>
      </c>
    </row>
    <row r="1216" customFormat="false" ht="13.5" hidden="false" customHeight="false" outlineLevel="0" collapsed="false">
      <c r="B1216" s="1" t="n">
        <v>65</v>
      </c>
      <c r="C1216" s="0" t="n">
        <v>17</v>
      </c>
      <c r="D1216" s="0" t="n">
        <v>9</v>
      </c>
      <c r="E1216" s="0" t="n">
        <v>26</v>
      </c>
    </row>
    <row r="1217" customFormat="false" ht="13.5" hidden="false" customHeight="false" outlineLevel="0" collapsed="false">
      <c r="B1217" s="1" t="n">
        <v>66</v>
      </c>
      <c r="C1217" s="0" t="n">
        <v>15</v>
      </c>
      <c r="D1217" s="0" t="n">
        <v>9</v>
      </c>
      <c r="E1217" s="0" t="n">
        <v>24</v>
      </c>
    </row>
    <row r="1218" customFormat="false" ht="13.5" hidden="false" customHeight="false" outlineLevel="0" collapsed="false">
      <c r="B1218" s="1" t="n">
        <v>67</v>
      </c>
      <c r="C1218" s="0" t="n">
        <v>16</v>
      </c>
      <c r="D1218" s="0" t="n">
        <v>12</v>
      </c>
      <c r="E1218" s="0" t="n">
        <v>28</v>
      </c>
    </row>
    <row r="1219" customFormat="false" ht="13.5" hidden="false" customHeight="false" outlineLevel="0" collapsed="false">
      <c r="B1219" s="1" t="n">
        <v>68</v>
      </c>
      <c r="C1219" s="0" t="n">
        <v>13</v>
      </c>
      <c r="D1219" s="0" t="n">
        <v>13</v>
      </c>
      <c r="E1219" s="0" t="n">
        <v>26</v>
      </c>
    </row>
    <row r="1220" customFormat="false" ht="13.5" hidden="false" customHeight="false" outlineLevel="0" collapsed="false">
      <c r="B1220" s="1" t="n">
        <v>69</v>
      </c>
      <c r="C1220" s="0" t="n">
        <v>16</v>
      </c>
      <c r="D1220" s="0" t="n">
        <v>16</v>
      </c>
      <c r="E1220" s="0" t="n">
        <v>32</v>
      </c>
    </row>
    <row r="1221" customFormat="false" ht="13.5" hidden="false" customHeight="false" outlineLevel="0" collapsed="false">
      <c r="B1221" s="1" t="n">
        <v>70</v>
      </c>
      <c r="C1221" s="0" t="n">
        <v>14</v>
      </c>
      <c r="D1221" s="0" t="n">
        <v>12</v>
      </c>
      <c r="E1221" s="0" t="n">
        <v>26</v>
      </c>
    </row>
    <row r="1222" customFormat="false" ht="13.5" hidden="false" customHeight="false" outlineLevel="0" collapsed="false">
      <c r="B1222" s="1" t="n">
        <v>71</v>
      </c>
      <c r="C1222" s="0" t="n">
        <v>20</v>
      </c>
      <c r="D1222" s="0" t="n">
        <v>9</v>
      </c>
      <c r="E1222" s="0" t="n">
        <v>29</v>
      </c>
    </row>
    <row r="1223" customFormat="false" ht="13.5" hidden="false" customHeight="false" outlineLevel="0" collapsed="false">
      <c r="B1223" s="1" t="n">
        <v>72</v>
      </c>
      <c r="C1223" s="0" t="n">
        <v>18</v>
      </c>
      <c r="D1223" s="0" t="n">
        <v>19</v>
      </c>
      <c r="E1223" s="0" t="n">
        <v>37</v>
      </c>
    </row>
    <row r="1224" customFormat="false" ht="13.5" hidden="false" customHeight="false" outlineLevel="0" collapsed="false">
      <c r="B1224" s="1" t="n">
        <v>73</v>
      </c>
      <c r="C1224" s="0" t="n">
        <v>10</v>
      </c>
      <c r="D1224" s="0" t="n">
        <v>13</v>
      </c>
      <c r="E1224" s="0" t="n">
        <v>23</v>
      </c>
    </row>
    <row r="1225" customFormat="false" ht="13.5" hidden="false" customHeight="false" outlineLevel="0" collapsed="false">
      <c r="B1225" s="1" t="n">
        <v>74</v>
      </c>
      <c r="C1225" s="0" t="n">
        <v>4</v>
      </c>
      <c r="D1225" s="0" t="n">
        <v>10</v>
      </c>
      <c r="E1225" s="0" t="n">
        <v>14</v>
      </c>
    </row>
    <row r="1226" customFormat="false" ht="13.5" hidden="false" customHeight="false" outlineLevel="0" collapsed="false">
      <c r="B1226" s="1" t="n">
        <v>75</v>
      </c>
      <c r="C1226" s="0" t="n">
        <v>3</v>
      </c>
      <c r="D1226" s="0" t="n">
        <v>9</v>
      </c>
      <c r="E1226" s="0" t="n">
        <v>12</v>
      </c>
    </row>
    <row r="1227" customFormat="false" ht="13.5" hidden="false" customHeight="false" outlineLevel="0" collapsed="false">
      <c r="B1227" s="1" t="n">
        <v>76</v>
      </c>
      <c r="C1227" s="0" t="n">
        <v>11</v>
      </c>
      <c r="D1227" s="0" t="n">
        <v>6</v>
      </c>
      <c r="E1227" s="0" t="n">
        <v>17</v>
      </c>
    </row>
    <row r="1228" customFormat="false" ht="13.5" hidden="false" customHeight="false" outlineLevel="0" collapsed="false">
      <c r="B1228" s="1" t="n">
        <v>77</v>
      </c>
      <c r="C1228" s="0" t="n">
        <v>8</v>
      </c>
      <c r="D1228" s="0" t="n">
        <v>8</v>
      </c>
      <c r="E1228" s="0" t="n">
        <v>16</v>
      </c>
    </row>
    <row r="1229" customFormat="false" ht="13.5" hidden="false" customHeight="false" outlineLevel="0" collapsed="false">
      <c r="B1229" s="1" t="n">
        <v>78</v>
      </c>
      <c r="C1229" s="0" t="n">
        <v>3</v>
      </c>
      <c r="D1229" s="0" t="n">
        <v>7</v>
      </c>
      <c r="E1229" s="0" t="n">
        <v>10</v>
      </c>
    </row>
    <row r="1230" customFormat="false" ht="13.5" hidden="false" customHeight="false" outlineLevel="0" collapsed="false">
      <c r="B1230" s="1" t="n">
        <v>79</v>
      </c>
      <c r="C1230" s="0" t="n">
        <v>4</v>
      </c>
      <c r="D1230" s="0" t="n">
        <v>8</v>
      </c>
      <c r="E1230" s="0" t="n">
        <v>12</v>
      </c>
    </row>
    <row r="1231" customFormat="false" ht="13.5" hidden="false" customHeight="false" outlineLevel="0" collapsed="false">
      <c r="B1231" s="1" t="n">
        <v>80</v>
      </c>
      <c r="C1231" s="0" t="n">
        <v>9</v>
      </c>
      <c r="D1231" s="0" t="n">
        <v>8</v>
      </c>
      <c r="E1231" s="0" t="n">
        <v>17</v>
      </c>
    </row>
    <row r="1232" customFormat="false" ht="13.5" hidden="false" customHeight="false" outlineLevel="0" collapsed="false">
      <c r="B1232" s="1" t="n">
        <v>81</v>
      </c>
      <c r="C1232" s="0" t="n">
        <v>9</v>
      </c>
      <c r="D1232" s="0" t="n">
        <v>6</v>
      </c>
      <c r="E1232" s="0" t="n">
        <v>15</v>
      </c>
    </row>
    <row r="1233" customFormat="false" ht="13.5" hidden="false" customHeight="false" outlineLevel="0" collapsed="false">
      <c r="B1233" s="1" t="n">
        <v>82</v>
      </c>
      <c r="C1233" s="0" t="n">
        <v>5</v>
      </c>
      <c r="D1233" s="0" t="n">
        <v>4</v>
      </c>
      <c r="E1233" s="0" t="n">
        <v>9</v>
      </c>
    </row>
    <row r="1234" customFormat="false" ht="13.5" hidden="false" customHeight="false" outlineLevel="0" collapsed="false">
      <c r="B1234" s="1" t="n">
        <v>83</v>
      </c>
      <c r="C1234" s="0" t="n">
        <v>6</v>
      </c>
      <c r="D1234" s="0" t="n">
        <v>15</v>
      </c>
      <c r="E1234" s="0" t="n">
        <v>21</v>
      </c>
    </row>
    <row r="1235" customFormat="false" ht="13.5" hidden="false" customHeight="false" outlineLevel="0" collapsed="false">
      <c r="B1235" s="1" t="n">
        <v>84</v>
      </c>
      <c r="C1235" s="0" t="n">
        <v>5</v>
      </c>
      <c r="D1235" s="0" t="n">
        <v>16</v>
      </c>
      <c r="E1235" s="0" t="n">
        <v>21</v>
      </c>
    </row>
    <row r="1236" customFormat="false" ht="13.5" hidden="false" customHeight="false" outlineLevel="0" collapsed="false">
      <c r="B1236" s="1" t="n">
        <v>85</v>
      </c>
      <c r="C1236" s="0" t="n">
        <v>6</v>
      </c>
      <c r="D1236" s="0" t="n">
        <v>9</v>
      </c>
      <c r="E1236" s="0" t="n">
        <v>15</v>
      </c>
    </row>
    <row r="1237" customFormat="false" ht="13.5" hidden="false" customHeight="false" outlineLevel="0" collapsed="false">
      <c r="B1237" s="1" t="n">
        <v>86</v>
      </c>
      <c r="C1237" s="0" t="n">
        <v>4</v>
      </c>
      <c r="D1237" s="0" t="n">
        <v>16</v>
      </c>
      <c r="E1237" s="0" t="n">
        <v>20</v>
      </c>
    </row>
    <row r="1238" customFormat="false" ht="13.5" hidden="false" customHeight="false" outlineLevel="0" collapsed="false">
      <c r="B1238" s="1" t="n">
        <v>87</v>
      </c>
      <c r="C1238" s="0" t="n">
        <v>5</v>
      </c>
      <c r="D1238" s="0" t="n">
        <v>5</v>
      </c>
      <c r="E1238" s="0" t="n">
        <v>10</v>
      </c>
    </row>
    <row r="1239" customFormat="false" ht="13.5" hidden="false" customHeight="false" outlineLevel="0" collapsed="false">
      <c r="B1239" s="1" t="n">
        <v>88</v>
      </c>
      <c r="C1239" s="0" t="n">
        <v>9</v>
      </c>
      <c r="D1239" s="0" t="n">
        <v>13</v>
      </c>
      <c r="E1239" s="0" t="n">
        <v>22</v>
      </c>
    </row>
    <row r="1240" customFormat="false" ht="13.5" hidden="false" customHeight="false" outlineLevel="0" collapsed="false">
      <c r="B1240" s="1" t="n">
        <v>89</v>
      </c>
      <c r="C1240" s="0" t="n">
        <v>6</v>
      </c>
      <c r="D1240" s="0" t="n">
        <v>7</v>
      </c>
      <c r="E1240" s="0" t="n">
        <v>13</v>
      </c>
    </row>
    <row r="1241" customFormat="false" ht="13.5" hidden="false" customHeight="false" outlineLevel="0" collapsed="false">
      <c r="B1241" s="1" t="n">
        <v>90</v>
      </c>
      <c r="C1241" s="0" t="n">
        <v>5</v>
      </c>
      <c r="D1241" s="0" t="n">
        <v>13</v>
      </c>
      <c r="E1241" s="0" t="n">
        <v>18</v>
      </c>
    </row>
    <row r="1242" customFormat="false" ht="13.5" hidden="false" customHeight="false" outlineLevel="0" collapsed="false">
      <c r="B1242" s="1" t="n">
        <v>91</v>
      </c>
      <c r="C1242" s="0" t="n">
        <v>2</v>
      </c>
      <c r="D1242" s="0" t="n">
        <v>11</v>
      </c>
      <c r="E1242" s="0" t="n">
        <v>13</v>
      </c>
    </row>
    <row r="1243" customFormat="false" ht="13.5" hidden="false" customHeight="false" outlineLevel="0" collapsed="false">
      <c r="B1243" s="1" t="n">
        <v>92</v>
      </c>
      <c r="C1243" s="0" t="n">
        <v>4</v>
      </c>
      <c r="D1243" s="0" t="n">
        <v>7</v>
      </c>
      <c r="E1243" s="0" t="n">
        <v>11</v>
      </c>
    </row>
    <row r="1244" customFormat="false" ht="13.5" hidden="false" customHeight="false" outlineLevel="0" collapsed="false">
      <c r="B1244" s="1" t="n">
        <v>93</v>
      </c>
      <c r="C1244" s="0" t="n">
        <v>3</v>
      </c>
      <c r="D1244" s="0" t="n">
        <v>9</v>
      </c>
      <c r="E1244" s="0" t="n">
        <v>12</v>
      </c>
    </row>
    <row r="1245" customFormat="false" ht="13.5" hidden="false" customHeight="false" outlineLevel="0" collapsed="false">
      <c r="B1245" s="1" t="n">
        <v>94</v>
      </c>
      <c r="C1245" s="0" t="n">
        <v>1</v>
      </c>
      <c r="D1245" s="0" t="n">
        <v>3</v>
      </c>
      <c r="E1245" s="0" t="n">
        <v>4</v>
      </c>
    </row>
    <row r="1246" customFormat="false" ht="13.5" hidden="false" customHeight="false" outlineLevel="0" collapsed="false">
      <c r="B1246" s="1" t="n">
        <v>95</v>
      </c>
      <c r="C1246" s="0" t="n">
        <v>9</v>
      </c>
      <c r="D1246" s="0" t="n">
        <v>9</v>
      </c>
      <c r="E1246" s="0" t="n">
        <v>18</v>
      </c>
    </row>
    <row r="1247" customFormat="false" ht="13.5" hidden="false" customHeight="false" outlineLevel="0" collapsed="false">
      <c r="B1247" s="1" t="n">
        <v>96</v>
      </c>
      <c r="C1247" s="0" t="n">
        <v>3</v>
      </c>
      <c r="D1247" s="0" t="n">
        <v>5</v>
      </c>
      <c r="E1247" s="0" t="n">
        <v>8</v>
      </c>
    </row>
    <row r="1248" customFormat="false" ht="13.5" hidden="false" customHeight="false" outlineLevel="0" collapsed="false">
      <c r="B1248" s="1" t="n">
        <v>97</v>
      </c>
      <c r="C1248" s="0" t="n">
        <v>1</v>
      </c>
      <c r="D1248" s="0" t="n">
        <v>2</v>
      </c>
      <c r="E1248" s="0" t="n">
        <v>3</v>
      </c>
    </row>
    <row r="1249" customFormat="false" ht="13.5" hidden="false" customHeight="false" outlineLevel="0" collapsed="false">
      <c r="B1249" s="1" t="n">
        <v>98</v>
      </c>
      <c r="C1249" s="0" t="n">
        <v>0</v>
      </c>
      <c r="D1249" s="0" t="n">
        <v>0</v>
      </c>
      <c r="E1249" s="0" t="n">
        <v>0</v>
      </c>
      <c r="G1249" s="37" t="s">
        <v>814</v>
      </c>
      <c r="H1249" s="60"/>
      <c r="I1249" s="60"/>
      <c r="J1249" s="61"/>
    </row>
    <row r="1250" customFormat="false" ht="13.5" hidden="false" customHeight="false" outlineLevel="0" collapsed="false">
      <c r="B1250" s="1" t="n">
        <v>99</v>
      </c>
      <c r="C1250" s="0" t="n">
        <v>0</v>
      </c>
      <c r="D1250" s="0" t="n">
        <v>0</v>
      </c>
      <c r="E1250" s="0" t="n">
        <v>0</v>
      </c>
      <c r="G1250" s="40" t="s">
        <v>3</v>
      </c>
      <c r="H1250" s="41" t="s">
        <v>4</v>
      </c>
      <c r="I1250" s="41" t="s">
        <v>5</v>
      </c>
      <c r="J1250" s="62"/>
    </row>
    <row r="1251" customFormat="false" ht="13.5" hidden="false" customHeight="false" outlineLevel="0" collapsed="false">
      <c r="B1251" s="67" t="n">
        <v>100</v>
      </c>
      <c r="C1251" s="0" t="n">
        <v>0</v>
      </c>
      <c r="D1251" s="0" t="n">
        <v>1</v>
      </c>
      <c r="E1251" s="0" t="n">
        <v>1</v>
      </c>
      <c r="G1251" s="63" t="n">
        <v>264</v>
      </c>
      <c r="H1251" s="64" t="n">
        <v>321</v>
      </c>
      <c r="I1251" s="64" t="n">
        <v>585</v>
      </c>
      <c r="J1251" s="45" t="s">
        <v>811</v>
      </c>
    </row>
    <row r="1252" customFormat="false" ht="13.5" hidden="false" customHeight="false" outlineLevel="0" collapsed="false">
      <c r="B1252" s="67" t="s">
        <v>824</v>
      </c>
      <c r="C1252" s="0" t="n">
        <v>0</v>
      </c>
      <c r="D1252" s="0" t="n">
        <v>2</v>
      </c>
      <c r="E1252" s="0" t="n">
        <v>2</v>
      </c>
      <c r="G1252" s="65" t="n">
        <v>54</v>
      </c>
      <c r="H1252" s="66" t="n">
        <v>60.6</v>
      </c>
      <c r="I1252" s="66" t="n">
        <v>57.4</v>
      </c>
      <c r="J1252" s="48" t="s">
        <v>812</v>
      </c>
    </row>
    <row r="1253" customFormat="false" ht="13.5" hidden="false" customHeight="false" outlineLevel="0" collapsed="false">
      <c r="A1253" s="10"/>
      <c r="B1253" s="68" t="s">
        <v>94</v>
      </c>
      <c r="C1253" s="12" t="n">
        <v>489</v>
      </c>
      <c r="D1253" s="12" t="n">
        <v>530</v>
      </c>
      <c r="E1253" s="12" t="n">
        <v>1019</v>
      </c>
    </row>
    <row r="1254" customFormat="false" ht="14.25" hidden="false" customHeight="false" outlineLevel="0" collapsed="false">
      <c r="A1254" s="8" t="s">
        <v>793</v>
      </c>
    </row>
    <row r="1255" customFormat="false" ht="13.5" hidden="false" customHeight="false" outlineLevel="0" collapsed="false">
      <c r="B1255" s="1" t="n">
        <v>0</v>
      </c>
      <c r="C1255" s="0" t="n">
        <v>9</v>
      </c>
      <c r="D1255" s="0" t="n">
        <v>11</v>
      </c>
      <c r="E1255" s="0" t="n">
        <v>20</v>
      </c>
    </row>
    <row r="1256" customFormat="false" ht="13.5" hidden="false" customHeight="false" outlineLevel="0" collapsed="false">
      <c r="B1256" s="1" t="n">
        <v>1</v>
      </c>
      <c r="C1256" s="0" t="n">
        <v>13</v>
      </c>
      <c r="D1256" s="0" t="n">
        <v>13</v>
      </c>
      <c r="E1256" s="0" t="n">
        <v>26</v>
      </c>
    </row>
    <row r="1257" customFormat="false" ht="13.5" hidden="false" customHeight="false" outlineLevel="0" collapsed="false">
      <c r="B1257" s="1" t="n">
        <v>2</v>
      </c>
      <c r="C1257" s="0" t="n">
        <v>18</v>
      </c>
      <c r="D1257" s="0" t="n">
        <v>15</v>
      </c>
      <c r="E1257" s="0" t="n">
        <v>33</v>
      </c>
    </row>
    <row r="1258" customFormat="false" ht="13.5" hidden="false" customHeight="false" outlineLevel="0" collapsed="false">
      <c r="B1258" s="1" t="n">
        <v>3</v>
      </c>
      <c r="C1258" s="0" t="n">
        <v>15</v>
      </c>
      <c r="D1258" s="0" t="n">
        <v>17</v>
      </c>
      <c r="E1258" s="0" t="n">
        <v>32</v>
      </c>
    </row>
    <row r="1259" customFormat="false" ht="13.5" hidden="false" customHeight="false" outlineLevel="0" collapsed="false">
      <c r="B1259" s="1" t="n">
        <v>4</v>
      </c>
      <c r="C1259" s="0" t="n">
        <v>22</v>
      </c>
      <c r="D1259" s="0" t="n">
        <v>16</v>
      </c>
      <c r="E1259" s="0" t="n">
        <v>38</v>
      </c>
    </row>
    <row r="1260" customFormat="false" ht="13.5" hidden="false" customHeight="false" outlineLevel="0" collapsed="false">
      <c r="B1260" s="1" t="n">
        <v>5</v>
      </c>
      <c r="C1260" s="0" t="n">
        <v>14</v>
      </c>
      <c r="D1260" s="0" t="n">
        <v>21</v>
      </c>
      <c r="E1260" s="0" t="n">
        <v>35</v>
      </c>
    </row>
    <row r="1261" customFormat="false" ht="13.5" hidden="false" customHeight="false" outlineLevel="0" collapsed="false">
      <c r="B1261" s="1" t="n">
        <v>6</v>
      </c>
      <c r="C1261" s="0" t="n">
        <v>17</v>
      </c>
      <c r="D1261" s="0" t="n">
        <v>22</v>
      </c>
      <c r="E1261" s="0" t="n">
        <v>39</v>
      </c>
    </row>
    <row r="1262" customFormat="false" ht="13.5" hidden="false" customHeight="false" outlineLevel="0" collapsed="false">
      <c r="B1262" s="1" t="n">
        <v>7</v>
      </c>
      <c r="C1262" s="0" t="n">
        <v>19</v>
      </c>
      <c r="D1262" s="0" t="n">
        <v>18</v>
      </c>
      <c r="E1262" s="0" t="n">
        <v>37</v>
      </c>
    </row>
    <row r="1263" customFormat="false" ht="13.5" hidden="false" customHeight="false" outlineLevel="0" collapsed="false">
      <c r="B1263" s="1" t="n">
        <v>8</v>
      </c>
      <c r="C1263" s="0" t="n">
        <v>25</v>
      </c>
      <c r="D1263" s="0" t="n">
        <v>21</v>
      </c>
      <c r="E1263" s="0" t="n">
        <v>46</v>
      </c>
    </row>
    <row r="1264" customFormat="false" ht="13.5" hidden="false" customHeight="false" outlineLevel="0" collapsed="false">
      <c r="B1264" s="1" t="n">
        <v>9</v>
      </c>
      <c r="C1264" s="0" t="n">
        <v>38</v>
      </c>
      <c r="D1264" s="0" t="n">
        <v>26</v>
      </c>
      <c r="E1264" s="0" t="n">
        <v>64</v>
      </c>
    </row>
    <row r="1265" customFormat="false" ht="13.5" hidden="false" customHeight="false" outlineLevel="0" collapsed="false">
      <c r="B1265" s="1" t="n">
        <v>10</v>
      </c>
      <c r="C1265" s="0" t="n">
        <v>26</v>
      </c>
      <c r="D1265" s="0" t="n">
        <v>26</v>
      </c>
      <c r="E1265" s="0" t="n">
        <v>52</v>
      </c>
    </row>
    <row r="1266" customFormat="false" ht="13.5" hidden="false" customHeight="false" outlineLevel="0" collapsed="false">
      <c r="B1266" s="1" t="n">
        <v>11</v>
      </c>
      <c r="C1266" s="0" t="n">
        <v>26</v>
      </c>
      <c r="D1266" s="0" t="n">
        <v>31</v>
      </c>
      <c r="E1266" s="0" t="n">
        <v>57</v>
      </c>
      <c r="G1266" s="37" t="s">
        <v>810</v>
      </c>
      <c r="H1266" s="60"/>
      <c r="I1266" s="60"/>
      <c r="J1266" s="61"/>
    </row>
    <row r="1267" customFormat="false" ht="13.5" hidden="false" customHeight="false" outlineLevel="0" collapsed="false">
      <c r="B1267" s="1" t="n">
        <v>12</v>
      </c>
      <c r="C1267" s="0" t="n">
        <v>29</v>
      </c>
      <c r="D1267" s="0" t="n">
        <v>25</v>
      </c>
      <c r="E1267" s="0" t="n">
        <v>54</v>
      </c>
      <c r="G1267" s="40" t="s">
        <v>3</v>
      </c>
      <c r="H1267" s="41" t="s">
        <v>4</v>
      </c>
      <c r="I1267" s="41" t="s">
        <v>5</v>
      </c>
      <c r="J1267" s="62"/>
    </row>
    <row r="1268" customFormat="false" ht="13.5" hidden="false" customHeight="false" outlineLevel="0" collapsed="false">
      <c r="B1268" s="1" t="n">
        <v>13</v>
      </c>
      <c r="C1268" s="0" t="n">
        <v>22</v>
      </c>
      <c r="D1268" s="0" t="n">
        <v>22</v>
      </c>
      <c r="E1268" s="0" t="n">
        <v>44</v>
      </c>
      <c r="G1268" s="63" t="n">
        <v>331</v>
      </c>
      <c r="H1268" s="64" t="n">
        <v>316</v>
      </c>
      <c r="I1268" s="64" t="n">
        <v>647</v>
      </c>
      <c r="J1268" s="45" t="s">
        <v>811</v>
      </c>
    </row>
    <row r="1269" customFormat="false" ht="13.5" hidden="false" customHeight="false" outlineLevel="0" collapsed="false">
      <c r="B1269" s="1" t="n">
        <v>14</v>
      </c>
      <c r="C1269" s="0" t="n">
        <v>38</v>
      </c>
      <c r="D1269" s="0" t="n">
        <v>32</v>
      </c>
      <c r="E1269" s="0" t="n">
        <v>70</v>
      </c>
      <c r="G1269" s="65" t="n">
        <v>12</v>
      </c>
      <c r="H1269" s="66" t="n">
        <v>10.8</v>
      </c>
      <c r="I1269" s="66" t="n">
        <v>11.4</v>
      </c>
      <c r="J1269" s="48" t="s">
        <v>812</v>
      </c>
    </row>
    <row r="1270" customFormat="false" ht="13.5" hidden="false" customHeight="false" outlineLevel="0" collapsed="false">
      <c r="B1270" s="1" t="n">
        <v>15</v>
      </c>
      <c r="C1270" s="0" t="n">
        <v>26</v>
      </c>
      <c r="D1270" s="0" t="n">
        <v>25</v>
      </c>
      <c r="E1270" s="0" t="n">
        <v>51</v>
      </c>
    </row>
    <row r="1271" customFormat="false" ht="13.5" hidden="false" customHeight="false" outlineLevel="0" collapsed="false">
      <c r="B1271" s="1" t="n">
        <v>16</v>
      </c>
      <c r="C1271" s="0" t="n">
        <v>23</v>
      </c>
      <c r="D1271" s="0" t="n">
        <v>30</v>
      </c>
      <c r="E1271" s="0" t="n">
        <v>53</v>
      </c>
    </row>
    <row r="1272" customFormat="false" ht="13.5" hidden="false" customHeight="false" outlineLevel="0" collapsed="false">
      <c r="B1272" s="1" t="n">
        <v>17</v>
      </c>
      <c r="C1272" s="0" t="n">
        <v>21</v>
      </c>
      <c r="D1272" s="0" t="n">
        <v>33</v>
      </c>
      <c r="E1272" s="0" t="n">
        <v>54</v>
      </c>
    </row>
    <row r="1273" customFormat="false" ht="13.5" hidden="false" customHeight="false" outlineLevel="0" collapsed="false">
      <c r="B1273" s="1" t="n">
        <v>18</v>
      </c>
      <c r="C1273" s="0" t="n">
        <v>34</v>
      </c>
      <c r="D1273" s="0" t="n">
        <v>34</v>
      </c>
      <c r="E1273" s="0" t="n">
        <v>68</v>
      </c>
    </row>
    <row r="1274" customFormat="false" ht="13.5" hidden="false" customHeight="false" outlineLevel="0" collapsed="false">
      <c r="B1274" s="1" t="n">
        <v>19</v>
      </c>
      <c r="C1274" s="0" t="n">
        <v>21</v>
      </c>
      <c r="D1274" s="0" t="n">
        <v>29</v>
      </c>
      <c r="E1274" s="0" t="n">
        <v>50</v>
      </c>
    </row>
    <row r="1275" customFormat="false" ht="13.5" hidden="false" customHeight="false" outlineLevel="0" collapsed="false">
      <c r="B1275" s="1" t="n">
        <v>20</v>
      </c>
      <c r="C1275" s="0" t="n">
        <v>25</v>
      </c>
      <c r="D1275" s="0" t="n">
        <v>33</v>
      </c>
      <c r="E1275" s="0" t="n">
        <v>58</v>
      </c>
    </row>
    <row r="1276" customFormat="false" ht="13.5" hidden="false" customHeight="false" outlineLevel="0" collapsed="false">
      <c r="B1276" s="1" t="n">
        <v>21</v>
      </c>
      <c r="C1276" s="0" t="n">
        <v>29</v>
      </c>
      <c r="D1276" s="0" t="n">
        <v>31</v>
      </c>
      <c r="E1276" s="0" t="n">
        <v>60</v>
      </c>
    </row>
    <row r="1277" customFormat="false" ht="13.5" hidden="false" customHeight="false" outlineLevel="0" collapsed="false">
      <c r="B1277" s="1" t="n">
        <v>22</v>
      </c>
      <c r="C1277" s="0" t="n">
        <v>20</v>
      </c>
      <c r="D1277" s="0" t="n">
        <v>35</v>
      </c>
      <c r="E1277" s="0" t="n">
        <v>55</v>
      </c>
    </row>
    <row r="1278" customFormat="false" ht="13.5" hidden="false" customHeight="false" outlineLevel="0" collapsed="false">
      <c r="B1278" s="1" t="n">
        <v>23</v>
      </c>
      <c r="C1278" s="0" t="n">
        <v>18</v>
      </c>
      <c r="D1278" s="0" t="n">
        <v>34</v>
      </c>
      <c r="E1278" s="0" t="n">
        <v>52</v>
      </c>
    </row>
    <row r="1279" customFormat="false" ht="13.5" hidden="false" customHeight="false" outlineLevel="0" collapsed="false">
      <c r="B1279" s="1" t="n">
        <v>24</v>
      </c>
      <c r="C1279" s="0" t="n">
        <v>24</v>
      </c>
      <c r="D1279" s="0" t="n">
        <v>23</v>
      </c>
      <c r="E1279" s="0" t="n">
        <v>47</v>
      </c>
    </row>
    <row r="1280" customFormat="false" ht="13.5" hidden="false" customHeight="false" outlineLevel="0" collapsed="false">
      <c r="B1280" s="1" t="n">
        <v>25</v>
      </c>
      <c r="C1280" s="0" t="n">
        <v>19</v>
      </c>
      <c r="D1280" s="0" t="n">
        <v>20</v>
      </c>
      <c r="E1280" s="0" t="n">
        <v>39</v>
      </c>
    </row>
    <row r="1281" customFormat="false" ht="13.5" hidden="false" customHeight="false" outlineLevel="0" collapsed="false">
      <c r="B1281" s="1" t="n">
        <v>26</v>
      </c>
      <c r="C1281" s="0" t="n">
        <v>20</v>
      </c>
      <c r="D1281" s="0" t="n">
        <v>18</v>
      </c>
      <c r="E1281" s="0" t="n">
        <v>38</v>
      </c>
    </row>
    <row r="1282" customFormat="false" ht="13.5" hidden="false" customHeight="false" outlineLevel="0" collapsed="false">
      <c r="B1282" s="1" t="n">
        <v>27</v>
      </c>
      <c r="C1282" s="0" t="n">
        <v>18</v>
      </c>
      <c r="D1282" s="0" t="n">
        <v>21</v>
      </c>
      <c r="E1282" s="0" t="n">
        <v>39</v>
      </c>
    </row>
    <row r="1283" customFormat="false" ht="13.5" hidden="false" customHeight="false" outlineLevel="0" collapsed="false">
      <c r="B1283" s="1" t="n">
        <v>28</v>
      </c>
      <c r="C1283" s="0" t="n">
        <v>23</v>
      </c>
      <c r="D1283" s="0" t="n">
        <v>21</v>
      </c>
      <c r="E1283" s="0" t="n">
        <v>44</v>
      </c>
    </row>
    <row r="1284" customFormat="false" ht="13.5" hidden="false" customHeight="false" outlineLevel="0" collapsed="false">
      <c r="B1284" s="1" t="n">
        <v>29</v>
      </c>
      <c r="C1284" s="0" t="n">
        <v>17</v>
      </c>
      <c r="D1284" s="0" t="n">
        <v>14</v>
      </c>
      <c r="E1284" s="0" t="n">
        <v>31</v>
      </c>
    </row>
    <row r="1285" customFormat="false" ht="13.5" hidden="false" customHeight="false" outlineLevel="0" collapsed="false">
      <c r="B1285" s="1" t="n">
        <v>30</v>
      </c>
      <c r="C1285" s="0" t="n">
        <v>16</v>
      </c>
      <c r="D1285" s="0" t="n">
        <v>21</v>
      </c>
      <c r="E1285" s="0" t="n">
        <v>37</v>
      </c>
    </row>
    <row r="1286" customFormat="false" ht="13.5" hidden="false" customHeight="false" outlineLevel="0" collapsed="false">
      <c r="B1286" s="1" t="n">
        <v>31</v>
      </c>
      <c r="C1286" s="0" t="n">
        <v>22</v>
      </c>
      <c r="D1286" s="0" t="n">
        <v>21</v>
      </c>
      <c r="E1286" s="0" t="n">
        <v>43</v>
      </c>
    </row>
    <row r="1287" customFormat="false" ht="13.5" hidden="false" customHeight="false" outlineLevel="0" collapsed="false">
      <c r="B1287" s="1" t="n">
        <v>32</v>
      </c>
      <c r="C1287" s="0" t="n">
        <v>21</v>
      </c>
      <c r="D1287" s="0" t="n">
        <v>24</v>
      </c>
      <c r="E1287" s="0" t="n">
        <v>45</v>
      </c>
    </row>
    <row r="1288" customFormat="false" ht="13.5" hidden="false" customHeight="false" outlineLevel="0" collapsed="false">
      <c r="B1288" s="1" t="n">
        <v>33</v>
      </c>
      <c r="C1288" s="0" t="n">
        <v>35</v>
      </c>
      <c r="D1288" s="0" t="n">
        <v>24</v>
      </c>
      <c r="E1288" s="0" t="n">
        <v>59</v>
      </c>
    </row>
    <row r="1289" customFormat="false" ht="13.5" hidden="false" customHeight="false" outlineLevel="0" collapsed="false">
      <c r="B1289" s="1" t="n">
        <v>34</v>
      </c>
      <c r="C1289" s="0" t="n">
        <v>21</v>
      </c>
      <c r="D1289" s="0" t="n">
        <v>26</v>
      </c>
      <c r="E1289" s="0" t="n">
        <v>47</v>
      </c>
    </row>
    <row r="1290" customFormat="false" ht="13.5" hidden="false" customHeight="false" outlineLevel="0" collapsed="false">
      <c r="B1290" s="1" t="n">
        <v>35</v>
      </c>
      <c r="C1290" s="0" t="n">
        <v>21</v>
      </c>
      <c r="D1290" s="0" t="n">
        <v>28</v>
      </c>
      <c r="E1290" s="0" t="n">
        <v>49</v>
      </c>
    </row>
    <row r="1291" customFormat="false" ht="13.5" hidden="false" customHeight="false" outlineLevel="0" collapsed="false">
      <c r="B1291" s="1" t="n">
        <v>36</v>
      </c>
      <c r="C1291" s="0" t="n">
        <v>29</v>
      </c>
      <c r="D1291" s="0" t="n">
        <v>34</v>
      </c>
      <c r="E1291" s="0" t="n">
        <v>63</v>
      </c>
    </row>
    <row r="1292" customFormat="false" ht="13.5" hidden="false" customHeight="false" outlineLevel="0" collapsed="false">
      <c r="B1292" s="1" t="n">
        <v>37</v>
      </c>
      <c r="C1292" s="0" t="n">
        <v>40</v>
      </c>
      <c r="D1292" s="0" t="n">
        <v>21</v>
      </c>
      <c r="E1292" s="0" t="n">
        <v>61</v>
      </c>
    </row>
    <row r="1293" customFormat="false" ht="13.5" hidden="false" customHeight="false" outlineLevel="0" collapsed="false">
      <c r="B1293" s="1" t="n">
        <v>38</v>
      </c>
      <c r="C1293" s="0" t="n">
        <v>30</v>
      </c>
      <c r="D1293" s="0" t="n">
        <v>37</v>
      </c>
      <c r="E1293" s="0" t="n">
        <v>67</v>
      </c>
    </row>
    <row r="1294" customFormat="false" ht="13.5" hidden="false" customHeight="false" outlineLevel="0" collapsed="false">
      <c r="B1294" s="1" t="n">
        <v>39</v>
      </c>
      <c r="C1294" s="0" t="n">
        <v>26</v>
      </c>
      <c r="D1294" s="0" t="n">
        <v>36</v>
      </c>
      <c r="E1294" s="0" t="n">
        <v>62</v>
      </c>
    </row>
    <row r="1295" customFormat="false" ht="13.5" hidden="false" customHeight="false" outlineLevel="0" collapsed="false">
      <c r="B1295" s="1" t="n">
        <v>40</v>
      </c>
      <c r="C1295" s="0" t="n">
        <v>32</v>
      </c>
      <c r="D1295" s="0" t="n">
        <v>23</v>
      </c>
      <c r="E1295" s="0" t="n">
        <v>55</v>
      </c>
    </row>
    <row r="1296" customFormat="false" ht="13.5" hidden="false" customHeight="false" outlineLevel="0" collapsed="false">
      <c r="B1296" s="1" t="n">
        <v>41</v>
      </c>
      <c r="C1296" s="0" t="n">
        <v>33</v>
      </c>
      <c r="D1296" s="0" t="n">
        <v>38</v>
      </c>
      <c r="E1296" s="0" t="n">
        <v>71</v>
      </c>
    </row>
    <row r="1297" customFormat="false" ht="13.5" hidden="false" customHeight="false" outlineLevel="0" collapsed="false">
      <c r="B1297" s="1" t="n">
        <v>42</v>
      </c>
      <c r="C1297" s="0" t="n">
        <v>42</v>
      </c>
      <c r="D1297" s="0" t="n">
        <v>29</v>
      </c>
      <c r="E1297" s="0" t="n">
        <v>71</v>
      </c>
    </row>
    <row r="1298" customFormat="false" ht="13.5" hidden="false" customHeight="false" outlineLevel="0" collapsed="false">
      <c r="B1298" s="1" t="n">
        <v>43</v>
      </c>
      <c r="C1298" s="0" t="n">
        <v>32</v>
      </c>
      <c r="D1298" s="0" t="n">
        <v>33</v>
      </c>
      <c r="E1298" s="0" t="n">
        <v>65</v>
      </c>
    </row>
    <row r="1299" customFormat="false" ht="13.5" hidden="false" customHeight="false" outlineLevel="0" collapsed="false">
      <c r="B1299" s="1" t="n">
        <v>44</v>
      </c>
      <c r="C1299" s="0" t="n">
        <v>41</v>
      </c>
      <c r="D1299" s="0" t="n">
        <v>40</v>
      </c>
      <c r="E1299" s="0" t="n">
        <v>81</v>
      </c>
    </row>
    <row r="1300" customFormat="false" ht="13.5" hidden="false" customHeight="false" outlineLevel="0" collapsed="false">
      <c r="B1300" s="1" t="n">
        <v>45</v>
      </c>
      <c r="C1300" s="0" t="n">
        <v>30</v>
      </c>
      <c r="D1300" s="0" t="n">
        <v>43</v>
      </c>
      <c r="E1300" s="0" t="n">
        <v>73</v>
      </c>
    </row>
    <row r="1301" customFormat="false" ht="13.5" hidden="false" customHeight="false" outlineLevel="0" collapsed="false">
      <c r="B1301" s="1" t="n">
        <v>46</v>
      </c>
      <c r="C1301" s="0" t="n">
        <v>54</v>
      </c>
      <c r="D1301" s="0" t="n">
        <v>36</v>
      </c>
      <c r="E1301" s="0" t="n">
        <v>90</v>
      </c>
    </row>
    <row r="1302" customFormat="false" ht="13.5" hidden="false" customHeight="false" outlineLevel="0" collapsed="false">
      <c r="B1302" s="1" t="n">
        <v>47</v>
      </c>
      <c r="C1302" s="0" t="n">
        <v>48</v>
      </c>
      <c r="D1302" s="0" t="n">
        <v>45</v>
      </c>
      <c r="E1302" s="0" t="n">
        <v>93</v>
      </c>
    </row>
    <row r="1303" customFormat="false" ht="13.5" hidden="false" customHeight="false" outlineLevel="0" collapsed="false">
      <c r="B1303" s="1" t="n">
        <v>48</v>
      </c>
      <c r="C1303" s="0" t="n">
        <v>41</v>
      </c>
      <c r="D1303" s="0" t="n">
        <v>38</v>
      </c>
      <c r="E1303" s="0" t="n">
        <v>79</v>
      </c>
    </row>
    <row r="1304" customFormat="false" ht="13.5" hidden="false" customHeight="false" outlineLevel="0" collapsed="false">
      <c r="B1304" s="1" t="n">
        <v>49</v>
      </c>
      <c r="C1304" s="0" t="n">
        <v>41</v>
      </c>
      <c r="D1304" s="0" t="n">
        <v>41</v>
      </c>
      <c r="E1304" s="0" t="n">
        <v>82</v>
      </c>
    </row>
    <row r="1305" customFormat="false" ht="13.5" hidden="false" customHeight="false" outlineLevel="0" collapsed="false">
      <c r="B1305" s="1" t="n">
        <v>50</v>
      </c>
      <c r="C1305" s="0" t="n">
        <v>50</v>
      </c>
      <c r="D1305" s="0" t="n">
        <v>35</v>
      </c>
      <c r="E1305" s="0" t="n">
        <v>85</v>
      </c>
    </row>
    <row r="1306" customFormat="false" ht="13.5" hidden="false" customHeight="false" outlineLevel="0" collapsed="false">
      <c r="B1306" s="1" t="n">
        <v>51</v>
      </c>
      <c r="C1306" s="0" t="n">
        <v>31</v>
      </c>
      <c r="D1306" s="0" t="n">
        <v>32</v>
      </c>
      <c r="E1306" s="0" t="n">
        <v>63</v>
      </c>
    </row>
    <row r="1307" customFormat="false" ht="13.5" hidden="false" customHeight="false" outlineLevel="0" collapsed="false">
      <c r="B1307" s="1" t="n">
        <v>52</v>
      </c>
      <c r="C1307" s="0" t="n">
        <v>48</v>
      </c>
      <c r="D1307" s="0" t="n">
        <v>34</v>
      </c>
      <c r="E1307" s="0" t="n">
        <v>82</v>
      </c>
    </row>
    <row r="1308" customFormat="false" ht="13.5" hidden="false" customHeight="false" outlineLevel="0" collapsed="false">
      <c r="B1308" s="1" t="n">
        <v>53</v>
      </c>
      <c r="C1308" s="0" t="n">
        <v>34</v>
      </c>
      <c r="D1308" s="0" t="n">
        <v>32</v>
      </c>
      <c r="E1308" s="0" t="n">
        <v>66</v>
      </c>
    </row>
    <row r="1309" customFormat="false" ht="13.5" hidden="false" customHeight="false" outlineLevel="0" collapsed="false">
      <c r="B1309" s="1" t="n">
        <v>54</v>
      </c>
      <c r="C1309" s="0" t="n">
        <v>30</v>
      </c>
      <c r="D1309" s="0" t="n">
        <v>44</v>
      </c>
      <c r="E1309" s="0" t="n">
        <v>74</v>
      </c>
    </row>
    <row r="1310" customFormat="false" ht="13.5" hidden="false" customHeight="false" outlineLevel="0" collapsed="false">
      <c r="B1310" s="1" t="n">
        <v>55</v>
      </c>
      <c r="C1310" s="0" t="n">
        <v>20</v>
      </c>
      <c r="D1310" s="0" t="n">
        <v>23</v>
      </c>
      <c r="E1310" s="0" t="n">
        <v>43</v>
      </c>
    </row>
    <row r="1311" customFormat="false" ht="13.5" hidden="false" customHeight="false" outlineLevel="0" collapsed="false">
      <c r="B1311" s="1" t="n">
        <v>56</v>
      </c>
      <c r="C1311" s="0" t="n">
        <v>40</v>
      </c>
      <c r="D1311" s="0" t="n">
        <v>34</v>
      </c>
      <c r="E1311" s="0" t="n">
        <v>74</v>
      </c>
    </row>
    <row r="1312" customFormat="false" ht="13.5" hidden="false" customHeight="false" outlineLevel="0" collapsed="false">
      <c r="B1312" s="1" t="n">
        <v>57</v>
      </c>
      <c r="C1312" s="0" t="n">
        <v>45</v>
      </c>
      <c r="D1312" s="0" t="n">
        <v>31</v>
      </c>
      <c r="E1312" s="0" t="n">
        <v>76</v>
      </c>
    </row>
    <row r="1313" customFormat="false" ht="13.5" hidden="false" customHeight="false" outlineLevel="0" collapsed="false">
      <c r="B1313" s="1" t="n">
        <v>58</v>
      </c>
      <c r="C1313" s="0" t="n">
        <v>42</v>
      </c>
      <c r="D1313" s="0" t="n">
        <v>38</v>
      </c>
      <c r="E1313" s="0" t="n">
        <v>80</v>
      </c>
    </row>
    <row r="1314" customFormat="false" ht="13.5" hidden="false" customHeight="false" outlineLevel="0" collapsed="false">
      <c r="B1314" s="1" t="n">
        <v>59</v>
      </c>
      <c r="C1314" s="0" t="n">
        <v>34</v>
      </c>
      <c r="D1314" s="0" t="n">
        <v>42</v>
      </c>
      <c r="E1314" s="0" t="n">
        <v>76</v>
      </c>
    </row>
    <row r="1315" customFormat="false" ht="13.5" hidden="false" customHeight="false" outlineLevel="0" collapsed="false">
      <c r="B1315" s="1" t="n">
        <v>60</v>
      </c>
      <c r="C1315" s="0" t="n">
        <v>44</v>
      </c>
      <c r="D1315" s="0" t="n">
        <v>29</v>
      </c>
      <c r="E1315" s="0" t="n">
        <v>73</v>
      </c>
    </row>
    <row r="1316" customFormat="false" ht="13.5" hidden="false" customHeight="false" outlineLevel="0" collapsed="false">
      <c r="B1316" s="1" t="n">
        <v>61</v>
      </c>
      <c r="C1316" s="0" t="n">
        <v>32</v>
      </c>
      <c r="D1316" s="0" t="n">
        <v>39</v>
      </c>
      <c r="E1316" s="0" t="n">
        <v>71</v>
      </c>
      <c r="G1316" s="37" t="s">
        <v>813</v>
      </c>
      <c r="H1316" s="60"/>
      <c r="I1316" s="60"/>
      <c r="J1316" s="61"/>
    </row>
    <row r="1317" customFormat="false" ht="13.5" hidden="false" customHeight="false" outlineLevel="0" collapsed="false">
      <c r="B1317" s="1" t="n">
        <v>62</v>
      </c>
      <c r="C1317" s="0" t="n">
        <v>35</v>
      </c>
      <c r="D1317" s="0" t="n">
        <v>51</v>
      </c>
      <c r="E1317" s="0" t="n">
        <v>86</v>
      </c>
      <c r="G1317" s="40" t="s">
        <v>3</v>
      </c>
      <c r="H1317" s="41" t="s">
        <v>4</v>
      </c>
      <c r="I1317" s="41" t="s">
        <v>5</v>
      </c>
      <c r="J1317" s="62"/>
    </row>
    <row r="1318" customFormat="false" ht="13.5" hidden="false" customHeight="false" outlineLevel="0" collapsed="false">
      <c r="B1318" s="1" t="n">
        <v>63</v>
      </c>
      <c r="C1318" s="0" t="n">
        <v>41</v>
      </c>
      <c r="D1318" s="0" t="n">
        <v>31</v>
      </c>
      <c r="E1318" s="0" t="n">
        <v>72</v>
      </c>
      <c r="G1318" s="63" t="n">
        <v>1553</v>
      </c>
      <c r="H1318" s="64" t="n">
        <v>1582</v>
      </c>
      <c r="I1318" s="64" t="n">
        <v>3135</v>
      </c>
      <c r="J1318" s="45" t="s">
        <v>811</v>
      </c>
    </row>
    <row r="1319" customFormat="false" ht="13.5" hidden="false" customHeight="false" outlineLevel="0" collapsed="false">
      <c r="B1319" s="1" t="n">
        <v>64</v>
      </c>
      <c r="C1319" s="0" t="n">
        <v>34</v>
      </c>
      <c r="D1319" s="0" t="n">
        <v>48</v>
      </c>
      <c r="E1319" s="0" t="n">
        <v>82</v>
      </c>
      <c r="G1319" s="65" t="n">
        <v>56.4</v>
      </c>
      <c r="H1319" s="66" t="n">
        <v>54.2</v>
      </c>
      <c r="I1319" s="66" t="n">
        <v>55.3</v>
      </c>
      <c r="J1319" s="48" t="s">
        <v>812</v>
      </c>
    </row>
    <row r="1320" customFormat="false" ht="13.5" hidden="false" customHeight="false" outlineLevel="0" collapsed="false">
      <c r="B1320" s="1" t="n">
        <v>65</v>
      </c>
      <c r="C1320" s="0" t="n">
        <v>43</v>
      </c>
      <c r="D1320" s="0" t="n">
        <v>45</v>
      </c>
      <c r="E1320" s="0" t="n">
        <v>88</v>
      </c>
    </row>
    <row r="1321" customFormat="false" ht="13.5" hidden="false" customHeight="false" outlineLevel="0" collapsed="false">
      <c r="B1321" s="1" t="n">
        <v>66</v>
      </c>
      <c r="C1321" s="0" t="n">
        <v>53</v>
      </c>
      <c r="D1321" s="0" t="n">
        <v>50</v>
      </c>
      <c r="E1321" s="0" t="n">
        <v>103</v>
      </c>
    </row>
    <row r="1322" customFormat="false" ht="13.5" hidden="false" customHeight="false" outlineLevel="0" collapsed="false">
      <c r="B1322" s="1" t="n">
        <v>67</v>
      </c>
      <c r="C1322" s="0" t="n">
        <v>43</v>
      </c>
      <c r="D1322" s="0" t="n">
        <v>62</v>
      </c>
      <c r="E1322" s="0" t="n">
        <v>105</v>
      </c>
    </row>
    <row r="1323" customFormat="false" ht="13.5" hidden="false" customHeight="false" outlineLevel="0" collapsed="false">
      <c r="B1323" s="1" t="n">
        <v>68</v>
      </c>
      <c r="C1323" s="0" t="n">
        <v>61</v>
      </c>
      <c r="D1323" s="0" t="n">
        <v>43</v>
      </c>
      <c r="E1323" s="0" t="n">
        <v>104</v>
      </c>
    </row>
    <row r="1324" customFormat="false" ht="13.5" hidden="false" customHeight="false" outlineLevel="0" collapsed="false">
      <c r="B1324" s="1" t="n">
        <v>69</v>
      </c>
      <c r="C1324" s="0" t="n">
        <v>55</v>
      </c>
      <c r="D1324" s="0" t="n">
        <v>45</v>
      </c>
      <c r="E1324" s="0" t="n">
        <v>100</v>
      </c>
    </row>
    <row r="1325" customFormat="false" ht="13.5" hidden="false" customHeight="false" outlineLevel="0" collapsed="false">
      <c r="B1325" s="1" t="n">
        <v>70</v>
      </c>
      <c r="C1325" s="0" t="n">
        <v>48</v>
      </c>
      <c r="D1325" s="0" t="n">
        <v>61</v>
      </c>
      <c r="E1325" s="0" t="n">
        <v>109</v>
      </c>
    </row>
    <row r="1326" customFormat="false" ht="13.5" hidden="false" customHeight="false" outlineLevel="0" collapsed="false">
      <c r="B1326" s="1" t="n">
        <v>71</v>
      </c>
      <c r="C1326" s="0" t="n">
        <v>56</v>
      </c>
      <c r="D1326" s="0" t="n">
        <v>50</v>
      </c>
      <c r="E1326" s="0" t="n">
        <v>106</v>
      </c>
    </row>
    <row r="1327" customFormat="false" ht="13.5" hidden="false" customHeight="false" outlineLevel="0" collapsed="false">
      <c r="B1327" s="1" t="n">
        <v>72</v>
      </c>
      <c r="C1327" s="0" t="n">
        <v>60</v>
      </c>
      <c r="D1327" s="0" t="n">
        <v>51</v>
      </c>
      <c r="E1327" s="0" t="n">
        <v>111</v>
      </c>
    </row>
    <row r="1328" customFormat="false" ht="13.5" hidden="false" customHeight="false" outlineLevel="0" collapsed="false">
      <c r="B1328" s="1" t="n">
        <v>73</v>
      </c>
      <c r="C1328" s="0" t="n">
        <v>65</v>
      </c>
      <c r="D1328" s="0" t="n">
        <v>62</v>
      </c>
      <c r="E1328" s="0" t="n">
        <v>127</v>
      </c>
    </row>
    <row r="1329" customFormat="false" ht="13.5" hidden="false" customHeight="false" outlineLevel="0" collapsed="false">
      <c r="B1329" s="1" t="n">
        <v>74</v>
      </c>
      <c r="C1329" s="0" t="n">
        <v>39</v>
      </c>
      <c r="D1329" s="0" t="n">
        <v>47</v>
      </c>
      <c r="E1329" s="0" t="n">
        <v>86</v>
      </c>
    </row>
    <row r="1330" customFormat="false" ht="13.5" hidden="false" customHeight="false" outlineLevel="0" collapsed="false">
      <c r="B1330" s="1" t="n">
        <v>75</v>
      </c>
      <c r="C1330" s="0" t="n">
        <v>27</v>
      </c>
      <c r="D1330" s="0" t="n">
        <v>35</v>
      </c>
      <c r="E1330" s="0" t="n">
        <v>62</v>
      </c>
    </row>
    <row r="1331" customFormat="false" ht="13.5" hidden="false" customHeight="false" outlineLevel="0" collapsed="false">
      <c r="B1331" s="1" t="n">
        <v>76</v>
      </c>
      <c r="C1331" s="0" t="n">
        <v>31</v>
      </c>
      <c r="D1331" s="0" t="n">
        <v>31</v>
      </c>
      <c r="E1331" s="0" t="n">
        <v>62</v>
      </c>
    </row>
    <row r="1332" customFormat="false" ht="13.5" hidden="false" customHeight="false" outlineLevel="0" collapsed="false">
      <c r="B1332" s="1" t="n">
        <v>77</v>
      </c>
      <c r="C1332" s="0" t="n">
        <v>28</v>
      </c>
      <c r="D1332" s="0" t="n">
        <v>38</v>
      </c>
      <c r="E1332" s="0" t="n">
        <v>66</v>
      </c>
    </row>
    <row r="1333" customFormat="false" ht="13.5" hidden="false" customHeight="false" outlineLevel="0" collapsed="false">
      <c r="B1333" s="1" t="n">
        <v>78</v>
      </c>
      <c r="C1333" s="0" t="n">
        <v>27</v>
      </c>
      <c r="D1333" s="0" t="n">
        <v>35</v>
      </c>
      <c r="E1333" s="0" t="n">
        <v>62</v>
      </c>
    </row>
    <row r="1334" customFormat="false" ht="13.5" hidden="false" customHeight="false" outlineLevel="0" collapsed="false">
      <c r="B1334" s="1" t="n">
        <v>79</v>
      </c>
      <c r="C1334" s="0" t="n">
        <v>25</v>
      </c>
      <c r="D1334" s="0" t="n">
        <v>34</v>
      </c>
      <c r="E1334" s="0" t="n">
        <v>59</v>
      </c>
    </row>
    <row r="1335" customFormat="false" ht="13.5" hidden="false" customHeight="false" outlineLevel="0" collapsed="false">
      <c r="B1335" s="1" t="n">
        <v>80</v>
      </c>
      <c r="C1335" s="0" t="n">
        <v>28</v>
      </c>
      <c r="D1335" s="0" t="n">
        <v>16</v>
      </c>
      <c r="E1335" s="0" t="n">
        <v>44</v>
      </c>
    </row>
    <row r="1336" customFormat="false" ht="13.5" hidden="false" customHeight="false" outlineLevel="0" collapsed="false">
      <c r="B1336" s="1" t="n">
        <v>81</v>
      </c>
      <c r="C1336" s="0" t="n">
        <v>22</v>
      </c>
      <c r="D1336" s="0" t="n">
        <v>27</v>
      </c>
      <c r="E1336" s="0" t="n">
        <v>49</v>
      </c>
    </row>
    <row r="1337" customFormat="false" ht="13.5" hidden="false" customHeight="false" outlineLevel="0" collapsed="false">
      <c r="B1337" s="1" t="n">
        <v>82</v>
      </c>
      <c r="C1337" s="0" t="n">
        <v>13</v>
      </c>
      <c r="D1337" s="0" t="n">
        <v>22</v>
      </c>
      <c r="E1337" s="0" t="n">
        <v>35</v>
      </c>
    </row>
    <row r="1338" customFormat="false" ht="13.5" hidden="false" customHeight="false" outlineLevel="0" collapsed="false">
      <c r="B1338" s="1" t="n">
        <v>83</v>
      </c>
      <c r="C1338" s="0" t="n">
        <v>21</v>
      </c>
      <c r="D1338" s="0" t="n">
        <v>25</v>
      </c>
      <c r="E1338" s="0" t="n">
        <v>46</v>
      </c>
    </row>
    <row r="1339" customFormat="false" ht="13.5" hidden="false" customHeight="false" outlineLevel="0" collapsed="false">
      <c r="B1339" s="1" t="n">
        <v>84</v>
      </c>
      <c r="C1339" s="0" t="n">
        <v>14</v>
      </c>
      <c r="D1339" s="0" t="n">
        <v>24</v>
      </c>
      <c r="E1339" s="0" t="n">
        <v>38</v>
      </c>
    </row>
    <row r="1340" customFormat="false" ht="13.5" hidden="false" customHeight="false" outlineLevel="0" collapsed="false">
      <c r="B1340" s="1" t="n">
        <v>85</v>
      </c>
      <c r="C1340" s="0" t="n">
        <v>13</v>
      </c>
      <c r="D1340" s="0" t="n">
        <v>22</v>
      </c>
      <c r="E1340" s="0" t="n">
        <v>35</v>
      </c>
    </row>
    <row r="1341" customFormat="false" ht="13.5" hidden="false" customHeight="false" outlineLevel="0" collapsed="false">
      <c r="B1341" s="1" t="n">
        <v>86</v>
      </c>
      <c r="C1341" s="0" t="n">
        <v>9</v>
      </c>
      <c r="D1341" s="0" t="n">
        <v>26</v>
      </c>
      <c r="E1341" s="0" t="n">
        <v>35</v>
      </c>
    </row>
    <row r="1342" customFormat="false" ht="13.5" hidden="false" customHeight="false" outlineLevel="0" collapsed="false">
      <c r="B1342" s="1" t="n">
        <v>87</v>
      </c>
      <c r="C1342" s="0" t="n">
        <v>16</v>
      </c>
      <c r="D1342" s="0" t="n">
        <v>23</v>
      </c>
      <c r="E1342" s="0" t="n">
        <v>39</v>
      </c>
    </row>
    <row r="1343" customFormat="false" ht="13.5" hidden="false" customHeight="false" outlineLevel="0" collapsed="false">
      <c r="B1343" s="1" t="n">
        <v>88</v>
      </c>
      <c r="C1343" s="0" t="n">
        <v>13</v>
      </c>
      <c r="D1343" s="0" t="n">
        <v>24</v>
      </c>
      <c r="E1343" s="0" t="n">
        <v>37</v>
      </c>
    </row>
    <row r="1344" customFormat="false" ht="13.5" hidden="false" customHeight="false" outlineLevel="0" collapsed="false">
      <c r="B1344" s="1" t="n">
        <v>89</v>
      </c>
      <c r="C1344" s="0" t="n">
        <v>13</v>
      </c>
      <c r="D1344" s="0" t="n">
        <v>23</v>
      </c>
      <c r="E1344" s="0" t="n">
        <v>36</v>
      </c>
    </row>
    <row r="1345" customFormat="false" ht="13.5" hidden="false" customHeight="false" outlineLevel="0" collapsed="false">
      <c r="B1345" s="1" t="n">
        <v>90</v>
      </c>
      <c r="C1345" s="0" t="n">
        <v>10</v>
      </c>
      <c r="D1345" s="0" t="n">
        <v>21</v>
      </c>
      <c r="E1345" s="0" t="n">
        <v>31</v>
      </c>
    </row>
    <row r="1346" customFormat="false" ht="13.5" hidden="false" customHeight="false" outlineLevel="0" collapsed="false">
      <c r="B1346" s="1" t="n">
        <v>91</v>
      </c>
      <c r="C1346" s="0" t="n">
        <v>9</v>
      </c>
      <c r="D1346" s="0" t="n">
        <v>15</v>
      </c>
      <c r="E1346" s="0" t="n">
        <v>24</v>
      </c>
    </row>
    <row r="1347" customFormat="false" ht="13.5" hidden="false" customHeight="false" outlineLevel="0" collapsed="false">
      <c r="B1347" s="1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1" t="n">
        <v>93</v>
      </c>
      <c r="C1348" s="0" t="n">
        <v>2</v>
      </c>
      <c r="D1348" s="0" t="n">
        <v>13</v>
      </c>
      <c r="E1348" s="0" t="n">
        <v>15</v>
      </c>
    </row>
    <row r="1349" customFormat="false" ht="13.5" hidden="false" customHeight="false" outlineLevel="0" collapsed="false">
      <c r="B1349" s="1" t="n">
        <v>94</v>
      </c>
      <c r="C1349" s="0" t="n">
        <v>3</v>
      </c>
      <c r="D1349" s="0" t="n">
        <v>9</v>
      </c>
      <c r="E1349" s="0" t="n">
        <v>12</v>
      </c>
    </row>
    <row r="1350" customFormat="false" ht="13.5" hidden="false" customHeight="false" outlineLevel="0" collapsed="false">
      <c r="B1350" s="1" t="n">
        <v>95</v>
      </c>
      <c r="C1350" s="0" t="n">
        <v>5</v>
      </c>
      <c r="D1350" s="0" t="n">
        <v>12</v>
      </c>
      <c r="E1350" s="0" t="n">
        <v>17</v>
      </c>
    </row>
    <row r="1351" customFormat="false" ht="13.5" hidden="false" customHeight="false" outlineLevel="0" collapsed="false">
      <c r="B1351" s="1" t="n">
        <v>96</v>
      </c>
      <c r="C1351" s="0" t="n">
        <v>2</v>
      </c>
      <c r="D1351" s="0" t="n">
        <v>8</v>
      </c>
      <c r="E1351" s="0" t="n">
        <v>10</v>
      </c>
    </row>
    <row r="1352" customFormat="false" ht="13.5" hidden="false" customHeight="false" outlineLevel="0" collapsed="false">
      <c r="B1352" s="1" t="n">
        <v>97</v>
      </c>
      <c r="C1352" s="0" t="n">
        <v>4</v>
      </c>
      <c r="D1352" s="0" t="n">
        <v>0</v>
      </c>
      <c r="E1352" s="0" t="n">
        <v>4</v>
      </c>
    </row>
    <row r="1353" customFormat="false" ht="13.5" hidden="false" customHeight="false" outlineLevel="0" collapsed="false">
      <c r="B1353" s="1" t="n">
        <v>98</v>
      </c>
      <c r="C1353" s="0" t="n">
        <v>1</v>
      </c>
      <c r="D1353" s="0" t="n">
        <v>3</v>
      </c>
      <c r="E1353" s="0" t="n">
        <v>4</v>
      </c>
      <c r="G1353" s="37" t="s">
        <v>814</v>
      </c>
      <c r="H1353" s="60"/>
      <c r="I1353" s="60"/>
      <c r="J1353" s="61"/>
    </row>
    <row r="1354" customFormat="false" ht="13.5" hidden="false" customHeight="false" outlineLevel="0" collapsed="false">
      <c r="B1354" s="1" t="n">
        <v>99</v>
      </c>
      <c r="C1354" s="0" t="n">
        <v>2</v>
      </c>
      <c r="D1354" s="0" t="n">
        <v>2</v>
      </c>
      <c r="E1354" s="0" t="n">
        <v>4</v>
      </c>
      <c r="G1354" s="40" t="s">
        <v>3</v>
      </c>
      <c r="H1354" s="41" t="s">
        <v>4</v>
      </c>
      <c r="I1354" s="41" t="s">
        <v>5</v>
      </c>
      <c r="J1354" s="62"/>
    </row>
    <row r="1355" customFormat="false" ht="13.5" hidden="false" customHeight="false" outlineLevel="0" collapsed="false">
      <c r="B1355" s="67" t="n">
        <v>100</v>
      </c>
      <c r="C1355" s="0" t="n">
        <v>1</v>
      </c>
      <c r="D1355" s="0" t="n">
        <v>2</v>
      </c>
      <c r="E1355" s="0" t="n">
        <v>3</v>
      </c>
      <c r="G1355" s="63" t="n">
        <v>869</v>
      </c>
      <c r="H1355" s="64" t="n">
        <v>1021</v>
      </c>
      <c r="I1355" s="64" t="n">
        <v>1890</v>
      </c>
      <c r="J1355" s="45" t="s">
        <v>811</v>
      </c>
    </row>
    <row r="1356" customFormat="false" ht="13.5" hidden="false" customHeight="false" outlineLevel="0" collapsed="false">
      <c r="B1356" s="67" t="s">
        <v>824</v>
      </c>
      <c r="C1356" s="0" t="n">
        <v>1</v>
      </c>
      <c r="D1356" s="0" t="n">
        <v>2</v>
      </c>
      <c r="E1356" s="0" t="n">
        <v>3</v>
      </c>
      <c r="G1356" s="65" t="n">
        <v>31.6</v>
      </c>
      <c r="H1356" s="66" t="n">
        <v>35</v>
      </c>
      <c r="I1356" s="66" t="n">
        <v>33.3</v>
      </c>
      <c r="J1356" s="48" t="s">
        <v>812</v>
      </c>
    </row>
    <row r="1357" customFormat="false" ht="13.5" hidden="false" customHeight="false" outlineLevel="0" collapsed="false">
      <c r="A1357" s="10"/>
      <c r="B1357" s="68" t="s">
        <v>94</v>
      </c>
      <c r="C1357" s="12" t="n">
        <v>2753</v>
      </c>
      <c r="D1357" s="12" t="n">
        <v>2919</v>
      </c>
      <c r="E1357" s="12" t="n">
        <v>5672</v>
      </c>
    </row>
    <row r="1358" customFormat="false" ht="14.25" hidden="false" customHeight="false" outlineLevel="0" collapsed="false">
      <c r="A1358" s="8" t="s">
        <v>801</v>
      </c>
    </row>
    <row r="1359" customFormat="false" ht="13.5" hidden="false" customHeight="false" outlineLevel="0" collapsed="false">
      <c r="B1359" s="1" t="n">
        <v>0</v>
      </c>
      <c r="C1359" s="0" t="n">
        <v>3</v>
      </c>
      <c r="D1359" s="0" t="n">
        <v>2</v>
      </c>
      <c r="E1359" s="0" t="n">
        <v>5</v>
      </c>
    </row>
    <row r="1360" customFormat="false" ht="13.5" hidden="false" customHeight="false" outlineLevel="0" collapsed="false">
      <c r="B1360" s="1" t="n">
        <v>1</v>
      </c>
      <c r="C1360" s="0" t="n">
        <v>9</v>
      </c>
      <c r="D1360" s="0" t="n">
        <v>6</v>
      </c>
      <c r="E1360" s="0" t="n">
        <v>15</v>
      </c>
    </row>
    <row r="1361" customFormat="false" ht="13.5" hidden="false" customHeight="false" outlineLevel="0" collapsed="false">
      <c r="B1361" s="1" t="n">
        <v>2</v>
      </c>
      <c r="C1361" s="0" t="n">
        <v>2</v>
      </c>
      <c r="D1361" s="0" t="n">
        <v>1</v>
      </c>
      <c r="E1361" s="0" t="n">
        <v>3</v>
      </c>
    </row>
    <row r="1362" customFormat="false" ht="13.5" hidden="false" customHeight="false" outlineLevel="0" collapsed="false">
      <c r="B1362" s="1" t="n">
        <v>3</v>
      </c>
      <c r="C1362" s="0" t="n">
        <v>4</v>
      </c>
      <c r="D1362" s="0" t="n">
        <v>6</v>
      </c>
      <c r="E1362" s="0" t="n">
        <v>10</v>
      </c>
    </row>
    <row r="1363" customFormat="false" ht="13.5" hidden="false" customHeight="false" outlineLevel="0" collapsed="false">
      <c r="B1363" s="1" t="n">
        <v>4</v>
      </c>
      <c r="C1363" s="0" t="n">
        <v>3</v>
      </c>
      <c r="D1363" s="0" t="n">
        <v>2</v>
      </c>
      <c r="E1363" s="0" t="n">
        <v>5</v>
      </c>
    </row>
    <row r="1364" customFormat="false" ht="13.5" hidden="false" customHeight="false" outlineLevel="0" collapsed="false">
      <c r="B1364" s="1" t="n">
        <v>5</v>
      </c>
      <c r="C1364" s="0" t="n">
        <v>7</v>
      </c>
      <c r="D1364" s="0" t="n">
        <v>5</v>
      </c>
      <c r="E1364" s="0" t="n">
        <v>12</v>
      </c>
    </row>
    <row r="1365" customFormat="false" ht="13.5" hidden="false" customHeight="false" outlineLevel="0" collapsed="false">
      <c r="B1365" s="1" t="n">
        <v>6</v>
      </c>
      <c r="C1365" s="0" t="n">
        <v>10</v>
      </c>
      <c r="D1365" s="0" t="n">
        <v>9</v>
      </c>
      <c r="E1365" s="0" t="n">
        <v>19</v>
      </c>
    </row>
    <row r="1366" customFormat="false" ht="13.5" hidden="false" customHeight="false" outlineLevel="0" collapsed="false">
      <c r="B1366" s="1" t="n">
        <v>7</v>
      </c>
      <c r="C1366" s="0" t="n">
        <v>12</v>
      </c>
      <c r="D1366" s="0" t="n">
        <v>8</v>
      </c>
      <c r="E1366" s="0" t="n">
        <v>20</v>
      </c>
    </row>
    <row r="1367" customFormat="false" ht="13.5" hidden="false" customHeight="false" outlineLevel="0" collapsed="false">
      <c r="B1367" s="1" t="n">
        <v>8</v>
      </c>
      <c r="C1367" s="0" t="n">
        <v>8</v>
      </c>
      <c r="D1367" s="0" t="n">
        <v>6</v>
      </c>
      <c r="E1367" s="0" t="n">
        <v>14</v>
      </c>
    </row>
    <row r="1368" customFormat="false" ht="13.5" hidden="false" customHeight="false" outlineLevel="0" collapsed="false">
      <c r="B1368" s="1" t="n">
        <v>9</v>
      </c>
      <c r="C1368" s="0" t="n">
        <v>9</v>
      </c>
      <c r="D1368" s="0" t="n">
        <v>8</v>
      </c>
      <c r="E1368" s="0" t="n">
        <v>17</v>
      </c>
    </row>
    <row r="1369" customFormat="false" ht="13.5" hidden="false" customHeight="false" outlineLevel="0" collapsed="false">
      <c r="B1369" s="1" t="n">
        <v>10</v>
      </c>
      <c r="C1369" s="0" t="n">
        <v>12</v>
      </c>
      <c r="D1369" s="0" t="n">
        <v>7</v>
      </c>
      <c r="E1369" s="0" t="n">
        <v>19</v>
      </c>
    </row>
    <row r="1370" customFormat="false" ht="13.5" hidden="false" customHeight="false" outlineLevel="0" collapsed="false">
      <c r="B1370" s="1" t="n">
        <v>11</v>
      </c>
      <c r="C1370" s="0" t="n">
        <v>13</v>
      </c>
      <c r="D1370" s="0" t="n">
        <v>5</v>
      </c>
      <c r="E1370" s="0" t="n">
        <v>18</v>
      </c>
      <c r="G1370" s="37" t="s">
        <v>810</v>
      </c>
      <c r="H1370" s="60"/>
      <c r="I1370" s="60"/>
      <c r="J1370" s="61"/>
    </row>
    <row r="1371" customFormat="false" ht="13.5" hidden="false" customHeight="false" outlineLevel="0" collapsed="false">
      <c r="B1371" s="1" t="n">
        <v>12</v>
      </c>
      <c r="C1371" s="0" t="n">
        <v>14</v>
      </c>
      <c r="D1371" s="0" t="n">
        <v>12</v>
      </c>
      <c r="E1371" s="0" t="n">
        <v>26</v>
      </c>
      <c r="G1371" s="40" t="s">
        <v>3</v>
      </c>
      <c r="H1371" s="41" t="s">
        <v>4</v>
      </c>
      <c r="I1371" s="41" t="s">
        <v>5</v>
      </c>
      <c r="J1371" s="62"/>
    </row>
    <row r="1372" customFormat="false" ht="13.5" hidden="false" customHeight="false" outlineLevel="0" collapsed="false">
      <c r="B1372" s="1" t="n">
        <v>13</v>
      </c>
      <c r="C1372" s="0" t="n">
        <v>8</v>
      </c>
      <c r="D1372" s="0" t="n">
        <v>4</v>
      </c>
      <c r="E1372" s="0" t="n">
        <v>12</v>
      </c>
      <c r="G1372" s="63" t="n">
        <v>118</v>
      </c>
      <c r="H1372" s="64" t="n">
        <v>92</v>
      </c>
      <c r="I1372" s="64" t="n">
        <v>210</v>
      </c>
      <c r="J1372" s="45" t="s">
        <v>811</v>
      </c>
    </row>
    <row r="1373" customFormat="false" ht="13.5" hidden="false" customHeight="false" outlineLevel="0" collapsed="false">
      <c r="B1373" s="1" t="n">
        <v>14</v>
      </c>
      <c r="C1373" s="0" t="n">
        <v>4</v>
      </c>
      <c r="D1373" s="0" t="n">
        <v>11</v>
      </c>
      <c r="E1373" s="0" t="n">
        <v>15</v>
      </c>
      <c r="G1373" s="65" t="n">
        <v>8.1</v>
      </c>
      <c r="H1373" s="66" t="n">
        <v>6</v>
      </c>
      <c r="I1373" s="66" t="n">
        <v>7</v>
      </c>
      <c r="J1373" s="48" t="s">
        <v>812</v>
      </c>
    </row>
    <row r="1374" customFormat="false" ht="13.5" hidden="false" customHeight="false" outlineLevel="0" collapsed="false">
      <c r="B1374" s="1" t="n">
        <v>15</v>
      </c>
      <c r="C1374" s="0" t="n">
        <v>13</v>
      </c>
      <c r="D1374" s="0" t="n">
        <v>9</v>
      </c>
      <c r="E1374" s="0" t="n">
        <v>22</v>
      </c>
    </row>
    <row r="1375" customFormat="false" ht="13.5" hidden="false" customHeight="false" outlineLevel="0" collapsed="false">
      <c r="B1375" s="1" t="n">
        <v>16</v>
      </c>
      <c r="C1375" s="0" t="n">
        <v>10</v>
      </c>
      <c r="D1375" s="0" t="n">
        <v>7</v>
      </c>
      <c r="E1375" s="0" t="n">
        <v>17</v>
      </c>
    </row>
    <row r="1376" customFormat="false" ht="13.5" hidden="false" customHeight="false" outlineLevel="0" collapsed="false">
      <c r="B1376" s="1" t="n">
        <v>17</v>
      </c>
      <c r="C1376" s="0" t="n">
        <v>12</v>
      </c>
      <c r="D1376" s="0" t="n">
        <v>6</v>
      </c>
      <c r="E1376" s="0" t="n">
        <v>18</v>
      </c>
    </row>
    <row r="1377" customFormat="false" ht="13.5" hidden="false" customHeight="false" outlineLevel="0" collapsed="false">
      <c r="B1377" s="1" t="n">
        <v>18</v>
      </c>
      <c r="C1377" s="0" t="n">
        <v>6</v>
      </c>
      <c r="D1377" s="0" t="n">
        <v>13</v>
      </c>
      <c r="E1377" s="0" t="n">
        <v>19</v>
      </c>
    </row>
    <row r="1378" customFormat="false" ht="13.5" hidden="false" customHeight="false" outlineLevel="0" collapsed="false">
      <c r="B1378" s="1" t="n">
        <v>19</v>
      </c>
      <c r="C1378" s="0" t="n">
        <v>10</v>
      </c>
      <c r="D1378" s="0" t="n">
        <v>8</v>
      </c>
      <c r="E1378" s="0" t="n">
        <v>18</v>
      </c>
    </row>
    <row r="1379" customFormat="false" ht="13.5" hidden="false" customHeight="false" outlineLevel="0" collapsed="false">
      <c r="B1379" s="1" t="n">
        <v>20</v>
      </c>
      <c r="C1379" s="0" t="n">
        <v>9</v>
      </c>
      <c r="D1379" s="0" t="n">
        <v>6</v>
      </c>
      <c r="E1379" s="0" t="n">
        <v>15</v>
      </c>
    </row>
    <row r="1380" customFormat="false" ht="13.5" hidden="false" customHeight="false" outlineLevel="0" collapsed="false">
      <c r="B1380" s="1" t="n">
        <v>21</v>
      </c>
      <c r="C1380" s="0" t="n">
        <v>22</v>
      </c>
      <c r="D1380" s="0" t="n">
        <v>8</v>
      </c>
      <c r="E1380" s="0" t="n">
        <v>30</v>
      </c>
    </row>
    <row r="1381" customFormat="false" ht="13.5" hidden="false" customHeight="false" outlineLevel="0" collapsed="false">
      <c r="B1381" s="1" t="n">
        <v>22</v>
      </c>
      <c r="C1381" s="0" t="n">
        <v>11</v>
      </c>
      <c r="D1381" s="0" t="n">
        <v>5</v>
      </c>
      <c r="E1381" s="0" t="n">
        <v>16</v>
      </c>
    </row>
    <row r="1382" customFormat="false" ht="13.5" hidden="false" customHeight="false" outlineLevel="0" collapsed="false">
      <c r="B1382" s="1" t="n">
        <v>23</v>
      </c>
      <c r="C1382" s="0" t="n">
        <v>16</v>
      </c>
      <c r="D1382" s="0" t="n">
        <v>8</v>
      </c>
      <c r="E1382" s="0" t="n">
        <v>24</v>
      </c>
    </row>
    <row r="1383" customFormat="false" ht="13.5" hidden="false" customHeight="false" outlineLevel="0" collapsed="false">
      <c r="B1383" s="1" t="n">
        <v>24</v>
      </c>
      <c r="C1383" s="0" t="n">
        <v>10</v>
      </c>
      <c r="D1383" s="0" t="n">
        <v>6</v>
      </c>
      <c r="E1383" s="0" t="n">
        <v>16</v>
      </c>
    </row>
    <row r="1384" customFormat="false" ht="13.5" hidden="false" customHeight="false" outlineLevel="0" collapsed="false">
      <c r="B1384" s="1" t="n">
        <v>25</v>
      </c>
      <c r="C1384" s="0" t="n">
        <v>7</v>
      </c>
      <c r="D1384" s="0" t="n">
        <v>6</v>
      </c>
      <c r="E1384" s="0" t="n">
        <v>13</v>
      </c>
    </row>
    <row r="1385" customFormat="false" ht="13.5" hidden="false" customHeight="false" outlineLevel="0" collapsed="false">
      <c r="B1385" s="1" t="n">
        <v>26</v>
      </c>
      <c r="C1385" s="0" t="n">
        <v>7</v>
      </c>
      <c r="D1385" s="0" t="n">
        <v>6</v>
      </c>
      <c r="E1385" s="0" t="n">
        <v>13</v>
      </c>
    </row>
    <row r="1386" customFormat="false" ht="13.5" hidden="false" customHeight="false" outlineLevel="0" collapsed="false">
      <c r="B1386" s="1" t="n">
        <v>27</v>
      </c>
      <c r="C1386" s="0" t="n">
        <v>5</v>
      </c>
      <c r="D1386" s="0" t="n">
        <v>9</v>
      </c>
      <c r="E1386" s="0" t="n">
        <v>14</v>
      </c>
    </row>
    <row r="1387" customFormat="false" ht="13.5" hidden="false" customHeight="false" outlineLevel="0" collapsed="false">
      <c r="B1387" s="1" t="n">
        <v>28</v>
      </c>
      <c r="C1387" s="0" t="n">
        <v>10</v>
      </c>
      <c r="D1387" s="0" t="n">
        <v>6</v>
      </c>
      <c r="E1387" s="0" t="n">
        <v>16</v>
      </c>
    </row>
    <row r="1388" customFormat="false" ht="13.5" hidden="false" customHeight="false" outlineLevel="0" collapsed="false">
      <c r="B1388" s="1" t="n">
        <v>29</v>
      </c>
      <c r="C1388" s="0" t="n">
        <v>12</v>
      </c>
      <c r="D1388" s="0" t="n">
        <v>10</v>
      </c>
      <c r="E1388" s="0" t="n">
        <v>22</v>
      </c>
    </row>
    <row r="1389" customFormat="false" ht="13.5" hidden="false" customHeight="false" outlineLevel="0" collapsed="false">
      <c r="B1389" s="1" t="n">
        <v>30</v>
      </c>
      <c r="C1389" s="0" t="n">
        <v>13</v>
      </c>
      <c r="D1389" s="0" t="n">
        <v>13</v>
      </c>
      <c r="E1389" s="0" t="n">
        <v>26</v>
      </c>
    </row>
    <row r="1390" customFormat="false" ht="13.5" hidden="false" customHeight="false" outlineLevel="0" collapsed="false">
      <c r="B1390" s="1" t="n">
        <v>31</v>
      </c>
      <c r="C1390" s="0" t="n">
        <v>14</v>
      </c>
      <c r="D1390" s="0" t="n">
        <v>10</v>
      </c>
      <c r="E1390" s="0" t="n">
        <v>24</v>
      </c>
    </row>
    <row r="1391" customFormat="false" ht="13.5" hidden="false" customHeight="false" outlineLevel="0" collapsed="false">
      <c r="B1391" s="1" t="n">
        <v>32</v>
      </c>
      <c r="C1391" s="0" t="n">
        <v>6</v>
      </c>
      <c r="D1391" s="0" t="n">
        <v>12</v>
      </c>
      <c r="E1391" s="0" t="n">
        <v>18</v>
      </c>
    </row>
    <row r="1392" customFormat="false" ht="13.5" hidden="false" customHeight="false" outlineLevel="0" collapsed="false">
      <c r="B1392" s="1" t="n">
        <v>33</v>
      </c>
      <c r="C1392" s="0" t="n">
        <v>9</v>
      </c>
      <c r="D1392" s="0" t="n">
        <v>6</v>
      </c>
      <c r="E1392" s="0" t="n">
        <v>15</v>
      </c>
    </row>
    <row r="1393" customFormat="false" ht="13.5" hidden="false" customHeight="false" outlineLevel="0" collapsed="false">
      <c r="B1393" s="1" t="n">
        <v>34</v>
      </c>
      <c r="C1393" s="0" t="n">
        <v>14</v>
      </c>
      <c r="D1393" s="0" t="n">
        <v>3</v>
      </c>
      <c r="E1393" s="0" t="n">
        <v>17</v>
      </c>
    </row>
    <row r="1394" customFormat="false" ht="13.5" hidden="false" customHeight="false" outlineLevel="0" collapsed="false">
      <c r="B1394" s="1" t="n">
        <v>35</v>
      </c>
      <c r="C1394" s="0" t="n">
        <v>11</v>
      </c>
      <c r="D1394" s="0" t="n">
        <v>11</v>
      </c>
      <c r="E1394" s="0" t="n">
        <v>22</v>
      </c>
    </row>
    <row r="1395" customFormat="false" ht="13.5" hidden="false" customHeight="false" outlineLevel="0" collapsed="false">
      <c r="B1395" s="1" t="n">
        <v>36</v>
      </c>
      <c r="C1395" s="0" t="n">
        <v>12</v>
      </c>
      <c r="D1395" s="0" t="n">
        <v>13</v>
      </c>
      <c r="E1395" s="0" t="n">
        <v>25</v>
      </c>
    </row>
    <row r="1396" customFormat="false" ht="13.5" hidden="false" customHeight="false" outlineLevel="0" collapsed="false">
      <c r="B1396" s="1" t="n">
        <v>37</v>
      </c>
      <c r="C1396" s="0" t="n">
        <v>14</v>
      </c>
      <c r="D1396" s="0" t="n">
        <v>11</v>
      </c>
      <c r="E1396" s="0" t="n">
        <v>25</v>
      </c>
    </row>
    <row r="1397" customFormat="false" ht="13.5" hidden="false" customHeight="false" outlineLevel="0" collapsed="false">
      <c r="B1397" s="1" t="n">
        <v>38</v>
      </c>
      <c r="C1397" s="0" t="n">
        <v>8</v>
      </c>
      <c r="D1397" s="0" t="n">
        <v>11</v>
      </c>
      <c r="E1397" s="0" t="n">
        <v>19</v>
      </c>
    </row>
    <row r="1398" customFormat="false" ht="13.5" hidden="false" customHeight="false" outlineLevel="0" collapsed="false">
      <c r="B1398" s="1" t="n">
        <v>39</v>
      </c>
      <c r="C1398" s="0" t="n">
        <v>17</v>
      </c>
      <c r="D1398" s="0" t="n">
        <v>11</v>
      </c>
      <c r="E1398" s="0" t="n">
        <v>28</v>
      </c>
    </row>
    <row r="1399" customFormat="false" ht="13.5" hidden="false" customHeight="false" outlineLevel="0" collapsed="false">
      <c r="B1399" s="1" t="n">
        <v>40</v>
      </c>
      <c r="C1399" s="0" t="n">
        <v>20</v>
      </c>
      <c r="D1399" s="0" t="n">
        <v>14</v>
      </c>
      <c r="E1399" s="0" t="n">
        <v>34</v>
      </c>
    </row>
    <row r="1400" customFormat="false" ht="13.5" hidden="false" customHeight="false" outlineLevel="0" collapsed="false">
      <c r="B1400" s="1" t="n">
        <v>41</v>
      </c>
      <c r="C1400" s="0" t="n">
        <v>10</v>
      </c>
      <c r="D1400" s="0" t="n">
        <v>12</v>
      </c>
      <c r="E1400" s="0" t="n">
        <v>22</v>
      </c>
    </row>
    <row r="1401" customFormat="false" ht="13.5" hidden="false" customHeight="false" outlineLevel="0" collapsed="false">
      <c r="B1401" s="1" t="n">
        <v>42</v>
      </c>
      <c r="C1401" s="0" t="n">
        <v>15</v>
      </c>
      <c r="D1401" s="0" t="n">
        <v>12</v>
      </c>
      <c r="E1401" s="0" t="n">
        <v>27</v>
      </c>
    </row>
    <row r="1402" customFormat="false" ht="13.5" hidden="false" customHeight="false" outlineLevel="0" collapsed="false">
      <c r="B1402" s="1" t="n">
        <v>43</v>
      </c>
      <c r="C1402" s="0" t="n">
        <v>22</v>
      </c>
      <c r="D1402" s="0" t="n">
        <v>13</v>
      </c>
      <c r="E1402" s="0" t="n">
        <v>35</v>
      </c>
    </row>
    <row r="1403" customFormat="false" ht="13.5" hidden="false" customHeight="false" outlineLevel="0" collapsed="false">
      <c r="B1403" s="1" t="n">
        <v>44</v>
      </c>
      <c r="C1403" s="0" t="n">
        <v>20</v>
      </c>
      <c r="D1403" s="0" t="n">
        <v>11</v>
      </c>
      <c r="E1403" s="0" t="n">
        <v>31</v>
      </c>
    </row>
    <row r="1404" customFormat="false" ht="13.5" hidden="false" customHeight="false" outlineLevel="0" collapsed="false">
      <c r="B1404" s="1" t="n">
        <v>45</v>
      </c>
      <c r="C1404" s="0" t="n">
        <v>19</v>
      </c>
      <c r="D1404" s="0" t="n">
        <v>11</v>
      </c>
      <c r="E1404" s="0" t="n">
        <v>30</v>
      </c>
    </row>
    <row r="1405" customFormat="false" ht="13.5" hidden="false" customHeight="false" outlineLevel="0" collapsed="false">
      <c r="B1405" s="1" t="n">
        <v>46</v>
      </c>
      <c r="C1405" s="0" t="n">
        <v>10</v>
      </c>
      <c r="D1405" s="0" t="n">
        <v>11</v>
      </c>
      <c r="E1405" s="0" t="n">
        <v>21</v>
      </c>
    </row>
    <row r="1406" customFormat="false" ht="13.5" hidden="false" customHeight="false" outlineLevel="0" collapsed="false">
      <c r="B1406" s="1" t="n">
        <v>47</v>
      </c>
      <c r="C1406" s="0" t="n">
        <v>20</v>
      </c>
      <c r="D1406" s="0" t="n">
        <v>17</v>
      </c>
      <c r="E1406" s="0" t="n">
        <v>37</v>
      </c>
    </row>
    <row r="1407" customFormat="false" ht="13.5" hidden="false" customHeight="false" outlineLevel="0" collapsed="false">
      <c r="B1407" s="1" t="n">
        <v>48</v>
      </c>
      <c r="C1407" s="0" t="n">
        <v>12</v>
      </c>
      <c r="D1407" s="0" t="n">
        <v>10</v>
      </c>
      <c r="E1407" s="0" t="n">
        <v>22</v>
      </c>
    </row>
    <row r="1408" customFormat="false" ht="13.5" hidden="false" customHeight="false" outlineLevel="0" collapsed="false">
      <c r="B1408" s="1" t="n">
        <v>49</v>
      </c>
      <c r="C1408" s="0" t="n">
        <v>15</v>
      </c>
      <c r="D1408" s="0" t="n">
        <v>11</v>
      </c>
      <c r="E1408" s="0" t="n">
        <v>26</v>
      </c>
    </row>
    <row r="1409" customFormat="false" ht="13.5" hidden="false" customHeight="false" outlineLevel="0" collapsed="false">
      <c r="B1409" s="1" t="n">
        <v>50</v>
      </c>
      <c r="C1409" s="0" t="n">
        <v>12</v>
      </c>
      <c r="D1409" s="0" t="n">
        <v>21</v>
      </c>
      <c r="E1409" s="0" t="n">
        <v>33</v>
      </c>
    </row>
    <row r="1410" customFormat="false" ht="13.5" hidden="false" customHeight="false" outlineLevel="0" collapsed="false">
      <c r="B1410" s="1" t="n">
        <v>51</v>
      </c>
      <c r="C1410" s="0" t="n">
        <v>21</v>
      </c>
      <c r="D1410" s="0" t="n">
        <v>20</v>
      </c>
      <c r="E1410" s="0" t="n">
        <v>41</v>
      </c>
    </row>
    <row r="1411" customFormat="false" ht="13.5" hidden="false" customHeight="false" outlineLevel="0" collapsed="false">
      <c r="B1411" s="1" t="n">
        <v>52</v>
      </c>
      <c r="C1411" s="0" t="n">
        <v>19</v>
      </c>
      <c r="D1411" s="0" t="n">
        <v>17</v>
      </c>
      <c r="E1411" s="0" t="n">
        <v>36</v>
      </c>
    </row>
    <row r="1412" customFormat="false" ht="13.5" hidden="false" customHeight="false" outlineLevel="0" collapsed="false">
      <c r="B1412" s="1" t="n">
        <v>53</v>
      </c>
      <c r="C1412" s="0" t="n">
        <v>11</v>
      </c>
      <c r="D1412" s="0" t="n">
        <v>15</v>
      </c>
      <c r="E1412" s="0" t="n">
        <v>26</v>
      </c>
    </row>
    <row r="1413" customFormat="false" ht="13.5" hidden="false" customHeight="false" outlineLevel="0" collapsed="false">
      <c r="B1413" s="1" t="n">
        <v>54</v>
      </c>
      <c r="C1413" s="0" t="n">
        <v>10</v>
      </c>
      <c r="D1413" s="0" t="n">
        <v>11</v>
      </c>
      <c r="E1413" s="0" t="n">
        <v>21</v>
      </c>
    </row>
    <row r="1414" customFormat="false" ht="13.5" hidden="false" customHeight="false" outlineLevel="0" collapsed="false">
      <c r="B1414" s="1" t="n">
        <v>55</v>
      </c>
      <c r="C1414" s="0" t="n">
        <v>13</v>
      </c>
      <c r="D1414" s="0" t="n">
        <v>13</v>
      </c>
      <c r="E1414" s="0" t="n">
        <v>26</v>
      </c>
    </row>
    <row r="1415" customFormat="false" ht="13.5" hidden="false" customHeight="false" outlineLevel="0" collapsed="false">
      <c r="B1415" s="1" t="n">
        <v>56</v>
      </c>
      <c r="C1415" s="0" t="n">
        <v>15</v>
      </c>
      <c r="D1415" s="0" t="n">
        <v>23</v>
      </c>
      <c r="E1415" s="0" t="n">
        <v>38</v>
      </c>
    </row>
    <row r="1416" customFormat="false" ht="13.5" hidden="false" customHeight="false" outlineLevel="0" collapsed="false">
      <c r="B1416" s="1" t="n">
        <v>57</v>
      </c>
      <c r="C1416" s="0" t="n">
        <v>13</v>
      </c>
      <c r="D1416" s="0" t="n">
        <v>15</v>
      </c>
      <c r="E1416" s="0" t="n">
        <v>28</v>
      </c>
    </row>
    <row r="1417" customFormat="false" ht="13.5" hidden="false" customHeight="false" outlineLevel="0" collapsed="false">
      <c r="B1417" s="1" t="n">
        <v>58</v>
      </c>
      <c r="C1417" s="0" t="n">
        <v>18</v>
      </c>
      <c r="D1417" s="0" t="n">
        <v>24</v>
      </c>
      <c r="E1417" s="0" t="n">
        <v>42</v>
      </c>
    </row>
    <row r="1418" customFormat="false" ht="13.5" hidden="false" customHeight="false" outlineLevel="0" collapsed="false">
      <c r="B1418" s="1" t="n">
        <v>59</v>
      </c>
      <c r="C1418" s="0" t="n">
        <v>16</v>
      </c>
      <c r="D1418" s="0" t="n">
        <v>24</v>
      </c>
      <c r="E1418" s="0" t="n">
        <v>40</v>
      </c>
    </row>
    <row r="1419" customFormat="false" ht="13.5" hidden="false" customHeight="false" outlineLevel="0" collapsed="false">
      <c r="B1419" s="1" t="n">
        <v>60</v>
      </c>
      <c r="C1419" s="0" t="n">
        <v>26</v>
      </c>
      <c r="D1419" s="0" t="n">
        <v>30</v>
      </c>
      <c r="E1419" s="0" t="n">
        <v>56</v>
      </c>
    </row>
    <row r="1420" customFormat="false" ht="13.5" hidden="false" customHeight="false" outlineLevel="0" collapsed="false">
      <c r="B1420" s="1" t="n">
        <v>61</v>
      </c>
      <c r="C1420" s="0" t="n">
        <v>24</v>
      </c>
      <c r="D1420" s="0" t="n">
        <v>23</v>
      </c>
      <c r="E1420" s="0" t="n">
        <v>47</v>
      </c>
      <c r="G1420" s="37" t="s">
        <v>813</v>
      </c>
      <c r="H1420" s="60"/>
      <c r="I1420" s="60"/>
      <c r="J1420" s="61"/>
    </row>
    <row r="1421" customFormat="false" ht="13.5" hidden="false" customHeight="false" outlineLevel="0" collapsed="false">
      <c r="B1421" s="1" t="n">
        <v>62</v>
      </c>
      <c r="C1421" s="0" t="n">
        <v>29</v>
      </c>
      <c r="D1421" s="0" t="n">
        <v>23</v>
      </c>
      <c r="E1421" s="0" t="n">
        <v>52</v>
      </c>
      <c r="G1421" s="40" t="s">
        <v>3</v>
      </c>
      <c r="H1421" s="41" t="s">
        <v>4</v>
      </c>
      <c r="I1421" s="41" t="s">
        <v>5</v>
      </c>
      <c r="J1421" s="62"/>
    </row>
    <row r="1422" customFormat="false" ht="13.5" hidden="false" customHeight="false" outlineLevel="0" collapsed="false">
      <c r="B1422" s="1" t="n">
        <v>63</v>
      </c>
      <c r="C1422" s="0" t="n">
        <v>20</v>
      </c>
      <c r="D1422" s="0" t="n">
        <v>31</v>
      </c>
      <c r="E1422" s="0" t="n">
        <v>51</v>
      </c>
      <c r="G1422" s="63" t="n">
        <v>723</v>
      </c>
      <c r="H1422" s="64" t="n">
        <v>648</v>
      </c>
      <c r="I1422" s="64" t="n">
        <v>1371</v>
      </c>
      <c r="J1422" s="45" t="s">
        <v>811</v>
      </c>
    </row>
    <row r="1423" customFormat="false" ht="13.5" hidden="false" customHeight="false" outlineLevel="0" collapsed="false">
      <c r="B1423" s="1" t="n">
        <v>64</v>
      </c>
      <c r="C1423" s="0" t="n">
        <v>35</v>
      </c>
      <c r="D1423" s="0" t="n">
        <v>22</v>
      </c>
      <c r="E1423" s="0" t="n">
        <v>57</v>
      </c>
      <c r="G1423" s="65" t="n">
        <v>49.7</v>
      </c>
      <c r="H1423" s="66" t="n">
        <v>42.5</v>
      </c>
      <c r="I1423" s="66" t="n">
        <v>46</v>
      </c>
      <c r="J1423" s="48" t="s">
        <v>812</v>
      </c>
    </row>
    <row r="1424" customFormat="false" ht="13.5" hidden="false" customHeight="false" outlineLevel="0" collapsed="false">
      <c r="B1424" s="1" t="n">
        <v>65</v>
      </c>
      <c r="C1424" s="0" t="n">
        <v>26</v>
      </c>
      <c r="D1424" s="0" t="n">
        <v>28</v>
      </c>
      <c r="E1424" s="0" t="n">
        <v>54</v>
      </c>
    </row>
    <row r="1425" customFormat="false" ht="13.5" hidden="false" customHeight="false" outlineLevel="0" collapsed="false">
      <c r="B1425" s="1" t="n">
        <v>66</v>
      </c>
      <c r="C1425" s="0" t="n">
        <v>29</v>
      </c>
      <c r="D1425" s="0" t="n">
        <v>24</v>
      </c>
      <c r="E1425" s="0" t="n">
        <v>53</v>
      </c>
    </row>
    <row r="1426" customFormat="false" ht="13.5" hidden="false" customHeight="false" outlineLevel="0" collapsed="false">
      <c r="B1426" s="1" t="n">
        <v>67</v>
      </c>
      <c r="C1426" s="0" t="n">
        <v>21</v>
      </c>
      <c r="D1426" s="0" t="n">
        <v>26</v>
      </c>
      <c r="E1426" s="0" t="n">
        <v>47</v>
      </c>
    </row>
    <row r="1427" customFormat="false" ht="13.5" hidden="false" customHeight="false" outlineLevel="0" collapsed="false">
      <c r="B1427" s="1" t="n">
        <v>68</v>
      </c>
      <c r="C1427" s="0" t="n">
        <v>31</v>
      </c>
      <c r="D1427" s="0" t="n">
        <v>33</v>
      </c>
      <c r="E1427" s="0" t="n">
        <v>64</v>
      </c>
    </row>
    <row r="1428" customFormat="false" ht="13.5" hidden="false" customHeight="false" outlineLevel="0" collapsed="false">
      <c r="B1428" s="1" t="n">
        <v>69</v>
      </c>
      <c r="C1428" s="0" t="n">
        <v>32</v>
      </c>
      <c r="D1428" s="0" t="n">
        <v>33</v>
      </c>
      <c r="E1428" s="0" t="n">
        <v>65</v>
      </c>
    </row>
    <row r="1429" customFormat="false" ht="13.5" hidden="false" customHeight="false" outlineLevel="0" collapsed="false">
      <c r="B1429" s="1" t="n">
        <v>70</v>
      </c>
      <c r="C1429" s="0" t="n">
        <v>29</v>
      </c>
      <c r="D1429" s="0" t="n">
        <v>31</v>
      </c>
      <c r="E1429" s="0" t="n">
        <v>60</v>
      </c>
    </row>
    <row r="1430" customFormat="false" ht="13.5" hidden="false" customHeight="false" outlineLevel="0" collapsed="false">
      <c r="B1430" s="1" t="n">
        <v>71</v>
      </c>
      <c r="C1430" s="0" t="n">
        <v>49</v>
      </c>
      <c r="D1430" s="0" t="n">
        <v>35</v>
      </c>
      <c r="E1430" s="0" t="n">
        <v>84</v>
      </c>
    </row>
    <row r="1431" customFormat="false" ht="13.5" hidden="false" customHeight="false" outlineLevel="0" collapsed="false">
      <c r="B1431" s="1" t="n">
        <v>72</v>
      </c>
      <c r="C1431" s="0" t="n">
        <v>39</v>
      </c>
      <c r="D1431" s="0" t="n">
        <v>31</v>
      </c>
      <c r="E1431" s="0" t="n">
        <v>70</v>
      </c>
    </row>
    <row r="1432" customFormat="false" ht="13.5" hidden="false" customHeight="false" outlineLevel="0" collapsed="false">
      <c r="B1432" s="1" t="n">
        <v>73</v>
      </c>
      <c r="C1432" s="0" t="n">
        <v>39</v>
      </c>
      <c r="D1432" s="0" t="n">
        <v>43</v>
      </c>
      <c r="E1432" s="0" t="n">
        <v>82</v>
      </c>
    </row>
    <row r="1433" customFormat="false" ht="13.5" hidden="false" customHeight="false" outlineLevel="0" collapsed="false">
      <c r="B1433" s="1" t="n">
        <v>74</v>
      </c>
      <c r="C1433" s="0" t="n">
        <v>26</v>
      </c>
      <c r="D1433" s="0" t="n">
        <v>23</v>
      </c>
      <c r="E1433" s="0" t="n">
        <v>49</v>
      </c>
    </row>
    <row r="1434" customFormat="false" ht="13.5" hidden="false" customHeight="false" outlineLevel="0" collapsed="false">
      <c r="B1434" s="1" t="n">
        <v>75</v>
      </c>
      <c r="C1434" s="0" t="n">
        <v>13</v>
      </c>
      <c r="D1434" s="0" t="n">
        <v>13</v>
      </c>
      <c r="E1434" s="0" t="n">
        <v>26</v>
      </c>
    </row>
    <row r="1435" customFormat="false" ht="13.5" hidden="false" customHeight="false" outlineLevel="0" collapsed="false">
      <c r="B1435" s="1" t="n">
        <v>76</v>
      </c>
      <c r="C1435" s="0" t="n">
        <v>21</v>
      </c>
      <c r="D1435" s="0" t="n">
        <v>22</v>
      </c>
      <c r="E1435" s="0" t="n">
        <v>43</v>
      </c>
    </row>
    <row r="1436" customFormat="false" ht="13.5" hidden="false" customHeight="false" outlineLevel="0" collapsed="false">
      <c r="B1436" s="1" t="n">
        <v>77</v>
      </c>
      <c r="C1436" s="0" t="n">
        <v>15</v>
      </c>
      <c r="D1436" s="0" t="n">
        <v>23</v>
      </c>
      <c r="E1436" s="0" t="n">
        <v>38</v>
      </c>
    </row>
    <row r="1437" customFormat="false" ht="13.5" hidden="false" customHeight="false" outlineLevel="0" collapsed="false">
      <c r="B1437" s="1" t="n">
        <v>78</v>
      </c>
      <c r="C1437" s="0" t="n">
        <v>30</v>
      </c>
      <c r="D1437" s="0" t="n">
        <v>20</v>
      </c>
      <c r="E1437" s="0" t="n">
        <v>50</v>
      </c>
    </row>
    <row r="1438" customFormat="false" ht="13.5" hidden="false" customHeight="false" outlineLevel="0" collapsed="false">
      <c r="B1438" s="1" t="n">
        <v>79</v>
      </c>
      <c r="C1438" s="0" t="n">
        <v>21</v>
      </c>
      <c r="D1438" s="0" t="n">
        <v>23</v>
      </c>
      <c r="E1438" s="0" t="n">
        <v>44</v>
      </c>
    </row>
    <row r="1439" customFormat="false" ht="13.5" hidden="false" customHeight="false" outlineLevel="0" collapsed="false">
      <c r="B1439" s="1" t="n">
        <v>80</v>
      </c>
      <c r="C1439" s="0" t="n">
        <v>25</v>
      </c>
      <c r="D1439" s="0" t="n">
        <v>19</v>
      </c>
      <c r="E1439" s="0" t="n">
        <v>44</v>
      </c>
    </row>
    <row r="1440" customFormat="false" ht="13.5" hidden="false" customHeight="false" outlineLevel="0" collapsed="false">
      <c r="B1440" s="1" t="n">
        <v>81</v>
      </c>
      <c r="C1440" s="0" t="n">
        <v>19</v>
      </c>
      <c r="D1440" s="0" t="n">
        <v>26</v>
      </c>
      <c r="E1440" s="0" t="n">
        <v>45</v>
      </c>
    </row>
    <row r="1441" customFormat="false" ht="13.5" hidden="false" customHeight="false" outlineLevel="0" collapsed="false">
      <c r="B1441" s="1" t="n">
        <v>82</v>
      </c>
      <c r="C1441" s="0" t="n">
        <v>14</v>
      </c>
      <c r="D1441" s="0" t="n">
        <v>28</v>
      </c>
      <c r="E1441" s="0" t="n">
        <v>42</v>
      </c>
    </row>
    <row r="1442" customFormat="false" ht="13.5" hidden="false" customHeight="false" outlineLevel="0" collapsed="false">
      <c r="B1442" s="1" t="n">
        <v>83</v>
      </c>
      <c r="C1442" s="0" t="n">
        <v>9</v>
      </c>
      <c r="D1442" s="0" t="n">
        <v>33</v>
      </c>
      <c r="E1442" s="0" t="n">
        <v>42</v>
      </c>
    </row>
    <row r="1443" customFormat="false" ht="13.5" hidden="false" customHeight="false" outlineLevel="0" collapsed="false">
      <c r="B1443" s="1" t="n">
        <v>84</v>
      </c>
      <c r="C1443" s="0" t="n">
        <v>16</v>
      </c>
      <c r="D1443" s="0" t="n">
        <v>32</v>
      </c>
      <c r="E1443" s="0" t="n">
        <v>48</v>
      </c>
    </row>
    <row r="1444" customFormat="false" ht="13.5" hidden="false" customHeight="false" outlineLevel="0" collapsed="false">
      <c r="B1444" s="1" t="n">
        <v>85</v>
      </c>
      <c r="C1444" s="0" t="n">
        <v>10</v>
      </c>
      <c r="D1444" s="0" t="n">
        <v>30</v>
      </c>
      <c r="E1444" s="0" t="n">
        <v>40</v>
      </c>
    </row>
    <row r="1445" customFormat="false" ht="13.5" hidden="false" customHeight="false" outlineLevel="0" collapsed="false">
      <c r="B1445" s="1" t="n">
        <v>86</v>
      </c>
      <c r="C1445" s="0" t="n">
        <v>12</v>
      </c>
      <c r="D1445" s="0" t="n">
        <v>20</v>
      </c>
      <c r="E1445" s="0" t="n">
        <v>32</v>
      </c>
    </row>
    <row r="1446" customFormat="false" ht="13.5" hidden="false" customHeight="false" outlineLevel="0" collapsed="false">
      <c r="B1446" s="1" t="n">
        <v>87</v>
      </c>
      <c r="C1446" s="0" t="n">
        <v>15</v>
      </c>
      <c r="D1446" s="0" t="n">
        <v>19</v>
      </c>
      <c r="E1446" s="0" t="n">
        <v>34</v>
      </c>
    </row>
    <row r="1447" customFormat="false" ht="13.5" hidden="false" customHeight="false" outlineLevel="0" collapsed="false">
      <c r="B1447" s="1" t="n">
        <v>88</v>
      </c>
      <c r="C1447" s="0" t="n">
        <v>21</v>
      </c>
      <c r="D1447" s="0" t="n">
        <v>26</v>
      </c>
      <c r="E1447" s="0" t="n">
        <v>47</v>
      </c>
    </row>
    <row r="1448" customFormat="false" ht="13.5" hidden="false" customHeight="false" outlineLevel="0" collapsed="false">
      <c r="B1448" s="1" t="n">
        <v>89</v>
      </c>
      <c r="C1448" s="0" t="n">
        <v>12</v>
      </c>
      <c r="D1448" s="0" t="n">
        <v>18</v>
      </c>
      <c r="E1448" s="0" t="n">
        <v>30</v>
      </c>
    </row>
    <row r="1449" customFormat="false" ht="13.5" hidden="false" customHeight="false" outlineLevel="0" collapsed="false">
      <c r="B1449" s="1" t="n">
        <v>90</v>
      </c>
      <c r="C1449" s="0" t="n">
        <v>11</v>
      </c>
      <c r="D1449" s="0" t="n">
        <v>19</v>
      </c>
      <c r="E1449" s="0" t="n">
        <v>30</v>
      </c>
    </row>
    <row r="1450" customFormat="false" ht="13.5" hidden="false" customHeight="false" outlineLevel="0" collapsed="false">
      <c r="B1450" s="1" t="n">
        <v>91</v>
      </c>
      <c r="C1450" s="0" t="n">
        <v>4</v>
      </c>
      <c r="D1450" s="0" t="n">
        <v>19</v>
      </c>
      <c r="E1450" s="0" t="n">
        <v>23</v>
      </c>
    </row>
    <row r="1451" customFormat="false" ht="13.5" hidden="false" customHeight="false" outlineLevel="0" collapsed="false">
      <c r="B1451" s="1" t="n">
        <v>92</v>
      </c>
      <c r="C1451" s="0" t="n">
        <v>7</v>
      </c>
      <c r="D1451" s="0" t="n">
        <v>15</v>
      </c>
      <c r="E1451" s="0" t="n">
        <v>22</v>
      </c>
    </row>
    <row r="1452" customFormat="false" ht="13.5" hidden="false" customHeight="false" outlineLevel="0" collapsed="false">
      <c r="B1452" s="1" t="n">
        <v>93</v>
      </c>
      <c r="C1452" s="0" t="n">
        <v>5</v>
      </c>
      <c r="D1452" s="0" t="n">
        <v>18</v>
      </c>
      <c r="E1452" s="0" t="n">
        <v>23</v>
      </c>
    </row>
    <row r="1453" customFormat="false" ht="13.5" hidden="false" customHeight="false" outlineLevel="0" collapsed="false">
      <c r="B1453" s="1" t="n">
        <v>94</v>
      </c>
      <c r="C1453" s="0" t="n">
        <v>7</v>
      </c>
      <c r="D1453" s="0" t="n">
        <v>15</v>
      </c>
      <c r="E1453" s="0" t="n">
        <v>22</v>
      </c>
    </row>
    <row r="1454" customFormat="false" ht="13.5" hidden="false" customHeight="false" outlineLevel="0" collapsed="false">
      <c r="B1454" s="1" t="n">
        <v>95</v>
      </c>
      <c r="C1454" s="0" t="n">
        <v>3</v>
      </c>
      <c r="D1454" s="0" t="n">
        <v>10</v>
      </c>
      <c r="E1454" s="0" t="n">
        <v>13</v>
      </c>
    </row>
    <row r="1455" customFormat="false" ht="13.5" hidden="false" customHeight="false" outlineLevel="0" collapsed="false">
      <c r="B1455" s="1" t="n">
        <v>96</v>
      </c>
      <c r="C1455" s="0" t="n">
        <v>0</v>
      </c>
      <c r="D1455" s="0" t="n">
        <v>5</v>
      </c>
      <c r="E1455" s="0" t="n">
        <v>5</v>
      </c>
    </row>
    <row r="1456" customFormat="false" ht="13.5" hidden="false" customHeight="false" outlineLevel="0" collapsed="false">
      <c r="B1456" s="1" t="n">
        <v>97</v>
      </c>
      <c r="C1456" s="0" t="n">
        <v>1</v>
      </c>
      <c r="D1456" s="0" t="n">
        <v>8</v>
      </c>
      <c r="E1456" s="0" t="n">
        <v>9</v>
      </c>
    </row>
    <row r="1457" customFormat="false" ht="13.5" hidden="false" customHeight="false" outlineLevel="0" collapsed="false">
      <c r="B1457" s="1" t="n">
        <v>98</v>
      </c>
      <c r="C1457" s="0" t="n">
        <v>1</v>
      </c>
      <c r="D1457" s="0" t="n">
        <v>6</v>
      </c>
      <c r="E1457" s="0" t="n">
        <v>7</v>
      </c>
      <c r="G1457" s="37" t="s">
        <v>814</v>
      </c>
      <c r="H1457" s="60"/>
      <c r="I1457" s="60"/>
      <c r="J1457" s="61"/>
    </row>
    <row r="1458" customFormat="false" ht="13.5" hidden="false" customHeight="false" outlineLevel="0" collapsed="false">
      <c r="B1458" s="1" t="n">
        <v>99</v>
      </c>
      <c r="C1458" s="0" t="n">
        <v>2</v>
      </c>
      <c r="D1458" s="0" t="n">
        <v>5</v>
      </c>
      <c r="E1458" s="0" t="n">
        <v>7</v>
      </c>
      <c r="G1458" s="40" t="s">
        <v>3</v>
      </c>
      <c r="H1458" s="41" t="s">
        <v>4</v>
      </c>
      <c r="I1458" s="41" t="s">
        <v>5</v>
      </c>
      <c r="J1458" s="62"/>
    </row>
    <row r="1459" customFormat="false" ht="13.5" hidden="false" customHeight="false" outlineLevel="0" collapsed="false">
      <c r="B1459" s="67" t="n">
        <v>100</v>
      </c>
      <c r="C1459" s="0" t="n">
        <v>0</v>
      </c>
      <c r="D1459" s="0" t="n">
        <v>3</v>
      </c>
      <c r="E1459" s="0" t="n">
        <v>3</v>
      </c>
      <c r="G1459" s="63" t="n">
        <v>615</v>
      </c>
      <c r="H1459" s="64" t="n">
        <v>783</v>
      </c>
      <c r="I1459" s="64" t="n">
        <v>1398</v>
      </c>
      <c r="J1459" s="45" t="s">
        <v>811</v>
      </c>
    </row>
    <row r="1460" customFormat="false" ht="13.5" hidden="false" customHeight="false" outlineLevel="0" collapsed="false">
      <c r="B1460" s="67" t="s">
        <v>824</v>
      </c>
      <c r="C1460" s="0" t="n">
        <v>0</v>
      </c>
      <c r="D1460" s="0" t="n">
        <v>1</v>
      </c>
      <c r="E1460" s="0" t="n">
        <v>1</v>
      </c>
      <c r="G1460" s="65" t="n">
        <v>42.2</v>
      </c>
      <c r="H1460" s="66" t="n">
        <v>51.4</v>
      </c>
      <c r="I1460" s="66" t="n">
        <v>46.9</v>
      </c>
      <c r="J1460" s="48" t="s">
        <v>812</v>
      </c>
    </row>
    <row r="1461" customFormat="false" ht="13.5" hidden="false" customHeight="false" outlineLevel="0" collapsed="false">
      <c r="A1461" s="10"/>
      <c r="B1461" s="68" t="s">
        <v>94</v>
      </c>
      <c r="C1461" s="12" t="n">
        <v>1456</v>
      </c>
      <c r="D1461" s="12" t="n">
        <v>1523</v>
      </c>
      <c r="E1461" s="12" t="n">
        <v>2979</v>
      </c>
    </row>
    <row r="1462" customFormat="false" ht="14.25" hidden="false" customHeight="false" outlineLevel="0" collapsed="false">
      <c r="A1462" s="8" t="s">
        <v>805</v>
      </c>
    </row>
    <row r="1463" customFormat="false" ht="13.5" hidden="false" customHeight="false" outlineLevel="0" collapsed="false">
      <c r="B1463" s="1" t="n">
        <v>0</v>
      </c>
      <c r="C1463" s="0" t="n">
        <v>0</v>
      </c>
      <c r="D1463" s="0" t="n">
        <v>1</v>
      </c>
      <c r="E1463" s="0" t="n">
        <v>1</v>
      </c>
    </row>
    <row r="1464" customFormat="false" ht="13.5" hidden="false" customHeight="false" outlineLevel="0" collapsed="false">
      <c r="B1464" s="1" t="n">
        <v>1</v>
      </c>
      <c r="C1464" s="0" t="n">
        <v>2</v>
      </c>
      <c r="D1464" s="0" t="n">
        <v>3</v>
      </c>
      <c r="E1464" s="0" t="n">
        <v>5</v>
      </c>
    </row>
    <row r="1465" customFormat="false" ht="13.5" hidden="false" customHeight="false" outlineLevel="0" collapsed="false">
      <c r="B1465" s="1" t="n">
        <v>2</v>
      </c>
      <c r="C1465" s="0" t="n">
        <v>1</v>
      </c>
      <c r="D1465" s="0" t="n">
        <v>4</v>
      </c>
      <c r="E1465" s="0" t="n">
        <v>5</v>
      </c>
    </row>
    <row r="1466" customFormat="false" ht="13.5" hidden="false" customHeight="false" outlineLevel="0" collapsed="false">
      <c r="B1466" s="1" t="n">
        <v>3</v>
      </c>
      <c r="C1466" s="0" t="n">
        <v>4</v>
      </c>
      <c r="D1466" s="0" t="n">
        <v>1</v>
      </c>
      <c r="E1466" s="0" t="n">
        <v>5</v>
      </c>
    </row>
    <row r="1467" customFormat="false" ht="13.5" hidden="false" customHeight="false" outlineLevel="0" collapsed="false">
      <c r="B1467" s="1" t="n">
        <v>4</v>
      </c>
      <c r="C1467" s="0" t="n">
        <v>1</v>
      </c>
      <c r="D1467" s="0" t="n">
        <v>3</v>
      </c>
      <c r="E1467" s="0" t="n">
        <v>4</v>
      </c>
    </row>
    <row r="1468" customFormat="false" ht="13.5" hidden="false" customHeight="false" outlineLevel="0" collapsed="false">
      <c r="B1468" s="1" t="n">
        <v>5</v>
      </c>
      <c r="C1468" s="0" t="n">
        <v>5</v>
      </c>
      <c r="D1468" s="0" t="n">
        <v>2</v>
      </c>
      <c r="E1468" s="0" t="n">
        <v>7</v>
      </c>
    </row>
    <row r="1469" customFormat="false" ht="13.5" hidden="false" customHeight="false" outlineLevel="0" collapsed="false">
      <c r="B1469" s="1" t="n">
        <v>6</v>
      </c>
      <c r="C1469" s="0" t="n">
        <v>0</v>
      </c>
      <c r="D1469" s="0" t="n">
        <v>2</v>
      </c>
      <c r="E1469" s="0" t="n">
        <v>2</v>
      </c>
    </row>
    <row r="1470" customFormat="false" ht="13.5" hidden="false" customHeight="false" outlineLevel="0" collapsed="false">
      <c r="B1470" s="1" t="n">
        <v>7</v>
      </c>
      <c r="C1470" s="0" t="n">
        <v>2</v>
      </c>
      <c r="D1470" s="0" t="n">
        <v>0</v>
      </c>
      <c r="E1470" s="0" t="n">
        <v>2</v>
      </c>
    </row>
    <row r="1471" customFormat="false" ht="13.5" hidden="false" customHeight="false" outlineLevel="0" collapsed="false">
      <c r="B1471" s="1" t="n">
        <v>8</v>
      </c>
      <c r="C1471" s="0" t="n">
        <v>5</v>
      </c>
      <c r="D1471" s="0" t="n">
        <v>1</v>
      </c>
      <c r="E1471" s="0" t="n">
        <v>6</v>
      </c>
    </row>
    <row r="1472" customFormat="false" ht="13.5" hidden="false" customHeight="false" outlineLevel="0" collapsed="false">
      <c r="B1472" s="1" t="n">
        <v>9</v>
      </c>
      <c r="C1472" s="0" t="n">
        <v>6</v>
      </c>
      <c r="D1472" s="0" t="n">
        <v>3</v>
      </c>
      <c r="E1472" s="0" t="n">
        <v>9</v>
      </c>
    </row>
    <row r="1473" customFormat="false" ht="13.5" hidden="false" customHeight="false" outlineLevel="0" collapsed="false">
      <c r="B1473" s="1" t="n">
        <v>10</v>
      </c>
      <c r="C1473" s="0" t="n">
        <v>3</v>
      </c>
      <c r="D1473" s="0" t="n">
        <v>3</v>
      </c>
      <c r="E1473" s="0" t="n">
        <v>6</v>
      </c>
    </row>
    <row r="1474" customFormat="false" ht="13.5" hidden="false" customHeight="false" outlineLevel="0" collapsed="false">
      <c r="B1474" s="1" t="n">
        <v>11</v>
      </c>
      <c r="C1474" s="0" t="n">
        <v>6</v>
      </c>
      <c r="D1474" s="0" t="n">
        <v>2</v>
      </c>
      <c r="E1474" s="0" t="n">
        <v>8</v>
      </c>
      <c r="G1474" s="37" t="s">
        <v>810</v>
      </c>
      <c r="H1474" s="60"/>
      <c r="I1474" s="60"/>
      <c r="J1474" s="61"/>
    </row>
    <row r="1475" customFormat="false" ht="13.5" hidden="false" customHeight="false" outlineLevel="0" collapsed="false">
      <c r="B1475" s="1" t="n">
        <v>12</v>
      </c>
      <c r="C1475" s="0" t="n">
        <v>6</v>
      </c>
      <c r="D1475" s="0" t="n">
        <v>1</v>
      </c>
      <c r="E1475" s="0" t="n">
        <v>7</v>
      </c>
      <c r="G1475" s="40" t="s">
        <v>3</v>
      </c>
      <c r="H1475" s="41" t="s">
        <v>4</v>
      </c>
      <c r="I1475" s="41" t="s">
        <v>5</v>
      </c>
      <c r="J1475" s="62"/>
    </row>
    <row r="1476" customFormat="false" ht="13.5" hidden="false" customHeight="false" outlineLevel="0" collapsed="false">
      <c r="B1476" s="1" t="n">
        <v>13</v>
      </c>
      <c r="C1476" s="0" t="n">
        <v>4</v>
      </c>
      <c r="D1476" s="0" t="n">
        <v>2</v>
      </c>
      <c r="E1476" s="0" t="n">
        <v>6</v>
      </c>
      <c r="G1476" s="63" t="n">
        <v>48</v>
      </c>
      <c r="H1476" s="64" t="n">
        <v>31</v>
      </c>
      <c r="I1476" s="64" t="n">
        <v>79</v>
      </c>
      <c r="J1476" s="45" t="s">
        <v>811</v>
      </c>
    </row>
    <row r="1477" customFormat="false" ht="13.5" hidden="false" customHeight="false" outlineLevel="0" collapsed="false">
      <c r="B1477" s="1" t="n">
        <v>14</v>
      </c>
      <c r="C1477" s="0" t="n">
        <v>3</v>
      </c>
      <c r="D1477" s="0" t="n">
        <v>3</v>
      </c>
      <c r="E1477" s="0" t="n">
        <v>6</v>
      </c>
      <c r="G1477" s="65" t="n">
        <v>6.6</v>
      </c>
      <c r="H1477" s="66" t="n">
        <v>4.2</v>
      </c>
      <c r="I1477" s="66" t="n">
        <v>5.4</v>
      </c>
      <c r="J1477" s="48" t="s">
        <v>812</v>
      </c>
    </row>
    <row r="1478" customFormat="false" ht="13.5" hidden="false" customHeight="false" outlineLevel="0" collapsed="false">
      <c r="B1478" s="1" t="n">
        <v>15</v>
      </c>
      <c r="C1478" s="0" t="n">
        <v>3</v>
      </c>
      <c r="D1478" s="0" t="n">
        <v>9</v>
      </c>
      <c r="E1478" s="0" t="n">
        <v>12</v>
      </c>
    </row>
    <row r="1479" customFormat="false" ht="13.5" hidden="false" customHeight="false" outlineLevel="0" collapsed="false">
      <c r="B1479" s="1" t="n">
        <v>16</v>
      </c>
      <c r="C1479" s="0" t="n">
        <v>2</v>
      </c>
      <c r="D1479" s="0" t="n">
        <v>6</v>
      </c>
      <c r="E1479" s="0" t="n">
        <v>8</v>
      </c>
    </row>
    <row r="1480" customFormat="false" ht="13.5" hidden="false" customHeight="false" outlineLevel="0" collapsed="false">
      <c r="B1480" s="1" t="n">
        <v>17</v>
      </c>
      <c r="C1480" s="0" t="n">
        <v>3</v>
      </c>
      <c r="D1480" s="0" t="n">
        <v>1</v>
      </c>
      <c r="E1480" s="0" t="n">
        <v>4</v>
      </c>
    </row>
    <row r="1481" customFormat="false" ht="13.5" hidden="false" customHeight="false" outlineLevel="0" collapsed="false">
      <c r="B1481" s="1" t="n">
        <v>18</v>
      </c>
      <c r="C1481" s="0" t="n">
        <v>3</v>
      </c>
      <c r="D1481" s="0" t="n">
        <v>3</v>
      </c>
      <c r="E1481" s="0" t="n">
        <v>6</v>
      </c>
    </row>
    <row r="1482" customFormat="false" ht="13.5" hidden="false" customHeight="false" outlineLevel="0" collapsed="false">
      <c r="B1482" s="1" t="n">
        <v>19</v>
      </c>
      <c r="C1482" s="0" t="n">
        <v>6</v>
      </c>
      <c r="D1482" s="0" t="n">
        <v>6</v>
      </c>
      <c r="E1482" s="0" t="n">
        <v>12</v>
      </c>
    </row>
    <row r="1483" customFormat="false" ht="13.5" hidden="false" customHeight="false" outlineLevel="0" collapsed="false">
      <c r="B1483" s="1" t="n">
        <v>20</v>
      </c>
      <c r="C1483" s="0" t="n">
        <v>7</v>
      </c>
      <c r="D1483" s="0" t="n">
        <v>5</v>
      </c>
      <c r="E1483" s="0" t="n">
        <v>12</v>
      </c>
    </row>
    <row r="1484" customFormat="false" ht="13.5" hidden="false" customHeight="false" outlineLevel="0" collapsed="false">
      <c r="B1484" s="1" t="n">
        <v>21</v>
      </c>
      <c r="C1484" s="0" t="n">
        <v>3</v>
      </c>
      <c r="D1484" s="0" t="n">
        <v>4</v>
      </c>
      <c r="E1484" s="0" t="n">
        <v>7</v>
      </c>
    </row>
    <row r="1485" customFormat="false" ht="13.5" hidden="false" customHeight="false" outlineLevel="0" collapsed="false">
      <c r="B1485" s="1" t="n">
        <v>22</v>
      </c>
      <c r="C1485" s="0" t="n">
        <v>6</v>
      </c>
      <c r="D1485" s="0" t="n">
        <v>4</v>
      </c>
      <c r="E1485" s="0" t="n">
        <v>10</v>
      </c>
    </row>
    <row r="1486" customFormat="false" ht="13.5" hidden="false" customHeight="false" outlineLevel="0" collapsed="false">
      <c r="B1486" s="1" t="n">
        <v>23</v>
      </c>
      <c r="C1486" s="0" t="n">
        <v>5</v>
      </c>
      <c r="D1486" s="0" t="n">
        <v>1</v>
      </c>
      <c r="E1486" s="0" t="n">
        <v>6</v>
      </c>
    </row>
    <row r="1487" customFormat="false" ht="13.5" hidden="false" customHeight="false" outlineLevel="0" collapsed="false">
      <c r="B1487" s="1" t="n">
        <v>24</v>
      </c>
      <c r="C1487" s="0" t="n">
        <v>5</v>
      </c>
      <c r="D1487" s="0" t="n">
        <v>1</v>
      </c>
      <c r="E1487" s="0" t="n">
        <v>6</v>
      </c>
    </row>
    <row r="1488" customFormat="false" ht="13.5" hidden="false" customHeight="false" outlineLevel="0" collapsed="false">
      <c r="B1488" s="1" t="n">
        <v>25</v>
      </c>
      <c r="C1488" s="0" t="n">
        <v>5</v>
      </c>
      <c r="D1488" s="0" t="n">
        <v>2</v>
      </c>
      <c r="E1488" s="0" t="n">
        <v>7</v>
      </c>
    </row>
    <row r="1489" customFormat="false" ht="13.5" hidden="false" customHeight="false" outlineLevel="0" collapsed="false">
      <c r="B1489" s="1" t="n">
        <v>26</v>
      </c>
      <c r="C1489" s="0" t="n">
        <v>2</v>
      </c>
      <c r="D1489" s="0" t="n">
        <v>1</v>
      </c>
      <c r="E1489" s="0" t="n">
        <v>3</v>
      </c>
    </row>
    <row r="1490" customFormat="false" ht="13.5" hidden="false" customHeight="false" outlineLevel="0" collapsed="false">
      <c r="B1490" s="1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1" t="n">
        <v>28</v>
      </c>
      <c r="C1491" s="0" t="n">
        <v>1</v>
      </c>
      <c r="D1491" s="0" t="n">
        <v>1</v>
      </c>
      <c r="E1491" s="0" t="n">
        <v>2</v>
      </c>
    </row>
    <row r="1492" customFormat="false" ht="13.5" hidden="false" customHeight="false" outlineLevel="0" collapsed="false">
      <c r="B1492" s="1" t="n">
        <v>29</v>
      </c>
      <c r="C1492" s="0" t="n">
        <v>8</v>
      </c>
      <c r="D1492" s="0" t="n">
        <v>2</v>
      </c>
      <c r="E1492" s="0" t="n">
        <v>10</v>
      </c>
    </row>
    <row r="1493" customFormat="false" ht="13.5" hidden="false" customHeight="false" outlineLevel="0" collapsed="false">
      <c r="B1493" s="1" t="n">
        <v>30</v>
      </c>
      <c r="C1493" s="0" t="n">
        <v>2</v>
      </c>
      <c r="D1493" s="0" t="n">
        <v>4</v>
      </c>
      <c r="E1493" s="0" t="n">
        <v>6</v>
      </c>
    </row>
    <row r="1494" customFormat="false" ht="13.5" hidden="false" customHeight="false" outlineLevel="0" collapsed="false">
      <c r="B1494" s="1" t="n">
        <v>31</v>
      </c>
      <c r="C1494" s="0" t="n">
        <v>4</v>
      </c>
      <c r="D1494" s="0" t="n">
        <v>1</v>
      </c>
      <c r="E1494" s="0" t="n">
        <v>5</v>
      </c>
    </row>
    <row r="1495" customFormat="false" ht="13.5" hidden="false" customHeight="false" outlineLevel="0" collapsed="false">
      <c r="B1495" s="1" t="n">
        <v>32</v>
      </c>
      <c r="C1495" s="0" t="n">
        <v>6</v>
      </c>
      <c r="D1495" s="0" t="n">
        <v>3</v>
      </c>
      <c r="E1495" s="0" t="n">
        <v>9</v>
      </c>
    </row>
    <row r="1496" customFormat="false" ht="13.5" hidden="false" customHeight="false" outlineLevel="0" collapsed="false">
      <c r="B1496" s="1" t="n">
        <v>33</v>
      </c>
      <c r="C1496" s="0" t="n">
        <v>3</v>
      </c>
      <c r="D1496" s="0" t="n">
        <v>4</v>
      </c>
      <c r="E1496" s="0" t="n">
        <v>7</v>
      </c>
    </row>
    <row r="1497" customFormat="false" ht="13.5" hidden="false" customHeight="false" outlineLevel="0" collapsed="false">
      <c r="B1497" s="1" t="n">
        <v>34</v>
      </c>
      <c r="C1497" s="0" t="n">
        <v>2</v>
      </c>
      <c r="D1497" s="0" t="n">
        <v>3</v>
      </c>
      <c r="E1497" s="0" t="n">
        <v>5</v>
      </c>
    </row>
    <row r="1498" customFormat="false" ht="13.5" hidden="false" customHeight="false" outlineLevel="0" collapsed="false">
      <c r="B1498" s="1" t="n">
        <v>35</v>
      </c>
      <c r="C1498" s="0" t="n">
        <v>3</v>
      </c>
      <c r="D1498" s="0" t="n">
        <v>2</v>
      </c>
      <c r="E1498" s="0" t="n">
        <v>5</v>
      </c>
    </row>
    <row r="1499" customFormat="false" ht="13.5" hidden="false" customHeight="false" outlineLevel="0" collapsed="false">
      <c r="B1499" s="1" t="n">
        <v>36</v>
      </c>
      <c r="C1499" s="0" t="n">
        <v>6</v>
      </c>
      <c r="D1499" s="0" t="n">
        <v>4</v>
      </c>
      <c r="E1499" s="0" t="n">
        <v>10</v>
      </c>
    </row>
    <row r="1500" customFormat="false" ht="13.5" hidden="false" customHeight="false" outlineLevel="0" collapsed="false">
      <c r="B1500" s="1" t="n">
        <v>37</v>
      </c>
      <c r="C1500" s="0" t="n">
        <v>8</v>
      </c>
      <c r="D1500" s="0" t="n">
        <v>6</v>
      </c>
      <c r="E1500" s="0" t="n">
        <v>14</v>
      </c>
    </row>
    <row r="1501" customFormat="false" ht="13.5" hidden="false" customHeight="false" outlineLevel="0" collapsed="false">
      <c r="B1501" s="1" t="n">
        <v>38</v>
      </c>
      <c r="C1501" s="0" t="n">
        <v>8</v>
      </c>
      <c r="D1501" s="0" t="n">
        <v>5</v>
      </c>
      <c r="E1501" s="0" t="n">
        <v>13</v>
      </c>
    </row>
    <row r="1502" customFormat="false" ht="13.5" hidden="false" customHeight="false" outlineLevel="0" collapsed="false">
      <c r="B1502" s="1" t="n">
        <v>39</v>
      </c>
      <c r="C1502" s="0" t="n">
        <v>4</v>
      </c>
      <c r="D1502" s="0" t="n">
        <v>7</v>
      </c>
      <c r="E1502" s="0" t="n">
        <v>11</v>
      </c>
    </row>
    <row r="1503" customFormat="false" ht="13.5" hidden="false" customHeight="false" outlineLevel="0" collapsed="false">
      <c r="B1503" s="1" t="n">
        <v>40</v>
      </c>
      <c r="C1503" s="0" t="n">
        <v>6</v>
      </c>
      <c r="D1503" s="0" t="n">
        <v>4</v>
      </c>
      <c r="E1503" s="0" t="n">
        <v>10</v>
      </c>
    </row>
    <row r="1504" customFormat="false" ht="13.5" hidden="false" customHeight="false" outlineLevel="0" collapsed="false">
      <c r="B1504" s="1" t="n">
        <v>41</v>
      </c>
      <c r="C1504" s="0" t="n">
        <v>5</v>
      </c>
      <c r="D1504" s="0" t="n">
        <v>4</v>
      </c>
      <c r="E1504" s="0" t="n">
        <v>9</v>
      </c>
    </row>
    <row r="1505" customFormat="false" ht="13.5" hidden="false" customHeight="false" outlineLevel="0" collapsed="false">
      <c r="B1505" s="1" t="n">
        <v>42</v>
      </c>
      <c r="C1505" s="0" t="n">
        <v>6</v>
      </c>
      <c r="D1505" s="0" t="n">
        <v>4</v>
      </c>
      <c r="E1505" s="0" t="n">
        <v>10</v>
      </c>
    </row>
    <row r="1506" customFormat="false" ht="13.5" hidden="false" customHeight="false" outlineLevel="0" collapsed="false">
      <c r="B1506" s="1" t="n">
        <v>43</v>
      </c>
      <c r="C1506" s="0" t="n">
        <v>11</v>
      </c>
      <c r="D1506" s="0" t="n">
        <v>4</v>
      </c>
      <c r="E1506" s="0" t="n">
        <v>15</v>
      </c>
    </row>
    <row r="1507" customFormat="false" ht="13.5" hidden="false" customHeight="false" outlineLevel="0" collapsed="false">
      <c r="B1507" s="1" t="n">
        <v>44</v>
      </c>
      <c r="C1507" s="0" t="n">
        <v>7</v>
      </c>
      <c r="D1507" s="0" t="n">
        <v>6</v>
      </c>
      <c r="E1507" s="0" t="n">
        <v>13</v>
      </c>
    </row>
    <row r="1508" customFormat="false" ht="13.5" hidden="false" customHeight="false" outlineLevel="0" collapsed="false">
      <c r="B1508" s="1" t="n">
        <v>45</v>
      </c>
      <c r="C1508" s="0" t="n">
        <v>4</v>
      </c>
      <c r="D1508" s="0" t="n">
        <v>6</v>
      </c>
      <c r="E1508" s="0" t="n">
        <v>10</v>
      </c>
    </row>
    <row r="1509" customFormat="false" ht="13.5" hidden="false" customHeight="false" outlineLevel="0" collapsed="false">
      <c r="B1509" s="1" t="n">
        <v>46</v>
      </c>
      <c r="C1509" s="0" t="n">
        <v>5</v>
      </c>
      <c r="D1509" s="0" t="n">
        <v>6</v>
      </c>
      <c r="E1509" s="0" t="n">
        <v>11</v>
      </c>
    </row>
    <row r="1510" customFormat="false" ht="13.5" hidden="false" customHeight="false" outlineLevel="0" collapsed="false">
      <c r="B1510" s="1" t="n">
        <v>47</v>
      </c>
      <c r="C1510" s="0" t="n">
        <v>5</v>
      </c>
      <c r="D1510" s="0" t="n">
        <v>5</v>
      </c>
      <c r="E1510" s="0" t="n">
        <v>10</v>
      </c>
    </row>
    <row r="1511" customFormat="false" ht="13.5" hidden="false" customHeight="false" outlineLevel="0" collapsed="false">
      <c r="B1511" s="1" t="n">
        <v>48</v>
      </c>
      <c r="C1511" s="0" t="n">
        <v>7</v>
      </c>
      <c r="D1511" s="0" t="n">
        <v>8</v>
      </c>
      <c r="E1511" s="0" t="n">
        <v>15</v>
      </c>
    </row>
    <row r="1512" customFormat="false" ht="13.5" hidden="false" customHeight="false" outlineLevel="0" collapsed="false">
      <c r="B1512" s="1" t="n">
        <v>49</v>
      </c>
      <c r="C1512" s="0" t="n">
        <v>12</v>
      </c>
      <c r="D1512" s="0" t="n">
        <v>4</v>
      </c>
      <c r="E1512" s="0" t="n">
        <v>16</v>
      </c>
    </row>
    <row r="1513" customFormat="false" ht="13.5" hidden="false" customHeight="false" outlineLevel="0" collapsed="false">
      <c r="B1513" s="1" t="n">
        <v>50</v>
      </c>
      <c r="C1513" s="0" t="n">
        <v>12</v>
      </c>
      <c r="D1513" s="0" t="n">
        <v>10</v>
      </c>
      <c r="E1513" s="0" t="n">
        <v>22</v>
      </c>
    </row>
    <row r="1514" customFormat="false" ht="13.5" hidden="false" customHeight="false" outlineLevel="0" collapsed="false">
      <c r="B1514" s="1" t="n">
        <v>51</v>
      </c>
      <c r="C1514" s="0" t="n">
        <v>11</v>
      </c>
      <c r="D1514" s="0" t="n">
        <v>8</v>
      </c>
      <c r="E1514" s="0" t="n">
        <v>19</v>
      </c>
    </row>
    <row r="1515" customFormat="false" ht="13.5" hidden="false" customHeight="false" outlineLevel="0" collapsed="false">
      <c r="B1515" s="1" t="n">
        <v>52</v>
      </c>
      <c r="C1515" s="0" t="n">
        <v>5</v>
      </c>
      <c r="D1515" s="0" t="n">
        <v>4</v>
      </c>
      <c r="E1515" s="0" t="n">
        <v>9</v>
      </c>
    </row>
    <row r="1516" customFormat="false" ht="13.5" hidden="false" customHeight="false" outlineLevel="0" collapsed="false">
      <c r="B1516" s="1" t="n">
        <v>53</v>
      </c>
      <c r="C1516" s="0" t="n">
        <v>7</v>
      </c>
      <c r="D1516" s="0" t="n">
        <v>9</v>
      </c>
      <c r="E1516" s="0" t="n">
        <v>16</v>
      </c>
    </row>
    <row r="1517" customFormat="false" ht="13.5" hidden="false" customHeight="false" outlineLevel="0" collapsed="false">
      <c r="B1517" s="1" t="n">
        <v>54</v>
      </c>
      <c r="C1517" s="0" t="n">
        <v>9</v>
      </c>
      <c r="D1517" s="0" t="n">
        <v>5</v>
      </c>
      <c r="E1517" s="0" t="n">
        <v>14</v>
      </c>
    </row>
    <row r="1518" customFormat="false" ht="13.5" hidden="false" customHeight="false" outlineLevel="0" collapsed="false">
      <c r="B1518" s="1" t="n">
        <v>55</v>
      </c>
      <c r="C1518" s="0" t="n">
        <v>8</v>
      </c>
      <c r="D1518" s="0" t="n">
        <v>7</v>
      </c>
      <c r="E1518" s="0" t="n">
        <v>15</v>
      </c>
    </row>
    <row r="1519" customFormat="false" ht="13.5" hidden="false" customHeight="false" outlineLevel="0" collapsed="false">
      <c r="B1519" s="1" t="n">
        <v>56</v>
      </c>
      <c r="C1519" s="0" t="n">
        <v>7</v>
      </c>
      <c r="D1519" s="0" t="n">
        <v>11</v>
      </c>
      <c r="E1519" s="0" t="n">
        <v>18</v>
      </c>
    </row>
    <row r="1520" customFormat="false" ht="13.5" hidden="false" customHeight="false" outlineLevel="0" collapsed="false">
      <c r="B1520" s="1" t="n">
        <v>57</v>
      </c>
      <c r="C1520" s="0" t="n">
        <v>12</v>
      </c>
      <c r="D1520" s="0" t="n">
        <v>9</v>
      </c>
      <c r="E1520" s="0" t="n">
        <v>21</v>
      </c>
    </row>
    <row r="1521" customFormat="false" ht="13.5" hidden="false" customHeight="false" outlineLevel="0" collapsed="false">
      <c r="B1521" s="1" t="n">
        <v>58</v>
      </c>
      <c r="C1521" s="0" t="n">
        <v>8</v>
      </c>
      <c r="D1521" s="0" t="n">
        <v>13</v>
      </c>
      <c r="E1521" s="0" t="n">
        <v>21</v>
      </c>
    </row>
    <row r="1522" customFormat="false" ht="13.5" hidden="false" customHeight="false" outlineLevel="0" collapsed="false">
      <c r="B1522" s="1" t="n">
        <v>59</v>
      </c>
      <c r="C1522" s="0" t="n">
        <v>11</v>
      </c>
      <c r="D1522" s="0" t="n">
        <v>9</v>
      </c>
      <c r="E1522" s="0" t="n">
        <v>20</v>
      </c>
    </row>
    <row r="1523" customFormat="false" ht="13.5" hidden="false" customHeight="false" outlineLevel="0" collapsed="false">
      <c r="B1523" s="1" t="n">
        <v>60</v>
      </c>
      <c r="C1523" s="0" t="n">
        <v>12</v>
      </c>
      <c r="D1523" s="0" t="n">
        <v>12</v>
      </c>
      <c r="E1523" s="0" t="n">
        <v>24</v>
      </c>
    </row>
    <row r="1524" customFormat="false" ht="13.5" hidden="false" customHeight="false" outlineLevel="0" collapsed="false">
      <c r="B1524" s="1" t="n">
        <v>61</v>
      </c>
      <c r="C1524" s="0" t="n">
        <v>11</v>
      </c>
      <c r="D1524" s="0" t="n">
        <v>8</v>
      </c>
      <c r="E1524" s="0" t="n">
        <v>19</v>
      </c>
      <c r="G1524" s="37" t="s">
        <v>813</v>
      </c>
      <c r="H1524" s="60"/>
      <c r="I1524" s="60"/>
      <c r="J1524" s="61"/>
    </row>
    <row r="1525" customFormat="false" ht="13.5" hidden="false" customHeight="false" outlineLevel="0" collapsed="false">
      <c r="B1525" s="1" t="n">
        <v>62</v>
      </c>
      <c r="C1525" s="0" t="n">
        <v>12</v>
      </c>
      <c r="D1525" s="0" t="n">
        <v>15</v>
      </c>
      <c r="E1525" s="0" t="n">
        <v>27</v>
      </c>
      <c r="G1525" s="40" t="s">
        <v>3</v>
      </c>
      <c r="H1525" s="41" t="s">
        <v>4</v>
      </c>
      <c r="I1525" s="41" t="s">
        <v>5</v>
      </c>
      <c r="J1525" s="62"/>
    </row>
    <row r="1526" customFormat="false" ht="13.5" hidden="false" customHeight="false" outlineLevel="0" collapsed="false">
      <c r="B1526" s="1" t="n">
        <v>63</v>
      </c>
      <c r="C1526" s="0" t="n">
        <v>16</v>
      </c>
      <c r="D1526" s="0" t="n">
        <v>15</v>
      </c>
      <c r="E1526" s="0" t="n">
        <v>31</v>
      </c>
      <c r="G1526" s="63" t="n">
        <v>339</v>
      </c>
      <c r="H1526" s="64" t="n">
        <v>297</v>
      </c>
      <c r="I1526" s="64" t="n">
        <v>636</v>
      </c>
      <c r="J1526" s="45" t="s">
        <v>811</v>
      </c>
    </row>
    <row r="1527" customFormat="false" ht="13.5" hidden="false" customHeight="false" outlineLevel="0" collapsed="false">
      <c r="B1527" s="1" t="n">
        <v>64</v>
      </c>
      <c r="C1527" s="0" t="n">
        <v>22</v>
      </c>
      <c r="D1527" s="0" t="n">
        <v>23</v>
      </c>
      <c r="E1527" s="0" t="n">
        <v>45</v>
      </c>
      <c r="G1527" s="65" t="n">
        <v>47</v>
      </c>
      <c r="H1527" s="66" t="n">
        <v>40</v>
      </c>
      <c r="I1527" s="66" t="n">
        <v>43.4</v>
      </c>
      <c r="J1527" s="48" t="s">
        <v>812</v>
      </c>
    </row>
    <row r="1528" customFormat="false" ht="13.5" hidden="false" customHeight="false" outlineLevel="0" collapsed="false">
      <c r="B1528" s="1" t="n">
        <v>65</v>
      </c>
      <c r="C1528" s="0" t="n">
        <v>11</v>
      </c>
      <c r="D1528" s="0" t="n">
        <v>17</v>
      </c>
      <c r="E1528" s="0" t="n">
        <v>28</v>
      </c>
    </row>
    <row r="1529" customFormat="false" ht="13.5" hidden="false" customHeight="false" outlineLevel="0" collapsed="false">
      <c r="B1529" s="1" t="n">
        <v>66</v>
      </c>
      <c r="C1529" s="0" t="n">
        <v>14</v>
      </c>
      <c r="D1529" s="0" t="n">
        <v>13</v>
      </c>
      <c r="E1529" s="0" t="n">
        <v>27</v>
      </c>
    </row>
    <row r="1530" customFormat="false" ht="13.5" hidden="false" customHeight="false" outlineLevel="0" collapsed="false">
      <c r="B1530" s="1" t="n">
        <v>67</v>
      </c>
      <c r="C1530" s="0" t="n">
        <v>14</v>
      </c>
      <c r="D1530" s="0" t="n">
        <v>19</v>
      </c>
      <c r="E1530" s="0" t="n">
        <v>33</v>
      </c>
    </row>
    <row r="1531" customFormat="false" ht="13.5" hidden="false" customHeight="false" outlineLevel="0" collapsed="false">
      <c r="B1531" s="1" t="n">
        <v>68</v>
      </c>
      <c r="C1531" s="0" t="n">
        <v>20</v>
      </c>
      <c r="D1531" s="0" t="n">
        <v>17</v>
      </c>
      <c r="E1531" s="0" t="n">
        <v>37</v>
      </c>
    </row>
    <row r="1532" customFormat="false" ht="13.5" hidden="false" customHeight="false" outlineLevel="0" collapsed="false">
      <c r="B1532" s="1" t="n">
        <v>69</v>
      </c>
      <c r="C1532" s="0" t="n">
        <v>20</v>
      </c>
      <c r="D1532" s="0" t="n">
        <v>11</v>
      </c>
      <c r="E1532" s="0" t="n">
        <v>31</v>
      </c>
    </row>
    <row r="1533" customFormat="false" ht="13.5" hidden="false" customHeight="false" outlineLevel="0" collapsed="false">
      <c r="B1533" s="1" t="n">
        <v>70</v>
      </c>
      <c r="C1533" s="0" t="n">
        <v>18</v>
      </c>
      <c r="D1533" s="0" t="n">
        <v>13</v>
      </c>
      <c r="E1533" s="0" t="n">
        <v>31</v>
      </c>
    </row>
    <row r="1534" customFormat="false" ht="13.5" hidden="false" customHeight="false" outlineLevel="0" collapsed="false">
      <c r="B1534" s="1" t="n">
        <v>71</v>
      </c>
      <c r="C1534" s="0" t="n">
        <v>16</v>
      </c>
      <c r="D1534" s="0" t="n">
        <v>10</v>
      </c>
      <c r="E1534" s="0" t="n">
        <v>26</v>
      </c>
    </row>
    <row r="1535" customFormat="false" ht="13.5" hidden="false" customHeight="false" outlineLevel="0" collapsed="false">
      <c r="B1535" s="1" t="n">
        <v>72</v>
      </c>
      <c r="C1535" s="0" t="n">
        <v>20</v>
      </c>
      <c r="D1535" s="0" t="n">
        <v>15</v>
      </c>
      <c r="E1535" s="0" t="n">
        <v>35</v>
      </c>
    </row>
    <row r="1536" customFormat="false" ht="13.5" hidden="false" customHeight="false" outlineLevel="0" collapsed="false">
      <c r="B1536" s="1" t="n">
        <v>73</v>
      </c>
      <c r="C1536" s="0" t="n">
        <v>19</v>
      </c>
      <c r="D1536" s="0" t="n">
        <v>25</v>
      </c>
      <c r="E1536" s="0" t="n">
        <v>44</v>
      </c>
    </row>
    <row r="1537" customFormat="false" ht="13.5" hidden="false" customHeight="false" outlineLevel="0" collapsed="false">
      <c r="B1537" s="1" t="n">
        <v>74</v>
      </c>
      <c r="C1537" s="0" t="n">
        <v>22</v>
      </c>
      <c r="D1537" s="0" t="n">
        <v>13</v>
      </c>
      <c r="E1537" s="0" t="n">
        <v>35</v>
      </c>
    </row>
    <row r="1538" customFormat="false" ht="13.5" hidden="false" customHeight="false" outlineLevel="0" collapsed="false">
      <c r="B1538" s="1" t="n">
        <v>75</v>
      </c>
      <c r="C1538" s="0" t="n">
        <v>9</v>
      </c>
      <c r="D1538" s="0" t="n">
        <v>12</v>
      </c>
      <c r="E1538" s="0" t="n">
        <v>21</v>
      </c>
    </row>
    <row r="1539" customFormat="false" ht="13.5" hidden="false" customHeight="false" outlineLevel="0" collapsed="false">
      <c r="B1539" s="1" t="n">
        <v>76</v>
      </c>
      <c r="C1539" s="0" t="n">
        <v>12</v>
      </c>
      <c r="D1539" s="0" t="n">
        <v>11</v>
      </c>
      <c r="E1539" s="0" t="n">
        <v>23</v>
      </c>
    </row>
    <row r="1540" customFormat="false" ht="13.5" hidden="false" customHeight="false" outlineLevel="0" collapsed="false">
      <c r="B1540" s="1" t="n">
        <v>77</v>
      </c>
      <c r="C1540" s="0" t="n">
        <v>16</v>
      </c>
      <c r="D1540" s="0" t="n">
        <v>13</v>
      </c>
      <c r="E1540" s="0" t="n">
        <v>29</v>
      </c>
    </row>
    <row r="1541" customFormat="false" ht="13.5" hidden="false" customHeight="false" outlineLevel="0" collapsed="false">
      <c r="B1541" s="1" t="n">
        <v>78</v>
      </c>
      <c r="C1541" s="0" t="n">
        <v>6</v>
      </c>
      <c r="D1541" s="0" t="n">
        <v>16</v>
      </c>
      <c r="E1541" s="0" t="n">
        <v>22</v>
      </c>
    </row>
    <row r="1542" customFormat="false" ht="13.5" hidden="false" customHeight="false" outlineLevel="0" collapsed="false">
      <c r="B1542" s="1" t="n">
        <v>79</v>
      </c>
      <c r="C1542" s="0" t="n">
        <v>5</v>
      </c>
      <c r="D1542" s="0" t="n">
        <v>17</v>
      </c>
      <c r="E1542" s="0" t="n">
        <v>22</v>
      </c>
    </row>
    <row r="1543" customFormat="false" ht="13.5" hidden="false" customHeight="false" outlineLevel="0" collapsed="false">
      <c r="B1543" s="1" t="n">
        <v>80</v>
      </c>
      <c r="C1543" s="0" t="n">
        <v>12</v>
      </c>
      <c r="D1543" s="0" t="n">
        <v>21</v>
      </c>
      <c r="E1543" s="0" t="n">
        <v>33</v>
      </c>
    </row>
    <row r="1544" customFormat="false" ht="13.5" hidden="false" customHeight="false" outlineLevel="0" collapsed="false">
      <c r="B1544" s="1" t="n">
        <v>81</v>
      </c>
      <c r="C1544" s="0" t="n">
        <v>13</v>
      </c>
      <c r="D1544" s="0" t="n">
        <v>12</v>
      </c>
      <c r="E1544" s="0" t="n">
        <v>25</v>
      </c>
    </row>
    <row r="1545" customFormat="false" ht="13.5" hidden="false" customHeight="false" outlineLevel="0" collapsed="false">
      <c r="B1545" s="1" t="n">
        <v>82</v>
      </c>
      <c r="C1545" s="0" t="n">
        <v>6</v>
      </c>
      <c r="D1545" s="0" t="n">
        <v>17</v>
      </c>
      <c r="E1545" s="0" t="n">
        <v>23</v>
      </c>
    </row>
    <row r="1546" customFormat="false" ht="13.5" hidden="false" customHeight="false" outlineLevel="0" collapsed="false">
      <c r="B1546" s="1" t="n">
        <v>83</v>
      </c>
      <c r="C1546" s="0" t="n">
        <v>12</v>
      </c>
      <c r="D1546" s="0" t="n">
        <v>9</v>
      </c>
      <c r="E1546" s="0" t="n">
        <v>21</v>
      </c>
    </row>
    <row r="1547" customFormat="false" ht="13.5" hidden="false" customHeight="false" outlineLevel="0" collapsed="false">
      <c r="B1547" s="1" t="n">
        <v>84</v>
      </c>
      <c r="C1547" s="0" t="n">
        <v>11</v>
      </c>
      <c r="D1547" s="0" t="n">
        <v>16</v>
      </c>
      <c r="E1547" s="0" t="n">
        <v>27</v>
      </c>
    </row>
    <row r="1548" customFormat="false" ht="13.5" hidden="false" customHeight="false" outlineLevel="0" collapsed="false">
      <c r="B1548" s="1" t="n">
        <v>85</v>
      </c>
      <c r="C1548" s="0" t="n">
        <v>10</v>
      </c>
      <c r="D1548" s="0" t="n">
        <v>12</v>
      </c>
      <c r="E1548" s="0" t="n">
        <v>22</v>
      </c>
    </row>
    <row r="1549" customFormat="false" ht="13.5" hidden="false" customHeight="false" outlineLevel="0" collapsed="false">
      <c r="B1549" s="1" t="n">
        <v>86</v>
      </c>
      <c r="C1549" s="0" t="n">
        <v>4</v>
      </c>
      <c r="D1549" s="0" t="n">
        <v>16</v>
      </c>
      <c r="E1549" s="0" t="n">
        <v>20</v>
      </c>
    </row>
    <row r="1550" customFormat="false" ht="13.5" hidden="false" customHeight="false" outlineLevel="0" collapsed="false">
      <c r="B1550" s="1" t="n">
        <v>87</v>
      </c>
      <c r="C1550" s="0" t="n">
        <v>8</v>
      </c>
      <c r="D1550" s="0" t="n">
        <v>9</v>
      </c>
      <c r="E1550" s="0" t="n">
        <v>17</v>
      </c>
    </row>
    <row r="1551" customFormat="false" ht="13.5" hidden="false" customHeight="false" outlineLevel="0" collapsed="false">
      <c r="B1551" s="1" t="n">
        <v>88</v>
      </c>
      <c r="C1551" s="0" t="n">
        <v>7</v>
      </c>
      <c r="D1551" s="0" t="n">
        <v>12</v>
      </c>
      <c r="E1551" s="0" t="n">
        <v>19</v>
      </c>
    </row>
    <row r="1552" customFormat="false" ht="13.5" hidden="false" customHeight="false" outlineLevel="0" collapsed="false">
      <c r="B1552" s="1" t="n">
        <v>89</v>
      </c>
      <c r="C1552" s="0" t="n">
        <v>6</v>
      </c>
      <c r="D1552" s="0" t="n">
        <v>11</v>
      </c>
      <c r="E1552" s="0" t="n">
        <v>17</v>
      </c>
    </row>
    <row r="1553" customFormat="false" ht="13.5" hidden="false" customHeight="false" outlineLevel="0" collapsed="false">
      <c r="B1553" s="1" t="n">
        <v>90</v>
      </c>
      <c r="C1553" s="0" t="n">
        <v>4</v>
      </c>
      <c r="D1553" s="0" t="n">
        <v>14</v>
      </c>
      <c r="E1553" s="0" t="n">
        <v>18</v>
      </c>
    </row>
    <row r="1554" customFormat="false" ht="13.5" hidden="false" customHeight="false" outlineLevel="0" collapsed="false">
      <c r="B1554" s="1" t="n">
        <v>91</v>
      </c>
      <c r="C1554" s="0" t="n">
        <v>5</v>
      </c>
      <c r="D1554" s="0" t="n">
        <v>6</v>
      </c>
      <c r="E1554" s="0" t="n">
        <v>11</v>
      </c>
    </row>
    <row r="1555" customFormat="false" ht="13.5" hidden="false" customHeight="false" outlineLevel="0" collapsed="false">
      <c r="B1555" s="1" t="n">
        <v>92</v>
      </c>
      <c r="C1555" s="0" t="n">
        <v>7</v>
      </c>
      <c r="D1555" s="0" t="n">
        <v>5</v>
      </c>
      <c r="E1555" s="0" t="n">
        <v>12</v>
      </c>
    </row>
    <row r="1556" customFormat="false" ht="13.5" hidden="false" customHeight="false" outlineLevel="0" collapsed="false">
      <c r="B1556" s="1" t="n">
        <v>93</v>
      </c>
      <c r="C1556" s="0" t="n">
        <v>1</v>
      </c>
      <c r="D1556" s="0" t="n">
        <v>5</v>
      </c>
      <c r="E1556" s="0" t="n">
        <v>6</v>
      </c>
    </row>
    <row r="1557" customFormat="false" ht="13.5" hidden="false" customHeight="false" outlineLevel="0" collapsed="false">
      <c r="B1557" s="1" t="n">
        <v>94</v>
      </c>
      <c r="C1557" s="0" t="n">
        <v>1</v>
      </c>
      <c r="D1557" s="0" t="n">
        <v>6</v>
      </c>
      <c r="E1557" s="0" t="n">
        <v>7</v>
      </c>
    </row>
    <row r="1558" customFormat="false" ht="13.5" hidden="false" customHeight="false" outlineLevel="0" collapsed="false">
      <c r="B1558" s="1" t="n">
        <v>95</v>
      </c>
      <c r="C1558" s="0" t="n">
        <v>0</v>
      </c>
      <c r="D1558" s="0" t="n">
        <v>6</v>
      </c>
      <c r="E1558" s="0" t="n">
        <v>6</v>
      </c>
    </row>
    <row r="1559" customFormat="false" ht="13.5" hidden="false" customHeight="false" outlineLevel="0" collapsed="false">
      <c r="B1559" s="1" t="n">
        <v>96</v>
      </c>
      <c r="C1559" s="0" t="n">
        <v>2</v>
      </c>
      <c r="D1559" s="0" t="n">
        <v>6</v>
      </c>
      <c r="E1559" s="0" t="n">
        <v>8</v>
      </c>
    </row>
    <row r="1560" customFormat="false" ht="13.5" hidden="false" customHeight="false" outlineLevel="0" collapsed="false">
      <c r="B1560" s="1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1" t="n">
        <v>98</v>
      </c>
      <c r="C1561" s="0" t="n">
        <v>0</v>
      </c>
      <c r="D1561" s="0" t="n">
        <v>5</v>
      </c>
      <c r="E1561" s="0" t="n">
        <v>5</v>
      </c>
      <c r="G1561" s="37" t="s">
        <v>814</v>
      </c>
      <c r="H1561" s="60"/>
      <c r="I1561" s="60"/>
      <c r="J1561" s="61"/>
    </row>
    <row r="1562" customFormat="false" ht="13.5" hidden="false" customHeight="false" outlineLevel="0" collapsed="false">
      <c r="B1562" s="1" t="n">
        <v>99</v>
      </c>
      <c r="C1562" s="0" t="n">
        <v>1</v>
      </c>
      <c r="D1562" s="0" t="n">
        <v>2</v>
      </c>
      <c r="E1562" s="0" t="n">
        <v>3</v>
      </c>
      <c r="G1562" s="40" t="s">
        <v>3</v>
      </c>
      <c r="H1562" s="41" t="s">
        <v>4</v>
      </c>
      <c r="I1562" s="41" t="s">
        <v>5</v>
      </c>
      <c r="J1562" s="62"/>
    </row>
    <row r="1563" customFormat="false" ht="13.5" hidden="false" customHeight="false" outlineLevel="0" collapsed="false">
      <c r="B1563" s="67" t="n">
        <v>100</v>
      </c>
      <c r="C1563" s="0" t="n">
        <v>1</v>
      </c>
      <c r="D1563" s="0" t="n">
        <v>0</v>
      </c>
      <c r="E1563" s="0" t="n">
        <v>1</v>
      </c>
      <c r="G1563" s="63" t="n">
        <v>335</v>
      </c>
      <c r="H1563" s="64" t="n">
        <v>414</v>
      </c>
      <c r="I1563" s="64" t="n">
        <v>749</v>
      </c>
      <c r="J1563" s="45" t="s">
        <v>811</v>
      </c>
    </row>
    <row r="1564" customFormat="false" ht="13.5" hidden="false" customHeight="false" outlineLevel="0" collapsed="false">
      <c r="B1564" s="67" t="s">
        <v>824</v>
      </c>
      <c r="C1564" s="0" t="n">
        <v>0</v>
      </c>
      <c r="D1564" s="0" t="n">
        <v>1</v>
      </c>
      <c r="E1564" s="0" t="n">
        <v>1</v>
      </c>
      <c r="G1564" s="65" t="n">
        <v>46.4</v>
      </c>
      <c r="H1564" s="66" t="n">
        <v>55.8</v>
      </c>
      <c r="I1564" s="66" t="n">
        <v>51.2</v>
      </c>
      <c r="J1564" s="48" t="s">
        <v>812</v>
      </c>
    </row>
    <row r="1565" customFormat="false" ht="13.5" hidden="false" customHeight="false" outlineLevel="0" collapsed="false">
      <c r="A1565" s="10"/>
      <c r="B1565" s="68" t="s">
        <v>94</v>
      </c>
      <c r="C1565" s="12" t="n">
        <v>722</v>
      </c>
      <c r="D1565" s="12" t="n">
        <v>742</v>
      </c>
      <c r="E1565" s="12" t="n">
        <v>1464</v>
      </c>
    </row>
    <row r="1567" customFormat="false" ht="13.5" hidden="false" customHeight="false" outlineLevel="0" collapsed="false">
      <c r="A1567" s="18"/>
      <c r="B1567" s="19" t="s">
        <v>602</v>
      </c>
      <c r="C1567" s="20" t="n">
        <v>42522</v>
      </c>
      <c r="D1567" s="20" t="n">
        <v>44103</v>
      </c>
      <c r="E1567" s="20" t="n">
        <v>86625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true" hidden="false" outlineLevel="0" max="10" min="2" style="69" width="9.62"/>
    <col collapsed="false" customWidth="true" hidden="false" outlineLevel="0" max="12" min="11" style="69" width="2.62"/>
    <col collapsed="false" customWidth="true" hidden="false" outlineLevel="0" max="21" min="13" style="69" width="9.62"/>
    <col collapsed="false" customWidth="true" hidden="false" outlineLevel="0" max="23" min="22" style="69" width="2.62"/>
    <col collapsed="false" customWidth="true" hidden="false" outlineLevel="0" max="32" min="24" style="69" width="9.62"/>
    <col collapsed="false" customWidth="true" hidden="false" outlineLevel="0" max="34" min="33" style="69" width="2.62"/>
    <col collapsed="false" customWidth="true" hidden="false" outlineLevel="0" max="43" min="35" style="69" width="9.62"/>
    <col collapsed="false" customWidth="true" hidden="false" outlineLevel="0" max="45" min="44" style="69" width="2.62"/>
    <col collapsed="false" customWidth="true" hidden="false" outlineLevel="0" max="54" min="46" style="69" width="9.62"/>
    <col collapsed="false" customWidth="true" hidden="false" outlineLevel="0" max="56" min="55" style="69" width="2.62"/>
    <col collapsed="false" customWidth="true" hidden="false" outlineLevel="0" max="65" min="57" style="69" width="9.62"/>
    <col collapsed="false" customWidth="true" hidden="false" outlineLevel="0" max="67" min="66" style="69" width="2.62"/>
    <col collapsed="false" customWidth="true" hidden="false" outlineLevel="0" max="76" min="68" style="69" width="9.62"/>
    <col collapsed="false" customWidth="true" hidden="false" outlineLevel="0" max="77" min="77" style="69" width="2.62"/>
    <col collapsed="false" customWidth="true" hidden="false" outlineLevel="0" max="82" min="78" style="69" width="9.62"/>
    <col collapsed="false" customWidth="false" hidden="false" outlineLevel="0" max="257" min="83" style="69" width="8.99"/>
  </cols>
  <sheetData>
    <row r="107" customFormat="false" ht="18.95" hidden="false" customHeight="true" outlineLevel="0" collapsed="false">
      <c r="B107" s="33" t="s">
        <v>0</v>
      </c>
      <c r="M107" s="33" t="s">
        <v>0</v>
      </c>
      <c r="X107" s="33" t="s">
        <v>0</v>
      </c>
      <c r="AI107" s="33" t="s">
        <v>0</v>
      </c>
      <c r="AT107" s="33" t="s">
        <v>0</v>
      </c>
      <c r="BE107" s="33" t="s">
        <v>0</v>
      </c>
      <c r="BP107" s="33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70" t="s">
        <v>825</v>
      </c>
      <c r="C109" s="71" t="s">
        <v>809</v>
      </c>
      <c r="D109" s="71" t="s">
        <v>3</v>
      </c>
      <c r="E109" s="71" t="s">
        <v>4</v>
      </c>
      <c r="F109" s="71" t="s">
        <v>5</v>
      </c>
      <c r="G109" s="72" t="s">
        <v>3</v>
      </c>
      <c r="M109" s="70" t="s">
        <v>604</v>
      </c>
      <c r="N109" s="71" t="s">
        <v>809</v>
      </c>
      <c r="O109" s="71" t="s">
        <v>3</v>
      </c>
      <c r="P109" s="71" t="s">
        <v>4</v>
      </c>
      <c r="Q109" s="71" t="s">
        <v>5</v>
      </c>
      <c r="R109" s="72" t="s">
        <v>3</v>
      </c>
      <c r="X109" s="70" t="s">
        <v>776</v>
      </c>
      <c r="Y109" s="71" t="s">
        <v>809</v>
      </c>
      <c r="Z109" s="71" t="s">
        <v>3</v>
      </c>
      <c r="AA109" s="71" t="s">
        <v>4</v>
      </c>
      <c r="AB109" s="71" t="s">
        <v>5</v>
      </c>
      <c r="AC109" s="72" t="s">
        <v>3</v>
      </c>
      <c r="AI109" s="70" t="s">
        <v>791</v>
      </c>
      <c r="AJ109" s="71" t="s">
        <v>809</v>
      </c>
      <c r="AK109" s="71" t="s">
        <v>3</v>
      </c>
      <c r="AL109" s="71" t="s">
        <v>4</v>
      </c>
      <c r="AM109" s="71" t="s">
        <v>5</v>
      </c>
      <c r="AN109" s="72" t="s">
        <v>3</v>
      </c>
      <c r="AT109" s="73" t="s">
        <v>793</v>
      </c>
      <c r="AU109" s="71" t="s">
        <v>809</v>
      </c>
      <c r="AV109" s="71" t="s">
        <v>3</v>
      </c>
      <c r="AW109" s="71" t="s">
        <v>4</v>
      </c>
      <c r="AX109" s="71" t="s">
        <v>5</v>
      </c>
      <c r="AY109" s="72" t="s">
        <v>3</v>
      </c>
      <c r="BE109" s="73" t="s">
        <v>801</v>
      </c>
      <c r="BF109" s="71" t="s">
        <v>809</v>
      </c>
      <c r="BG109" s="71" t="s">
        <v>3</v>
      </c>
      <c r="BH109" s="71" t="s">
        <v>4</v>
      </c>
      <c r="BI109" s="71" t="s">
        <v>5</v>
      </c>
      <c r="BJ109" s="72" t="s">
        <v>3</v>
      </c>
      <c r="BP109" s="73" t="s">
        <v>805</v>
      </c>
      <c r="BQ109" s="71" t="s">
        <v>809</v>
      </c>
      <c r="BR109" s="71" t="s">
        <v>3</v>
      </c>
      <c r="BS109" s="71" t="s">
        <v>4</v>
      </c>
      <c r="BT109" s="71" t="s">
        <v>5</v>
      </c>
      <c r="BU109" s="72" t="s">
        <v>3</v>
      </c>
    </row>
    <row r="110" customFormat="false" ht="13.5" hidden="false" customHeight="false" outlineLevel="0" collapsed="false">
      <c r="C110" s="74" t="n">
        <v>0</v>
      </c>
      <c r="D110" s="0" t="n">
        <v>208</v>
      </c>
      <c r="E110" s="0" t="n">
        <v>231</v>
      </c>
      <c r="F110" s="0" t="n">
        <v>439</v>
      </c>
      <c r="G110" s="69" t="n">
        <v>-208</v>
      </c>
      <c r="N110" s="74" t="n">
        <v>0</v>
      </c>
      <c r="O110" s="2" t="n">
        <v>194</v>
      </c>
      <c r="P110" s="2" t="n">
        <v>214</v>
      </c>
      <c r="Q110" s="2" t="n">
        <v>408</v>
      </c>
      <c r="R110" s="69" t="n">
        <v>-194</v>
      </c>
      <c r="Y110" s="74" t="n">
        <v>0</v>
      </c>
      <c r="Z110" s="0" t="n">
        <v>1</v>
      </c>
      <c r="AA110" s="0" t="n">
        <v>2</v>
      </c>
      <c r="AB110" s="0" t="n">
        <v>3</v>
      </c>
      <c r="AC110" s="69" t="n">
        <v>-1</v>
      </c>
      <c r="AJ110" s="74" t="n">
        <v>0</v>
      </c>
      <c r="AK110" s="0" t="n">
        <v>1</v>
      </c>
      <c r="AL110" s="0" t="n">
        <v>1</v>
      </c>
      <c r="AM110" s="0" t="n">
        <v>2</v>
      </c>
      <c r="AN110" s="69" t="n">
        <v>-1</v>
      </c>
      <c r="AU110" s="74" t="n">
        <v>0</v>
      </c>
      <c r="AV110" s="0" t="n">
        <v>9</v>
      </c>
      <c r="AW110" s="0" t="n">
        <v>11</v>
      </c>
      <c r="AX110" s="0" t="n">
        <v>20</v>
      </c>
      <c r="AY110" s="69" t="n">
        <v>-9</v>
      </c>
      <c r="BF110" s="74" t="n">
        <v>0</v>
      </c>
      <c r="BG110" s="0" t="n">
        <v>3</v>
      </c>
      <c r="BH110" s="0" t="n">
        <v>2</v>
      </c>
      <c r="BI110" s="0" t="n">
        <v>5</v>
      </c>
      <c r="BJ110" s="69" t="n">
        <v>-3</v>
      </c>
      <c r="BQ110" s="74" t="n">
        <v>0</v>
      </c>
      <c r="BR110" s="0" t="n">
        <v>0</v>
      </c>
      <c r="BS110" s="0" t="n">
        <v>1</v>
      </c>
      <c r="BT110" s="0" t="n">
        <v>1</v>
      </c>
      <c r="BU110" s="69" t="n">
        <v>0</v>
      </c>
    </row>
    <row r="111" customFormat="false" ht="13.5" hidden="false" customHeight="false" outlineLevel="0" collapsed="false">
      <c r="C111" s="74" t="n">
        <v>1</v>
      </c>
      <c r="D111" s="0" t="n">
        <v>276</v>
      </c>
      <c r="E111" s="0" t="n">
        <v>260</v>
      </c>
      <c r="F111" s="0" t="n">
        <v>536</v>
      </c>
      <c r="G111" s="69" t="n">
        <v>-276</v>
      </c>
      <c r="N111" s="74" t="n">
        <v>1</v>
      </c>
      <c r="O111" s="2" t="n">
        <v>250</v>
      </c>
      <c r="P111" s="2" t="n">
        <v>236</v>
      </c>
      <c r="Q111" s="2" t="n">
        <v>486</v>
      </c>
      <c r="R111" s="69" t="n">
        <v>-250</v>
      </c>
      <c r="Y111" s="74" t="n">
        <v>1</v>
      </c>
      <c r="Z111" s="0" t="n">
        <v>1</v>
      </c>
      <c r="AA111" s="0" t="n">
        <v>1</v>
      </c>
      <c r="AB111" s="0" t="n">
        <v>2</v>
      </c>
      <c r="AC111" s="69" t="n">
        <v>-1</v>
      </c>
      <c r="AJ111" s="74" t="n">
        <v>1</v>
      </c>
      <c r="AK111" s="0" t="n">
        <v>1</v>
      </c>
      <c r="AL111" s="0" t="n">
        <v>1</v>
      </c>
      <c r="AM111" s="0" t="n">
        <v>2</v>
      </c>
      <c r="AN111" s="69" t="n">
        <v>-1</v>
      </c>
      <c r="AU111" s="74" t="n">
        <v>1</v>
      </c>
      <c r="AV111" s="0" t="n">
        <v>13</v>
      </c>
      <c r="AW111" s="0" t="n">
        <v>13</v>
      </c>
      <c r="AX111" s="0" t="n">
        <v>26</v>
      </c>
      <c r="AY111" s="69" t="n">
        <v>-13</v>
      </c>
      <c r="BF111" s="74" t="n">
        <v>1</v>
      </c>
      <c r="BG111" s="0" t="n">
        <v>9</v>
      </c>
      <c r="BH111" s="0" t="n">
        <v>6</v>
      </c>
      <c r="BI111" s="0" t="n">
        <v>15</v>
      </c>
      <c r="BJ111" s="69" t="n">
        <v>-9</v>
      </c>
      <c r="BQ111" s="74" t="n">
        <v>1</v>
      </c>
      <c r="BR111" s="0" t="n">
        <v>2</v>
      </c>
      <c r="BS111" s="0" t="n">
        <v>3</v>
      </c>
      <c r="BT111" s="0" t="n">
        <v>5</v>
      </c>
      <c r="BU111" s="69" t="n">
        <v>-2</v>
      </c>
    </row>
    <row r="112" customFormat="false" ht="13.5" hidden="false" customHeight="false" outlineLevel="0" collapsed="false">
      <c r="C112" s="74" t="n">
        <v>2</v>
      </c>
      <c r="D112" s="0" t="n">
        <v>264</v>
      </c>
      <c r="E112" s="0" t="n">
        <v>236</v>
      </c>
      <c r="F112" s="0" t="n">
        <v>500</v>
      </c>
      <c r="G112" s="69" t="n">
        <v>-264</v>
      </c>
      <c r="N112" s="74" t="n">
        <v>2</v>
      </c>
      <c r="O112" s="2" t="n">
        <v>240</v>
      </c>
      <c r="P112" s="2" t="n">
        <v>207</v>
      </c>
      <c r="Q112" s="2" t="n">
        <v>447</v>
      </c>
      <c r="R112" s="69" t="n">
        <v>-240</v>
      </c>
      <c r="Y112" s="74" t="n">
        <v>2</v>
      </c>
      <c r="Z112" s="0" t="n">
        <v>3</v>
      </c>
      <c r="AA112" s="0" t="n">
        <v>6</v>
      </c>
      <c r="AB112" s="0" t="n">
        <v>9</v>
      </c>
      <c r="AC112" s="69" t="n">
        <v>-3</v>
      </c>
      <c r="AJ112" s="74" t="n">
        <v>2</v>
      </c>
      <c r="AK112" s="0" t="n">
        <v>0</v>
      </c>
      <c r="AL112" s="0" t="n">
        <v>3</v>
      </c>
      <c r="AM112" s="0" t="n">
        <v>3</v>
      </c>
      <c r="AN112" s="69" t="n">
        <v>0</v>
      </c>
      <c r="AU112" s="74" t="n">
        <v>2</v>
      </c>
      <c r="AV112" s="0" t="n">
        <v>18</v>
      </c>
      <c r="AW112" s="0" t="n">
        <v>15</v>
      </c>
      <c r="AX112" s="0" t="n">
        <v>33</v>
      </c>
      <c r="AY112" s="69" t="n">
        <v>-18</v>
      </c>
      <c r="BF112" s="74" t="n">
        <v>2</v>
      </c>
      <c r="BG112" s="0" t="n">
        <v>2</v>
      </c>
      <c r="BH112" s="0" t="n">
        <v>1</v>
      </c>
      <c r="BI112" s="0" t="n">
        <v>3</v>
      </c>
      <c r="BJ112" s="69" t="n">
        <v>-2</v>
      </c>
      <c r="BQ112" s="74" t="n">
        <v>2</v>
      </c>
      <c r="BR112" s="0" t="n">
        <v>1</v>
      </c>
      <c r="BS112" s="0" t="n">
        <v>4</v>
      </c>
      <c r="BT112" s="0" t="n">
        <v>5</v>
      </c>
      <c r="BU112" s="69" t="n">
        <v>-1</v>
      </c>
    </row>
    <row r="113" customFormat="false" ht="13.5" hidden="false" customHeight="false" outlineLevel="0" collapsed="false">
      <c r="C113" s="74" t="n">
        <v>3</v>
      </c>
      <c r="D113" s="0" t="n">
        <v>315</v>
      </c>
      <c r="E113" s="0" t="n">
        <v>297</v>
      </c>
      <c r="F113" s="0" t="n">
        <v>612</v>
      </c>
      <c r="G113" s="69" t="n">
        <v>-315</v>
      </c>
      <c r="N113" s="74" t="n">
        <v>3</v>
      </c>
      <c r="O113" s="2" t="n">
        <v>289</v>
      </c>
      <c r="P113" s="2" t="n">
        <v>268</v>
      </c>
      <c r="Q113" s="2" t="n">
        <v>557</v>
      </c>
      <c r="R113" s="69" t="n">
        <v>-289</v>
      </c>
      <c r="Y113" s="74" t="n">
        <v>3</v>
      </c>
      <c r="Z113" s="0" t="n">
        <v>2</v>
      </c>
      <c r="AA113" s="0" t="n">
        <v>3</v>
      </c>
      <c r="AB113" s="0" t="n">
        <v>5</v>
      </c>
      <c r="AC113" s="69" t="n">
        <v>-2</v>
      </c>
      <c r="AJ113" s="74" t="n">
        <v>3</v>
      </c>
      <c r="AK113" s="0" t="n">
        <v>1</v>
      </c>
      <c r="AL113" s="0" t="n">
        <v>2</v>
      </c>
      <c r="AM113" s="0" t="n">
        <v>3</v>
      </c>
      <c r="AN113" s="69" t="n">
        <v>-1</v>
      </c>
      <c r="AU113" s="74" t="n">
        <v>3</v>
      </c>
      <c r="AV113" s="0" t="n">
        <v>15</v>
      </c>
      <c r="AW113" s="0" t="n">
        <v>17</v>
      </c>
      <c r="AX113" s="0" t="n">
        <v>32</v>
      </c>
      <c r="AY113" s="69" t="n">
        <v>-15</v>
      </c>
      <c r="BF113" s="74" t="n">
        <v>3</v>
      </c>
      <c r="BG113" s="0" t="n">
        <v>4</v>
      </c>
      <c r="BH113" s="0" t="n">
        <v>6</v>
      </c>
      <c r="BI113" s="0" t="n">
        <v>10</v>
      </c>
      <c r="BJ113" s="69" t="n">
        <v>-4</v>
      </c>
      <c r="BQ113" s="74" t="n">
        <v>3</v>
      </c>
      <c r="BR113" s="0" t="n">
        <v>4</v>
      </c>
      <c r="BS113" s="0" t="n">
        <v>1</v>
      </c>
      <c r="BT113" s="0" t="n">
        <v>5</v>
      </c>
      <c r="BU113" s="69" t="n">
        <v>-4</v>
      </c>
    </row>
    <row r="114" customFormat="false" ht="13.5" hidden="false" customHeight="false" outlineLevel="0" collapsed="false">
      <c r="C114" s="74" t="n">
        <v>4</v>
      </c>
      <c r="D114" s="0" t="n">
        <v>315</v>
      </c>
      <c r="E114" s="0" t="n">
        <v>274</v>
      </c>
      <c r="F114" s="0" t="n">
        <v>589</v>
      </c>
      <c r="G114" s="69" t="n">
        <v>-315</v>
      </c>
      <c r="N114" s="74" t="n">
        <v>4</v>
      </c>
      <c r="O114" s="2" t="n">
        <v>282</v>
      </c>
      <c r="P114" s="2" t="n">
        <v>249</v>
      </c>
      <c r="Q114" s="2" t="n">
        <v>531</v>
      </c>
      <c r="R114" s="69" t="n">
        <v>-282</v>
      </c>
      <c r="Y114" s="74" t="n">
        <v>4</v>
      </c>
      <c r="Z114" s="0" t="n">
        <v>6</v>
      </c>
      <c r="AA114" s="0" t="n">
        <v>4</v>
      </c>
      <c r="AB114" s="0" t="n">
        <v>10</v>
      </c>
      <c r="AC114" s="69" t="n">
        <v>-6</v>
      </c>
      <c r="AJ114" s="74" t="s">
        <v>826</v>
      </c>
      <c r="AK114" s="0" t="n">
        <v>1</v>
      </c>
      <c r="AL114" s="0" t="n">
        <v>0</v>
      </c>
      <c r="AM114" s="0" t="n">
        <v>1</v>
      </c>
      <c r="AN114" s="69" t="n">
        <v>-1</v>
      </c>
      <c r="AU114" s="74" t="n">
        <v>4</v>
      </c>
      <c r="AV114" s="0" t="n">
        <v>22</v>
      </c>
      <c r="AW114" s="0" t="n">
        <v>16</v>
      </c>
      <c r="AX114" s="0" t="n">
        <v>38</v>
      </c>
      <c r="AY114" s="69" t="n">
        <v>-22</v>
      </c>
      <c r="BF114" s="74" t="n">
        <v>4</v>
      </c>
      <c r="BG114" s="0" t="n">
        <v>3</v>
      </c>
      <c r="BH114" s="0" t="n">
        <v>2</v>
      </c>
      <c r="BI114" s="0" t="n">
        <v>5</v>
      </c>
      <c r="BJ114" s="69" t="n">
        <v>-3</v>
      </c>
      <c r="BQ114" s="74" t="n">
        <v>4</v>
      </c>
      <c r="BR114" s="0" t="n">
        <v>1</v>
      </c>
      <c r="BS114" s="0" t="n">
        <v>3</v>
      </c>
      <c r="BT114" s="0" t="n">
        <v>4</v>
      </c>
      <c r="BU114" s="69" t="n">
        <v>-1</v>
      </c>
    </row>
    <row r="115" customFormat="false" ht="13.5" hidden="false" customHeight="false" outlineLevel="0" collapsed="false">
      <c r="C115" s="74" t="n">
        <v>5</v>
      </c>
      <c r="D115" s="0" t="n">
        <v>320</v>
      </c>
      <c r="E115" s="0" t="n">
        <v>325</v>
      </c>
      <c r="F115" s="0" t="n">
        <v>645</v>
      </c>
      <c r="G115" s="69" t="n">
        <v>-320</v>
      </c>
      <c r="N115" s="74" t="n">
        <v>5</v>
      </c>
      <c r="O115" s="2" t="n">
        <v>288</v>
      </c>
      <c r="P115" s="2" t="n">
        <v>293</v>
      </c>
      <c r="Q115" s="2" t="n">
        <v>581</v>
      </c>
      <c r="R115" s="69" t="n">
        <v>-288</v>
      </c>
      <c r="Y115" s="74" t="n">
        <v>5</v>
      </c>
      <c r="Z115" s="0" t="n">
        <v>5</v>
      </c>
      <c r="AA115" s="0" t="n">
        <v>4</v>
      </c>
      <c r="AB115" s="0" t="n">
        <v>9</v>
      </c>
      <c r="AC115" s="69" t="n">
        <v>-5</v>
      </c>
      <c r="AJ115" s="74" t="s">
        <v>827</v>
      </c>
      <c r="AK115" s="0" t="n">
        <v>1</v>
      </c>
      <c r="AL115" s="0" t="n">
        <v>0</v>
      </c>
      <c r="AM115" s="0" t="n">
        <v>1</v>
      </c>
      <c r="AN115" s="69" t="n">
        <v>-1</v>
      </c>
      <c r="AU115" s="74" t="n">
        <v>5</v>
      </c>
      <c r="AV115" s="0" t="n">
        <v>14</v>
      </c>
      <c r="AW115" s="0" t="n">
        <v>21</v>
      </c>
      <c r="AX115" s="0" t="n">
        <v>35</v>
      </c>
      <c r="AY115" s="69" t="n">
        <v>-14</v>
      </c>
      <c r="BF115" s="74" t="n">
        <v>5</v>
      </c>
      <c r="BG115" s="0" t="n">
        <v>7</v>
      </c>
      <c r="BH115" s="0" t="n">
        <v>5</v>
      </c>
      <c r="BI115" s="0" t="n">
        <v>12</v>
      </c>
      <c r="BJ115" s="69" t="n">
        <v>-7</v>
      </c>
      <c r="BQ115" s="74" t="n">
        <v>5</v>
      </c>
      <c r="BR115" s="0" t="n">
        <v>5</v>
      </c>
      <c r="BS115" s="0" t="n">
        <v>2</v>
      </c>
      <c r="BT115" s="0" t="n">
        <v>7</v>
      </c>
      <c r="BU115" s="69" t="n">
        <v>-5</v>
      </c>
    </row>
    <row r="116" customFormat="false" ht="13.5" hidden="false" customHeight="false" outlineLevel="0" collapsed="false">
      <c r="C116" s="74" t="n">
        <v>6</v>
      </c>
      <c r="D116" s="0" t="n">
        <v>306</v>
      </c>
      <c r="E116" s="0" t="n">
        <v>362</v>
      </c>
      <c r="F116" s="0" t="n">
        <v>668</v>
      </c>
      <c r="G116" s="69" t="n">
        <v>-306</v>
      </c>
      <c r="N116" s="74" t="n">
        <v>6</v>
      </c>
      <c r="O116" s="2" t="n">
        <v>272</v>
      </c>
      <c r="P116" s="2" t="n">
        <v>322</v>
      </c>
      <c r="Q116" s="2" t="n">
        <v>594</v>
      </c>
      <c r="R116" s="69" t="n">
        <v>-272</v>
      </c>
      <c r="Y116" s="74" t="n">
        <v>6</v>
      </c>
      <c r="Z116" s="0" t="n">
        <v>6</v>
      </c>
      <c r="AA116" s="0" t="n">
        <v>4</v>
      </c>
      <c r="AB116" s="0" t="n">
        <v>10</v>
      </c>
      <c r="AC116" s="69" t="n">
        <v>-6</v>
      </c>
      <c r="AJ116" s="74" t="n">
        <v>6</v>
      </c>
      <c r="AK116" s="0" t="n">
        <v>1</v>
      </c>
      <c r="AL116" s="0" t="n">
        <v>3</v>
      </c>
      <c r="AM116" s="0" t="n">
        <v>4</v>
      </c>
      <c r="AN116" s="69" t="n">
        <v>-1</v>
      </c>
      <c r="AU116" s="74" t="n">
        <v>6</v>
      </c>
      <c r="AV116" s="0" t="n">
        <v>17</v>
      </c>
      <c r="AW116" s="0" t="n">
        <v>22</v>
      </c>
      <c r="AX116" s="0" t="n">
        <v>39</v>
      </c>
      <c r="AY116" s="69" t="n">
        <v>-17</v>
      </c>
      <c r="BF116" s="74" t="n">
        <v>6</v>
      </c>
      <c r="BG116" s="0" t="n">
        <v>10</v>
      </c>
      <c r="BH116" s="0" t="n">
        <v>9</v>
      </c>
      <c r="BI116" s="0" t="n">
        <v>19</v>
      </c>
      <c r="BJ116" s="69" t="n">
        <v>-10</v>
      </c>
      <c r="BQ116" s="74" t="n">
        <v>6</v>
      </c>
      <c r="BR116" s="0" t="n">
        <v>0</v>
      </c>
      <c r="BS116" s="0" t="n">
        <v>2</v>
      </c>
      <c r="BT116" s="0" t="n">
        <v>2</v>
      </c>
      <c r="BU116" s="69" t="n">
        <v>0</v>
      </c>
    </row>
    <row r="117" customFormat="false" ht="13.5" hidden="false" customHeight="false" outlineLevel="0" collapsed="false">
      <c r="C117" s="74" t="n">
        <v>7</v>
      </c>
      <c r="D117" s="0" t="n">
        <v>396</v>
      </c>
      <c r="E117" s="0" t="n">
        <v>333</v>
      </c>
      <c r="F117" s="0" t="n">
        <v>729</v>
      </c>
      <c r="G117" s="69" t="n">
        <v>-396</v>
      </c>
      <c r="N117" s="74" t="n">
        <v>7</v>
      </c>
      <c r="O117" s="2" t="n">
        <v>350</v>
      </c>
      <c r="P117" s="2" t="n">
        <v>303</v>
      </c>
      <c r="Q117" s="2" t="n">
        <v>653</v>
      </c>
      <c r="R117" s="69" t="n">
        <v>-350</v>
      </c>
      <c r="Y117" s="74" t="n">
        <v>7</v>
      </c>
      <c r="Z117" s="0" t="n">
        <v>11</v>
      </c>
      <c r="AA117" s="0" t="n">
        <v>4</v>
      </c>
      <c r="AB117" s="0" t="n">
        <v>15</v>
      </c>
      <c r="AC117" s="69" t="n">
        <v>-11</v>
      </c>
      <c r="AJ117" s="74" t="n">
        <v>7</v>
      </c>
      <c r="AK117" s="0" t="n">
        <v>2</v>
      </c>
      <c r="AL117" s="0" t="n">
        <v>0</v>
      </c>
      <c r="AM117" s="0" t="n">
        <v>2</v>
      </c>
      <c r="AN117" s="69" t="n">
        <v>-2</v>
      </c>
      <c r="AU117" s="74" t="n">
        <v>7</v>
      </c>
      <c r="AV117" s="0" t="n">
        <v>19</v>
      </c>
      <c r="AW117" s="0" t="n">
        <v>18</v>
      </c>
      <c r="AX117" s="0" t="n">
        <v>37</v>
      </c>
      <c r="AY117" s="69" t="n">
        <v>-19</v>
      </c>
      <c r="BF117" s="74" t="n">
        <v>7</v>
      </c>
      <c r="BG117" s="0" t="n">
        <v>12</v>
      </c>
      <c r="BH117" s="0" t="n">
        <v>8</v>
      </c>
      <c r="BI117" s="0" t="n">
        <v>20</v>
      </c>
      <c r="BJ117" s="69" t="n">
        <v>-12</v>
      </c>
      <c r="BQ117" s="74" t="n">
        <v>7</v>
      </c>
      <c r="BR117" s="0" t="n">
        <v>2</v>
      </c>
      <c r="BS117" s="0" t="n">
        <v>0</v>
      </c>
      <c r="BT117" s="0" t="n">
        <v>2</v>
      </c>
      <c r="BU117" s="69" t="n">
        <v>-2</v>
      </c>
    </row>
    <row r="118" customFormat="false" ht="13.5" hidden="false" customHeight="false" outlineLevel="0" collapsed="false">
      <c r="C118" s="74" t="n">
        <v>8</v>
      </c>
      <c r="D118" s="0" t="n">
        <v>360</v>
      </c>
      <c r="E118" s="0" t="n">
        <v>358</v>
      </c>
      <c r="F118" s="0" t="n">
        <v>718</v>
      </c>
      <c r="G118" s="69" t="n">
        <v>-360</v>
      </c>
      <c r="N118" s="74" t="n">
        <v>8</v>
      </c>
      <c r="O118" s="2" t="n">
        <v>309</v>
      </c>
      <c r="P118" s="2" t="n">
        <v>321</v>
      </c>
      <c r="Q118" s="2" t="n">
        <v>630</v>
      </c>
      <c r="R118" s="69" t="n">
        <v>-309</v>
      </c>
      <c r="Y118" s="74" t="n">
        <v>8</v>
      </c>
      <c r="Z118" s="0" t="n">
        <v>12</v>
      </c>
      <c r="AA118" s="0" t="n">
        <v>7</v>
      </c>
      <c r="AB118" s="0" t="n">
        <v>19</v>
      </c>
      <c r="AC118" s="69" t="n">
        <v>-12</v>
      </c>
      <c r="AJ118" s="74" t="n">
        <v>8</v>
      </c>
      <c r="AK118" s="0" t="n">
        <v>1</v>
      </c>
      <c r="AL118" s="0" t="n">
        <v>2</v>
      </c>
      <c r="AM118" s="0" t="n">
        <v>3</v>
      </c>
      <c r="AN118" s="69" t="n">
        <v>-1</v>
      </c>
      <c r="AU118" s="74" t="n">
        <v>8</v>
      </c>
      <c r="AV118" s="0" t="n">
        <v>25</v>
      </c>
      <c r="AW118" s="0" t="n">
        <v>21</v>
      </c>
      <c r="AX118" s="0" t="n">
        <v>46</v>
      </c>
      <c r="AY118" s="69" t="n">
        <v>-25</v>
      </c>
      <c r="BF118" s="74" t="n">
        <v>8</v>
      </c>
      <c r="BG118" s="0" t="n">
        <v>8</v>
      </c>
      <c r="BH118" s="0" t="n">
        <v>6</v>
      </c>
      <c r="BI118" s="0" t="n">
        <v>14</v>
      </c>
      <c r="BJ118" s="69" t="n">
        <v>-8</v>
      </c>
      <c r="BQ118" s="74" t="n">
        <v>8</v>
      </c>
      <c r="BR118" s="0" t="n">
        <v>5</v>
      </c>
      <c r="BS118" s="0" t="n">
        <v>1</v>
      </c>
      <c r="BT118" s="0" t="n">
        <v>6</v>
      </c>
      <c r="BU118" s="69" t="n">
        <v>-5</v>
      </c>
    </row>
    <row r="119" customFormat="false" ht="13.5" hidden="false" customHeight="false" outlineLevel="0" collapsed="false">
      <c r="C119" s="74" t="n">
        <v>9</v>
      </c>
      <c r="D119" s="0" t="n">
        <v>424</v>
      </c>
      <c r="E119" s="0" t="n">
        <v>387</v>
      </c>
      <c r="F119" s="0" t="n">
        <v>811</v>
      </c>
      <c r="G119" s="69" t="n">
        <v>-424</v>
      </c>
      <c r="N119" s="74" t="n">
        <v>9</v>
      </c>
      <c r="O119" s="2" t="n">
        <v>365</v>
      </c>
      <c r="P119" s="2" t="n">
        <v>339</v>
      </c>
      <c r="Q119" s="2" t="n">
        <v>704</v>
      </c>
      <c r="R119" s="69" t="n">
        <v>-365</v>
      </c>
      <c r="Y119" s="74" t="n">
        <v>9</v>
      </c>
      <c r="Z119" s="0" t="n">
        <v>4</v>
      </c>
      <c r="AA119" s="0" t="n">
        <v>9</v>
      </c>
      <c r="AB119" s="0" t="n">
        <v>13</v>
      </c>
      <c r="AC119" s="69" t="n">
        <v>-4</v>
      </c>
      <c r="AJ119" s="74" t="n">
        <v>9</v>
      </c>
      <c r="AK119" s="0" t="n">
        <v>2</v>
      </c>
      <c r="AL119" s="0" t="n">
        <v>2</v>
      </c>
      <c r="AM119" s="0" t="n">
        <v>4</v>
      </c>
      <c r="AN119" s="69" t="n">
        <v>-2</v>
      </c>
      <c r="AU119" s="74" t="n">
        <v>9</v>
      </c>
      <c r="AV119" s="0" t="n">
        <v>38</v>
      </c>
      <c r="AW119" s="0" t="n">
        <v>26</v>
      </c>
      <c r="AX119" s="0" t="n">
        <v>64</v>
      </c>
      <c r="AY119" s="69" t="n">
        <v>-38</v>
      </c>
      <c r="BF119" s="74" t="n">
        <v>9</v>
      </c>
      <c r="BG119" s="0" t="n">
        <v>9</v>
      </c>
      <c r="BH119" s="0" t="n">
        <v>8</v>
      </c>
      <c r="BI119" s="0" t="n">
        <v>17</v>
      </c>
      <c r="BJ119" s="69" t="n">
        <v>-9</v>
      </c>
      <c r="BQ119" s="74" t="n">
        <v>9</v>
      </c>
      <c r="BR119" s="0" t="n">
        <v>6</v>
      </c>
      <c r="BS119" s="0" t="n">
        <v>3</v>
      </c>
      <c r="BT119" s="0" t="n">
        <v>9</v>
      </c>
      <c r="BU119" s="69" t="n">
        <v>-6</v>
      </c>
    </row>
    <row r="120" customFormat="false" ht="13.5" hidden="false" customHeight="false" outlineLevel="0" collapsed="false">
      <c r="C120" s="74" t="n">
        <v>10</v>
      </c>
      <c r="D120" s="0" t="n">
        <v>408</v>
      </c>
      <c r="E120" s="0" t="n">
        <v>391</v>
      </c>
      <c r="F120" s="0" t="n">
        <v>799</v>
      </c>
      <c r="G120" s="69" t="n">
        <v>-408</v>
      </c>
      <c r="N120" s="74" t="n">
        <v>10</v>
      </c>
      <c r="O120" s="2" t="n">
        <v>362</v>
      </c>
      <c r="P120" s="2" t="n">
        <v>343</v>
      </c>
      <c r="Q120" s="2" t="n">
        <v>705</v>
      </c>
      <c r="R120" s="69" t="n">
        <v>-362</v>
      </c>
      <c r="Y120" s="74" t="n">
        <v>10</v>
      </c>
      <c r="Z120" s="0" t="n">
        <v>5</v>
      </c>
      <c r="AA120" s="0" t="n">
        <v>8</v>
      </c>
      <c r="AB120" s="0" t="n">
        <v>13</v>
      </c>
      <c r="AC120" s="69" t="n">
        <v>-5</v>
      </c>
      <c r="AJ120" s="74" t="n">
        <v>10</v>
      </c>
      <c r="AK120" s="0" t="n">
        <v>0</v>
      </c>
      <c r="AL120" s="0" t="n">
        <v>4</v>
      </c>
      <c r="AM120" s="0" t="n">
        <v>4</v>
      </c>
      <c r="AN120" s="69" t="n">
        <v>0</v>
      </c>
      <c r="AU120" s="74" t="n">
        <v>10</v>
      </c>
      <c r="AV120" s="0" t="n">
        <v>26</v>
      </c>
      <c r="AW120" s="0" t="n">
        <v>26</v>
      </c>
      <c r="AX120" s="0" t="n">
        <v>52</v>
      </c>
      <c r="AY120" s="69" t="n">
        <v>-26</v>
      </c>
      <c r="BF120" s="74" t="n">
        <v>10</v>
      </c>
      <c r="BG120" s="0" t="n">
        <v>12</v>
      </c>
      <c r="BH120" s="0" t="n">
        <v>7</v>
      </c>
      <c r="BI120" s="0" t="n">
        <v>19</v>
      </c>
      <c r="BJ120" s="69" t="n">
        <v>-12</v>
      </c>
      <c r="BQ120" s="74" t="n">
        <v>10</v>
      </c>
      <c r="BR120" s="0" t="n">
        <v>3</v>
      </c>
      <c r="BS120" s="0" t="n">
        <v>3</v>
      </c>
      <c r="BT120" s="0" t="n">
        <v>6</v>
      </c>
      <c r="BU120" s="69" t="n">
        <v>-3</v>
      </c>
    </row>
    <row r="121" customFormat="false" ht="13.5" hidden="false" customHeight="false" outlineLevel="0" collapsed="false">
      <c r="C121" s="74" t="n">
        <v>11</v>
      </c>
      <c r="D121" s="0" t="n">
        <v>457</v>
      </c>
      <c r="E121" s="0" t="n">
        <v>404</v>
      </c>
      <c r="F121" s="0" t="n">
        <v>861</v>
      </c>
      <c r="G121" s="69" t="n">
        <v>-457</v>
      </c>
      <c r="N121" s="74" t="n">
        <v>11</v>
      </c>
      <c r="O121" s="2" t="n">
        <v>405</v>
      </c>
      <c r="P121" s="2" t="n">
        <v>356</v>
      </c>
      <c r="Q121" s="2" t="n">
        <v>761</v>
      </c>
      <c r="R121" s="69" t="n">
        <v>-405</v>
      </c>
      <c r="Y121" s="74" t="n">
        <v>11</v>
      </c>
      <c r="Z121" s="0" t="n">
        <v>6</v>
      </c>
      <c r="AA121" s="0" t="n">
        <v>7</v>
      </c>
      <c r="AB121" s="0" t="n">
        <v>13</v>
      </c>
      <c r="AC121" s="69" t="n">
        <v>-6</v>
      </c>
      <c r="AJ121" s="74" t="n">
        <v>11</v>
      </c>
      <c r="AK121" s="0" t="n">
        <v>1</v>
      </c>
      <c r="AL121" s="0" t="n">
        <v>3</v>
      </c>
      <c r="AM121" s="0" t="n">
        <v>4</v>
      </c>
      <c r="AN121" s="69" t="n">
        <v>-1</v>
      </c>
      <c r="AU121" s="74" t="n">
        <v>11</v>
      </c>
      <c r="AV121" s="0" t="n">
        <v>26</v>
      </c>
      <c r="AW121" s="0" t="n">
        <v>31</v>
      </c>
      <c r="AX121" s="0" t="n">
        <v>57</v>
      </c>
      <c r="AY121" s="69" t="n">
        <v>-26</v>
      </c>
      <c r="BF121" s="74" t="n">
        <v>11</v>
      </c>
      <c r="BG121" s="0" t="n">
        <v>13</v>
      </c>
      <c r="BH121" s="0" t="n">
        <v>5</v>
      </c>
      <c r="BI121" s="0" t="n">
        <v>18</v>
      </c>
      <c r="BJ121" s="69" t="n">
        <v>-13</v>
      </c>
      <c r="BQ121" s="74" t="n">
        <v>11</v>
      </c>
      <c r="BR121" s="0" t="n">
        <v>6</v>
      </c>
      <c r="BS121" s="0" t="n">
        <v>2</v>
      </c>
      <c r="BT121" s="0" t="n">
        <v>8</v>
      </c>
      <c r="BU121" s="69" t="n">
        <v>-6</v>
      </c>
    </row>
    <row r="122" customFormat="false" ht="13.5" hidden="false" customHeight="false" outlineLevel="0" collapsed="false">
      <c r="C122" s="74" t="n">
        <v>12</v>
      </c>
      <c r="D122" s="0" t="n">
        <v>434</v>
      </c>
      <c r="E122" s="0" t="n">
        <v>399</v>
      </c>
      <c r="F122" s="0" t="n">
        <v>833</v>
      </c>
      <c r="G122" s="69" t="n">
        <v>-434</v>
      </c>
      <c r="N122" s="74" t="n">
        <v>12</v>
      </c>
      <c r="O122" s="2" t="n">
        <v>379</v>
      </c>
      <c r="P122" s="2" t="n">
        <v>354</v>
      </c>
      <c r="Q122" s="2" t="n">
        <v>733</v>
      </c>
      <c r="R122" s="69" t="n">
        <v>-379</v>
      </c>
      <c r="Y122" s="74" t="n">
        <v>12</v>
      </c>
      <c r="Z122" s="0" t="n">
        <v>5</v>
      </c>
      <c r="AA122" s="0" t="n">
        <v>6</v>
      </c>
      <c r="AB122" s="0" t="n">
        <v>11</v>
      </c>
      <c r="AC122" s="69" t="n">
        <v>-5</v>
      </c>
      <c r="AJ122" s="74" t="n">
        <v>12</v>
      </c>
      <c r="AK122" s="0" t="n">
        <v>1</v>
      </c>
      <c r="AL122" s="0" t="n">
        <v>1</v>
      </c>
      <c r="AM122" s="0" t="n">
        <v>2</v>
      </c>
      <c r="AN122" s="69" t="n">
        <v>-1</v>
      </c>
      <c r="AU122" s="74" t="n">
        <v>12</v>
      </c>
      <c r="AV122" s="0" t="n">
        <v>29</v>
      </c>
      <c r="AW122" s="0" t="n">
        <v>25</v>
      </c>
      <c r="AX122" s="0" t="n">
        <v>54</v>
      </c>
      <c r="AY122" s="69" t="n">
        <v>-29</v>
      </c>
      <c r="BF122" s="74" t="n">
        <v>12</v>
      </c>
      <c r="BG122" s="0" t="n">
        <v>14</v>
      </c>
      <c r="BH122" s="0" t="n">
        <v>12</v>
      </c>
      <c r="BI122" s="0" t="n">
        <v>26</v>
      </c>
      <c r="BJ122" s="69" t="n">
        <v>-14</v>
      </c>
      <c r="BQ122" s="74" t="n">
        <v>12</v>
      </c>
      <c r="BR122" s="0" t="n">
        <v>6</v>
      </c>
      <c r="BS122" s="0" t="n">
        <v>1</v>
      </c>
      <c r="BT122" s="0" t="n">
        <v>7</v>
      </c>
      <c r="BU122" s="69" t="n">
        <v>-6</v>
      </c>
    </row>
    <row r="123" customFormat="false" ht="13.5" hidden="false" customHeight="false" outlineLevel="0" collapsed="false">
      <c r="C123" s="74" t="n">
        <v>13</v>
      </c>
      <c r="D123" s="0" t="n">
        <v>387</v>
      </c>
      <c r="E123" s="0" t="n">
        <v>419</v>
      </c>
      <c r="F123" s="0" t="n">
        <v>806</v>
      </c>
      <c r="G123" s="69" t="n">
        <v>-387</v>
      </c>
      <c r="N123" s="74" t="n">
        <v>13</v>
      </c>
      <c r="O123" s="2" t="n">
        <v>346</v>
      </c>
      <c r="P123" s="2" t="n">
        <v>378</v>
      </c>
      <c r="Q123" s="2" t="n">
        <v>724</v>
      </c>
      <c r="R123" s="69" t="n">
        <v>-346</v>
      </c>
      <c r="Y123" s="74" t="n">
        <v>13</v>
      </c>
      <c r="Z123" s="0" t="n">
        <v>4</v>
      </c>
      <c r="AA123" s="0" t="n">
        <v>12</v>
      </c>
      <c r="AB123" s="0" t="n">
        <v>16</v>
      </c>
      <c r="AC123" s="69" t="n">
        <v>-4</v>
      </c>
      <c r="AJ123" s="74" t="n">
        <v>13</v>
      </c>
      <c r="AK123" s="0" t="n">
        <v>3</v>
      </c>
      <c r="AL123" s="0" t="n">
        <v>1</v>
      </c>
      <c r="AM123" s="0" t="n">
        <v>4</v>
      </c>
      <c r="AN123" s="69" t="n">
        <v>-3</v>
      </c>
      <c r="AU123" s="74" t="n">
        <v>13</v>
      </c>
      <c r="AV123" s="0" t="n">
        <v>22</v>
      </c>
      <c r="AW123" s="0" t="n">
        <v>22</v>
      </c>
      <c r="AX123" s="0" t="n">
        <v>44</v>
      </c>
      <c r="AY123" s="69" t="n">
        <v>-22</v>
      </c>
      <c r="BF123" s="74" t="n">
        <v>13</v>
      </c>
      <c r="BG123" s="0" t="n">
        <v>8</v>
      </c>
      <c r="BH123" s="0" t="n">
        <v>4</v>
      </c>
      <c r="BI123" s="0" t="n">
        <v>12</v>
      </c>
      <c r="BJ123" s="69" t="n">
        <v>-8</v>
      </c>
      <c r="BQ123" s="74" t="n">
        <v>13</v>
      </c>
      <c r="BR123" s="0" t="n">
        <v>4</v>
      </c>
      <c r="BS123" s="0" t="n">
        <v>2</v>
      </c>
      <c r="BT123" s="0" t="n">
        <v>6</v>
      </c>
      <c r="BU123" s="69" t="n">
        <v>-4</v>
      </c>
    </row>
    <row r="124" customFormat="false" ht="13.5" hidden="false" customHeight="false" outlineLevel="0" collapsed="false">
      <c r="C124" s="74" t="n">
        <v>14</v>
      </c>
      <c r="D124" s="0" t="n">
        <v>450</v>
      </c>
      <c r="E124" s="0" t="n">
        <v>401</v>
      </c>
      <c r="F124" s="0" t="n">
        <v>851</v>
      </c>
      <c r="G124" s="69" t="n">
        <v>-450</v>
      </c>
      <c r="N124" s="74" t="n">
        <v>14</v>
      </c>
      <c r="O124" s="2" t="n">
        <v>398</v>
      </c>
      <c r="P124" s="2" t="n">
        <v>347</v>
      </c>
      <c r="Q124" s="2" t="n">
        <v>745</v>
      </c>
      <c r="R124" s="69" t="n">
        <v>-398</v>
      </c>
      <c r="Y124" s="74" t="n">
        <v>14</v>
      </c>
      <c r="Z124" s="0" t="n">
        <v>6</v>
      </c>
      <c r="AA124" s="0" t="n">
        <v>3</v>
      </c>
      <c r="AB124" s="0" t="n">
        <v>9</v>
      </c>
      <c r="AC124" s="69" t="n">
        <v>-6</v>
      </c>
      <c r="AJ124" s="74" t="n">
        <v>14</v>
      </c>
      <c r="AK124" s="0" t="n">
        <v>1</v>
      </c>
      <c r="AL124" s="0" t="n">
        <v>5</v>
      </c>
      <c r="AM124" s="0" t="n">
        <v>6</v>
      </c>
      <c r="AN124" s="69" t="n">
        <v>-1</v>
      </c>
      <c r="AU124" s="74" t="n">
        <v>14</v>
      </c>
      <c r="AV124" s="0" t="n">
        <v>38</v>
      </c>
      <c r="AW124" s="0" t="n">
        <v>32</v>
      </c>
      <c r="AX124" s="0" t="n">
        <v>70</v>
      </c>
      <c r="AY124" s="69" t="n">
        <v>-38</v>
      </c>
      <c r="BF124" s="74" t="n">
        <v>14</v>
      </c>
      <c r="BG124" s="0" t="n">
        <v>4</v>
      </c>
      <c r="BH124" s="0" t="n">
        <v>11</v>
      </c>
      <c r="BI124" s="0" t="n">
        <v>15</v>
      </c>
      <c r="BJ124" s="69" t="n">
        <v>-4</v>
      </c>
      <c r="BQ124" s="74" t="n">
        <v>14</v>
      </c>
      <c r="BR124" s="0" t="n">
        <v>3</v>
      </c>
      <c r="BS124" s="0" t="n">
        <v>3</v>
      </c>
      <c r="BT124" s="0" t="n">
        <v>6</v>
      </c>
      <c r="BU124" s="69" t="n">
        <v>-3</v>
      </c>
    </row>
    <row r="125" customFormat="false" ht="13.5" hidden="false" customHeight="false" outlineLevel="0" collapsed="false">
      <c r="C125" s="74" t="n">
        <v>15</v>
      </c>
      <c r="D125" s="0" t="n">
        <v>430</v>
      </c>
      <c r="E125" s="0" t="n">
        <v>410</v>
      </c>
      <c r="F125" s="0" t="n">
        <v>840</v>
      </c>
      <c r="G125" s="69" t="n">
        <v>-430</v>
      </c>
      <c r="N125" s="74" t="n">
        <v>15</v>
      </c>
      <c r="O125" s="2" t="n">
        <v>376</v>
      </c>
      <c r="P125" s="2" t="n">
        <v>358</v>
      </c>
      <c r="Q125" s="2" t="n">
        <v>734</v>
      </c>
      <c r="R125" s="69" t="n">
        <v>-376</v>
      </c>
      <c r="Y125" s="74" t="n">
        <v>15</v>
      </c>
      <c r="Z125" s="0" t="n">
        <v>10</v>
      </c>
      <c r="AA125" s="0" t="n">
        <v>8</v>
      </c>
      <c r="AB125" s="0" t="n">
        <v>18</v>
      </c>
      <c r="AC125" s="69" t="n">
        <v>-10</v>
      </c>
      <c r="AJ125" s="74" t="n">
        <v>15</v>
      </c>
      <c r="AK125" s="0" t="n">
        <v>2</v>
      </c>
      <c r="AL125" s="0" t="n">
        <v>1</v>
      </c>
      <c r="AM125" s="0" t="n">
        <v>3</v>
      </c>
      <c r="AN125" s="69" t="n">
        <v>-2</v>
      </c>
      <c r="AU125" s="74" t="n">
        <v>15</v>
      </c>
      <c r="AV125" s="0" t="n">
        <v>26</v>
      </c>
      <c r="AW125" s="0" t="n">
        <v>25</v>
      </c>
      <c r="AX125" s="0" t="n">
        <v>51</v>
      </c>
      <c r="AY125" s="69" t="n">
        <v>-26</v>
      </c>
      <c r="BF125" s="74" t="n">
        <v>15</v>
      </c>
      <c r="BG125" s="0" t="n">
        <v>13</v>
      </c>
      <c r="BH125" s="0" t="n">
        <v>9</v>
      </c>
      <c r="BI125" s="0" t="n">
        <v>22</v>
      </c>
      <c r="BJ125" s="69" t="n">
        <v>-13</v>
      </c>
      <c r="BQ125" s="74" t="n">
        <v>15</v>
      </c>
      <c r="BR125" s="0" t="n">
        <v>3</v>
      </c>
      <c r="BS125" s="0" t="n">
        <v>9</v>
      </c>
      <c r="BT125" s="0" t="n">
        <v>12</v>
      </c>
      <c r="BU125" s="69" t="n">
        <v>-3</v>
      </c>
    </row>
    <row r="126" customFormat="false" ht="13.5" hidden="false" customHeight="false" outlineLevel="0" collapsed="false">
      <c r="C126" s="74" t="n">
        <v>16</v>
      </c>
      <c r="D126" s="0" t="n">
        <v>404</v>
      </c>
      <c r="E126" s="0" t="n">
        <v>426</v>
      </c>
      <c r="F126" s="0" t="n">
        <v>830</v>
      </c>
      <c r="G126" s="69" t="n">
        <v>-404</v>
      </c>
      <c r="N126" s="74" t="n">
        <v>16</v>
      </c>
      <c r="O126" s="2" t="n">
        <v>357</v>
      </c>
      <c r="P126" s="2" t="n">
        <v>373</v>
      </c>
      <c r="Q126" s="2" t="n">
        <v>730</v>
      </c>
      <c r="R126" s="69" t="n">
        <v>-357</v>
      </c>
      <c r="Y126" s="74" t="n">
        <v>16</v>
      </c>
      <c r="Z126" s="0" t="n">
        <v>7</v>
      </c>
      <c r="AA126" s="0" t="n">
        <v>8</v>
      </c>
      <c r="AB126" s="0" t="n">
        <v>15</v>
      </c>
      <c r="AC126" s="69" t="n">
        <v>-7</v>
      </c>
      <c r="AJ126" s="74" t="n">
        <v>16</v>
      </c>
      <c r="AK126" s="0" t="n">
        <v>5</v>
      </c>
      <c r="AL126" s="0" t="n">
        <v>2</v>
      </c>
      <c r="AM126" s="0" t="n">
        <v>7</v>
      </c>
      <c r="AN126" s="69" t="n">
        <v>-5</v>
      </c>
      <c r="AU126" s="74" t="n">
        <v>16</v>
      </c>
      <c r="AV126" s="0" t="n">
        <v>23</v>
      </c>
      <c r="AW126" s="0" t="n">
        <v>30</v>
      </c>
      <c r="AX126" s="0" t="n">
        <v>53</v>
      </c>
      <c r="AY126" s="69" t="n">
        <v>-23</v>
      </c>
      <c r="BF126" s="74" t="n">
        <v>16</v>
      </c>
      <c r="BG126" s="0" t="n">
        <v>10</v>
      </c>
      <c r="BH126" s="0" t="n">
        <v>7</v>
      </c>
      <c r="BI126" s="0" t="n">
        <v>17</v>
      </c>
      <c r="BJ126" s="69" t="n">
        <v>-10</v>
      </c>
      <c r="BQ126" s="74" t="n">
        <v>16</v>
      </c>
      <c r="BR126" s="0" t="n">
        <v>2</v>
      </c>
      <c r="BS126" s="0" t="n">
        <v>6</v>
      </c>
      <c r="BT126" s="0" t="n">
        <v>8</v>
      </c>
      <c r="BU126" s="69" t="n">
        <v>-2</v>
      </c>
    </row>
    <row r="127" customFormat="false" ht="13.5" hidden="false" customHeight="false" outlineLevel="0" collapsed="false">
      <c r="C127" s="74" t="n">
        <v>17</v>
      </c>
      <c r="D127" s="0" t="n">
        <v>405</v>
      </c>
      <c r="E127" s="0" t="n">
        <v>419</v>
      </c>
      <c r="F127" s="0" t="n">
        <v>824</v>
      </c>
      <c r="G127" s="69" t="n">
        <v>-405</v>
      </c>
      <c r="N127" s="74" t="n">
        <v>17</v>
      </c>
      <c r="O127" s="2" t="n">
        <v>364</v>
      </c>
      <c r="P127" s="2" t="n">
        <v>373</v>
      </c>
      <c r="Q127" s="2" t="n">
        <v>737</v>
      </c>
      <c r="R127" s="69" t="n">
        <v>-364</v>
      </c>
      <c r="Y127" s="74" t="n">
        <v>17</v>
      </c>
      <c r="Z127" s="0" t="n">
        <v>4</v>
      </c>
      <c r="AA127" s="0" t="n">
        <v>6</v>
      </c>
      <c r="AB127" s="0" t="n">
        <v>10</v>
      </c>
      <c r="AC127" s="69" t="n">
        <v>-4</v>
      </c>
      <c r="AJ127" s="74" t="n">
        <v>17</v>
      </c>
      <c r="AK127" s="0" t="n">
        <v>1</v>
      </c>
      <c r="AL127" s="0" t="n">
        <v>0</v>
      </c>
      <c r="AM127" s="0" t="n">
        <v>1</v>
      </c>
      <c r="AN127" s="69" t="n">
        <v>-1</v>
      </c>
      <c r="AU127" s="74" t="n">
        <v>17</v>
      </c>
      <c r="AV127" s="0" t="n">
        <v>21</v>
      </c>
      <c r="AW127" s="0" t="n">
        <v>33</v>
      </c>
      <c r="AX127" s="0" t="n">
        <v>54</v>
      </c>
      <c r="AY127" s="69" t="n">
        <v>-21</v>
      </c>
      <c r="BF127" s="74" t="n">
        <v>17</v>
      </c>
      <c r="BG127" s="0" t="n">
        <v>12</v>
      </c>
      <c r="BH127" s="0" t="n">
        <v>6</v>
      </c>
      <c r="BI127" s="0" t="n">
        <v>18</v>
      </c>
      <c r="BJ127" s="69" t="n">
        <v>-12</v>
      </c>
      <c r="BQ127" s="74" t="n">
        <v>17</v>
      </c>
      <c r="BR127" s="0" t="n">
        <v>3</v>
      </c>
      <c r="BS127" s="0" t="n">
        <v>1</v>
      </c>
      <c r="BT127" s="0" t="n">
        <v>4</v>
      </c>
      <c r="BU127" s="69" t="n">
        <v>-3</v>
      </c>
    </row>
    <row r="128" customFormat="false" ht="13.5" hidden="false" customHeight="false" outlineLevel="0" collapsed="false">
      <c r="C128" s="74" t="n">
        <v>18</v>
      </c>
      <c r="D128" s="0" t="n">
        <v>487</v>
      </c>
      <c r="E128" s="0" t="n">
        <v>450</v>
      </c>
      <c r="F128" s="0" t="n">
        <v>937</v>
      </c>
      <c r="G128" s="69" t="n">
        <v>-487</v>
      </c>
      <c r="N128" s="74" t="n">
        <v>18</v>
      </c>
      <c r="O128" s="2" t="n">
        <v>428</v>
      </c>
      <c r="P128" s="2" t="n">
        <v>393</v>
      </c>
      <c r="Q128" s="2" t="n">
        <v>821</v>
      </c>
      <c r="R128" s="69" t="n">
        <v>-428</v>
      </c>
      <c r="Y128" s="74" t="n">
        <v>18</v>
      </c>
      <c r="Z128" s="0" t="n">
        <v>13</v>
      </c>
      <c r="AA128" s="0" t="n">
        <v>6</v>
      </c>
      <c r="AB128" s="0" t="n">
        <v>19</v>
      </c>
      <c r="AC128" s="69" t="n">
        <v>-13</v>
      </c>
      <c r="AJ128" s="74" t="n">
        <v>18</v>
      </c>
      <c r="AK128" s="0" t="n">
        <v>3</v>
      </c>
      <c r="AL128" s="0" t="n">
        <v>1</v>
      </c>
      <c r="AM128" s="0" t="n">
        <v>4</v>
      </c>
      <c r="AN128" s="69" t="n">
        <v>-3</v>
      </c>
      <c r="AU128" s="74" t="n">
        <v>18</v>
      </c>
      <c r="AV128" s="0" t="n">
        <v>34</v>
      </c>
      <c r="AW128" s="0" t="n">
        <v>34</v>
      </c>
      <c r="AX128" s="0" t="n">
        <v>68</v>
      </c>
      <c r="AY128" s="69" t="n">
        <v>-34</v>
      </c>
      <c r="BF128" s="74" t="n">
        <v>18</v>
      </c>
      <c r="BG128" s="0" t="n">
        <v>6</v>
      </c>
      <c r="BH128" s="0" t="n">
        <v>13</v>
      </c>
      <c r="BI128" s="0" t="n">
        <v>19</v>
      </c>
      <c r="BJ128" s="69" t="n">
        <v>-6</v>
      </c>
      <c r="BQ128" s="74" t="n">
        <v>18</v>
      </c>
      <c r="BR128" s="0" t="n">
        <v>3</v>
      </c>
      <c r="BS128" s="0" t="n">
        <v>3</v>
      </c>
      <c r="BT128" s="0" t="n">
        <v>6</v>
      </c>
      <c r="BU128" s="69" t="n">
        <v>-3</v>
      </c>
    </row>
    <row r="129" customFormat="false" ht="13.5" hidden="false" customHeight="false" outlineLevel="0" collapsed="false">
      <c r="C129" s="74" t="n">
        <v>19</v>
      </c>
      <c r="D129" s="0" t="n">
        <v>465</v>
      </c>
      <c r="E129" s="0" t="n">
        <v>464</v>
      </c>
      <c r="F129" s="0" t="n">
        <v>929</v>
      </c>
      <c r="G129" s="69" t="n">
        <v>-465</v>
      </c>
      <c r="N129" s="74" t="n">
        <v>19</v>
      </c>
      <c r="O129" s="2" t="n">
        <v>421</v>
      </c>
      <c r="P129" s="2" t="n">
        <v>413</v>
      </c>
      <c r="Q129" s="2" t="n">
        <v>834</v>
      </c>
      <c r="R129" s="69" t="n">
        <v>-421</v>
      </c>
      <c r="Y129" s="74" t="n">
        <v>19</v>
      </c>
      <c r="Z129" s="0" t="n">
        <v>5</v>
      </c>
      <c r="AA129" s="0" t="n">
        <v>6</v>
      </c>
      <c r="AB129" s="0" t="n">
        <v>11</v>
      </c>
      <c r="AC129" s="69" t="n">
        <v>-5</v>
      </c>
      <c r="AJ129" s="74" t="n">
        <v>19</v>
      </c>
      <c r="AK129" s="0" t="n">
        <v>2</v>
      </c>
      <c r="AL129" s="0" t="n">
        <v>2</v>
      </c>
      <c r="AM129" s="0" t="n">
        <v>4</v>
      </c>
      <c r="AN129" s="69" t="n">
        <v>-2</v>
      </c>
      <c r="AU129" s="74" t="n">
        <v>19</v>
      </c>
      <c r="AV129" s="0" t="n">
        <v>21</v>
      </c>
      <c r="AW129" s="0" t="n">
        <v>29</v>
      </c>
      <c r="AX129" s="0" t="n">
        <v>50</v>
      </c>
      <c r="AY129" s="69" t="n">
        <v>-21</v>
      </c>
      <c r="BF129" s="74" t="n">
        <v>19</v>
      </c>
      <c r="BG129" s="0" t="n">
        <v>10</v>
      </c>
      <c r="BH129" s="0" t="n">
        <v>8</v>
      </c>
      <c r="BI129" s="0" t="n">
        <v>18</v>
      </c>
      <c r="BJ129" s="69" t="n">
        <v>-10</v>
      </c>
      <c r="BQ129" s="74" t="n">
        <v>19</v>
      </c>
      <c r="BR129" s="0" t="n">
        <v>6</v>
      </c>
      <c r="BS129" s="0" t="n">
        <v>6</v>
      </c>
      <c r="BT129" s="0" t="n">
        <v>12</v>
      </c>
      <c r="BU129" s="69" t="n">
        <v>-6</v>
      </c>
    </row>
    <row r="130" customFormat="false" ht="13.5" hidden="false" customHeight="false" outlineLevel="0" collapsed="false">
      <c r="C130" s="74" t="n">
        <v>20</v>
      </c>
      <c r="D130" s="0" t="n">
        <v>486</v>
      </c>
      <c r="E130" s="0" t="n">
        <v>461</v>
      </c>
      <c r="F130" s="0" t="n">
        <v>947</v>
      </c>
      <c r="G130" s="69" t="n">
        <v>-486</v>
      </c>
      <c r="N130" s="74" t="n">
        <v>20</v>
      </c>
      <c r="O130" s="2" t="n">
        <v>430</v>
      </c>
      <c r="P130" s="2" t="n">
        <v>404</v>
      </c>
      <c r="Q130" s="2" t="n">
        <v>834</v>
      </c>
      <c r="R130" s="69" t="n">
        <v>-430</v>
      </c>
      <c r="Y130" s="74" t="n">
        <v>20</v>
      </c>
      <c r="Z130" s="0" t="n">
        <v>12</v>
      </c>
      <c r="AA130" s="0" t="n">
        <v>10</v>
      </c>
      <c r="AB130" s="0" t="n">
        <v>22</v>
      </c>
      <c r="AC130" s="69" t="n">
        <v>-12</v>
      </c>
      <c r="AJ130" s="74" t="n">
        <v>20</v>
      </c>
      <c r="AK130" s="0" t="n">
        <v>3</v>
      </c>
      <c r="AL130" s="0" t="n">
        <v>3</v>
      </c>
      <c r="AM130" s="0" t="n">
        <v>6</v>
      </c>
      <c r="AN130" s="69" t="n">
        <v>-3</v>
      </c>
      <c r="AU130" s="74" t="n">
        <v>20</v>
      </c>
      <c r="AV130" s="0" t="n">
        <v>25</v>
      </c>
      <c r="AW130" s="0" t="n">
        <v>33</v>
      </c>
      <c r="AX130" s="0" t="n">
        <v>58</v>
      </c>
      <c r="AY130" s="69" t="n">
        <v>-25</v>
      </c>
      <c r="BF130" s="74" t="n">
        <v>20</v>
      </c>
      <c r="BG130" s="0" t="n">
        <v>9</v>
      </c>
      <c r="BH130" s="0" t="n">
        <v>6</v>
      </c>
      <c r="BI130" s="0" t="n">
        <v>15</v>
      </c>
      <c r="BJ130" s="69" t="n">
        <v>-9</v>
      </c>
      <c r="BQ130" s="74" t="n">
        <v>20</v>
      </c>
      <c r="BR130" s="0" t="n">
        <v>7</v>
      </c>
      <c r="BS130" s="0" t="n">
        <v>5</v>
      </c>
      <c r="BT130" s="0" t="n">
        <v>12</v>
      </c>
      <c r="BU130" s="69" t="n">
        <v>-7</v>
      </c>
    </row>
    <row r="131" customFormat="false" ht="13.5" hidden="false" customHeight="false" outlineLevel="0" collapsed="false">
      <c r="C131" s="74" t="n">
        <v>21</v>
      </c>
      <c r="D131" s="0" t="n">
        <v>517</v>
      </c>
      <c r="E131" s="0" t="n">
        <v>460</v>
      </c>
      <c r="F131" s="0" t="n">
        <v>977</v>
      </c>
      <c r="G131" s="69" t="n">
        <v>-517</v>
      </c>
      <c r="N131" s="74" t="n">
        <v>21</v>
      </c>
      <c r="O131" s="2" t="n">
        <v>458</v>
      </c>
      <c r="P131" s="2" t="n">
        <v>409</v>
      </c>
      <c r="Q131" s="2" t="n">
        <v>867</v>
      </c>
      <c r="R131" s="69" t="n">
        <v>-458</v>
      </c>
      <c r="Y131" s="74" t="n">
        <v>21</v>
      </c>
      <c r="Z131" s="0" t="n">
        <v>3</v>
      </c>
      <c r="AA131" s="0" t="n">
        <v>5</v>
      </c>
      <c r="AB131" s="0" t="n">
        <v>8</v>
      </c>
      <c r="AC131" s="69" t="n">
        <v>-3</v>
      </c>
      <c r="AJ131" s="74" t="n">
        <v>21</v>
      </c>
      <c r="AK131" s="0" t="n">
        <v>2</v>
      </c>
      <c r="AL131" s="0" t="n">
        <v>3</v>
      </c>
      <c r="AM131" s="0" t="n">
        <v>5</v>
      </c>
      <c r="AN131" s="69" t="n">
        <v>-2</v>
      </c>
      <c r="AU131" s="74" t="n">
        <v>21</v>
      </c>
      <c r="AV131" s="0" t="n">
        <v>29</v>
      </c>
      <c r="AW131" s="0" t="n">
        <v>31</v>
      </c>
      <c r="AX131" s="0" t="n">
        <v>60</v>
      </c>
      <c r="AY131" s="69" t="n">
        <v>-29</v>
      </c>
      <c r="BF131" s="74" t="n">
        <v>21</v>
      </c>
      <c r="BG131" s="0" t="n">
        <v>22</v>
      </c>
      <c r="BH131" s="0" t="n">
        <v>8</v>
      </c>
      <c r="BI131" s="0" t="n">
        <v>30</v>
      </c>
      <c r="BJ131" s="69" t="n">
        <v>-22</v>
      </c>
      <c r="BQ131" s="74" t="n">
        <v>21</v>
      </c>
      <c r="BR131" s="0" t="n">
        <v>3</v>
      </c>
      <c r="BS131" s="0" t="n">
        <v>4</v>
      </c>
      <c r="BT131" s="0" t="n">
        <v>7</v>
      </c>
      <c r="BU131" s="69" t="n">
        <v>-3</v>
      </c>
    </row>
    <row r="132" customFormat="false" ht="13.5" hidden="false" customHeight="false" outlineLevel="0" collapsed="false">
      <c r="C132" s="74" t="n">
        <v>22</v>
      </c>
      <c r="D132" s="0" t="n">
        <v>481</v>
      </c>
      <c r="E132" s="0" t="n">
        <v>421</v>
      </c>
      <c r="F132" s="0" t="n">
        <v>902</v>
      </c>
      <c r="G132" s="69" t="n">
        <v>-481</v>
      </c>
      <c r="N132" s="74" t="n">
        <v>22</v>
      </c>
      <c r="O132" s="2" t="n">
        <v>433</v>
      </c>
      <c r="P132" s="2" t="n">
        <v>370</v>
      </c>
      <c r="Q132" s="2" t="n">
        <v>803</v>
      </c>
      <c r="R132" s="69" t="n">
        <v>-433</v>
      </c>
      <c r="Y132" s="74" t="n">
        <v>22</v>
      </c>
      <c r="Z132" s="0" t="n">
        <v>7</v>
      </c>
      <c r="AA132" s="0" t="n">
        <v>6</v>
      </c>
      <c r="AB132" s="0" t="n">
        <v>13</v>
      </c>
      <c r="AC132" s="69" t="n">
        <v>-7</v>
      </c>
      <c r="AJ132" s="74" t="n">
        <v>22</v>
      </c>
      <c r="AK132" s="0" t="n">
        <v>4</v>
      </c>
      <c r="AL132" s="0" t="n">
        <v>1</v>
      </c>
      <c r="AM132" s="0" t="n">
        <v>5</v>
      </c>
      <c r="AN132" s="69" t="n">
        <v>-4</v>
      </c>
      <c r="AU132" s="74" t="n">
        <v>22</v>
      </c>
      <c r="AV132" s="0" t="n">
        <v>20</v>
      </c>
      <c r="AW132" s="0" t="n">
        <v>35</v>
      </c>
      <c r="AX132" s="0" t="n">
        <v>55</v>
      </c>
      <c r="AY132" s="69" t="n">
        <v>-20</v>
      </c>
      <c r="BF132" s="74" t="n">
        <v>22</v>
      </c>
      <c r="BG132" s="0" t="n">
        <v>11</v>
      </c>
      <c r="BH132" s="0" t="n">
        <v>5</v>
      </c>
      <c r="BI132" s="0" t="n">
        <v>16</v>
      </c>
      <c r="BJ132" s="69" t="n">
        <v>-11</v>
      </c>
      <c r="BQ132" s="74" t="n">
        <v>22</v>
      </c>
      <c r="BR132" s="0" t="n">
        <v>6</v>
      </c>
      <c r="BS132" s="0" t="n">
        <v>4</v>
      </c>
      <c r="BT132" s="0" t="n">
        <v>10</v>
      </c>
      <c r="BU132" s="69" t="n">
        <v>-6</v>
      </c>
    </row>
    <row r="133" customFormat="false" ht="13.5" hidden="false" customHeight="false" outlineLevel="0" collapsed="false">
      <c r="C133" s="74" t="n">
        <v>23</v>
      </c>
      <c r="D133" s="0" t="n">
        <v>475</v>
      </c>
      <c r="E133" s="0" t="n">
        <v>419</v>
      </c>
      <c r="F133" s="0" t="n">
        <v>894</v>
      </c>
      <c r="G133" s="69" t="n">
        <v>-475</v>
      </c>
      <c r="N133" s="74" t="n">
        <v>23</v>
      </c>
      <c r="O133" s="2" t="n">
        <v>426</v>
      </c>
      <c r="P133" s="2" t="n">
        <v>368</v>
      </c>
      <c r="Q133" s="2" t="n">
        <v>794</v>
      </c>
      <c r="R133" s="69" t="n">
        <v>-426</v>
      </c>
      <c r="Y133" s="74" t="n">
        <v>23</v>
      </c>
      <c r="Z133" s="0" t="n">
        <v>8</v>
      </c>
      <c r="AA133" s="0" t="n">
        <v>4</v>
      </c>
      <c r="AB133" s="0" t="n">
        <v>12</v>
      </c>
      <c r="AC133" s="69" t="n">
        <v>-8</v>
      </c>
      <c r="AJ133" s="74" t="n">
        <v>23</v>
      </c>
      <c r="AK133" s="0" t="n">
        <v>2</v>
      </c>
      <c r="AL133" s="0" t="n">
        <v>4</v>
      </c>
      <c r="AM133" s="0" t="n">
        <v>6</v>
      </c>
      <c r="AN133" s="69" t="n">
        <v>-2</v>
      </c>
      <c r="AU133" s="74" t="n">
        <v>23</v>
      </c>
      <c r="AV133" s="0" t="n">
        <v>18</v>
      </c>
      <c r="AW133" s="0" t="n">
        <v>34</v>
      </c>
      <c r="AX133" s="0" t="n">
        <v>52</v>
      </c>
      <c r="AY133" s="69" t="n">
        <v>-18</v>
      </c>
      <c r="BF133" s="74" t="n">
        <v>23</v>
      </c>
      <c r="BG133" s="0" t="n">
        <v>16</v>
      </c>
      <c r="BH133" s="0" t="n">
        <v>8</v>
      </c>
      <c r="BI133" s="0" t="n">
        <v>24</v>
      </c>
      <c r="BJ133" s="69" t="n">
        <v>-16</v>
      </c>
      <c r="BQ133" s="74" t="n">
        <v>23</v>
      </c>
      <c r="BR133" s="0" t="n">
        <v>5</v>
      </c>
      <c r="BS133" s="0" t="n">
        <v>1</v>
      </c>
      <c r="BT133" s="0" t="n">
        <v>6</v>
      </c>
      <c r="BU133" s="69" t="n">
        <v>-5</v>
      </c>
    </row>
    <row r="134" customFormat="false" ht="13.5" hidden="false" customHeight="false" outlineLevel="0" collapsed="false">
      <c r="C134" s="74" t="n">
        <v>24</v>
      </c>
      <c r="D134" s="0" t="n">
        <v>433</v>
      </c>
      <c r="E134" s="0" t="n">
        <v>344</v>
      </c>
      <c r="F134" s="0" t="n">
        <v>777</v>
      </c>
      <c r="G134" s="69" t="n">
        <v>-433</v>
      </c>
      <c r="N134" s="74" t="n">
        <v>24</v>
      </c>
      <c r="O134" s="2" t="n">
        <v>383</v>
      </c>
      <c r="P134" s="2" t="n">
        <v>306</v>
      </c>
      <c r="Q134" s="2" t="n">
        <v>689</v>
      </c>
      <c r="R134" s="69" t="n">
        <v>-383</v>
      </c>
      <c r="Y134" s="74" t="n">
        <v>24</v>
      </c>
      <c r="Z134" s="0" t="n">
        <v>7</v>
      </c>
      <c r="AA134" s="0" t="n">
        <v>7</v>
      </c>
      <c r="AB134" s="0" t="n">
        <v>14</v>
      </c>
      <c r="AC134" s="69" t="n">
        <v>-7</v>
      </c>
      <c r="AJ134" s="74" t="n">
        <v>24</v>
      </c>
      <c r="AK134" s="0" t="n">
        <v>4</v>
      </c>
      <c r="AL134" s="0" t="n">
        <v>1</v>
      </c>
      <c r="AM134" s="0" t="n">
        <v>5</v>
      </c>
      <c r="AN134" s="69" t="n">
        <v>-4</v>
      </c>
      <c r="AU134" s="74" t="n">
        <v>24</v>
      </c>
      <c r="AV134" s="0" t="n">
        <v>24</v>
      </c>
      <c r="AW134" s="0" t="n">
        <v>23</v>
      </c>
      <c r="AX134" s="0" t="n">
        <v>47</v>
      </c>
      <c r="AY134" s="69" t="n">
        <v>-24</v>
      </c>
      <c r="BF134" s="74" t="n">
        <v>24</v>
      </c>
      <c r="BG134" s="0" t="n">
        <v>10</v>
      </c>
      <c r="BH134" s="0" t="n">
        <v>6</v>
      </c>
      <c r="BI134" s="0" t="n">
        <v>16</v>
      </c>
      <c r="BJ134" s="69" t="n">
        <v>-10</v>
      </c>
      <c r="BQ134" s="74" t="n">
        <v>24</v>
      </c>
      <c r="BR134" s="0" t="n">
        <v>5</v>
      </c>
      <c r="BS134" s="0" t="n">
        <v>1</v>
      </c>
      <c r="BT134" s="0" t="n">
        <v>6</v>
      </c>
      <c r="BU134" s="69" t="n">
        <v>-5</v>
      </c>
    </row>
    <row r="135" customFormat="false" ht="13.5" hidden="false" customHeight="false" outlineLevel="0" collapsed="false">
      <c r="C135" s="74" t="n">
        <v>25</v>
      </c>
      <c r="D135" s="0" t="n">
        <v>401</v>
      </c>
      <c r="E135" s="0" t="n">
        <v>390</v>
      </c>
      <c r="F135" s="0" t="n">
        <v>791</v>
      </c>
      <c r="G135" s="69" t="n">
        <v>-401</v>
      </c>
      <c r="N135" s="74" t="n">
        <v>25</v>
      </c>
      <c r="O135" s="2" t="n">
        <v>362</v>
      </c>
      <c r="P135" s="2" t="n">
        <v>353</v>
      </c>
      <c r="Q135" s="2" t="n">
        <v>715</v>
      </c>
      <c r="R135" s="69" t="n">
        <v>-362</v>
      </c>
      <c r="Y135" s="74" t="n">
        <v>25</v>
      </c>
      <c r="Z135" s="0" t="n">
        <v>5</v>
      </c>
      <c r="AA135" s="0" t="n">
        <v>6</v>
      </c>
      <c r="AB135" s="0" t="n">
        <v>11</v>
      </c>
      <c r="AC135" s="69" t="n">
        <v>-5</v>
      </c>
      <c r="AJ135" s="74" t="n">
        <v>25</v>
      </c>
      <c r="AK135" s="0" t="n">
        <v>3</v>
      </c>
      <c r="AL135" s="0" t="n">
        <v>3</v>
      </c>
      <c r="AM135" s="0" t="n">
        <v>6</v>
      </c>
      <c r="AN135" s="69" t="n">
        <v>-3</v>
      </c>
      <c r="AU135" s="74" t="n">
        <v>25</v>
      </c>
      <c r="AV135" s="0" t="n">
        <v>19</v>
      </c>
      <c r="AW135" s="0" t="n">
        <v>20</v>
      </c>
      <c r="AX135" s="0" t="n">
        <v>39</v>
      </c>
      <c r="AY135" s="69" t="n">
        <v>-19</v>
      </c>
      <c r="BF135" s="74" t="n">
        <v>25</v>
      </c>
      <c r="BG135" s="0" t="n">
        <v>7</v>
      </c>
      <c r="BH135" s="0" t="n">
        <v>6</v>
      </c>
      <c r="BI135" s="0" t="n">
        <v>13</v>
      </c>
      <c r="BJ135" s="69" t="n">
        <v>-7</v>
      </c>
      <c r="BQ135" s="74" t="n">
        <v>25</v>
      </c>
      <c r="BR135" s="0" t="n">
        <v>5</v>
      </c>
      <c r="BS135" s="0" t="n">
        <v>2</v>
      </c>
      <c r="BT135" s="0" t="n">
        <v>7</v>
      </c>
      <c r="BU135" s="69" t="n">
        <v>-5</v>
      </c>
    </row>
    <row r="136" customFormat="false" ht="13.5" hidden="false" customHeight="false" outlineLevel="0" collapsed="false">
      <c r="C136" s="74" t="n">
        <v>26</v>
      </c>
      <c r="D136" s="0" t="n">
        <v>430</v>
      </c>
      <c r="E136" s="0" t="n">
        <v>343</v>
      </c>
      <c r="F136" s="0" t="n">
        <v>773</v>
      </c>
      <c r="G136" s="69" t="n">
        <v>-430</v>
      </c>
      <c r="N136" s="74" t="n">
        <v>26</v>
      </c>
      <c r="O136" s="2" t="n">
        <v>397</v>
      </c>
      <c r="P136" s="2" t="n">
        <v>314</v>
      </c>
      <c r="Q136" s="2" t="n">
        <v>711</v>
      </c>
      <c r="R136" s="69" t="n">
        <v>-397</v>
      </c>
      <c r="Y136" s="74" t="n">
        <v>26</v>
      </c>
      <c r="Z136" s="0" t="n">
        <v>3</v>
      </c>
      <c r="AA136" s="0" t="n">
        <v>2</v>
      </c>
      <c r="AB136" s="0" t="n">
        <v>5</v>
      </c>
      <c r="AC136" s="69" t="n">
        <v>-3</v>
      </c>
      <c r="AJ136" s="74" t="n">
        <v>26</v>
      </c>
      <c r="AK136" s="0" t="n">
        <v>1</v>
      </c>
      <c r="AL136" s="0" t="n">
        <v>2</v>
      </c>
      <c r="AM136" s="0" t="n">
        <v>3</v>
      </c>
      <c r="AN136" s="69" t="n">
        <v>-1</v>
      </c>
      <c r="AU136" s="74" t="n">
        <v>26</v>
      </c>
      <c r="AV136" s="0" t="n">
        <v>20</v>
      </c>
      <c r="AW136" s="0" t="n">
        <v>18</v>
      </c>
      <c r="AX136" s="0" t="n">
        <v>38</v>
      </c>
      <c r="AY136" s="69" t="n">
        <v>-20</v>
      </c>
      <c r="BF136" s="74" t="n">
        <v>26</v>
      </c>
      <c r="BG136" s="0" t="n">
        <v>7</v>
      </c>
      <c r="BH136" s="0" t="n">
        <v>6</v>
      </c>
      <c r="BI136" s="0" t="n">
        <v>13</v>
      </c>
      <c r="BJ136" s="69" t="n">
        <v>-7</v>
      </c>
      <c r="BQ136" s="74" t="n">
        <v>26</v>
      </c>
      <c r="BR136" s="0" t="n">
        <v>2</v>
      </c>
      <c r="BS136" s="0" t="n">
        <v>1</v>
      </c>
      <c r="BT136" s="0" t="n">
        <v>3</v>
      </c>
      <c r="BU136" s="69" t="n">
        <v>-2</v>
      </c>
    </row>
    <row r="137" customFormat="false" ht="13.5" hidden="false" customHeight="false" outlineLevel="0" collapsed="false">
      <c r="C137" s="74" t="n">
        <v>27</v>
      </c>
      <c r="D137" s="0" t="n">
        <v>413</v>
      </c>
      <c r="E137" s="0" t="n">
        <v>344</v>
      </c>
      <c r="F137" s="0" t="n">
        <v>757</v>
      </c>
      <c r="G137" s="69" t="n">
        <v>-413</v>
      </c>
      <c r="N137" s="74" t="n">
        <v>27</v>
      </c>
      <c r="O137" s="2" t="n">
        <v>379</v>
      </c>
      <c r="P137" s="2" t="n">
        <v>302</v>
      </c>
      <c r="Q137" s="2" t="n">
        <v>681</v>
      </c>
      <c r="R137" s="69" t="n">
        <v>-379</v>
      </c>
      <c r="Y137" s="74" t="n">
        <v>27</v>
      </c>
      <c r="Z137" s="0" t="n">
        <v>4</v>
      </c>
      <c r="AA137" s="0" t="n">
        <v>7</v>
      </c>
      <c r="AB137" s="0" t="n">
        <v>11</v>
      </c>
      <c r="AC137" s="69" t="n">
        <v>-4</v>
      </c>
      <c r="AJ137" s="74" t="n">
        <v>27</v>
      </c>
      <c r="AK137" s="0" t="n">
        <v>4</v>
      </c>
      <c r="AL137" s="0" t="n">
        <v>2</v>
      </c>
      <c r="AM137" s="0" t="n">
        <v>6</v>
      </c>
      <c r="AN137" s="69" t="n">
        <v>-4</v>
      </c>
      <c r="AU137" s="74" t="n">
        <v>27</v>
      </c>
      <c r="AV137" s="0" t="n">
        <v>18</v>
      </c>
      <c r="AW137" s="0" t="n">
        <v>21</v>
      </c>
      <c r="AX137" s="0" t="n">
        <v>39</v>
      </c>
      <c r="AY137" s="69" t="n">
        <v>-18</v>
      </c>
      <c r="BF137" s="74" t="n">
        <v>27</v>
      </c>
      <c r="BG137" s="0" t="n">
        <v>5</v>
      </c>
      <c r="BH137" s="0" t="n">
        <v>9</v>
      </c>
      <c r="BI137" s="0" t="n">
        <v>14</v>
      </c>
      <c r="BJ137" s="69" t="n">
        <v>-5</v>
      </c>
      <c r="BQ137" s="74" t="n">
        <v>27</v>
      </c>
      <c r="BR137" s="0" t="n">
        <v>3</v>
      </c>
      <c r="BS137" s="0" t="n">
        <v>3</v>
      </c>
      <c r="BT137" s="0" t="n">
        <v>6</v>
      </c>
      <c r="BU137" s="69" t="n">
        <v>-3</v>
      </c>
    </row>
    <row r="138" customFormat="false" ht="13.5" hidden="false" customHeight="false" outlineLevel="0" collapsed="false">
      <c r="C138" s="74" t="n">
        <v>28</v>
      </c>
      <c r="D138" s="0" t="n">
        <v>371</v>
      </c>
      <c r="E138" s="0" t="n">
        <v>372</v>
      </c>
      <c r="F138" s="0" t="n">
        <v>743</v>
      </c>
      <c r="G138" s="69" t="n">
        <v>-371</v>
      </c>
      <c r="N138" s="74" t="n">
        <v>28</v>
      </c>
      <c r="O138" s="2" t="n">
        <v>334</v>
      </c>
      <c r="P138" s="2" t="n">
        <v>338</v>
      </c>
      <c r="Q138" s="2" t="n">
        <v>672</v>
      </c>
      <c r="R138" s="69" t="n">
        <v>-334</v>
      </c>
      <c r="Y138" s="74" t="n">
        <v>28</v>
      </c>
      <c r="Z138" s="0" t="n">
        <v>3</v>
      </c>
      <c r="AA138" s="0" t="n">
        <v>5</v>
      </c>
      <c r="AB138" s="0" t="n">
        <v>8</v>
      </c>
      <c r="AC138" s="69" t="n">
        <v>-3</v>
      </c>
      <c r="AJ138" s="74" t="n">
        <v>28</v>
      </c>
      <c r="AK138" s="0" t="n">
        <v>0</v>
      </c>
      <c r="AL138" s="0" t="n">
        <v>1</v>
      </c>
      <c r="AM138" s="0" t="n">
        <v>1</v>
      </c>
      <c r="AN138" s="69" t="n">
        <v>0</v>
      </c>
      <c r="AU138" s="74" t="n">
        <v>28</v>
      </c>
      <c r="AV138" s="0" t="n">
        <v>23</v>
      </c>
      <c r="AW138" s="0" t="n">
        <v>21</v>
      </c>
      <c r="AX138" s="0" t="n">
        <v>44</v>
      </c>
      <c r="AY138" s="69" t="n">
        <v>-23</v>
      </c>
      <c r="BF138" s="74" t="n">
        <v>28</v>
      </c>
      <c r="BG138" s="0" t="n">
        <v>10</v>
      </c>
      <c r="BH138" s="0" t="n">
        <v>6</v>
      </c>
      <c r="BI138" s="0" t="n">
        <v>16</v>
      </c>
      <c r="BJ138" s="69" t="n">
        <v>-10</v>
      </c>
      <c r="BQ138" s="74" t="n">
        <v>28</v>
      </c>
      <c r="BR138" s="0" t="n">
        <v>1</v>
      </c>
      <c r="BS138" s="0" t="n">
        <v>1</v>
      </c>
      <c r="BT138" s="0" t="n">
        <v>2</v>
      </c>
      <c r="BU138" s="69" t="n">
        <v>-1</v>
      </c>
    </row>
    <row r="139" customFormat="false" ht="13.5" hidden="false" customHeight="false" outlineLevel="0" collapsed="false">
      <c r="C139" s="74" t="n">
        <v>29</v>
      </c>
      <c r="D139" s="0" t="n">
        <v>424</v>
      </c>
      <c r="E139" s="0" t="n">
        <v>359</v>
      </c>
      <c r="F139" s="0" t="n">
        <v>783</v>
      </c>
      <c r="G139" s="69" t="n">
        <v>-424</v>
      </c>
      <c r="N139" s="74" t="n">
        <v>29</v>
      </c>
      <c r="O139" s="2" t="n">
        <v>375</v>
      </c>
      <c r="P139" s="2" t="n">
        <v>328</v>
      </c>
      <c r="Q139" s="2" t="n">
        <v>703</v>
      </c>
      <c r="R139" s="69" t="n">
        <v>-375</v>
      </c>
      <c r="Y139" s="74" t="n">
        <v>29</v>
      </c>
      <c r="Z139" s="0" t="n">
        <v>11</v>
      </c>
      <c r="AA139" s="0" t="n">
        <v>5</v>
      </c>
      <c r="AB139" s="0" t="n">
        <v>16</v>
      </c>
      <c r="AC139" s="69" t="n">
        <v>-11</v>
      </c>
      <c r="AJ139" s="74" t="n">
        <v>29</v>
      </c>
      <c r="AK139" s="0" t="n">
        <v>1</v>
      </c>
      <c r="AL139" s="0" t="n">
        <v>0</v>
      </c>
      <c r="AM139" s="0" t="n">
        <v>1</v>
      </c>
      <c r="AN139" s="69" t="n">
        <v>-1</v>
      </c>
      <c r="AU139" s="74" t="n">
        <v>29</v>
      </c>
      <c r="AV139" s="0" t="n">
        <v>17</v>
      </c>
      <c r="AW139" s="0" t="n">
        <v>14</v>
      </c>
      <c r="AX139" s="0" t="n">
        <v>31</v>
      </c>
      <c r="AY139" s="69" t="n">
        <v>-17</v>
      </c>
      <c r="BF139" s="74" t="n">
        <v>29</v>
      </c>
      <c r="BG139" s="0" t="n">
        <v>12</v>
      </c>
      <c r="BH139" s="0" t="n">
        <v>10</v>
      </c>
      <c r="BI139" s="0" t="n">
        <v>22</v>
      </c>
      <c r="BJ139" s="69" t="n">
        <v>-12</v>
      </c>
      <c r="BQ139" s="74" t="n">
        <v>29</v>
      </c>
      <c r="BR139" s="0" t="n">
        <v>8</v>
      </c>
      <c r="BS139" s="0" t="n">
        <v>2</v>
      </c>
      <c r="BT139" s="0" t="n">
        <v>10</v>
      </c>
      <c r="BU139" s="69" t="n">
        <v>-8</v>
      </c>
    </row>
    <row r="140" customFormat="false" ht="13.5" hidden="false" customHeight="false" outlineLevel="0" collapsed="false">
      <c r="C140" s="74" t="n">
        <v>30</v>
      </c>
      <c r="D140" s="0" t="n">
        <v>372</v>
      </c>
      <c r="E140" s="0" t="n">
        <v>373</v>
      </c>
      <c r="F140" s="0" t="n">
        <v>745</v>
      </c>
      <c r="G140" s="69" t="n">
        <v>-372</v>
      </c>
      <c r="N140" s="74" t="n">
        <v>30</v>
      </c>
      <c r="O140" s="2" t="n">
        <v>335</v>
      </c>
      <c r="P140" s="2" t="n">
        <v>333</v>
      </c>
      <c r="Q140" s="2" t="n">
        <v>668</v>
      </c>
      <c r="R140" s="69" t="n">
        <v>-335</v>
      </c>
      <c r="Y140" s="74" t="n">
        <v>30</v>
      </c>
      <c r="Z140" s="0" t="n">
        <v>3</v>
      </c>
      <c r="AA140" s="0" t="n">
        <v>2</v>
      </c>
      <c r="AB140" s="0" t="n">
        <v>5</v>
      </c>
      <c r="AC140" s="69" t="n">
        <v>-3</v>
      </c>
      <c r="AJ140" s="74" t="n">
        <v>30</v>
      </c>
      <c r="AK140" s="0" t="n">
        <v>3</v>
      </c>
      <c r="AL140" s="0" t="n">
        <v>0</v>
      </c>
      <c r="AM140" s="0" t="n">
        <v>3</v>
      </c>
      <c r="AN140" s="69" t="n">
        <v>-3</v>
      </c>
      <c r="AU140" s="74" t="n">
        <v>30</v>
      </c>
      <c r="AV140" s="0" t="n">
        <v>16</v>
      </c>
      <c r="AW140" s="0" t="n">
        <v>21</v>
      </c>
      <c r="AX140" s="0" t="n">
        <v>37</v>
      </c>
      <c r="AY140" s="69" t="n">
        <v>-16</v>
      </c>
      <c r="BF140" s="74" t="n">
        <v>30</v>
      </c>
      <c r="BG140" s="0" t="n">
        <v>13</v>
      </c>
      <c r="BH140" s="0" t="n">
        <v>13</v>
      </c>
      <c r="BI140" s="0" t="n">
        <v>26</v>
      </c>
      <c r="BJ140" s="69" t="n">
        <v>-13</v>
      </c>
      <c r="BQ140" s="74" t="n">
        <v>30</v>
      </c>
      <c r="BR140" s="0" t="n">
        <v>2</v>
      </c>
      <c r="BS140" s="0" t="n">
        <v>4</v>
      </c>
      <c r="BT140" s="0" t="n">
        <v>6</v>
      </c>
      <c r="BU140" s="69" t="n">
        <v>-2</v>
      </c>
    </row>
    <row r="141" customFormat="false" ht="13.5" hidden="false" customHeight="false" outlineLevel="0" collapsed="false">
      <c r="C141" s="74" t="n">
        <v>31</v>
      </c>
      <c r="D141" s="0" t="n">
        <v>401</v>
      </c>
      <c r="E141" s="0" t="n">
        <v>375</v>
      </c>
      <c r="F141" s="0" t="n">
        <v>776</v>
      </c>
      <c r="G141" s="69" t="n">
        <v>-401</v>
      </c>
      <c r="N141" s="74" t="n">
        <v>31</v>
      </c>
      <c r="O141" s="2" t="n">
        <v>354</v>
      </c>
      <c r="P141" s="2" t="n">
        <v>335</v>
      </c>
      <c r="Q141" s="2" t="n">
        <v>689</v>
      </c>
      <c r="R141" s="69" t="n">
        <v>-354</v>
      </c>
      <c r="Y141" s="74" t="n">
        <v>31</v>
      </c>
      <c r="Z141" s="0" t="n">
        <v>6</v>
      </c>
      <c r="AA141" s="0" t="n">
        <v>5</v>
      </c>
      <c r="AB141" s="0" t="n">
        <v>11</v>
      </c>
      <c r="AC141" s="69" t="n">
        <v>-6</v>
      </c>
      <c r="AJ141" s="74" t="n">
        <v>31</v>
      </c>
      <c r="AK141" s="0" t="n">
        <v>1</v>
      </c>
      <c r="AL141" s="0" t="n">
        <v>3</v>
      </c>
      <c r="AM141" s="0" t="n">
        <v>4</v>
      </c>
      <c r="AN141" s="69" t="n">
        <v>-1</v>
      </c>
      <c r="AU141" s="74" t="n">
        <v>31</v>
      </c>
      <c r="AV141" s="0" t="n">
        <v>22</v>
      </c>
      <c r="AW141" s="0" t="n">
        <v>21</v>
      </c>
      <c r="AX141" s="0" t="n">
        <v>43</v>
      </c>
      <c r="AY141" s="69" t="n">
        <v>-22</v>
      </c>
      <c r="BF141" s="74" t="n">
        <v>31</v>
      </c>
      <c r="BG141" s="0" t="n">
        <v>14</v>
      </c>
      <c r="BH141" s="0" t="n">
        <v>10</v>
      </c>
      <c r="BI141" s="0" t="n">
        <v>24</v>
      </c>
      <c r="BJ141" s="69" t="n">
        <v>-14</v>
      </c>
      <c r="BQ141" s="74" t="n">
        <v>31</v>
      </c>
      <c r="BR141" s="0" t="n">
        <v>4</v>
      </c>
      <c r="BS141" s="0" t="n">
        <v>1</v>
      </c>
      <c r="BT141" s="0" t="n">
        <v>5</v>
      </c>
      <c r="BU141" s="69" t="n">
        <v>-4</v>
      </c>
    </row>
    <row r="142" customFormat="false" ht="13.5" hidden="false" customHeight="false" outlineLevel="0" collapsed="false">
      <c r="C142" s="74" t="n">
        <v>32</v>
      </c>
      <c r="D142" s="0" t="n">
        <v>409</v>
      </c>
      <c r="E142" s="0" t="n">
        <v>382</v>
      </c>
      <c r="F142" s="0" t="n">
        <v>791</v>
      </c>
      <c r="G142" s="69" t="n">
        <v>-409</v>
      </c>
      <c r="N142" s="74" t="n">
        <v>32</v>
      </c>
      <c r="O142" s="2" t="n">
        <v>366</v>
      </c>
      <c r="P142" s="2" t="n">
        <v>339</v>
      </c>
      <c r="Q142" s="2" t="n">
        <v>705</v>
      </c>
      <c r="R142" s="69" t="n">
        <v>-366</v>
      </c>
      <c r="Y142" s="74" t="n">
        <v>32</v>
      </c>
      <c r="Z142" s="0" t="n">
        <v>7</v>
      </c>
      <c r="AA142" s="0" t="n">
        <v>3</v>
      </c>
      <c r="AB142" s="0" t="n">
        <v>10</v>
      </c>
      <c r="AC142" s="69" t="n">
        <v>-7</v>
      </c>
      <c r="AJ142" s="74" t="n">
        <v>32</v>
      </c>
      <c r="AK142" s="0" t="n">
        <v>3</v>
      </c>
      <c r="AL142" s="0" t="n">
        <v>1</v>
      </c>
      <c r="AM142" s="0" t="n">
        <v>4</v>
      </c>
      <c r="AN142" s="69" t="n">
        <v>-3</v>
      </c>
      <c r="AU142" s="74" t="n">
        <v>32</v>
      </c>
      <c r="AV142" s="0" t="n">
        <v>21</v>
      </c>
      <c r="AW142" s="0" t="n">
        <v>24</v>
      </c>
      <c r="AX142" s="0" t="n">
        <v>45</v>
      </c>
      <c r="AY142" s="69" t="n">
        <v>-21</v>
      </c>
      <c r="BF142" s="74" t="n">
        <v>32</v>
      </c>
      <c r="BG142" s="0" t="n">
        <v>6</v>
      </c>
      <c r="BH142" s="0" t="n">
        <v>12</v>
      </c>
      <c r="BI142" s="0" t="n">
        <v>18</v>
      </c>
      <c r="BJ142" s="69" t="n">
        <v>-6</v>
      </c>
      <c r="BQ142" s="74" t="n">
        <v>32</v>
      </c>
      <c r="BR142" s="0" t="n">
        <v>6</v>
      </c>
      <c r="BS142" s="0" t="n">
        <v>3</v>
      </c>
      <c r="BT142" s="0" t="n">
        <v>9</v>
      </c>
      <c r="BU142" s="69" t="n">
        <v>-6</v>
      </c>
    </row>
    <row r="143" customFormat="false" ht="13.5" hidden="false" customHeight="false" outlineLevel="0" collapsed="false">
      <c r="C143" s="74" t="n">
        <v>33</v>
      </c>
      <c r="D143" s="0" t="n">
        <v>403</v>
      </c>
      <c r="E143" s="0" t="n">
        <v>396</v>
      </c>
      <c r="F143" s="0" t="n">
        <v>799</v>
      </c>
      <c r="G143" s="69" t="n">
        <v>-403</v>
      </c>
      <c r="N143" s="74" t="n">
        <v>33</v>
      </c>
      <c r="O143" s="2" t="n">
        <v>349</v>
      </c>
      <c r="P143" s="2" t="n">
        <v>353</v>
      </c>
      <c r="Q143" s="2" t="n">
        <v>702</v>
      </c>
      <c r="R143" s="69" t="n">
        <v>-349</v>
      </c>
      <c r="Y143" s="74" t="n">
        <v>33</v>
      </c>
      <c r="Z143" s="0" t="n">
        <v>3</v>
      </c>
      <c r="AA143" s="0" t="n">
        <v>4</v>
      </c>
      <c r="AB143" s="0" t="n">
        <v>7</v>
      </c>
      <c r="AC143" s="69" t="n">
        <v>-3</v>
      </c>
      <c r="AJ143" s="74" t="n">
        <v>33</v>
      </c>
      <c r="AK143" s="0" t="n">
        <v>4</v>
      </c>
      <c r="AL143" s="0" t="n">
        <v>5</v>
      </c>
      <c r="AM143" s="0" t="n">
        <v>9</v>
      </c>
      <c r="AN143" s="69" t="n">
        <v>-4</v>
      </c>
      <c r="AU143" s="74" t="n">
        <v>33</v>
      </c>
      <c r="AV143" s="0" t="n">
        <v>35</v>
      </c>
      <c r="AW143" s="0" t="n">
        <v>24</v>
      </c>
      <c r="AX143" s="0" t="n">
        <v>59</v>
      </c>
      <c r="AY143" s="69" t="n">
        <v>-35</v>
      </c>
      <c r="BF143" s="74" t="n">
        <v>33</v>
      </c>
      <c r="BG143" s="0" t="n">
        <v>9</v>
      </c>
      <c r="BH143" s="0" t="n">
        <v>6</v>
      </c>
      <c r="BI143" s="0" t="n">
        <v>15</v>
      </c>
      <c r="BJ143" s="69" t="n">
        <v>-9</v>
      </c>
      <c r="BQ143" s="74" t="n">
        <v>33</v>
      </c>
      <c r="BR143" s="0" t="n">
        <v>3</v>
      </c>
      <c r="BS143" s="0" t="n">
        <v>4</v>
      </c>
      <c r="BT143" s="0" t="n">
        <v>7</v>
      </c>
      <c r="BU143" s="69" t="n">
        <v>-3</v>
      </c>
    </row>
    <row r="144" customFormat="false" ht="13.5" hidden="false" customHeight="false" outlineLevel="0" collapsed="false">
      <c r="C144" s="74" t="n">
        <v>34</v>
      </c>
      <c r="D144" s="0" t="n">
        <v>440</v>
      </c>
      <c r="E144" s="0" t="n">
        <v>399</v>
      </c>
      <c r="F144" s="0" t="n">
        <v>839</v>
      </c>
      <c r="G144" s="69" t="n">
        <v>-440</v>
      </c>
      <c r="N144" s="74" t="n">
        <v>34</v>
      </c>
      <c r="O144" s="2" t="n">
        <v>395</v>
      </c>
      <c r="P144" s="2" t="n">
        <v>357</v>
      </c>
      <c r="Q144" s="2" t="n">
        <v>752</v>
      </c>
      <c r="R144" s="69" t="n">
        <v>-395</v>
      </c>
      <c r="Y144" s="74" t="n">
        <v>34</v>
      </c>
      <c r="Z144" s="0" t="n">
        <v>6</v>
      </c>
      <c r="AA144" s="0" t="n">
        <v>5</v>
      </c>
      <c r="AB144" s="0" t="n">
        <v>11</v>
      </c>
      <c r="AC144" s="69" t="n">
        <v>-6</v>
      </c>
      <c r="AJ144" s="74" t="n">
        <v>34</v>
      </c>
      <c r="AK144" s="0" t="n">
        <v>2</v>
      </c>
      <c r="AL144" s="0" t="n">
        <v>5</v>
      </c>
      <c r="AM144" s="0" t="n">
        <v>7</v>
      </c>
      <c r="AN144" s="69" t="n">
        <v>-2</v>
      </c>
      <c r="AU144" s="74" t="n">
        <v>34</v>
      </c>
      <c r="AV144" s="0" t="n">
        <v>21</v>
      </c>
      <c r="AW144" s="0" t="n">
        <v>26</v>
      </c>
      <c r="AX144" s="0" t="n">
        <v>47</v>
      </c>
      <c r="AY144" s="69" t="n">
        <v>-21</v>
      </c>
      <c r="BF144" s="74" t="n">
        <v>34</v>
      </c>
      <c r="BG144" s="0" t="n">
        <v>14</v>
      </c>
      <c r="BH144" s="0" t="n">
        <v>3</v>
      </c>
      <c r="BI144" s="0" t="n">
        <v>17</v>
      </c>
      <c r="BJ144" s="69" t="n">
        <v>-14</v>
      </c>
      <c r="BQ144" s="74" t="n">
        <v>34</v>
      </c>
      <c r="BR144" s="0" t="n">
        <v>2</v>
      </c>
      <c r="BS144" s="0" t="n">
        <v>3</v>
      </c>
      <c r="BT144" s="0" t="n">
        <v>5</v>
      </c>
      <c r="BU144" s="69" t="n">
        <v>-2</v>
      </c>
    </row>
    <row r="145" customFormat="false" ht="13.5" hidden="false" customHeight="false" outlineLevel="0" collapsed="false">
      <c r="C145" s="74" t="n">
        <v>35</v>
      </c>
      <c r="D145" s="0" t="n">
        <v>438</v>
      </c>
      <c r="E145" s="0" t="n">
        <v>431</v>
      </c>
      <c r="F145" s="0" t="n">
        <v>869</v>
      </c>
      <c r="G145" s="69" t="n">
        <v>-438</v>
      </c>
      <c r="N145" s="74" t="n">
        <v>35</v>
      </c>
      <c r="O145" s="2" t="n">
        <v>395</v>
      </c>
      <c r="P145" s="2" t="n">
        <v>381</v>
      </c>
      <c r="Q145" s="2" t="n">
        <v>776</v>
      </c>
      <c r="R145" s="69" t="n">
        <v>-395</v>
      </c>
      <c r="Y145" s="74" t="n">
        <v>35</v>
      </c>
      <c r="Z145" s="0" t="n">
        <v>6</v>
      </c>
      <c r="AA145" s="0" t="n">
        <v>8</v>
      </c>
      <c r="AB145" s="0" t="n">
        <v>14</v>
      </c>
      <c r="AC145" s="69" t="n">
        <v>-6</v>
      </c>
      <c r="AJ145" s="74" t="n">
        <v>35</v>
      </c>
      <c r="AK145" s="0" t="n">
        <v>2</v>
      </c>
      <c r="AL145" s="0" t="n">
        <v>1</v>
      </c>
      <c r="AM145" s="0" t="n">
        <v>3</v>
      </c>
      <c r="AN145" s="69" t="n">
        <v>-2</v>
      </c>
      <c r="AU145" s="74" t="n">
        <v>35</v>
      </c>
      <c r="AV145" s="0" t="n">
        <v>21</v>
      </c>
      <c r="AW145" s="0" t="n">
        <v>28</v>
      </c>
      <c r="AX145" s="0" t="n">
        <v>49</v>
      </c>
      <c r="AY145" s="69" t="n">
        <v>-21</v>
      </c>
      <c r="BF145" s="74" t="n">
        <v>35</v>
      </c>
      <c r="BG145" s="0" t="n">
        <v>11</v>
      </c>
      <c r="BH145" s="0" t="n">
        <v>11</v>
      </c>
      <c r="BI145" s="0" t="n">
        <v>22</v>
      </c>
      <c r="BJ145" s="69" t="n">
        <v>-11</v>
      </c>
      <c r="BQ145" s="74" t="n">
        <v>35</v>
      </c>
      <c r="BR145" s="0" t="n">
        <v>3</v>
      </c>
      <c r="BS145" s="0" t="n">
        <v>2</v>
      </c>
      <c r="BT145" s="0" t="n">
        <v>5</v>
      </c>
      <c r="BU145" s="69" t="n">
        <v>-3</v>
      </c>
    </row>
    <row r="146" customFormat="false" ht="13.5" hidden="false" customHeight="false" outlineLevel="0" collapsed="false">
      <c r="C146" s="74" t="n">
        <v>36</v>
      </c>
      <c r="D146" s="0" t="n">
        <v>441</v>
      </c>
      <c r="E146" s="0" t="n">
        <v>449</v>
      </c>
      <c r="F146" s="0" t="n">
        <v>890</v>
      </c>
      <c r="G146" s="69" t="n">
        <v>-441</v>
      </c>
      <c r="N146" s="74" t="n">
        <v>36</v>
      </c>
      <c r="O146" s="2" t="n">
        <v>384</v>
      </c>
      <c r="P146" s="2" t="n">
        <v>390</v>
      </c>
      <c r="Q146" s="2" t="n">
        <v>774</v>
      </c>
      <c r="R146" s="69" t="n">
        <v>-384</v>
      </c>
      <c r="Y146" s="74" t="n">
        <v>36</v>
      </c>
      <c r="Z146" s="0" t="n">
        <v>8</v>
      </c>
      <c r="AA146" s="0" t="n">
        <v>5</v>
      </c>
      <c r="AB146" s="0" t="n">
        <v>13</v>
      </c>
      <c r="AC146" s="69" t="n">
        <v>-8</v>
      </c>
      <c r="AJ146" s="74" t="n">
        <v>36</v>
      </c>
      <c r="AK146" s="0" t="n">
        <v>2</v>
      </c>
      <c r="AL146" s="0" t="n">
        <v>3</v>
      </c>
      <c r="AM146" s="0" t="n">
        <v>5</v>
      </c>
      <c r="AN146" s="69" t="n">
        <v>-2</v>
      </c>
      <c r="AU146" s="74" t="n">
        <v>36</v>
      </c>
      <c r="AV146" s="0" t="n">
        <v>29</v>
      </c>
      <c r="AW146" s="0" t="n">
        <v>34</v>
      </c>
      <c r="AX146" s="0" t="n">
        <v>63</v>
      </c>
      <c r="AY146" s="69" t="n">
        <v>-29</v>
      </c>
      <c r="BF146" s="74" t="n">
        <v>36</v>
      </c>
      <c r="BG146" s="0" t="n">
        <v>12</v>
      </c>
      <c r="BH146" s="0" t="n">
        <v>13</v>
      </c>
      <c r="BI146" s="0" t="n">
        <v>25</v>
      </c>
      <c r="BJ146" s="69" t="n">
        <v>-12</v>
      </c>
      <c r="BQ146" s="74" t="n">
        <v>36</v>
      </c>
      <c r="BR146" s="0" t="n">
        <v>6</v>
      </c>
      <c r="BS146" s="0" t="n">
        <v>4</v>
      </c>
      <c r="BT146" s="0" t="n">
        <v>10</v>
      </c>
      <c r="BU146" s="69" t="n">
        <v>-6</v>
      </c>
    </row>
    <row r="147" customFormat="false" ht="13.5" hidden="false" customHeight="false" outlineLevel="0" collapsed="false">
      <c r="C147" s="74" t="n">
        <v>37</v>
      </c>
      <c r="D147" s="0" t="n">
        <v>480</v>
      </c>
      <c r="E147" s="0" t="n">
        <v>410</v>
      </c>
      <c r="F147" s="0" t="n">
        <v>890</v>
      </c>
      <c r="G147" s="69" t="n">
        <v>-480</v>
      </c>
      <c r="N147" s="74" t="n">
        <v>37</v>
      </c>
      <c r="O147" s="2" t="n">
        <v>409</v>
      </c>
      <c r="P147" s="2" t="n">
        <v>358</v>
      </c>
      <c r="Q147" s="2" t="n">
        <v>767</v>
      </c>
      <c r="R147" s="69" t="n">
        <v>-409</v>
      </c>
      <c r="Y147" s="74" t="n">
        <v>37</v>
      </c>
      <c r="Z147" s="0" t="n">
        <v>5</v>
      </c>
      <c r="AA147" s="0" t="n">
        <v>8</v>
      </c>
      <c r="AB147" s="0" t="n">
        <v>13</v>
      </c>
      <c r="AC147" s="69" t="n">
        <v>-5</v>
      </c>
      <c r="AJ147" s="74" t="n">
        <v>37</v>
      </c>
      <c r="AK147" s="0" t="n">
        <v>4</v>
      </c>
      <c r="AL147" s="0" t="n">
        <v>6</v>
      </c>
      <c r="AM147" s="0" t="n">
        <v>10</v>
      </c>
      <c r="AN147" s="69" t="n">
        <v>-4</v>
      </c>
      <c r="AU147" s="74" t="n">
        <v>37</v>
      </c>
      <c r="AV147" s="0" t="n">
        <v>40</v>
      </c>
      <c r="AW147" s="0" t="n">
        <v>21</v>
      </c>
      <c r="AX147" s="0" t="n">
        <v>61</v>
      </c>
      <c r="AY147" s="69" t="n">
        <v>-40</v>
      </c>
      <c r="BF147" s="74" t="n">
        <v>37</v>
      </c>
      <c r="BG147" s="0" t="n">
        <v>14</v>
      </c>
      <c r="BH147" s="0" t="n">
        <v>11</v>
      </c>
      <c r="BI147" s="0" t="n">
        <v>25</v>
      </c>
      <c r="BJ147" s="69" t="n">
        <v>-14</v>
      </c>
      <c r="BQ147" s="74" t="n">
        <v>37</v>
      </c>
      <c r="BR147" s="0" t="n">
        <v>8</v>
      </c>
      <c r="BS147" s="0" t="n">
        <v>6</v>
      </c>
      <c r="BT147" s="0" t="n">
        <v>14</v>
      </c>
      <c r="BU147" s="69" t="n">
        <v>-8</v>
      </c>
    </row>
    <row r="148" customFormat="false" ht="13.5" hidden="false" customHeight="false" outlineLevel="0" collapsed="false">
      <c r="C148" s="74" t="n">
        <v>38</v>
      </c>
      <c r="D148" s="0" t="n">
        <v>494</v>
      </c>
      <c r="E148" s="0" t="n">
        <v>504</v>
      </c>
      <c r="F148" s="0" t="n">
        <v>998</v>
      </c>
      <c r="G148" s="69" t="n">
        <v>-494</v>
      </c>
      <c r="N148" s="74" t="n">
        <v>38</v>
      </c>
      <c r="O148" s="2" t="n">
        <v>433</v>
      </c>
      <c r="P148" s="2" t="n">
        <v>435</v>
      </c>
      <c r="Q148" s="2" t="n">
        <v>868</v>
      </c>
      <c r="R148" s="69" t="n">
        <v>-433</v>
      </c>
      <c r="Y148" s="74" t="n">
        <v>38</v>
      </c>
      <c r="Z148" s="0" t="n">
        <v>9</v>
      </c>
      <c r="AA148" s="0" t="n">
        <v>10</v>
      </c>
      <c r="AB148" s="0" t="n">
        <v>19</v>
      </c>
      <c r="AC148" s="69" t="n">
        <v>-9</v>
      </c>
      <c r="AJ148" s="74" t="n">
        <v>38</v>
      </c>
      <c r="AK148" s="0" t="n">
        <v>6</v>
      </c>
      <c r="AL148" s="0" t="n">
        <v>6</v>
      </c>
      <c r="AM148" s="0" t="n">
        <v>12</v>
      </c>
      <c r="AN148" s="69" t="n">
        <v>-6</v>
      </c>
      <c r="AU148" s="74" t="n">
        <v>38</v>
      </c>
      <c r="AV148" s="0" t="n">
        <v>30</v>
      </c>
      <c r="AW148" s="0" t="n">
        <v>37</v>
      </c>
      <c r="AX148" s="0" t="n">
        <v>67</v>
      </c>
      <c r="AY148" s="69" t="n">
        <v>-30</v>
      </c>
      <c r="BF148" s="74" t="n">
        <v>38</v>
      </c>
      <c r="BG148" s="0" t="n">
        <v>8</v>
      </c>
      <c r="BH148" s="0" t="n">
        <v>11</v>
      </c>
      <c r="BI148" s="0" t="n">
        <v>19</v>
      </c>
      <c r="BJ148" s="69" t="n">
        <v>-8</v>
      </c>
      <c r="BQ148" s="74" t="n">
        <v>38</v>
      </c>
      <c r="BR148" s="0" t="n">
        <v>8</v>
      </c>
      <c r="BS148" s="0" t="n">
        <v>5</v>
      </c>
      <c r="BT148" s="0" t="n">
        <v>13</v>
      </c>
      <c r="BU148" s="69" t="n">
        <v>-8</v>
      </c>
    </row>
    <row r="149" customFormat="false" ht="13.5" hidden="false" customHeight="false" outlineLevel="0" collapsed="false">
      <c r="C149" s="74" t="n">
        <v>39</v>
      </c>
      <c r="D149" s="0" t="n">
        <v>494</v>
      </c>
      <c r="E149" s="0" t="n">
        <v>465</v>
      </c>
      <c r="F149" s="0" t="n">
        <v>959</v>
      </c>
      <c r="G149" s="69" t="n">
        <v>-494</v>
      </c>
      <c r="N149" s="74" t="n">
        <v>39</v>
      </c>
      <c r="O149" s="2" t="n">
        <v>438</v>
      </c>
      <c r="P149" s="2" t="n">
        <v>404</v>
      </c>
      <c r="Q149" s="2" t="n">
        <v>842</v>
      </c>
      <c r="R149" s="69" t="n">
        <v>-438</v>
      </c>
      <c r="Y149" s="74" t="n">
        <v>39</v>
      </c>
      <c r="Z149" s="0" t="n">
        <v>6</v>
      </c>
      <c r="AA149" s="0" t="n">
        <v>5</v>
      </c>
      <c r="AB149" s="0" t="n">
        <v>11</v>
      </c>
      <c r="AC149" s="69" t="n">
        <v>-6</v>
      </c>
      <c r="AJ149" s="74" t="n">
        <v>39</v>
      </c>
      <c r="AK149" s="0" t="n">
        <v>3</v>
      </c>
      <c r="AL149" s="0" t="n">
        <v>2</v>
      </c>
      <c r="AM149" s="0" t="n">
        <v>5</v>
      </c>
      <c r="AN149" s="69" t="n">
        <v>-3</v>
      </c>
      <c r="AU149" s="74" t="n">
        <v>39</v>
      </c>
      <c r="AV149" s="0" t="n">
        <v>26</v>
      </c>
      <c r="AW149" s="0" t="n">
        <v>36</v>
      </c>
      <c r="AX149" s="0" t="n">
        <v>62</v>
      </c>
      <c r="AY149" s="69" t="n">
        <v>-26</v>
      </c>
      <c r="BF149" s="74" t="n">
        <v>39</v>
      </c>
      <c r="BG149" s="0" t="n">
        <v>17</v>
      </c>
      <c r="BH149" s="0" t="n">
        <v>11</v>
      </c>
      <c r="BI149" s="0" t="n">
        <v>28</v>
      </c>
      <c r="BJ149" s="69" t="n">
        <v>-17</v>
      </c>
      <c r="BQ149" s="74" t="n">
        <v>39</v>
      </c>
      <c r="BR149" s="0" t="n">
        <v>4</v>
      </c>
      <c r="BS149" s="0" t="n">
        <v>7</v>
      </c>
      <c r="BT149" s="0" t="n">
        <v>11</v>
      </c>
      <c r="BU149" s="69" t="n">
        <v>-4</v>
      </c>
    </row>
    <row r="150" customFormat="false" ht="13.5" hidden="false" customHeight="false" outlineLevel="0" collapsed="false">
      <c r="C150" s="74" t="n">
        <v>40</v>
      </c>
      <c r="D150" s="0" t="n">
        <v>480</v>
      </c>
      <c r="E150" s="0" t="n">
        <v>504</v>
      </c>
      <c r="F150" s="0" t="n">
        <v>984</v>
      </c>
      <c r="G150" s="69" t="n">
        <v>-480</v>
      </c>
      <c r="N150" s="74" t="n">
        <v>40</v>
      </c>
      <c r="O150" s="2" t="n">
        <v>409</v>
      </c>
      <c r="P150" s="2" t="n">
        <v>455</v>
      </c>
      <c r="Q150" s="2" t="n">
        <v>864</v>
      </c>
      <c r="R150" s="69" t="n">
        <v>-409</v>
      </c>
      <c r="Y150" s="74" t="n">
        <v>40</v>
      </c>
      <c r="Z150" s="0" t="n">
        <v>9</v>
      </c>
      <c r="AA150" s="0" t="n">
        <v>6</v>
      </c>
      <c r="AB150" s="0" t="n">
        <v>15</v>
      </c>
      <c r="AC150" s="69" t="n">
        <v>-9</v>
      </c>
      <c r="AJ150" s="74" t="n">
        <v>40</v>
      </c>
      <c r="AK150" s="0" t="n">
        <v>4</v>
      </c>
      <c r="AL150" s="0" t="n">
        <v>2</v>
      </c>
      <c r="AM150" s="0" t="n">
        <v>6</v>
      </c>
      <c r="AN150" s="69" t="n">
        <v>-4</v>
      </c>
      <c r="AU150" s="74" t="n">
        <v>40</v>
      </c>
      <c r="AV150" s="0" t="n">
        <v>32</v>
      </c>
      <c r="AW150" s="0" t="n">
        <v>23</v>
      </c>
      <c r="AX150" s="0" t="n">
        <v>55</v>
      </c>
      <c r="AY150" s="69" t="n">
        <v>-32</v>
      </c>
      <c r="BF150" s="74" t="n">
        <v>40</v>
      </c>
      <c r="BG150" s="0" t="n">
        <v>20</v>
      </c>
      <c r="BH150" s="0" t="n">
        <v>14</v>
      </c>
      <c r="BI150" s="0" t="n">
        <v>34</v>
      </c>
      <c r="BJ150" s="69" t="n">
        <v>-20</v>
      </c>
      <c r="BQ150" s="74" t="n">
        <v>40</v>
      </c>
      <c r="BR150" s="0" t="n">
        <v>6</v>
      </c>
      <c r="BS150" s="0" t="n">
        <v>4</v>
      </c>
      <c r="BT150" s="0" t="n">
        <v>10</v>
      </c>
      <c r="BU150" s="69" t="n">
        <v>-6</v>
      </c>
    </row>
    <row r="151" customFormat="false" ht="13.5" hidden="false" customHeight="false" outlineLevel="0" collapsed="false">
      <c r="C151" s="74" t="n">
        <v>41</v>
      </c>
      <c r="D151" s="0" t="n">
        <v>560</v>
      </c>
      <c r="E151" s="0" t="n">
        <v>484</v>
      </c>
      <c r="F151" s="0" t="n">
        <v>1044</v>
      </c>
      <c r="G151" s="69" t="n">
        <v>-560</v>
      </c>
      <c r="N151" s="74" t="n">
        <v>41</v>
      </c>
      <c r="O151" s="2" t="n">
        <v>499</v>
      </c>
      <c r="P151" s="2" t="n">
        <v>426</v>
      </c>
      <c r="Q151" s="2" t="n">
        <v>925</v>
      </c>
      <c r="R151" s="69" t="n">
        <v>-499</v>
      </c>
      <c r="Y151" s="74" t="n">
        <v>41</v>
      </c>
      <c r="Z151" s="0" t="n">
        <v>4</v>
      </c>
      <c r="AA151" s="0" t="n">
        <v>2</v>
      </c>
      <c r="AB151" s="0" t="n">
        <v>6</v>
      </c>
      <c r="AC151" s="69" t="n">
        <v>-4</v>
      </c>
      <c r="AJ151" s="74" t="n">
        <v>41</v>
      </c>
      <c r="AK151" s="0" t="n">
        <v>9</v>
      </c>
      <c r="AL151" s="0" t="n">
        <v>2</v>
      </c>
      <c r="AM151" s="0" t="n">
        <v>11</v>
      </c>
      <c r="AN151" s="69" t="n">
        <v>-9</v>
      </c>
      <c r="AU151" s="74" t="n">
        <v>41</v>
      </c>
      <c r="AV151" s="0" t="n">
        <v>33</v>
      </c>
      <c r="AW151" s="0" t="n">
        <v>38</v>
      </c>
      <c r="AX151" s="0" t="n">
        <v>71</v>
      </c>
      <c r="AY151" s="69" t="n">
        <v>-33</v>
      </c>
      <c r="BF151" s="74" t="n">
        <v>41</v>
      </c>
      <c r="BG151" s="0" t="n">
        <v>10</v>
      </c>
      <c r="BH151" s="0" t="n">
        <v>12</v>
      </c>
      <c r="BI151" s="0" t="n">
        <v>22</v>
      </c>
      <c r="BJ151" s="69" t="n">
        <v>-10</v>
      </c>
      <c r="BQ151" s="74" t="n">
        <v>41</v>
      </c>
      <c r="BR151" s="0" t="n">
        <v>5</v>
      </c>
      <c r="BS151" s="0" t="n">
        <v>4</v>
      </c>
      <c r="BT151" s="0" t="n">
        <v>9</v>
      </c>
      <c r="BU151" s="69" t="n">
        <v>-5</v>
      </c>
    </row>
    <row r="152" customFormat="false" ht="13.5" hidden="false" customHeight="false" outlineLevel="0" collapsed="false">
      <c r="C152" s="74" t="n">
        <v>42</v>
      </c>
      <c r="D152" s="0" t="n">
        <v>573</v>
      </c>
      <c r="E152" s="0" t="n">
        <v>527</v>
      </c>
      <c r="F152" s="0" t="n">
        <v>1100</v>
      </c>
      <c r="G152" s="69" t="n">
        <v>-573</v>
      </c>
      <c r="N152" s="74" t="n">
        <v>42</v>
      </c>
      <c r="O152" s="2" t="n">
        <v>503</v>
      </c>
      <c r="P152" s="2" t="n">
        <v>469</v>
      </c>
      <c r="Q152" s="2" t="n">
        <v>972</v>
      </c>
      <c r="R152" s="69" t="n">
        <v>-503</v>
      </c>
      <c r="Y152" s="74" t="n">
        <v>42</v>
      </c>
      <c r="Z152" s="0" t="n">
        <v>6</v>
      </c>
      <c r="AA152" s="0" t="n">
        <v>8</v>
      </c>
      <c r="AB152" s="0" t="n">
        <v>14</v>
      </c>
      <c r="AC152" s="69" t="n">
        <v>-6</v>
      </c>
      <c r="AJ152" s="74" t="n">
        <v>42</v>
      </c>
      <c r="AK152" s="0" t="n">
        <v>1</v>
      </c>
      <c r="AL152" s="0" t="n">
        <v>5</v>
      </c>
      <c r="AM152" s="0" t="n">
        <v>6</v>
      </c>
      <c r="AN152" s="69" t="n">
        <v>-1</v>
      </c>
      <c r="AU152" s="74" t="n">
        <v>42</v>
      </c>
      <c r="AV152" s="0" t="n">
        <v>42</v>
      </c>
      <c r="AW152" s="0" t="n">
        <v>29</v>
      </c>
      <c r="AX152" s="0" t="n">
        <v>71</v>
      </c>
      <c r="AY152" s="69" t="n">
        <v>-42</v>
      </c>
      <c r="BF152" s="74" t="n">
        <v>42</v>
      </c>
      <c r="BG152" s="0" t="n">
        <v>15</v>
      </c>
      <c r="BH152" s="0" t="n">
        <v>12</v>
      </c>
      <c r="BI152" s="0" t="n">
        <v>27</v>
      </c>
      <c r="BJ152" s="69" t="n">
        <v>-15</v>
      </c>
      <c r="BQ152" s="74" t="n">
        <v>42</v>
      </c>
      <c r="BR152" s="0" t="n">
        <v>6</v>
      </c>
      <c r="BS152" s="0" t="n">
        <v>4</v>
      </c>
      <c r="BT152" s="0" t="n">
        <v>10</v>
      </c>
      <c r="BU152" s="69" t="n">
        <v>-6</v>
      </c>
    </row>
    <row r="153" customFormat="false" ht="13.5" hidden="false" customHeight="false" outlineLevel="0" collapsed="false">
      <c r="C153" s="74" t="n">
        <v>43</v>
      </c>
      <c r="D153" s="0" t="n">
        <v>600</v>
      </c>
      <c r="E153" s="0" t="n">
        <v>594</v>
      </c>
      <c r="F153" s="0" t="n">
        <v>1194</v>
      </c>
      <c r="G153" s="69" t="n">
        <v>-600</v>
      </c>
      <c r="N153" s="74" t="n">
        <v>43</v>
      </c>
      <c r="O153" s="2" t="n">
        <v>520</v>
      </c>
      <c r="P153" s="2" t="n">
        <v>534</v>
      </c>
      <c r="Q153" s="2" t="n">
        <v>1054</v>
      </c>
      <c r="R153" s="69" t="n">
        <v>-520</v>
      </c>
      <c r="Y153" s="74" t="n">
        <v>43</v>
      </c>
      <c r="Z153" s="0" t="n">
        <v>12</v>
      </c>
      <c r="AA153" s="0" t="n">
        <v>10</v>
      </c>
      <c r="AB153" s="0" t="n">
        <v>22</v>
      </c>
      <c r="AC153" s="69" t="n">
        <v>-12</v>
      </c>
      <c r="AJ153" s="74" t="n">
        <v>43</v>
      </c>
      <c r="AK153" s="0" t="n">
        <v>3</v>
      </c>
      <c r="AL153" s="0" t="n">
        <v>0</v>
      </c>
      <c r="AM153" s="0" t="n">
        <v>3</v>
      </c>
      <c r="AN153" s="69" t="n">
        <v>-3</v>
      </c>
      <c r="AU153" s="74" t="n">
        <v>43</v>
      </c>
      <c r="AV153" s="0" t="n">
        <v>32</v>
      </c>
      <c r="AW153" s="0" t="n">
        <v>33</v>
      </c>
      <c r="AX153" s="0" t="n">
        <v>65</v>
      </c>
      <c r="AY153" s="69" t="n">
        <v>-32</v>
      </c>
      <c r="BF153" s="74" t="n">
        <v>43</v>
      </c>
      <c r="BG153" s="0" t="n">
        <v>22</v>
      </c>
      <c r="BH153" s="0" t="n">
        <v>13</v>
      </c>
      <c r="BI153" s="0" t="n">
        <v>35</v>
      </c>
      <c r="BJ153" s="69" t="n">
        <v>-22</v>
      </c>
      <c r="BQ153" s="74" t="n">
        <v>43</v>
      </c>
      <c r="BR153" s="0" t="n">
        <v>11</v>
      </c>
      <c r="BS153" s="0" t="n">
        <v>4</v>
      </c>
      <c r="BT153" s="0" t="n">
        <v>15</v>
      </c>
      <c r="BU153" s="69" t="n">
        <v>-11</v>
      </c>
    </row>
    <row r="154" customFormat="false" ht="13.5" hidden="false" customHeight="false" outlineLevel="0" collapsed="false">
      <c r="C154" s="74" t="n">
        <v>44</v>
      </c>
      <c r="D154" s="0" t="n">
        <v>611</v>
      </c>
      <c r="E154" s="0" t="n">
        <v>546</v>
      </c>
      <c r="F154" s="0" t="n">
        <v>1157</v>
      </c>
      <c r="G154" s="69" t="n">
        <v>-611</v>
      </c>
      <c r="N154" s="74" t="n">
        <v>44</v>
      </c>
      <c r="O154" s="2" t="n">
        <v>530</v>
      </c>
      <c r="P154" s="2" t="n">
        <v>472</v>
      </c>
      <c r="Q154" s="2" t="n">
        <v>1002</v>
      </c>
      <c r="R154" s="69" t="n">
        <v>-530</v>
      </c>
      <c r="Y154" s="74" t="n">
        <v>44</v>
      </c>
      <c r="Z154" s="0" t="n">
        <v>9</v>
      </c>
      <c r="AA154" s="0" t="n">
        <v>13</v>
      </c>
      <c r="AB154" s="0" t="n">
        <v>22</v>
      </c>
      <c r="AC154" s="69" t="n">
        <v>-9</v>
      </c>
      <c r="AJ154" s="74" t="n">
        <v>44</v>
      </c>
      <c r="AK154" s="0" t="n">
        <v>4</v>
      </c>
      <c r="AL154" s="0" t="n">
        <v>4</v>
      </c>
      <c r="AM154" s="0" t="n">
        <v>8</v>
      </c>
      <c r="AN154" s="69" t="n">
        <v>-4</v>
      </c>
      <c r="AU154" s="74" t="n">
        <v>44</v>
      </c>
      <c r="AV154" s="0" t="n">
        <v>41</v>
      </c>
      <c r="AW154" s="0" t="n">
        <v>40</v>
      </c>
      <c r="AX154" s="0" t="n">
        <v>81</v>
      </c>
      <c r="AY154" s="69" t="n">
        <v>-41</v>
      </c>
      <c r="BF154" s="74" t="n">
        <v>44</v>
      </c>
      <c r="BG154" s="0" t="n">
        <v>20</v>
      </c>
      <c r="BH154" s="0" t="n">
        <v>11</v>
      </c>
      <c r="BI154" s="0" t="n">
        <v>31</v>
      </c>
      <c r="BJ154" s="69" t="n">
        <v>-20</v>
      </c>
      <c r="BQ154" s="74" t="n">
        <v>44</v>
      </c>
      <c r="BR154" s="0" t="n">
        <v>7</v>
      </c>
      <c r="BS154" s="0" t="n">
        <v>6</v>
      </c>
      <c r="BT154" s="0" t="n">
        <v>13</v>
      </c>
      <c r="BU154" s="69" t="n">
        <v>-7</v>
      </c>
    </row>
    <row r="155" customFormat="false" ht="13.5" hidden="false" customHeight="false" outlineLevel="0" collapsed="false">
      <c r="C155" s="74" t="n">
        <v>45</v>
      </c>
      <c r="D155" s="0" t="n">
        <v>629</v>
      </c>
      <c r="E155" s="0" t="n">
        <v>619</v>
      </c>
      <c r="F155" s="0" t="n">
        <v>1248</v>
      </c>
      <c r="G155" s="69" t="n">
        <v>-629</v>
      </c>
      <c r="N155" s="74" t="n">
        <v>45</v>
      </c>
      <c r="O155" s="2" t="n">
        <v>560</v>
      </c>
      <c r="P155" s="2" t="n">
        <v>546</v>
      </c>
      <c r="Q155" s="2" t="n">
        <v>1106</v>
      </c>
      <c r="R155" s="69" t="n">
        <v>-560</v>
      </c>
      <c r="Y155" s="74" t="n">
        <v>45</v>
      </c>
      <c r="Z155" s="0" t="n">
        <v>15</v>
      </c>
      <c r="AA155" s="0" t="n">
        <v>9</v>
      </c>
      <c r="AB155" s="0" t="n">
        <v>24</v>
      </c>
      <c r="AC155" s="69" t="n">
        <v>-15</v>
      </c>
      <c r="AJ155" s="74" t="n">
        <v>45</v>
      </c>
      <c r="AK155" s="0" t="n">
        <v>1</v>
      </c>
      <c r="AL155" s="0" t="n">
        <v>4</v>
      </c>
      <c r="AM155" s="0" t="n">
        <v>5</v>
      </c>
      <c r="AN155" s="69" t="n">
        <v>-1</v>
      </c>
      <c r="AU155" s="74" t="n">
        <v>45</v>
      </c>
      <c r="AV155" s="0" t="n">
        <v>30</v>
      </c>
      <c r="AW155" s="0" t="n">
        <v>43</v>
      </c>
      <c r="AX155" s="0" t="n">
        <v>73</v>
      </c>
      <c r="AY155" s="69" t="n">
        <v>-30</v>
      </c>
      <c r="BF155" s="74" t="n">
        <v>45</v>
      </c>
      <c r="BG155" s="0" t="n">
        <v>19</v>
      </c>
      <c r="BH155" s="0" t="n">
        <v>11</v>
      </c>
      <c r="BI155" s="0" t="n">
        <v>30</v>
      </c>
      <c r="BJ155" s="69" t="n">
        <v>-19</v>
      </c>
      <c r="BQ155" s="74" t="n">
        <v>45</v>
      </c>
      <c r="BR155" s="0" t="n">
        <v>4</v>
      </c>
      <c r="BS155" s="0" t="n">
        <v>6</v>
      </c>
      <c r="BT155" s="0" t="n">
        <v>10</v>
      </c>
      <c r="BU155" s="69" t="n">
        <v>-4</v>
      </c>
    </row>
    <row r="156" customFormat="false" ht="13.5" hidden="false" customHeight="false" outlineLevel="0" collapsed="false">
      <c r="C156" s="74" t="n">
        <v>46</v>
      </c>
      <c r="D156" s="0" t="n">
        <v>689</v>
      </c>
      <c r="E156" s="0" t="n">
        <v>599</v>
      </c>
      <c r="F156" s="0" t="n">
        <v>1288</v>
      </c>
      <c r="G156" s="69" t="n">
        <v>-689</v>
      </c>
      <c r="N156" s="74" t="n">
        <v>46</v>
      </c>
      <c r="O156" s="2" t="n">
        <v>596</v>
      </c>
      <c r="P156" s="2" t="n">
        <v>531</v>
      </c>
      <c r="Q156" s="2" t="n">
        <v>1127</v>
      </c>
      <c r="R156" s="69" t="n">
        <v>-596</v>
      </c>
      <c r="Y156" s="74" t="n">
        <v>46</v>
      </c>
      <c r="Z156" s="0" t="n">
        <v>19</v>
      </c>
      <c r="AA156" s="0" t="n">
        <v>11</v>
      </c>
      <c r="AB156" s="0" t="n">
        <v>30</v>
      </c>
      <c r="AC156" s="69" t="n">
        <v>-19</v>
      </c>
      <c r="AJ156" s="74" t="n">
        <v>46</v>
      </c>
      <c r="AK156" s="0" t="n">
        <v>5</v>
      </c>
      <c r="AL156" s="0" t="n">
        <v>4</v>
      </c>
      <c r="AM156" s="0" t="n">
        <v>9</v>
      </c>
      <c r="AN156" s="69" t="n">
        <v>-5</v>
      </c>
      <c r="AU156" s="74" t="n">
        <v>46</v>
      </c>
      <c r="AV156" s="0" t="n">
        <v>54</v>
      </c>
      <c r="AW156" s="0" t="n">
        <v>36</v>
      </c>
      <c r="AX156" s="0" t="n">
        <v>90</v>
      </c>
      <c r="AY156" s="69" t="n">
        <v>-54</v>
      </c>
      <c r="BF156" s="74" t="n">
        <v>46</v>
      </c>
      <c r="BG156" s="0" t="n">
        <v>10</v>
      </c>
      <c r="BH156" s="0" t="n">
        <v>11</v>
      </c>
      <c r="BI156" s="0" t="n">
        <v>21</v>
      </c>
      <c r="BJ156" s="69" t="n">
        <v>-10</v>
      </c>
      <c r="BQ156" s="74" t="n">
        <v>46</v>
      </c>
      <c r="BR156" s="0" t="n">
        <v>5</v>
      </c>
      <c r="BS156" s="0" t="n">
        <v>6</v>
      </c>
      <c r="BT156" s="0" t="n">
        <v>11</v>
      </c>
      <c r="BU156" s="69" t="n">
        <v>-5</v>
      </c>
    </row>
    <row r="157" customFormat="false" ht="13.5" hidden="false" customHeight="false" outlineLevel="0" collapsed="false">
      <c r="C157" s="74" t="n">
        <v>47</v>
      </c>
      <c r="D157" s="0" t="n">
        <v>681</v>
      </c>
      <c r="E157" s="0" t="n">
        <v>651</v>
      </c>
      <c r="F157" s="0" t="n">
        <v>1332</v>
      </c>
      <c r="G157" s="69" t="n">
        <v>-681</v>
      </c>
      <c r="N157" s="74" t="n">
        <v>47</v>
      </c>
      <c r="O157" s="2" t="n">
        <v>596</v>
      </c>
      <c r="P157" s="2" t="n">
        <v>575</v>
      </c>
      <c r="Q157" s="2" t="n">
        <v>1171</v>
      </c>
      <c r="R157" s="69" t="n">
        <v>-596</v>
      </c>
      <c r="Y157" s="74" t="n">
        <v>47</v>
      </c>
      <c r="Z157" s="0" t="n">
        <v>8</v>
      </c>
      <c r="AA157" s="0" t="n">
        <v>6</v>
      </c>
      <c r="AB157" s="0" t="n">
        <v>14</v>
      </c>
      <c r="AC157" s="69" t="n">
        <v>-8</v>
      </c>
      <c r="AJ157" s="74" t="n">
        <v>47</v>
      </c>
      <c r="AK157" s="0" t="n">
        <v>4</v>
      </c>
      <c r="AL157" s="0" t="n">
        <v>3</v>
      </c>
      <c r="AM157" s="0" t="n">
        <v>7</v>
      </c>
      <c r="AN157" s="69" t="n">
        <v>-4</v>
      </c>
      <c r="AU157" s="74" t="n">
        <v>47</v>
      </c>
      <c r="AV157" s="0" t="n">
        <v>48</v>
      </c>
      <c r="AW157" s="0" t="n">
        <v>45</v>
      </c>
      <c r="AX157" s="0" t="n">
        <v>93</v>
      </c>
      <c r="AY157" s="69" t="n">
        <v>-48</v>
      </c>
      <c r="BF157" s="74" t="n">
        <v>47</v>
      </c>
      <c r="BG157" s="0" t="n">
        <v>20</v>
      </c>
      <c r="BH157" s="0" t="n">
        <v>17</v>
      </c>
      <c r="BI157" s="0" t="n">
        <v>37</v>
      </c>
      <c r="BJ157" s="69" t="n">
        <v>-20</v>
      </c>
      <c r="BQ157" s="74" t="n">
        <v>47</v>
      </c>
      <c r="BR157" s="0" t="n">
        <v>5</v>
      </c>
      <c r="BS157" s="0" t="n">
        <v>5</v>
      </c>
      <c r="BT157" s="0" t="n">
        <v>10</v>
      </c>
      <c r="BU157" s="69" t="n">
        <v>-5</v>
      </c>
    </row>
    <row r="158" customFormat="false" ht="13.5" hidden="false" customHeight="false" outlineLevel="0" collapsed="false">
      <c r="C158" s="74" t="n">
        <v>48</v>
      </c>
      <c r="D158" s="0" t="n">
        <v>697</v>
      </c>
      <c r="E158" s="0" t="n">
        <v>623</v>
      </c>
      <c r="F158" s="0" t="n">
        <v>1320</v>
      </c>
      <c r="G158" s="69" t="n">
        <v>-697</v>
      </c>
      <c r="N158" s="74" t="n">
        <v>48</v>
      </c>
      <c r="O158" s="2" t="n">
        <v>620</v>
      </c>
      <c r="P158" s="2" t="n">
        <v>555</v>
      </c>
      <c r="Q158" s="2" t="n">
        <v>1175</v>
      </c>
      <c r="R158" s="69" t="n">
        <v>-620</v>
      </c>
      <c r="Y158" s="74" t="n">
        <v>48</v>
      </c>
      <c r="Z158" s="0" t="n">
        <v>13</v>
      </c>
      <c r="AA158" s="0" t="n">
        <v>9</v>
      </c>
      <c r="AB158" s="0" t="n">
        <v>22</v>
      </c>
      <c r="AC158" s="69" t="n">
        <v>-13</v>
      </c>
      <c r="AJ158" s="74" t="n">
        <v>48</v>
      </c>
      <c r="AK158" s="0" t="n">
        <v>4</v>
      </c>
      <c r="AL158" s="0" t="n">
        <v>3</v>
      </c>
      <c r="AM158" s="0" t="n">
        <v>7</v>
      </c>
      <c r="AN158" s="69" t="n">
        <v>-4</v>
      </c>
      <c r="AU158" s="74" t="n">
        <v>48</v>
      </c>
      <c r="AV158" s="0" t="n">
        <v>41</v>
      </c>
      <c r="AW158" s="0" t="n">
        <v>38</v>
      </c>
      <c r="AX158" s="0" t="n">
        <v>79</v>
      </c>
      <c r="AY158" s="69" t="n">
        <v>-41</v>
      </c>
      <c r="BF158" s="74" t="n">
        <v>48</v>
      </c>
      <c r="BG158" s="0" t="n">
        <v>12</v>
      </c>
      <c r="BH158" s="0" t="n">
        <v>10</v>
      </c>
      <c r="BI158" s="0" t="n">
        <v>22</v>
      </c>
      <c r="BJ158" s="69" t="n">
        <v>-12</v>
      </c>
      <c r="BQ158" s="74" t="n">
        <v>48</v>
      </c>
      <c r="BR158" s="0" t="n">
        <v>7</v>
      </c>
      <c r="BS158" s="0" t="n">
        <v>8</v>
      </c>
      <c r="BT158" s="0" t="n">
        <v>15</v>
      </c>
      <c r="BU158" s="69" t="n">
        <v>-7</v>
      </c>
    </row>
    <row r="159" customFormat="false" ht="13.5" hidden="false" customHeight="false" outlineLevel="0" collapsed="false">
      <c r="C159" s="74" t="n">
        <v>49</v>
      </c>
      <c r="D159" s="0" t="n">
        <v>668</v>
      </c>
      <c r="E159" s="0" t="n">
        <v>596</v>
      </c>
      <c r="F159" s="0" t="n">
        <v>1264</v>
      </c>
      <c r="G159" s="69" t="n">
        <v>-668</v>
      </c>
      <c r="N159" s="74" t="n">
        <v>49</v>
      </c>
      <c r="O159" s="2" t="n">
        <v>582</v>
      </c>
      <c r="P159" s="2" t="n">
        <v>532</v>
      </c>
      <c r="Q159" s="2" t="n">
        <v>1114</v>
      </c>
      <c r="R159" s="69" t="n">
        <v>-582</v>
      </c>
      <c r="Y159" s="74" t="n">
        <v>49</v>
      </c>
      <c r="Z159" s="0" t="n">
        <v>12</v>
      </c>
      <c r="AA159" s="0" t="n">
        <v>6</v>
      </c>
      <c r="AB159" s="0" t="n">
        <v>18</v>
      </c>
      <c r="AC159" s="69" t="n">
        <v>-12</v>
      </c>
      <c r="AJ159" s="74" t="n">
        <v>49</v>
      </c>
      <c r="AK159" s="0" t="n">
        <v>6</v>
      </c>
      <c r="AL159" s="0" t="n">
        <v>2</v>
      </c>
      <c r="AM159" s="0" t="n">
        <v>8</v>
      </c>
      <c r="AN159" s="69" t="n">
        <v>-6</v>
      </c>
      <c r="AU159" s="74" t="n">
        <v>49</v>
      </c>
      <c r="AV159" s="0" t="n">
        <v>41</v>
      </c>
      <c r="AW159" s="0" t="n">
        <v>41</v>
      </c>
      <c r="AX159" s="0" t="n">
        <v>82</v>
      </c>
      <c r="AY159" s="69" t="n">
        <v>-41</v>
      </c>
      <c r="BF159" s="74" t="n">
        <v>49</v>
      </c>
      <c r="BG159" s="0" t="n">
        <v>15</v>
      </c>
      <c r="BH159" s="0" t="n">
        <v>11</v>
      </c>
      <c r="BI159" s="0" t="n">
        <v>26</v>
      </c>
      <c r="BJ159" s="69" t="n">
        <v>-15</v>
      </c>
      <c r="BQ159" s="74" t="n">
        <v>49</v>
      </c>
      <c r="BR159" s="0" t="n">
        <v>12</v>
      </c>
      <c r="BS159" s="0" t="n">
        <v>4</v>
      </c>
      <c r="BT159" s="0" t="n">
        <v>16</v>
      </c>
      <c r="BU159" s="69" t="n">
        <v>-12</v>
      </c>
    </row>
    <row r="160" customFormat="false" ht="13.5" hidden="false" customHeight="false" outlineLevel="0" collapsed="false">
      <c r="C160" s="74" t="n">
        <v>50</v>
      </c>
      <c r="D160" s="0" t="n">
        <v>618</v>
      </c>
      <c r="E160" s="0" t="n">
        <v>606</v>
      </c>
      <c r="F160" s="0" t="n">
        <v>1224</v>
      </c>
      <c r="G160" s="69" t="n">
        <v>-618</v>
      </c>
      <c r="N160" s="74" t="n">
        <v>50</v>
      </c>
      <c r="O160" s="2" t="n">
        <v>528</v>
      </c>
      <c r="P160" s="2" t="n">
        <v>527</v>
      </c>
      <c r="Q160" s="2" t="n">
        <v>1055</v>
      </c>
      <c r="R160" s="69" t="n">
        <v>-528</v>
      </c>
      <c r="Y160" s="74" t="n">
        <v>50</v>
      </c>
      <c r="Z160" s="0" t="n">
        <v>9</v>
      </c>
      <c r="AA160" s="0" t="n">
        <v>12</v>
      </c>
      <c r="AB160" s="0" t="n">
        <v>21</v>
      </c>
      <c r="AC160" s="69" t="n">
        <v>-9</v>
      </c>
      <c r="AJ160" s="74" t="n">
        <v>50</v>
      </c>
      <c r="AK160" s="0" t="n">
        <v>7</v>
      </c>
      <c r="AL160" s="0" t="n">
        <v>1</v>
      </c>
      <c r="AM160" s="0" t="n">
        <v>8</v>
      </c>
      <c r="AN160" s="69" t="n">
        <v>-7</v>
      </c>
      <c r="AU160" s="74" t="n">
        <v>50</v>
      </c>
      <c r="AV160" s="0" t="n">
        <v>50</v>
      </c>
      <c r="AW160" s="0" t="n">
        <v>35</v>
      </c>
      <c r="AX160" s="0" t="n">
        <v>85</v>
      </c>
      <c r="AY160" s="69" t="n">
        <v>-50</v>
      </c>
      <c r="BF160" s="74" t="n">
        <v>50</v>
      </c>
      <c r="BG160" s="0" t="n">
        <v>12</v>
      </c>
      <c r="BH160" s="0" t="n">
        <v>21</v>
      </c>
      <c r="BI160" s="0" t="n">
        <v>33</v>
      </c>
      <c r="BJ160" s="69" t="n">
        <v>-12</v>
      </c>
      <c r="BQ160" s="74" t="n">
        <v>50</v>
      </c>
      <c r="BR160" s="0" t="n">
        <v>12</v>
      </c>
      <c r="BS160" s="0" t="n">
        <v>10</v>
      </c>
      <c r="BT160" s="0" t="n">
        <v>22</v>
      </c>
      <c r="BU160" s="69" t="n">
        <v>-12</v>
      </c>
    </row>
    <row r="161" customFormat="false" ht="13.5" hidden="false" customHeight="false" outlineLevel="0" collapsed="false">
      <c r="C161" s="74" t="n">
        <v>51</v>
      </c>
      <c r="D161" s="0" t="n">
        <v>628</v>
      </c>
      <c r="E161" s="0" t="n">
        <v>631</v>
      </c>
      <c r="F161" s="0" t="n">
        <v>1259</v>
      </c>
      <c r="G161" s="69" t="n">
        <v>-628</v>
      </c>
      <c r="N161" s="74" t="n">
        <v>51</v>
      </c>
      <c r="O161" s="2" t="n">
        <v>553</v>
      </c>
      <c r="P161" s="2" t="n">
        <v>552</v>
      </c>
      <c r="Q161" s="2" t="n">
        <v>1105</v>
      </c>
      <c r="R161" s="69" t="n">
        <v>-553</v>
      </c>
      <c r="Y161" s="74" t="n">
        <v>51</v>
      </c>
      <c r="Z161" s="0" t="n">
        <v>9</v>
      </c>
      <c r="AA161" s="0" t="n">
        <v>12</v>
      </c>
      <c r="AB161" s="0" t="n">
        <v>21</v>
      </c>
      <c r="AC161" s="69" t="n">
        <v>-9</v>
      </c>
      <c r="AJ161" s="74" t="n">
        <v>51</v>
      </c>
      <c r="AK161" s="0" t="n">
        <v>3</v>
      </c>
      <c r="AL161" s="0" t="n">
        <v>7</v>
      </c>
      <c r="AM161" s="0" t="n">
        <v>10</v>
      </c>
      <c r="AN161" s="69" t="n">
        <v>-3</v>
      </c>
      <c r="AU161" s="74" t="n">
        <v>51</v>
      </c>
      <c r="AV161" s="0" t="n">
        <v>31</v>
      </c>
      <c r="AW161" s="0" t="n">
        <v>32</v>
      </c>
      <c r="AX161" s="0" t="n">
        <v>63</v>
      </c>
      <c r="AY161" s="69" t="n">
        <v>-31</v>
      </c>
      <c r="BF161" s="74" t="n">
        <v>51</v>
      </c>
      <c r="BG161" s="0" t="n">
        <v>21</v>
      </c>
      <c r="BH161" s="0" t="n">
        <v>20</v>
      </c>
      <c r="BI161" s="0" t="n">
        <v>41</v>
      </c>
      <c r="BJ161" s="69" t="n">
        <v>-21</v>
      </c>
      <c r="BQ161" s="74" t="n">
        <v>51</v>
      </c>
      <c r="BR161" s="0" t="n">
        <v>11</v>
      </c>
      <c r="BS161" s="0" t="n">
        <v>8</v>
      </c>
      <c r="BT161" s="0" t="n">
        <v>19</v>
      </c>
      <c r="BU161" s="69" t="n">
        <v>-11</v>
      </c>
    </row>
    <row r="162" customFormat="false" ht="13.5" hidden="false" customHeight="false" outlineLevel="0" collapsed="false">
      <c r="C162" s="74" t="n">
        <v>52</v>
      </c>
      <c r="D162" s="0" t="n">
        <v>569</v>
      </c>
      <c r="E162" s="0" t="n">
        <v>562</v>
      </c>
      <c r="F162" s="0" t="n">
        <v>1131</v>
      </c>
      <c r="G162" s="69" t="n">
        <v>-569</v>
      </c>
      <c r="N162" s="74" t="n">
        <v>52</v>
      </c>
      <c r="O162" s="2" t="n">
        <v>473</v>
      </c>
      <c r="P162" s="2" t="n">
        <v>495</v>
      </c>
      <c r="Q162" s="2" t="n">
        <v>968</v>
      </c>
      <c r="R162" s="69" t="n">
        <v>-473</v>
      </c>
      <c r="Y162" s="74" t="n">
        <v>52</v>
      </c>
      <c r="Z162" s="0" t="n">
        <v>17</v>
      </c>
      <c r="AA162" s="0" t="n">
        <v>10</v>
      </c>
      <c r="AB162" s="0" t="n">
        <v>27</v>
      </c>
      <c r="AC162" s="69" t="n">
        <v>-17</v>
      </c>
      <c r="AJ162" s="74" t="n">
        <v>52</v>
      </c>
      <c r="AK162" s="0" t="n">
        <v>7</v>
      </c>
      <c r="AL162" s="0" t="n">
        <v>2</v>
      </c>
      <c r="AM162" s="0" t="n">
        <v>9</v>
      </c>
      <c r="AN162" s="69" t="n">
        <v>-7</v>
      </c>
      <c r="AU162" s="74" t="n">
        <v>52</v>
      </c>
      <c r="AV162" s="0" t="n">
        <v>48</v>
      </c>
      <c r="AW162" s="0" t="n">
        <v>34</v>
      </c>
      <c r="AX162" s="0" t="n">
        <v>82</v>
      </c>
      <c r="AY162" s="69" t="n">
        <v>-48</v>
      </c>
      <c r="BF162" s="74" t="n">
        <v>52</v>
      </c>
      <c r="BG162" s="0" t="n">
        <v>19</v>
      </c>
      <c r="BH162" s="0" t="n">
        <v>17</v>
      </c>
      <c r="BI162" s="0" t="n">
        <v>36</v>
      </c>
      <c r="BJ162" s="69" t="n">
        <v>-19</v>
      </c>
      <c r="BQ162" s="74" t="n">
        <v>52</v>
      </c>
      <c r="BR162" s="0" t="n">
        <v>5</v>
      </c>
      <c r="BS162" s="0" t="n">
        <v>4</v>
      </c>
      <c r="BT162" s="0" t="n">
        <v>9</v>
      </c>
      <c r="BU162" s="69" t="n">
        <v>-5</v>
      </c>
    </row>
    <row r="163" customFormat="false" ht="13.5" hidden="false" customHeight="false" outlineLevel="0" collapsed="false">
      <c r="C163" s="74" t="n">
        <v>53</v>
      </c>
      <c r="D163" s="0" t="n">
        <v>585</v>
      </c>
      <c r="E163" s="0" t="n">
        <v>575</v>
      </c>
      <c r="F163" s="0" t="n">
        <v>1160</v>
      </c>
      <c r="G163" s="69" t="n">
        <v>-585</v>
      </c>
      <c r="N163" s="74" t="n">
        <v>53</v>
      </c>
      <c r="O163" s="2" t="n">
        <v>523</v>
      </c>
      <c r="P163" s="2" t="n">
        <v>504</v>
      </c>
      <c r="Q163" s="2" t="n">
        <v>1027</v>
      </c>
      <c r="R163" s="69" t="n">
        <v>-523</v>
      </c>
      <c r="Y163" s="74" t="n">
        <v>53</v>
      </c>
      <c r="Z163" s="0" t="n">
        <v>8</v>
      </c>
      <c r="AA163" s="0" t="n">
        <v>10</v>
      </c>
      <c r="AB163" s="0" t="n">
        <v>18</v>
      </c>
      <c r="AC163" s="69" t="n">
        <v>-8</v>
      </c>
      <c r="AJ163" s="74" t="n">
        <v>53</v>
      </c>
      <c r="AK163" s="0" t="n">
        <v>2</v>
      </c>
      <c r="AL163" s="0" t="n">
        <v>5</v>
      </c>
      <c r="AM163" s="0" t="n">
        <v>7</v>
      </c>
      <c r="AN163" s="69" t="n">
        <v>-2</v>
      </c>
      <c r="AU163" s="74" t="n">
        <v>53</v>
      </c>
      <c r="AV163" s="0" t="n">
        <v>34</v>
      </c>
      <c r="AW163" s="0" t="n">
        <v>32</v>
      </c>
      <c r="AX163" s="0" t="n">
        <v>66</v>
      </c>
      <c r="AY163" s="69" t="n">
        <v>-34</v>
      </c>
      <c r="BF163" s="74" t="n">
        <v>53</v>
      </c>
      <c r="BG163" s="0" t="n">
        <v>11</v>
      </c>
      <c r="BH163" s="0" t="n">
        <v>15</v>
      </c>
      <c r="BI163" s="0" t="n">
        <v>26</v>
      </c>
      <c r="BJ163" s="69" t="n">
        <v>-11</v>
      </c>
      <c r="BQ163" s="74" t="n">
        <v>53</v>
      </c>
      <c r="BR163" s="0" t="n">
        <v>7</v>
      </c>
      <c r="BS163" s="0" t="n">
        <v>9</v>
      </c>
      <c r="BT163" s="0" t="n">
        <v>16</v>
      </c>
      <c r="BU163" s="69" t="n">
        <v>-7</v>
      </c>
    </row>
    <row r="164" customFormat="false" ht="13.5" hidden="false" customHeight="false" outlineLevel="0" collapsed="false">
      <c r="C164" s="74" t="n">
        <v>54</v>
      </c>
      <c r="D164" s="0" t="n">
        <v>556</v>
      </c>
      <c r="E164" s="0" t="n">
        <v>552</v>
      </c>
      <c r="F164" s="0" t="n">
        <v>1108</v>
      </c>
      <c r="G164" s="69" t="n">
        <v>-556</v>
      </c>
      <c r="N164" s="74" t="n">
        <v>54</v>
      </c>
      <c r="O164" s="2" t="n">
        <v>496</v>
      </c>
      <c r="P164" s="2" t="n">
        <v>477</v>
      </c>
      <c r="Q164" s="2" t="n">
        <v>973</v>
      </c>
      <c r="R164" s="69" t="n">
        <v>-496</v>
      </c>
      <c r="Y164" s="74" t="n">
        <v>54</v>
      </c>
      <c r="Z164" s="0" t="n">
        <v>9</v>
      </c>
      <c r="AA164" s="0" t="n">
        <v>12</v>
      </c>
      <c r="AB164" s="0" t="n">
        <v>21</v>
      </c>
      <c r="AC164" s="69" t="n">
        <v>-9</v>
      </c>
      <c r="AJ164" s="74" t="n">
        <v>54</v>
      </c>
      <c r="AK164" s="0" t="n">
        <v>2</v>
      </c>
      <c r="AL164" s="0" t="n">
        <v>3</v>
      </c>
      <c r="AM164" s="0" t="n">
        <v>5</v>
      </c>
      <c r="AN164" s="69" t="n">
        <v>-2</v>
      </c>
      <c r="AU164" s="74" t="n">
        <v>54</v>
      </c>
      <c r="AV164" s="0" t="n">
        <v>30</v>
      </c>
      <c r="AW164" s="0" t="n">
        <v>44</v>
      </c>
      <c r="AX164" s="0" t="n">
        <v>74</v>
      </c>
      <c r="AY164" s="69" t="n">
        <v>-30</v>
      </c>
      <c r="BF164" s="74" t="n">
        <v>54</v>
      </c>
      <c r="BG164" s="0" t="n">
        <v>10</v>
      </c>
      <c r="BH164" s="0" t="n">
        <v>11</v>
      </c>
      <c r="BI164" s="0" t="n">
        <v>21</v>
      </c>
      <c r="BJ164" s="69" t="n">
        <v>-10</v>
      </c>
      <c r="BQ164" s="74" t="n">
        <v>54</v>
      </c>
      <c r="BR164" s="0" t="n">
        <v>9</v>
      </c>
      <c r="BS164" s="0" t="n">
        <v>5</v>
      </c>
      <c r="BT164" s="0" t="n">
        <v>14</v>
      </c>
      <c r="BU164" s="69" t="n">
        <v>-9</v>
      </c>
    </row>
    <row r="165" customFormat="false" ht="13.5" hidden="false" customHeight="false" outlineLevel="0" collapsed="false">
      <c r="C165" s="74" t="n">
        <v>55</v>
      </c>
      <c r="D165" s="0" t="n">
        <v>411</v>
      </c>
      <c r="E165" s="0" t="n">
        <v>441</v>
      </c>
      <c r="F165" s="0" t="n">
        <v>852</v>
      </c>
      <c r="G165" s="69" t="n">
        <v>-411</v>
      </c>
      <c r="N165" s="74" t="n">
        <v>55</v>
      </c>
      <c r="O165" s="2" t="n">
        <v>359</v>
      </c>
      <c r="P165" s="2" t="n">
        <v>384</v>
      </c>
      <c r="Q165" s="2" t="n">
        <v>743</v>
      </c>
      <c r="R165" s="69" t="n">
        <v>-359</v>
      </c>
      <c r="Y165" s="74" t="n">
        <v>55</v>
      </c>
      <c r="Z165" s="0" t="n">
        <v>8</v>
      </c>
      <c r="AA165" s="0" t="n">
        <v>11</v>
      </c>
      <c r="AB165" s="0" t="n">
        <v>19</v>
      </c>
      <c r="AC165" s="69" t="n">
        <v>-8</v>
      </c>
      <c r="AJ165" s="74" t="n">
        <v>55</v>
      </c>
      <c r="AK165" s="0" t="n">
        <v>3</v>
      </c>
      <c r="AL165" s="0" t="n">
        <v>3</v>
      </c>
      <c r="AM165" s="0" t="n">
        <v>6</v>
      </c>
      <c r="AN165" s="69" t="n">
        <v>-3</v>
      </c>
      <c r="AU165" s="74" t="n">
        <v>55</v>
      </c>
      <c r="AV165" s="0" t="n">
        <v>20</v>
      </c>
      <c r="AW165" s="0" t="n">
        <v>23</v>
      </c>
      <c r="AX165" s="0" t="n">
        <v>43</v>
      </c>
      <c r="AY165" s="69" t="n">
        <v>-20</v>
      </c>
      <c r="BF165" s="74" t="n">
        <v>55</v>
      </c>
      <c r="BG165" s="0" t="n">
        <v>13</v>
      </c>
      <c r="BH165" s="0" t="n">
        <v>13</v>
      </c>
      <c r="BI165" s="0" t="n">
        <v>26</v>
      </c>
      <c r="BJ165" s="69" t="n">
        <v>-13</v>
      </c>
      <c r="BQ165" s="74" t="n">
        <v>55</v>
      </c>
      <c r="BR165" s="0" t="n">
        <v>8</v>
      </c>
      <c r="BS165" s="0" t="n">
        <v>7</v>
      </c>
      <c r="BT165" s="0" t="n">
        <v>15</v>
      </c>
      <c r="BU165" s="69" t="n">
        <v>-8</v>
      </c>
    </row>
    <row r="166" customFormat="false" ht="13.5" hidden="false" customHeight="false" outlineLevel="0" collapsed="false">
      <c r="C166" s="74" t="n">
        <v>56</v>
      </c>
      <c r="D166" s="0" t="n">
        <v>596</v>
      </c>
      <c r="E166" s="0" t="n">
        <v>586</v>
      </c>
      <c r="F166" s="0" t="n">
        <v>1182</v>
      </c>
      <c r="G166" s="69" t="n">
        <v>-596</v>
      </c>
      <c r="N166" s="74" t="n">
        <v>56</v>
      </c>
      <c r="O166" s="2" t="n">
        <v>525</v>
      </c>
      <c r="P166" s="2" t="n">
        <v>494</v>
      </c>
      <c r="Q166" s="2" t="n">
        <v>1019</v>
      </c>
      <c r="R166" s="69" t="n">
        <v>-525</v>
      </c>
      <c r="Y166" s="74" t="n">
        <v>56</v>
      </c>
      <c r="Z166" s="0" t="n">
        <v>4</v>
      </c>
      <c r="AA166" s="0" t="n">
        <v>15</v>
      </c>
      <c r="AB166" s="0" t="n">
        <v>19</v>
      </c>
      <c r="AC166" s="69" t="n">
        <v>-4</v>
      </c>
      <c r="AJ166" s="74" t="n">
        <v>56</v>
      </c>
      <c r="AK166" s="0" t="n">
        <v>5</v>
      </c>
      <c r="AL166" s="0" t="n">
        <v>9</v>
      </c>
      <c r="AM166" s="0" t="n">
        <v>14</v>
      </c>
      <c r="AN166" s="69" t="n">
        <v>-5</v>
      </c>
      <c r="AU166" s="74" t="n">
        <v>56</v>
      </c>
      <c r="AV166" s="0" t="n">
        <v>40</v>
      </c>
      <c r="AW166" s="0" t="n">
        <v>34</v>
      </c>
      <c r="AX166" s="0" t="n">
        <v>74</v>
      </c>
      <c r="AY166" s="69" t="n">
        <v>-40</v>
      </c>
      <c r="BF166" s="74" t="n">
        <v>56</v>
      </c>
      <c r="BG166" s="0" t="n">
        <v>15</v>
      </c>
      <c r="BH166" s="0" t="n">
        <v>23</v>
      </c>
      <c r="BI166" s="0" t="n">
        <v>38</v>
      </c>
      <c r="BJ166" s="69" t="n">
        <v>-15</v>
      </c>
      <c r="BQ166" s="74" t="n">
        <v>56</v>
      </c>
      <c r="BR166" s="0" t="n">
        <v>7</v>
      </c>
      <c r="BS166" s="0" t="n">
        <v>11</v>
      </c>
      <c r="BT166" s="0" t="n">
        <v>18</v>
      </c>
      <c r="BU166" s="69" t="n">
        <v>-7</v>
      </c>
    </row>
    <row r="167" customFormat="false" ht="13.5" hidden="false" customHeight="false" outlineLevel="0" collapsed="false">
      <c r="C167" s="74" t="n">
        <v>57</v>
      </c>
      <c r="D167" s="0" t="n">
        <v>499</v>
      </c>
      <c r="E167" s="0" t="n">
        <v>518</v>
      </c>
      <c r="F167" s="0" t="n">
        <v>1017</v>
      </c>
      <c r="G167" s="69" t="n">
        <v>-499</v>
      </c>
      <c r="N167" s="74" t="n">
        <v>57</v>
      </c>
      <c r="O167" s="2" t="n">
        <v>410</v>
      </c>
      <c r="P167" s="2" t="n">
        <v>447</v>
      </c>
      <c r="Q167" s="2" t="n">
        <v>857</v>
      </c>
      <c r="R167" s="69" t="n">
        <v>-410</v>
      </c>
      <c r="Y167" s="74" t="n">
        <v>57</v>
      </c>
      <c r="Z167" s="0" t="n">
        <v>12</v>
      </c>
      <c r="AA167" s="0" t="n">
        <v>14</v>
      </c>
      <c r="AB167" s="0" t="n">
        <v>26</v>
      </c>
      <c r="AC167" s="69" t="n">
        <v>-12</v>
      </c>
      <c r="AJ167" s="74" t="n">
        <v>57</v>
      </c>
      <c r="AK167" s="0" t="n">
        <v>7</v>
      </c>
      <c r="AL167" s="0" t="n">
        <v>2</v>
      </c>
      <c r="AM167" s="0" t="n">
        <v>9</v>
      </c>
      <c r="AN167" s="69" t="n">
        <v>-7</v>
      </c>
      <c r="AU167" s="74" t="n">
        <v>57</v>
      </c>
      <c r="AV167" s="0" t="n">
        <v>45</v>
      </c>
      <c r="AW167" s="0" t="n">
        <v>31</v>
      </c>
      <c r="AX167" s="0" t="n">
        <v>76</v>
      </c>
      <c r="AY167" s="69" t="n">
        <v>-45</v>
      </c>
      <c r="BF167" s="74" t="n">
        <v>57</v>
      </c>
      <c r="BG167" s="0" t="n">
        <v>13</v>
      </c>
      <c r="BH167" s="0" t="n">
        <v>15</v>
      </c>
      <c r="BI167" s="0" t="n">
        <v>28</v>
      </c>
      <c r="BJ167" s="69" t="n">
        <v>-13</v>
      </c>
      <c r="BQ167" s="74" t="n">
        <v>57</v>
      </c>
      <c r="BR167" s="0" t="n">
        <v>12</v>
      </c>
      <c r="BS167" s="0" t="n">
        <v>9</v>
      </c>
      <c r="BT167" s="0" t="n">
        <v>21</v>
      </c>
      <c r="BU167" s="69" t="n">
        <v>-12</v>
      </c>
    </row>
    <row r="168" customFormat="false" ht="13.5" hidden="false" customHeight="false" outlineLevel="0" collapsed="false">
      <c r="C168" s="74" t="n">
        <v>58</v>
      </c>
      <c r="D168" s="0" t="n">
        <v>539</v>
      </c>
      <c r="E168" s="0" t="n">
        <v>569</v>
      </c>
      <c r="F168" s="0" t="n">
        <v>1108</v>
      </c>
      <c r="G168" s="69" t="n">
        <v>-539</v>
      </c>
      <c r="N168" s="74" t="n">
        <v>58</v>
      </c>
      <c r="O168" s="2" t="n">
        <v>451</v>
      </c>
      <c r="P168" s="2" t="n">
        <v>474</v>
      </c>
      <c r="Q168" s="2" t="n">
        <v>925</v>
      </c>
      <c r="R168" s="69" t="n">
        <v>-451</v>
      </c>
      <c r="Y168" s="74" t="n">
        <v>58</v>
      </c>
      <c r="Z168" s="0" t="n">
        <v>11</v>
      </c>
      <c r="AA168" s="0" t="n">
        <v>14</v>
      </c>
      <c r="AB168" s="0" t="n">
        <v>25</v>
      </c>
      <c r="AC168" s="69" t="n">
        <v>-11</v>
      </c>
      <c r="AJ168" s="74" t="n">
        <v>58</v>
      </c>
      <c r="AK168" s="0" t="n">
        <v>9</v>
      </c>
      <c r="AL168" s="0" t="n">
        <v>6</v>
      </c>
      <c r="AM168" s="0" t="n">
        <v>15</v>
      </c>
      <c r="AN168" s="69" t="n">
        <v>-9</v>
      </c>
      <c r="AU168" s="74" t="n">
        <v>58</v>
      </c>
      <c r="AV168" s="0" t="n">
        <v>42</v>
      </c>
      <c r="AW168" s="0" t="n">
        <v>38</v>
      </c>
      <c r="AX168" s="0" t="n">
        <v>80</v>
      </c>
      <c r="AY168" s="69" t="n">
        <v>-42</v>
      </c>
      <c r="BF168" s="74" t="n">
        <v>58</v>
      </c>
      <c r="BG168" s="0" t="n">
        <v>18</v>
      </c>
      <c r="BH168" s="0" t="n">
        <v>24</v>
      </c>
      <c r="BI168" s="0" t="n">
        <v>42</v>
      </c>
      <c r="BJ168" s="69" t="n">
        <v>-18</v>
      </c>
      <c r="BQ168" s="74" t="n">
        <v>58</v>
      </c>
      <c r="BR168" s="0" t="n">
        <v>8</v>
      </c>
      <c r="BS168" s="0" t="n">
        <v>13</v>
      </c>
      <c r="BT168" s="0" t="n">
        <v>21</v>
      </c>
      <c r="BU168" s="69" t="n">
        <v>-8</v>
      </c>
    </row>
    <row r="169" customFormat="false" ht="13.5" hidden="false" customHeight="false" outlineLevel="0" collapsed="false">
      <c r="C169" s="74" t="n">
        <v>59</v>
      </c>
      <c r="D169" s="0" t="n">
        <v>505</v>
      </c>
      <c r="E169" s="0" t="n">
        <v>567</v>
      </c>
      <c r="F169" s="0" t="n">
        <v>1072</v>
      </c>
      <c r="G169" s="69" t="n">
        <v>-505</v>
      </c>
      <c r="N169" s="74" t="n">
        <v>59</v>
      </c>
      <c r="O169" s="2" t="n">
        <v>421</v>
      </c>
      <c r="P169" s="2" t="n">
        <v>469</v>
      </c>
      <c r="Q169" s="2" t="n">
        <v>890</v>
      </c>
      <c r="R169" s="69" t="n">
        <v>-421</v>
      </c>
      <c r="Y169" s="74" t="n">
        <v>59</v>
      </c>
      <c r="Z169" s="0" t="n">
        <v>14</v>
      </c>
      <c r="AA169" s="0" t="n">
        <v>14</v>
      </c>
      <c r="AB169" s="0" t="n">
        <v>28</v>
      </c>
      <c r="AC169" s="69" t="n">
        <v>-14</v>
      </c>
      <c r="AJ169" s="74" t="n">
        <v>59</v>
      </c>
      <c r="AK169" s="0" t="n">
        <v>9</v>
      </c>
      <c r="AL169" s="0" t="n">
        <v>9</v>
      </c>
      <c r="AM169" s="0" t="n">
        <v>18</v>
      </c>
      <c r="AN169" s="69" t="n">
        <v>-9</v>
      </c>
      <c r="AU169" s="74" t="n">
        <v>59</v>
      </c>
      <c r="AV169" s="0" t="n">
        <v>34</v>
      </c>
      <c r="AW169" s="0" t="n">
        <v>42</v>
      </c>
      <c r="AX169" s="0" t="n">
        <v>76</v>
      </c>
      <c r="AY169" s="69" t="n">
        <v>-34</v>
      </c>
      <c r="BF169" s="74" t="n">
        <v>59</v>
      </c>
      <c r="BG169" s="0" t="n">
        <v>16</v>
      </c>
      <c r="BH169" s="0" t="n">
        <v>24</v>
      </c>
      <c r="BI169" s="0" t="n">
        <v>40</v>
      </c>
      <c r="BJ169" s="69" t="n">
        <v>-16</v>
      </c>
      <c r="BQ169" s="74" t="n">
        <v>59</v>
      </c>
      <c r="BR169" s="0" t="n">
        <v>11</v>
      </c>
      <c r="BS169" s="0" t="n">
        <v>9</v>
      </c>
      <c r="BT169" s="0" t="n">
        <v>20</v>
      </c>
      <c r="BU169" s="69" t="n">
        <v>-11</v>
      </c>
    </row>
    <row r="170" customFormat="false" ht="13.5" hidden="false" customHeight="false" outlineLevel="0" collapsed="false">
      <c r="C170" s="74" t="n">
        <v>60</v>
      </c>
      <c r="D170" s="0" t="n">
        <v>522</v>
      </c>
      <c r="E170" s="0" t="n">
        <v>562</v>
      </c>
      <c r="F170" s="0" t="n">
        <v>1084</v>
      </c>
      <c r="G170" s="69" t="n">
        <v>-522</v>
      </c>
      <c r="N170" s="74" t="n">
        <v>60</v>
      </c>
      <c r="O170" s="2" t="n">
        <v>419</v>
      </c>
      <c r="P170" s="2" t="n">
        <v>472</v>
      </c>
      <c r="Q170" s="2" t="n">
        <v>891</v>
      </c>
      <c r="R170" s="69" t="n">
        <v>-419</v>
      </c>
      <c r="Y170" s="74" t="n">
        <v>60</v>
      </c>
      <c r="Z170" s="0" t="n">
        <v>14</v>
      </c>
      <c r="AA170" s="0" t="n">
        <v>13</v>
      </c>
      <c r="AB170" s="0" t="n">
        <v>27</v>
      </c>
      <c r="AC170" s="69" t="n">
        <v>-14</v>
      </c>
      <c r="AJ170" s="74" t="n">
        <v>60</v>
      </c>
      <c r="AK170" s="0" t="n">
        <v>7</v>
      </c>
      <c r="AL170" s="0" t="n">
        <v>6</v>
      </c>
      <c r="AM170" s="0" t="n">
        <v>13</v>
      </c>
      <c r="AN170" s="69" t="n">
        <v>-7</v>
      </c>
      <c r="AU170" s="74" t="n">
        <v>60</v>
      </c>
      <c r="AV170" s="0" t="n">
        <v>44</v>
      </c>
      <c r="AW170" s="0" t="n">
        <v>29</v>
      </c>
      <c r="AX170" s="0" t="n">
        <v>73</v>
      </c>
      <c r="AY170" s="69" t="n">
        <v>-44</v>
      </c>
      <c r="BF170" s="74" t="n">
        <v>60</v>
      </c>
      <c r="BG170" s="0" t="n">
        <v>26</v>
      </c>
      <c r="BH170" s="0" t="n">
        <v>30</v>
      </c>
      <c r="BI170" s="0" t="n">
        <v>56</v>
      </c>
      <c r="BJ170" s="69" t="n">
        <v>-26</v>
      </c>
      <c r="BQ170" s="74" t="n">
        <v>60</v>
      </c>
      <c r="BR170" s="0" t="n">
        <v>12</v>
      </c>
      <c r="BS170" s="0" t="n">
        <v>12</v>
      </c>
      <c r="BT170" s="0" t="n">
        <v>24</v>
      </c>
      <c r="BU170" s="69" t="n">
        <v>-12</v>
      </c>
    </row>
    <row r="171" customFormat="false" ht="13.5" hidden="false" customHeight="false" outlineLevel="0" collapsed="false">
      <c r="C171" s="74" t="n">
        <v>61</v>
      </c>
      <c r="D171" s="0" t="n">
        <v>521</v>
      </c>
      <c r="E171" s="0" t="n">
        <v>526</v>
      </c>
      <c r="F171" s="0" t="n">
        <v>1047</v>
      </c>
      <c r="G171" s="69" t="n">
        <v>-521</v>
      </c>
      <c r="N171" s="74" t="n">
        <v>61</v>
      </c>
      <c r="O171" s="2" t="n">
        <v>429</v>
      </c>
      <c r="P171" s="2" t="n">
        <v>442</v>
      </c>
      <c r="Q171" s="2" t="n">
        <v>871</v>
      </c>
      <c r="R171" s="69" t="n">
        <v>-429</v>
      </c>
      <c r="Y171" s="74" t="n">
        <v>61</v>
      </c>
      <c r="Z171" s="0" t="n">
        <v>19</v>
      </c>
      <c r="AA171" s="0" t="n">
        <v>7</v>
      </c>
      <c r="AB171" s="0" t="n">
        <v>26</v>
      </c>
      <c r="AC171" s="69" t="n">
        <v>-19</v>
      </c>
      <c r="AJ171" s="74" t="n">
        <v>61</v>
      </c>
      <c r="AK171" s="0" t="n">
        <v>6</v>
      </c>
      <c r="AL171" s="0" t="n">
        <v>7</v>
      </c>
      <c r="AM171" s="0" t="n">
        <v>13</v>
      </c>
      <c r="AN171" s="69" t="n">
        <v>-6</v>
      </c>
      <c r="AU171" s="74" t="n">
        <v>61</v>
      </c>
      <c r="AV171" s="0" t="n">
        <v>32</v>
      </c>
      <c r="AW171" s="0" t="n">
        <v>39</v>
      </c>
      <c r="AX171" s="0" t="n">
        <v>71</v>
      </c>
      <c r="AY171" s="69" t="n">
        <v>-32</v>
      </c>
      <c r="BF171" s="74" t="n">
        <v>61</v>
      </c>
      <c r="BG171" s="0" t="n">
        <v>24</v>
      </c>
      <c r="BH171" s="0" t="n">
        <v>23</v>
      </c>
      <c r="BI171" s="0" t="n">
        <v>47</v>
      </c>
      <c r="BJ171" s="69" t="n">
        <v>-24</v>
      </c>
      <c r="BQ171" s="74" t="n">
        <v>61</v>
      </c>
      <c r="BR171" s="0" t="n">
        <v>11</v>
      </c>
      <c r="BS171" s="0" t="n">
        <v>8</v>
      </c>
      <c r="BT171" s="0" t="n">
        <v>19</v>
      </c>
      <c r="BU171" s="69" t="n">
        <v>-11</v>
      </c>
    </row>
    <row r="172" customFormat="false" ht="13.5" hidden="false" customHeight="false" outlineLevel="0" collapsed="false">
      <c r="C172" s="74" t="n">
        <v>62</v>
      </c>
      <c r="D172" s="0" t="n">
        <v>581</v>
      </c>
      <c r="E172" s="0" t="n">
        <v>578</v>
      </c>
      <c r="F172" s="0" t="n">
        <v>1159</v>
      </c>
      <c r="G172" s="69" t="n">
        <v>-581</v>
      </c>
      <c r="N172" s="74" t="n">
        <v>62</v>
      </c>
      <c r="O172" s="2" t="n">
        <v>484</v>
      </c>
      <c r="P172" s="2" t="n">
        <v>470</v>
      </c>
      <c r="Q172" s="2" t="n">
        <v>954</v>
      </c>
      <c r="R172" s="69" t="n">
        <v>-484</v>
      </c>
      <c r="Y172" s="74" t="n">
        <v>62</v>
      </c>
      <c r="Z172" s="0" t="n">
        <v>10</v>
      </c>
      <c r="AA172" s="0" t="n">
        <v>11</v>
      </c>
      <c r="AB172" s="0" t="n">
        <v>21</v>
      </c>
      <c r="AC172" s="69" t="n">
        <v>-10</v>
      </c>
      <c r="AJ172" s="74" t="n">
        <v>62</v>
      </c>
      <c r="AK172" s="0" t="n">
        <v>11</v>
      </c>
      <c r="AL172" s="0" t="n">
        <v>8</v>
      </c>
      <c r="AM172" s="0" t="n">
        <v>19</v>
      </c>
      <c r="AN172" s="69" t="n">
        <v>-11</v>
      </c>
      <c r="AU172" s="74" t="n">
        <v>62</v>
      </c>
      <c r="AV172" s="0" t="n">
        <v>35</v>
      </c>
      <c r="AW172" s="0" t="n">
        <v>51</v>
      </c>
      <c r="AX172" s="0" t="n">
        <v>86</v>
      </c>
      <c r="AY172" s="69" t="n">
        <v>-35</v>
      </c>
      <c r="BF172" s="74" t="n">
        <v>62</v>
      </c>
      <c r="BG172" s="0" t="n">
        <v>29</v>
      </c>
      <c r="BH172" s="0" t="n">
        <v>23</v>
      </c>
      <c r="BI172" s="0" t="n">
        <v>52</v>
      </c>
      <c r="BJ172" s="69" t="n">
        <v>-29</v>
      </c>
      <c r="BQ172" s="74" t="n">
        <v>62</v>
      </c>
      <c r="BR172" s="0" t="n">
        <v>12</v>
      </c>
      <c r="BS172" s="0" t="n">
        <v>15</v>
      </c>
      <c r="BT172" s="0" t="n">
        <v>27</v>
      </c>
      <c r="BU172" s="69" t="n">
        <v>-12</v>
      </c>
    </row>
    <row r="173" customFormat="false" ht="13.5" hidden="false" customHeight="false" outlineLevel="0" collapsed="false">
      <c r="C173" s="74" t="n">
        <v>63</v>
      </c>
      <c r="D173" s="0" t="n">
        <v>516</v>
      </c>
      <c r="E173" s="0" t="n">
        <v>542</v>
      </c>
      <c r="F173" s="0" t="n">
        <v>1058</v>
      </c>
      <c r="G173" s="69" t="n">
        <v>-516</v>
      </c>
      <c r="N173" s="74" t="n">
        <v>63</v>
      </c>
      <c r="O173" s="2" t="n">
        <v>412</v>
      </c>
      <c r="P173" s="2" t="n">
        <v>439</v>
      </c>
      <c r="Q173" s="2" t="n">
        <v>851</v>
      </c>
      <c r="R173" s="69" t="n">
        <v>-412</v>
      </c>
      <c r="Y173" s="74" t="n">
        <v>63</v>
      </c>
      <c r="Z173" s="0" t="n">
        <v>17</v>
      </c>
      <c r="AA173" s="0" t="n">
        <v>14</v>
      </c>
      <c r="AB173" s="0" t="n">
        <v>31</v>
      </c>
      <c r="AC173" s="69" t="n">
        <v>-17</v>
      </c>
      <c r="AJ173" s="74" t="n">
        <v>63</v>
      </c>
      <c r="AK173" s="0" t="n">
        <v>10</v>
      </c>
      <c r="AL173" s="0" t="n">
        <v>12</v>
      </c>
      <c r="AM173" s="0" t="n">
        <v>22</v>
      </c>
      <c r="AN173" s="69" t="n">
        <v>-10</v>
      </c>
      <c r="AU173" s="74" t="n">
        <v>63</v>
      </c>
      <c r="AV173" s="0" t="n">
        <v>41</v>
      </c>
      <c r="AW173" s="0" t="n">
        <v>31</v>
      </c>
      <c r="AX173" s="0" t="n">
        <v>72</v>
      </c>
      <c r="AY173" s="69" t="n">
        <v>-41</v>
      </c>
      <c r="BF173" s="74" t="n">
        <v>63</v>
      </c>
      <c r="BG173" s="0" t="n">
        <v>20</v>
      </c>
      <c r="BH173" s="0" t="n">
        <v>31</v>
      </c>
      <c r="BI173" s="0" t="n">
        <v>51</v>
      </c>
      <c r="BJ173" s="69" t="n">
        <v>-20</v>
      </c>
      <c r="BQ173" s="74" t="n">
        <v>63</v>
      </c>
      <c r="BR173" s="0" t="n">
        <v>16</v>
      </c>
      <c r="BS173" s="0" t="n">
        <v>15</v>
      </c>
      <c r="BT173" s="0" t="n">
        <v>31</v>
      </c>
      <c r="BU173" s="69" t="n">
        <v>-16</v>
      </c>
    </row>
    <row r="174" customFormat="false" ht="13.5" hidden="false" customHeight="false" outlineLevel="0" collapsed="false">
      <c r="C174" s="74" t="n">
        <v>64</v>
      </c>
      <c r="D174" s="0" t="n">
        <v>535</v>
      </c>
      <c r="E174" s="0" t="n">
        <v>600</v>
      </c>
      <c r="F174" s="0" t="n">
        <v>1135</v>
      </c>
      <c r="G174" s="69" t="n">
        <v>-535</v>
      </c>
      <c r="N174" s="74" t="n">
        <v>64</v>
      </c>
      <c r="O174" s="2" t="n">
        <v>423</v>
      </c>
      <c r="P174" s="2" t="n">
        <v>482</v>
      </c>
      <c r="Q174" s="2" t="n">
        <v>905</v>
      </c>
      <c r="R174" s="69" t="n">
        <v>-423</v>
      </c>
      <c r="Y174" s="74" t="n">
        <v>64</v>
      </c>
      <c r="Z174" s="0" t="n">
        <v>9</v>
      </c>
      <c r="AA174" s="0" t="n">
        <v>11</v>
      </c>
      <c r="AB174" s="0" t="n">
        <v>20</v>
      </c>
      <c r="AC174" s="69" t="n">
        <v>-9</v>
      </c>
      <c r="AJ174" s="74" t="n">
        <v>64</v>
      </c>
      <c r="AK174" s="0" t="n">
        <v>12</v>
      </c>
      <c r="AL174" s="0" t="n">
        <v>14</v>
      </c>
      <c r="AM174" s="0" t="n">
        <v>26</v>
      </c>
      <c r="AN174" s="69" t="n">
        <v>-12</v>
      </c>
      <c r="AU174" s="74" t="n">
        <v>64</v>
      </c>
      <c r="AV174" s="0" t="n">
        <v>34</v>
      </c>
      <c r="AW174" s="0" t="n">
        <v>48</v>
      </c>
      <c r="AX174" s="0" t="n">
        <v>82</v>
      </c>
      <c r="AY174" s="69" t="n">
        <v>-34</v>
      </c>
      <c r="BF174" s="74" t="n">
        <v>64</v>
      </c>
      <c r="BG174" s="0" t="n">
        <v>35</v>
      </c>
      <c r="BH174" s="0" t="n">
        <v>22</v>
      </c>
      <c r="BI174" s="0" t="n">
        <v>57</v>
      </c>
      <c r="BJ174" s="69" t="n">
        <v>-35</v>
      </c>
      <c r="BQ174" s="74" t="n">
        <v>64</v>
      </c>
      <c r="BR174" s="0" t="n">
        <v>22</v>
      </c>
      <c r="BS174" s="0" t="n">
        <v>23</v>
      </c>
      <c r="BT174" s="0" t="n">
        <v>45</v>
      </c>
      <c r="BU174" s="69" t="n">
        <v>-22</v>
      </c>
    </row>
    <row r="175" customFormat="false" ht="13.5" hidden="false" customHeight="false" outlineLevel="0" collapsed="false">
      <c r="C175" s="74" t="n">
        <v>65</v>
      </c>
      <c r="D175" s="0" t="n">
        <v>569</v>
      </c>
      <c r="E175" s="0" t="n">
        <v>621</v>
      </c>
      <c r="F175" s="0" t="n">
        <v>1190</v>
      </c>
      <c r="G175" s="69" t="n">
        <v>-569</v>
      </c>
      <c r="N175" s="74" t="n">
        <v>65</v>
      </c>
      <c r="O175" s="2" t="n">
        <v>456</v>
      </c>
      <c r="P175" s="2" t="n">
        <v>511</v>
      </c>
      <c r="Q175" s="2" t="n">
        <v>967</v>
      </c>
      <c r="R175" s="69" t="n">
        <v>-456</v>
      </c>
      <c r="Y175" s="74" t="n">
        <v>65</v>
      </c>
      <c r="Z175" s="0" t="n">
        <v>16</v>
      </c>
      <c r="AA175" s="0" t="n">
        <v>11</v>
      </c>
      <c r="AB175" s="0" t="n">
        <v>27</v>
      </c>
      <c r="AC175" s="69" t="n">
        <v>-16</v>
      </c>
      <c r="AJ175" s="74" t="n">
        <v>65</v>
      </c>
      <c r="AK175" s="0" t="n">
        <v>17</v>
      </c>
      <c r="AL175" s="0" t="n">
        <v>9</v>
      </c>
      <c r="AM175" s="0" t="n">
        <v>26</v>
      </c>
      <c r="AN175" s="69" t="n">
        <v>-17</v>
      </c>
      <c r="AU175" s="74" t="n">
        <v>65</v>
      </c>
      <c r="AV175" s="0" t="n">
        <v>43</v>
      </c>
      <c r="AW175" s="0" t="n">
        <v>45</v>
      </c>
      <c r="AX175" s="0" t="n">
        <v>88</v>
      </c>
      <c r="AY175" s="69" t="n">
        <v>-43</v>
      </c>
      <c r="BF175" s="74" t="n">
        <v>65</v>
      </c>
      <c r="BG175" s="0" t="n">
        <v>26</v>
      </c>
      <c r="BH175" s="0" t="n">
        <v>28</v>
      </c>
      <c r="BI175" s="0" t="n">
        <v>54</v>
      </c>
      <c r="BJ175" s="69" t="n">
        <v>-26</v>
      </c>
      <c r="BQ175" s="74" t="n">
        <v>65</v>
      </c>
      <c r="BR175" s="0" t="n">
        <v>11</v>
      </c>
      <c r="BS175" s="0" t="n">
        <v>17</v>
      </c>
      <c r="BT175" s="0" t="n">
        <v>28</v>
      </c>
      <c r="BU175" s="69" t="n">
        <v>-11</v>
      </c>
    </row>
    <row r="176" customFormat="false" ht="13.5" hidden="false" customHeight="false" outlineLevel="0" collapsed="false">
      <c r="C176" s="74" t="n">
        <v>66</v>
      </c>
      <c r="D176" s="0" t="n">
        <v>574</v>
      </c>
      <c r="E176" s="0" t="n">
        <v>621</v>
      </c>
      <c r="F176" s="0" t="n">
        <v>1195</v>
      </c>
      <c r="G176" s="69" t="n">
        <v>-574</v>
      </c>
      <c r="N176" s="74" t="n">
        <v>66</v>
      </c>
      <c r="O176" s="2" t="n">
        <v>448</v>
      </c>
      <c r="P176" s="2" t="n">
        <v>507</v>
      </c>
      <c r="Q176" s="2" t="n">
        <v>955</v>
      </c>
      <c r="R176" s="69" t="n">
        <v>-448</v>
      </c>
      <c r="Y176" s="74" t="n">
        <v>66</v>
      </c>
      <c r="Z176" s="0" t="n">
        <v>15</v>
      </c>
      <c r="AA176" s="0" t="n">
        <v>18</v>
      </c>
      <c r="AB176" s="0" t="n">
        <v>33</v>
      </c>
      <c r="AC176" s="69" t="n">
        <v>-15</v>
      </c>
      <c r="AJ176" s="74" t="n">
        <v>66</v>
      </c>
      <c r="AK176" s="0" t="n">
        <v>15</v>
      </c>
      <c r="AL176" s="0" t="n">
        <v>9</v>
      </c>
      <c r="AM176" s="0" t="n">
        <v>24</v>
      </c>
      <c r="AN176" s="69" t="n">
        <v>-15</v>
      </c>
      <c r="AU176" s="74" t="n">
        <v>66</v>
      </c>
      <c r="AV176" s="0" t="n">
        <v>53</v>
      </c>
      <c r="AW176" s="0" t="n">
        <v>50</v>
      </c>
      <c r="AX176" s="0" t="n">
        <v>103</v>
      </c>
      <c r="AY176" s="69" t="n">
        <v>-53</v>
      </c>
      <c r="BF176" s="74" t="n">
        <v>66</v>
      </c>
      <c r="BG176" s="0" t="n">
        <v>29</v>
      </c>
      <c r="BH176" s="0" t="n">
        <v>24</v>
      </c>
      <c r="BI176" s="0" t="n">
        <v>53</v>
      </c>
      <c r="BJ176" s="69" t="n">
        <v>-29</v>
      </c>
      <c r="BQ176" s="74" t="n">
        <v>66</v>
      </c>
      <c r="BR176" s="0" t="n">
        <v>14</v>
      </c>
      <c r="BS176" s="0" t="n">
        <v>13</v>
      </c>
      <c r="BT176" s="0" t="n">
        <v>27</v>
      </c>
      <c r="BU176" s="69" t="n">
        <v>-14</v>
      </c>
    </row>
    <row r="177" customFormat="false" ht="13.5" hidden="false" customHeight="false" outlineLevel="0" collapsed="false">
      <c r="C177" s="74" t="n">
        <v>67</v>
      </c>
      <c r="D177" s="0" t="n">
        <v>567</v>
      </c>
      <c r="E177" s="0" t="n">
        <v>648</v>
      </c>
      <c r="F177" s="0" t="n">
        <v>1215</v>
      </c>
      <c r="G177" s="69" t="n">
        <v>-567</v>
      </c>
      <c r="N177" s="74" t="n">
        <v>67</v>
      </c>
      <c r="O177" s="2" t="n">
        <v>457</v>
      </c>
      <c r="P177" s="2" t="n">
        <v>513</v>
      </c>
      <c r="Q177" s="2" t="n">
        <v>970</v>
      </c>
      <c r="R177" s="69" t="n">
        <v>-457</v>
      </c>
      <c r="Y177" s="74" t="n">
        <v>67</v>
      </c>
      <c r="Z177" s="0" t="n">
        <v>16</v>
      </c>
      <c r="AA177" s="0" t="n">
        <v>16</v>
      </c>
      <c r="AB177" s="0" t="n">
        <v>32</v>
      </c>
      <c r="AC177" s="69" t="n">
        <v>-16</v>
      </c>
      <c r="AJ177" s="74" t="n">
        <v>67</v>
      </c>
      <c r="AK177" s="0" t="n">
        <v>16</v>
      </c>
      <c r="AL177" s="0" t="n">
        <v>12</v>
      </c>
      <c r="AM177" s="0" t="n">
        <v>28</v>
      </c>
      <c r="AN177" s="69" t="n">
        <v>-16</v>
      </c>
      <c r="AU177" s="74" t="n">
        <v>67</v>
      </c>
      <c r="AV177" s="0" t="n">
        <v>43</v>
      </c>
      <c r="AW177" s="0" t="n">
        <v>62</v>
      </c>
      <c r="AX177" s="0" t="n">
        <v>105</v>
      </c>
      <c r="AY177" s="69" t="n">
        <v>-43</v>
      </c>
      <c r="BF177" s="74" t="n">
        <v>67</v>
      </c>
      <c r="BG177" s="0" t="n">
        <v>21</v>
      </c>
      <c r="BH177" s="0" t="n">
        <v>26</v>
      </c>
      <c r="BI177" s="0" t="n">
        <v>47</v>
      </c>
      <c r="BJ177" s="69" t="n">
        <v>-21</v>
      </c>
      <c r="BQ177" s="74" t="n">
        <v>67</v>
      </c>
      <c r="BR177" s="0" t="n">
        <v>14</v>
      </c>
      <c r="BS177" s="0" t="n">
        <v>19</v>
      </c>
      <c r="BT177" s="0" t="n">
        <v>33</v>
      </c>
      <c r="BU177" s="69" t="n">
        <v>-14</v>
      </c>
    </row>
    <row r="178" customFormat="false" ht="13.5" hidden="false" customHeight="false" outlineLevel="0" collapsed="false">
      <c r="C178" s="74" t="n">
        <v>68</v>
      </c>
      <c r="D178" s="0" t="n">
        <v>670</v>
      </c>
      <c r="E178" s="0" t="n">
        <v>635</v>
      </c>
      <c r="F178" s="0" t="n">
        <v>1305</v>
      </c>
      <c r="G178" s="69" t="n">
        <v>-670</v>
      </c>
      <c r="N178" s="74" t="n">
        <v>68</v>
      </c>
      <c r="O178" s="2" t="n">
        <v>524</v>
      </c>
      <c r="P178" s="2" t="n">
        <v>517</v>
      </c>
      <c r="Q178" s="2" t="n">
        <v>1041</v>
      </c>
      <c r="R178" s="69" t="n">
        <v>-524</v>
      </c>
      <c r="Y178" s="74" t="n">
        <v>68</v>
      </c>
      <c r="Z178" s="0" t="n">
        <v>21</v>
      </c>
      <c r="AA178" s="0" t="n">
        <v>12</v>
      </c>
      <c r="AB178" s="0" t="n">
        <v>33</v>
      </c>
      <c r="AC178" s="69" t="n">
        <v>-21</v>
      </c>
      <c r="AJ178" s="74" t="n">
        <v>68</v>
      </c>
      <c r="AK178" s="0" t="n">
        <v>13</v>
      </c>
      <c r="AL178" s="0" t="n">
        <v>13</v>
      </c>
      <c r="AM178" s="0" t="n">
        <v>26</v>
      </c>
      <c r="AN178" s="69" t="n">
        <v>-13</v>
      </c>
      <c r="AU178" s="74" t="n">
        <v>68</v>
      </c>
      <c r="AV178" s="0" t="n">
        <v>61</v>
      </c>
      <c r="AW178" s="0" t="n">
        <v>43</v>
      </c>
      <c r="AX178" s="0" t="n">
        <v>104</v>
      </c>
      <c r="AY178" s="69" t="n">
        <v>-61</v>
      </c>
      <c r="BF178" s="74" t="n">
        <v>68</v>
      </c>
      <c r="BG178" s="0" t="n">
        <v>31</v>
      </c>
      <c r="BH178" s="0" t="n">
        <v>33</v>
      </c>
      <c r="BI178" s="0" t="n">
        <v>64</v>
      </c>
      <c r="BJ178" s="69" t="n">
        <v>-31</v>
      </c>
      <c r="BQ178" s="74" t="n">
        <v>68</v>
      </c>
      <c r="BR178" s="0" t="n">
        <v>20</v>
      </c>
      <c r="BS178" s="0" t="n">
        <v>17</v>
      </c>
      <c r="BT178" s="0" t="n">
        <v>37</v>
      </c>
      <c r="BU178" s="69" t="n">
        <v>-20</v>
      </c>
    </row>
    <row r="179" customFormat="false" ht="13.5" hidden="false" customHeight="false" outlineLevel="0" collapsed="false">
      <c r="C179" s="74" t="n">
        <v>69</v>
      </c>
      <c r="D179" s="0" t="n">
        <v>652</v>
      </c>
      <c r="E179" s="0" t="n">
        <v>679</v>
      </c>
      <c r="F179" s="0" t="n">
        <v>1331</v>
      </c>
      <c r="G179" s="69" t="n">
        <v>-652</v>
      </c>
      <c r="N179" s="74" t="n">
        <v>69</v>
      </c>
      <c r="O179" s="2" t="n">
        <v>505</v>
      </c>
      <c r="P179" s="2" t="n">
        <v>553</v>
      </c>
      <c r="Q179" s="2" t="n">
        <v>1058</v>
      </c>
      <c r="R179" s="69" t="n">
        <v>-505</v>
      </c>
      <c r="Y179" s="74" t="n">
        <v>69</v>
      </c>
      <c r="Z179" s="0" t="n">
        <v>24</v>
      </c>
      <c r="AA179" s="0" t="n">
        <v>21</v>
      </c>
      <c r="AB179" s="0" t="n">
        <v>45</v>
      </c>
      <c r="AC179" s="69" t="n">
        <v>-24</v>
      </c>
      <c r="AJ179" s="74" t="n">
        <v>69</v>
      </c>
      <c r="AK179" s="0" t="n">
        <v>16</v>
      </c>
      <c r="AL179" s="0" t="n">
        <v>16</v>
      </c>
      <c r="AM179" s="0" t="n">
        <v>32</v>
      </c>
      <c r="AN179" s="69" t="n">
        <v>-16</v>
      </c>
      <c r="AU179" s="74" t="n">
        <v>69</v>
      </c>
      <c r="AV179" s="0" t="n">
        <v>55</v>
      </c>
      <c r="AW179" s="0" t="n">
        <v>45</v>
      </c>
      <c r="AX179" s="0" t="n">
        <v>100</v>
      </c>
      <c r="AY179" s="69" t="n">
        <v>-55</v>
      </c>
      <c r="BF179" s="74" t="n">
        <v>69</v>
      </c>
      <c r="BG179" s="0" t="n">
        <v>32</v>
      </c>
      <c r="BH179" s="0" t="n">
        <v>33</v>
      </c>
      <c r="BI179" s="0" t="n">
        <v>65</v>
      </c>
      <c r="BJ179" s="69" t="n">
        <v>-32</v>
      </c>
      <c r="BQ179" s="74" t="n">
        <v>69</v>
      </c>
      <c r="BR179" s="0" t="n">
        <v>20</v>
      </c>
      <c r="BS179" s="0" t="n">
        <v>11</v>
      </c>
      <c r="BT179" s="0" t="n">
        <v>31</v>
      </c>
      <c r="BU179" s="69" t="n">
        <v>-20</v>
      </c>
    </row>
    <row r="180" customFormat="false" ht="13.5" hidden="false" customHeight="false" outlineLevel="0" collapsed="false">
      <c r="C180" s="74" t="n">
        <v>70</v>
      </c>
      <c r="D180" s="0" t="n">
        <v>583</v>
      </c>
      <c r="E180" s="0" t="n">
        <v>737</v>
      </c>
      <c r="F180" s="0" t="n">
        <v>1320</v>
      </c>
      <c r="G180" s="69" t="n">
        <v>-583</v>
      </c>
      <c r="N180" s="74" t="n">
        <v>70</v>
      </c>
      <c r="O180" s="2" t="n">
        <v>459</v>
      </c>
      <c r="P180" s="2" t="n">
        <v>602</v>
      </c>
      <c r="Q180" s="2" t="n">
        <v>1061</v>
      </c>
      <c r="R180" s="69" t="n">
        <v>-459</v>
      </c>
      <c r="Y180" s="74" t="n">
        <v>70</v>
      </c>
      <c r="Z180" s="0" t="n">
        <v>15</v>
      </c>
      <c r="AA180" s="0" t="n">
        <v>18</v>
      </c>
      <c r="AB180" s="0" t="n">
        <v>33</v>
      </c>
      <c r="AC180" s="69" t="n">
        <v>-15</v>
      </c>
      <c r="AJ180" s="74" t="n">
        <v>70</v>
      </c>
      <c r="AK180" s="0" t="n">
        <v>14</v>
      </c>
      <c r="AL180" s="0" t="n">
        <v>12</v>
      </c>
      <c r="AM180" s="0" t="n">
        <v>26</v>
      </c>
      <c r="AN180" s="69" t="n">
        <v>-14</v>
      </c>
      <c r="AU180" s="74" t="n">
        <v>70</v>
      </c>
      <c r="AV180" s="0" t="n">
        <v>48</v>
      </c>
      <c r="AW180" s="0" t="n">
        <v>61</v>
      </c>
      <c r="AX180" s="0" t="n">
        <v>109</v>
      </c>
      <c r="AY180" s="69" t="n">
        <v>-48</v>
      </c>
      <c r="BF180" s="74" t="n">
        <v>70</v>
      </c>
      <c r="BG180" s="0" t="n">
        <v>29</v>
      </c>
      <c r="BH180" s="0" t="n">
        <v>31</v>
      </c>
      <c r="BI180" s="0" t="n">
        <v>60</v>
      </c>
      <c r="BJ180" s="69" t="n">
        <v>-29</v>
      </c>
      <c r="BQ180" s="74" t="n">
        <v>70</v>
      </c>
      <c r="BR180" s="0" t="n">
        <v>18</v>
      </c>
      <c r="BS180" s="0" t="n">
        <v>13</v>
      </c>
      <c r="BT180" s="0" t="n">
        <v>31</v>
      </c>
      <c r="BU180" s="69" t="n">
        <v>-18</v>
      </c>
    </row>
    <row r="181" customFormat="false" ht="13.5" hidden="false" customHeight="false" outlineLevel="0" collapsed="false">
      <c r="C181" s="74" t="n">
        <v>71</v>
      </c>
      <c r="D181" s="0" t="n">
        <v>748</v>
      </c>
      <c r="E181" s="0" t="n">
        <v>748</v>
      </c>
      <c r="F181" s="0" t="n">
        <v>1496</v>
      </c>
      <c r="G181" s="69" t="n">
        <v>-748</v>
      </c>
      <c r="N181" s="74" t="n">
        <v>71</v>
      </c>
      <c r="O181" s="2" t="n">
        <v>587</v>
      </c>
      <c r="P181" s="2" t="n">
        <v>621</v>
      </c>
      <c r="Q181" s="2" t="n">
        <v>1208</v>
      </c>
      <c r="R181" s="69" t="n">
        <v>-587</v>
      </c>
      <c r="Y181" s="74" t="n">
        <v>71</v>
      </c>
      <c r="Z181" s="0" t="n">
        <v>20</v>
      </c>
      <c r="AA181" s="0" t="n">
        <v>23</v>
      </c>
      <c r="AB181" s="0" t="n">
        <v>43</v>
      </c>
      <c r="AC181" s="69" t="n">
        <v>-20</v>
      </c>
      <c r="AJ181" s="74" t="n">
        <v>71</v>
      </c>
      <c r="AK181" s="0" t="n">
        <v>20</v>
      </c>
      <c r="AL181" s="0" t="n">
        <v>9</v>
      </c>
      <c r="AM181" s="0" t="n">
        <v>29</v>
      </c>
      <c r="AN181" s="69" t="n">
        <v>-20</v>
      </c>
      <c r="AU181" s="74" t="n">
        <v>71</v>
      </c>
      <c r="AV181" s="0" t="n">
        <v>56</v>
      </c>
      <c r="AW181" s="0" t="n">
        <v>50</v>
      </c>
      <c r="AX181" s="0" t="n">
        <v>106</v>
      </c>
      <c r="AY181" s="69" t="n">
        <v>-56</v>
      </c>
      <c r="BF181" s="74" t="n">
        <v>71</v>
      </c>
      <c r="BG181" s="0" t="n">
        <v>49</v>
      </c>
      <c r="BH181" s="0" t="n">
        <v>35</v>
      </c>
      <c r="BI181" s="0" t="n">
        <v>84</v>
      </c>
      <c r="BJ181" s="69" t="n">
        <v>-49</v>
      </c>
      <c r="BQ181" s="74" t="n">
        <v>71</v>
      </c>
      <c r="BR181" s="0" t="n">
        <v>16</v>
      </c>
      <c r="BS181" s="0" t="n">
        <v>10</v>
      </c>
      <c r="BT181" s="0" t="n">
        <v>26</v>
      </c>
      <c r="BU181" s="69" t="n">
        <v>-16</v>
      </c>
    </row>
    <row r="182" customFormat="false" ht="13.5" hidden="false" customHeight="false" outlineLevel="0" collapsed="false">
      <c r="C182" s="74" t="n">
        <v>72</v>
      </c>
      <c r="D182" s="0" t="n">
        <v>804</v>
      </c>
      <c r="E182" s="0" t="n">
        <v>821</v>
      </c>
      <c r="F182" s="0" t="n">
        <v>1625</v>
      </c>
      <c r="G182" s="69" t="n">
        <v>-804</v>
      </c>
      <c r="N182" s="74" t="n">
        <v>72</v>
      </c>
      <c r="O182" s="2" t="n">
        <v>648</v>
      </c>
      <c r="P182" s="2" t="n">
        <v>679</v>
      </c>
      <c r="Q182" s="2" t="n">
        <v>1327</v>
      </c>
      <c r="R182" s="69" t="n">
        <v>-648</v>
      </c>
      <c r="Y182" s="74" t="n">
        <v>72</v>
      </c>
      <c r="Z182" s="0" t="n">
        <v>19</v>
      </c>
      <c r="AA182" s="0" t="n">
        <v>26</v>
      </c>
      <c r="AB182" s="0" t="n">
        <v>45</v>
      </c>
      <c r="AC182" s="69" t="n">
        <v>-19</v>
      </c>
      <c r="AJ182" s="74" t="n">
        <v>72</v>
      </c>
      <c r="AK182" s="0" t="n">
        <v>18</v>
      </c>
      <c r="AL182" s="0" t="n">
        <v>19</v>
      </c>
      <c r="AM182" s="0" t="n">
        <v>37</v>
      </c>
      <c r="AN182" s="69" t="n">
        <v>-18</v>
      </c>
      <c r="AU182" s="74" t="n">
        <v>72</v>
      </c>
      <c r="AV182" s="0" t="n">
        <v>60</v>
      </c>
      <c r="AW182" s="0" t="n">
        <v>51</v>
      </c>
      <c r="AX182" s="0" t="n">
        <v>111</v>
      </c>
      <c r="AY182" s="69" t="n">
        <v>-60</v>
      </c>
      <c r="BF182" s="74" t="n">
        <v>72</v>
      </c>
      <c r="BG182" s="0" t="n">
        <v>39</v>
      </c>
      <c r="BH182" s="0" t="n">
        <v>31</v>
      </c>
      <c r="BI182" s="0" t="n">
        <v>70</v>
      </c>
      <c r="BJ182" s="69" t="n">
        <v>-39</v>
      </c>
      <c r="BQ182" s="74" t="n">
        <v>72</v>
      </c>
      <c r="BR182" s="0" t="n">
        <v>20</v>
      </c>
      <c r="BS182" s="0" t="n">
        <v>15</v>
      </c>
      <c r="BT182" s="0" t="n">
        <v>35</v>
      </c>
      <c r="BU182" s="69" t="n">
        <v>-20</v>
      </c>
    </row>
    <row r="183" customFormat="false" ht="13.5" hidden="false" customHeight="false" outlineLevel="0" collapsed="false">
      <c r="C183" s="74" t="n">
        <v>73</v>
      </c>
      <c r="D183" s="0" t="n">
        <v>801</v>
      </c>
      <c r="E183" s="0" t="n">
        <v>847</v>
      </c>
      <c r="F183" s="0" t="n">
        <v>1648</v>
      </c>
      <c r="G183" s="69" t="n">
        <v>-801</v>
      </c>
      <c r="N183" s="74" t="n">
        <v>73</v>
      </c>
      <c r="O183" s="2" t="n">
        <v>641</v>
      </c>
      <c r="P183" s="2" t="n">
        <v>684</v>
      </c>
      <c r="Q183" s="2" t="n">
        <v>1325</v>
      </c>
      <c r="R183" s="69" t="n">
        <v>-641</v>
      </c>
      <c r="Y183" s="74" t="n">
        <v>73</v>
      </c>
      <c r="Z183" s="0" t="n">
        <v>27</v>
      </c>
      <c r="AA183" s="0" t="n">
        <v>20</v>
      </c>
      <c r="AB183" s="0" t="n">
        <v>47</v>
      </c>
      <c r="AC183" s="69" t="n">
        <v>-27</v>
      </c>
      <c r="AJ183" s="74" t="n">
        <v>73</v>
      </c>
      <c r="AK183" s="0" t="n">
        <v>10</v>
      </c>
      <c r="AL183" s="0" t="n">
        <v>13</v>
      </c>
      <c r="AM183" s="0" t="n">
        <v>23</v>
      </c>
      <c r="AN183" s="69" t="n">
        <v>-10</v>
      </c>
      <c r="AU183" s="74" t="n">
        <v>73</v>
      </c>
      <c r="AV183" s="0" t="n">
        <v>65</v>
      </c>
      <c r="AW183" s="0" t="n">
        <v>62</v>
      </c>
      <c r="AX183" s="0" t="n">
        <v>127</v>
      </c>
      <c r="AY183" s="69" t="n">
        <v>-65</v>
      </c>
      <c r="BF183" s="74" t="n">
        <v>73</v>
      </c>
      <c r="BG183" s="0" t="n">
        <v>39</v>
      </c>
      <c r="BH183" s="0" t="n">
        <v>43</v>
      </c>
      <c r="BI183" s="0" t="n">
        <v>82</v>
      </c>
      <c r="BJ183" s="69" t="n">
        <v>-39</v>
      </c>
      <c r="BQ183" s="74" t="n">
        <v>73</v>
      </c>
      <c r="BR183" s="0" t="n">
        <v>19</v>
      </c>
      <c r="BS183" s="0" t="n">
        <v>25</v>
      </c>
      <c r="BT183" s="0" t="n">
        <v>44</v>
      </c>
      <c r="BU183" s="69" t="n">
        <v>-19</v>
      </c>
    </row>
    <row r="184" customFormat="false" ht="13.5" hidden="false" customHeight="false" outlineLevel="0" collapsed="false">
      <c r="C184" s="74" t="n">
        <v>74</v>
      </c>
      <c r="D184" s="0" t="n">
        <v>619</v>
      </c>
      <c r="E184" s="0" t="n">
        <v>655</v>
      </c>
      <c r="F184" s="0" t="n">
        <v>1274</v>
      </c>
      <c r="G184" s="69" t="n">
        <v>-619</v>
      </c>
      <c r="N184" s="74" t="n">
        <v>74</v>
      </c>
      <c r="O184" s="2" t="n">
        <v>519</v>
      </c>
      <c r="P184" s="2" t="n">
        <v>543</v>
      </c>
      <c r="Q184" s="2" t="n">
        <v>1062</v>
      </c>
      <c r="R184" s="69" t="n">
        <v>-519</v>
      </c>
      <c r="Y184" s="74" t="n">
        <v>74</v>
      </c>
      <c r="Z184" s="0" t="n">
        <v>9</v>
      </c>
      <c r="AA184" s="0" t="n">
        <v>19</v>
      </c>
      <c r="AB184" s="0" t="n">
        <v>28</v>
      </c>
      <c r="AC184" s="69" t="n">
        <v>-9</v>
      </c>
      <c r="AJ184" s="74" t="n">
        <v>74</v>
      </c>
      <c r="AK184" s="0" t="n">
        <v>4</v>
      </c>
      <c r="AL184" s="0" t="n">
        <v>10</v>
      </c>
      <c r="AM184" s="0" t="n">
        <v>14</v>
      </c>
      <c r="AN184" s="69" t="n">
        <v>-4</v>
      </c>
      <c r="AU184" s="74" t="n">
        <v>74</v>
      </c>
      <c r="AV184" s="0" t="n">
        <v>39</v>
      </c>
      <c r="AW184" s="0" t="n">
        <v>47</v>
      </c>
      <c r="AX184" s="0" t="n">
        <v>86</v>
      </c>
      <c r="AY184" s="69" t="n">
        <v>-39</v>
      </c>
      <c r="BF184" s="74" t="n">
        <v>74</v>
      </c>
      <c r="BG184" s="0" t="n">
        <v>26</v>
      </c>
      <c r="BH184" s="0" t="n">
        <v>23</v>
      </c>
      <c r="BI184" s="0" t="n">
        <v>49</v>
      </c>
      <c r="BJ184" s="69" t="n">
        <v>-26</v>
      </c>
      <c r="BQ184" s="74" t="n">
        <v>74</v>
      </c>
      <c r="BR184" s="0" t="n">
        <v>22</v>
      </c>
      <c r="BS184" s="0" t="n">
        <v>13</v>
      </c>
      <c r="BT184" s="0" t="n">
        <v>35</v>
      </c>
      <c r="BU184" s="69" t="n">
        <v>-22</v>
      </c>
    </row>
    <row r="185" customFormat="false" ht="13.5" hidden="false" customHeight="false" outlineLevel="0" collapsed="false">
      <c r="C185" s="74" t="n">
        <v>75</v>
      </c>
      <c r="D185" s="0" t="n">
        <v>399</v>
      </c>
      <c r="E185" s="0" t="n">
        <v>420</v>
      </c>
      <c r="F185" s="0" t="n">
        <v>819</v>
      </c>
      <c r="G185" s="69" t="n">
        <v>-399</v>
      </c>
      <c r="N185" s="74" t="n">
        <v>75</v>
      </c>
      <c r="O185" s="2" t="n">
        <v>338</v>
      </c>
      <c r="P185" s="2" t="n">
        <v>347</v>
      </c>
      <c r="Q185" s="2" t="n">
        <v>685</v>
      </c>
      <c r="R185" s="69" t="n">
        <v>-338</v>
      </c>
      <c r="Y185" s="74" t="n">
        <v>75</v>
      </c>
      <c r="Z185" s="0" t="n">
        <v>9</v>
      </c>
      <c r="AA185" s="0" t="n">
        <v>4</v>
      </c>
      <c r="AB185" s="0" t="n">
        <v>13</v>
      </c>
      <c r="AC185" s="69" t="n">
        <v>-9</v>
      </c>
      <c r="AJ185" s="74" t="n">
        <v>75</v>
      </c>
      <c r="AK185" s="0" t="n">
        <v>3</v>
      </c>
      <c r="AL185" s="0" t="n">
        <v>9</v>
      </c>
      <c r="AM185" s="0" t="n">
        <v>12</v>
      </c>
      <c r="AN185" s="69" t="n">
        <v>-3</v>
      </c>
      <c r="AU185" s="74" t="n">
        <v>75</v>
      </c>
      <c r="AV185" s="0" t="n">
        <v>27</v>
      </c>
      <c r="AW185" s="0" t="n">
        <v>35</v>
      </c>
      <c r="AX185" s="0" t="n">
        <v>62</v>
      </c>
      <c r="AY185" s="69" t="n">
        <v>-27</v>
      </c>
      <c r="BF185" s="74" t="n">
        <v>75</v>
      </c>
      <c r="BG185" s="0" t="n">
        <v>13</v>
      </c>
      <c r="BH185" s="0" t="n">
        <v>13</v>
      </c>
      <c r="BI185" s="0" t="n">
        <v>26</v>
      </c>
      <c r="BJ185" s="69" t="n">
        <v>-13</v>
      </c>
      <c r="BQ185" s="74" t="n">
        <v>75</v>
      </c>
      <c r="BR185" s="0" t="n">
        <v>9</v>
      </c>
      <c r="BS185" s="0" t="n">
        <v>12</v>
      </c>
      <c r="BT185" s="0" t="n">
        <v>21</v>
      </c>
      <c r="BU185" s="69" t="n">
        <v>-9</v>
      </c>
    </row>
    <row r="186" customFormat="false" ht="13.5" hidden="false" customHeight="false" outlineLevel="0" collapsed="false">
      <c r="C186" s="74" t="n">
        <v>76</v>
      </c>
      <c r="D186" s="0" t="n">
        <v>471</v>
      </c>
      <c r="E186" s="0" t="n">
        <v>452</v>
      </c>
      <c r="F186" s="0" t="n">
        <v>923</v>
      </c>
      <c r="G186" s="69" t="n">
        <v>-471</v>
      </c>
      <c r="N186" s="74" t="n">
        <v>76</v>
      </c>
      <c r="O186" s="2" t="n">
        <v>390</v>
      </c>
      <c r="P186" s="2" t="n">
        <v>371</v>
      </c>
      <c r="Q186" s="2" t="n">
        <v>761</v>
      </c>
      <c r="R186" s="69" t="n">
        <v>-390</v>
      </c>
      <c r="Y186" s="74" t="n">
        <v>76</v>
      </c>
      <c r="Z186" s="0" t="n">
        <v>6</v>
      </c>
      <c r="AA186" s="0" t="n">
        <v>11</v>
      </c>
      <c r="AB186" s="0" t="n">
        <v>17</v>
      </c>
      <c r="AC186" s="69" t="n">
        <v>-6</v>
      </c>
      <c r="AJ186" s="74" t="n">
        <v>76</v>
      </c>
      <c r="AK186" s="0" t="n">
        <v>11</v>
      </c>
      <c r="AL186" s="0" t="n">
        <v>6</v>
      </c>
      <c r="AM186" s="0" t="n">
        <v>17</v>
      </c>
      <c r="AN186" s="69" t="n">
        <v>-11</v>
      </c>
      <c r="AU186" s="74" t="n">
        <v>76</v>
      </c>
      <c r="AV186" s="0" t="n">
        <v>31</v>
      </c>
      <c r="AW186" s="0" t="n">
        <v>31</v>
      </c>
      <c r="AX186" s="0" t="n">
        <v>62</v>
      </c>
      <c r="AY186" s="69" t="n">
        <v>-31</v>
      </c>
      <c r="BF186" s="74" t="n">
        <v>76</v>
      </c>
      <c r="BG186" s="0" t="n">
        <v>21</v>
      </c>
      <c r="BH186" s="0" t="n">
        <v>22</v>
      </c>
      <c r="BI186" s="0" t="n">
        <v>43</v>
      </c>
      <c r="BJ186" s="69" t="n">
        <v>-21</v>
      </c>
      <c r="BQ186" s="74" t="n">
        <v>76</v>
      </c>
      <c r="BR186" s="0" t="n">
        <v>12</v>
      </c>
      <c r="BS186" s="0" t="n">
        <v>11</v>
      </c>
      <c r="BT186" s="0" t="n">
        <v>23</v>
      </c>
      <c r="BU186" s="69" t="n">
        <v>-12</v>
      </c>
    </row>
    <row r="187" customFormat="false" ht="13.5" hidden="false" customHeight="false" outlineLevel="0" collapsed="false">
      <c r="C187" s="74" t="n">
        <v>77</v>
      </c>
      <c r="D187" s="0" t="n">
        <v>470</v>
      </c>
      <c r="E187" s="0" t="n">
        <v>576</v>
      </c>
      <c r="F187" s="0" t="n">
        <v>1046</v>
      </c>
      <c r="G187" s="69" t="n">
        <v>-470</v>
      </c>
      <c r="N187" s="74" t="n">
        <v>77</v>
      </c>
      <c r="O187" s="2" t="n">
        <v>393</v>
      </c>
      <c r="P187" s="2" t="n">
        <v>475</v>
      </c>
      <c r="Q187" s="2" t="n">
        <v>868</v>
      </c>
      <c r="R187" s="69" t="n">
        <v>-393</v>
      </c>
      <c r="Y187" s="74" t="n">
        <v>77</v>
      </c>
      <c r="Z187" s="0" t="n">
        <v>10</v>
      </c>
      <c r="AA187" s="0" t="n">
        <v>19</v>
      </c>
      <c r="AB187" s="0" t="n">
        <v>29</v>
      </c>
      <c r="AC187" s="69" t="n">
        <v>-10</v>
      </c>
      <c r="AJ187" s="74" t="n">
        <v>77</v>
      </c>
      <c r="AK187" s="0" t="n">
        <v>8</v>
      </c>
      <c r="AL187" s="0" t="n">
        <v>8</v>
      </c>
      <c r="AM187" s="0" t="n">
        <v>16</v>
      </c>
      <c r="AN187" s="69" t="n">
        <v>-8</v>
      </c>
      <c r="AU187" s="74" t="n">
        <v>77</v>
      </c>
      <c r="AV187" s="0" t="n">
        <v>28</v>
      </c>
      <c r="AW187" s="0" t="n">
        <v>38</v>
      </c>
      <c r="AX187" s="0" t="n">
        <v>66</v>
      </c>
      <c r="AY187" s="69" t="n">
        <v>-28</v>
      </c>
      <c r="BF187" s="74" t="n">
        <v>77</v>
      </c>
      <c r="BG187" s="0" t="n">
        <v>15</v>
      </c>
      <c r="BH187" s="0" t="n">
        <v>23</v>
      </c>
      <c r="BI187" s="0" t="n">
        <v>38</v>
      </c>
      <c r="BJ187" s="69" t="n">
        <v>-15</v>
      </c>
      <c r="BQ187" s="74" t="n">
        <v>77</v>
      </c>
      <c r="BR187" s="0" t="n">
        <v>16</v>
      </c>
      <c r="BS187" s="0" t="n">
        <v>13</v>
      </c>
      <c r="BT187" s="0" t="n">
        <v>29</v>
      </c>
      <c r="BU187" s="69" t="n">
        <v>-16</v>
      </c>
    </row>
    <row r="188" customFormat="false" ht="13.5" hidden="false" customHeight="false" outlineLevel="0" collapsed="false">
      <c r="C188" s="74" t="n">
        <v>78</v>
      </c>
      <c r="D188" s="0" t="n">
        <v>446</v>
      </c>
      <c r="E188" s="0" t="n">
        <v>520</v>
      </c>
      <c r="F188" s="0" t="n">
        <v>966</v>
      </c>
      <c r="G188" s="69" t="n">
        <v>-446</v>
      </c>
      <c r="N188" s="74" t="n">
        <v>78</v>
      </c>
      <c r="O188" s="2" t="n">
        <v>367</v>
      </c>
      <c r="P188" s="2" t="n">
        <v>426</v>
      </c>
      <c r="Q188" s="2" t="n">
        <v>793</v>
      </c>
      <c r="R188" s="69" t="n">
        <v>-367</v>
      </c>
      <c r="Y188" s="74" t="n">
        <v>78</v>
      </c>
      <c r="Z188" s="0" t="n">
        <v>13</v>
      </c>
      <c r="AA188" s="0" t="n">
        <v>16</v>
      </c>
      <c r="AB188" s="0" t="n">
        <v>29</v>
      </c>
      <c r="AC188" s="69" t="n">
        <v>-13</v>
      </c>
      <c r="AJ188" s="74" t="n">
        <v>78</v>
      </c>
      <c r="AK188" s="0" t="n">
        <v>3</v>
      </c>
      <c r="AL188" s="0" t="n">
        <v>7</v>
      </c>
      <c r="AM188" s="0" t="n">
        <v>10</v>
      </c>
      <c r="AN188" s="69" t="n">
        <v>-3</v>
      </c>
      <c r="AU188" s="74" t="n">
        <v>78</v>
      </c>
      <c r="AV188" s="0" t="n">
        <v>27</v>
      </c>
      <c r="AW188" s="0" t="n">
        <v>35</v>
      </c>
      <c r="AX188" s="0" t="n">
        <v>62</v>
      </c>
      <c r="AY188" s="69" t="n">
        <v>-27</v>
      </c>
      <c r="BF188" s="74" t="n">
        <v>78</v>
      </c>
      <c r="BG188" s="0" t="n">
        <v>30</v>
      </c>
      <c r="BH188" s="0" t="n">
        <v>20</v>
      </c>
      <c r="BI188" s="0" t="n">
        <v>50</v>
      </c>
      <c r="BJ188" s="69" t="n">
        <v>-30</v>
      </c>
      <c r="BQ188" s="74" t="n">
        <v>78</v>
      </c>
      <c r="BR188" s="0" t="n">
        <v>6</v>
      </c>
      <c r="BS188" s="0" t="n">
        <v>16</v>
      </c>
      <c r="BT188" s="0" t="n">
        <v>22</v>
      </c>
      <c r="BU188" s="69" t="n">
        <v>-6</v>
      </c>
    </row>
    <row r="189" customFormat="false" ht="13.5" hidden="false" customHeight="false" outlineLevel="0" collapsed="false">
      <c r="C189" s="74" t="n">
        <v>79</v>
      </c>
      <c r="D189" s="0" t="n">
        <v>400</v>
      </c>
      <c r="E189" s="0" t="n">
        <v>521</v>
      </c>
      <c r="F189" s="0" t="n">
        <v>921</v>
      </c>
      <c r="G189" s="69" t="n">
        <v>-400</v>
      </c>
      <c r="N189" s="74" t="n">
        <v>79</v>
      </c>
      <c r="O189" s="2" t="n">
        <v>338</v>
      </c>
      <c r="P189" s="2" t="n">
        <v>428</v>
      </c>
      <c r="Q189" s="2" t="n">
        <v>766</v>
      </c>
      <c r="R189" s="69" t="n">
        <v>-338</v>
      </c>
      <c r="Y189" s="74" t="n">
        <v>79</v>
      </c>
      <c r="Z189" s="0" t="n">
        <v>7</v>
      </c>
      <c r="AA189" s="0" t="n">
        <v>11</v>
      </c>
      <c r="AB189" s="0" t="n">
        <v>18</v>
      </c>
      <c r="AC189" s="69" t="n">
        <v>-7</v>
      </c>
      <c r="AJ189" s="74" t="n">
        <v>79</v>
      </c>
      <c r="AK189" s="0" t="n">
        <v>4</v>
      </c>
      <c r="AL189" s="0" t="n">
        <v>8</v>
      </c>
      <c r="AM189" s="0" t="n">
        <v>12</v>
      </c>
      <c r="AN189" s="69" t="n">
        <v>-4</v>
      </c>
      <c r="AU189" s="74" t="n">
        <v>79</v>
      </c>
      <c r="AV189" s="0" t="n">
        <v>25</v>
      </c>
      <c r="AW189" s="0" t="n">
        <v>34</v>
      </c>
      <c r="AX189" s="0" t="n">
        <v>59</v>
      </c>
      <c r="AY189" s="69" t="n">
        <v>-25</v>
      </c>
      <c r="BF189" s="74" t="n">
        <v>79</v>
      </c>
      <c r="BG189" s="0" t="n">
        <v>21</v>
      </c>
      <c r="BH189" s="0" t="n">
        <v>23</v>
      </c>
      <c r="BI189" s="0" t="n">
        <v>44</v>
      </c>
      <c r="BJ189" s="69" t="n">
        <v>-21</v>
      </c>
      <c r="BQ189" s="74" t="n">
        <v>79</v>
      </c>
      <c r="BR189" s="0" t="n">
        <v>5</v>
      </c>
      <c r="BS189" s="0" t="n">
        <v>17</v>
      </c>
      <c r="BT189" s="0" t="n">
        <v>22</v>
      </c>
      <c r="BU189" s="69" t="n">
        <v>-5</v>
      </c>
    </row>
    <row r="190" customFormat="false" ht="13.5" hidden="false" customHeight="false" outlineLevel="0" collapsed="false">
      <c r="C190" s="74" t="n">
        <v>80</v>
      </c>
      <c r="D190" s="0" t="n">
        <v>418</v>
      </c>
      <c r="E190" s="0" t="n">
        <v>485</v>
      </c>
      <c r="F190" s="0" t="n">
        <v>903</v>
      </c>
      <c r="G190" s="69" t="n">
        <v>-418</v>
      </c>
      <c r="N190" s="74" t="n">
        <v>80</v>
      </c>
      <c r="O190" s="2" t="n">
        <v>327</v>
      </c>
      <c r="P190" s="2" t="n">
        <v>402</v>
      </c>
      <c r="Q190" s="2" t="n">
        <v>729</v>
      </c>
      <c r="R190" s="69" t="n">
        <v>-327</v>
      </c>
      <c r="Y190" s="74" t="n">
        <v>80</v>
      </c>
      <c r="Z190" s="0" t="n">
        <v>17</v>
      </c>
      <c r="AA190" s="0" t="n">
        <v>19</v>
      </c>
      <c r="AB190" s="0" t="n">
        <v>36</v>
      </c>
      <c r="AC190" s="69" t="n">
        <v>-17</v>
      </c>
      <c r="AJ190" s="74" t="n">
        <v>80</v>
      </c>
      <c r="AK190" s="0" t="n">
        <v>9</v>
      </c>
      <c r="AL190" s="0" t="n">
        <v>8</v>
      </c>
      <c r="AM190" s="0" t="n">
        <v>17</v>
      </c>
      <c r="AN190" s="69" t="n">
        <v>-9</v>
      </c>
      <c r="AU190" s="74" t="n">
        <v>80</v>
      </c>
      <c r="AV190" s="0" t="n">
        <v>28</v>
      </c>
      <c r="AW190" s="0" t="n">
        <v>16</v>
      </c>
      <c r="AX190" s="0" t="n">
        <v>44</v>
      </c>
      <c r="AY190" s="69" t="n">
        <v>-28</v>
      </c>
      <c r="BF190" s="74" t="n">
        <v>80</v>
      </c>
      <c r="BG190" s="0" t="n">
        <v>25</v>
      </c>
      <c r="BH190" s="0" t="n">
        <v>19</v>
      </c>
      <c r="BI190" s="0" t="n">
        <v>44</v>
      </c>
      <c r="BJ190" s="69" t="n">
        <v>-25</v>
      </c>
      <c r="BQ190" s="74" t="n">
        <v>80</v>
      </c>
      <c r="BR190" s="0" t="n">
        <v>12</v>
      </c>
      <c r="BS190" s="0" t="n">
        <v>21</v>
      </c>
      <c r="BT190" s="0" t="n">
        <v>33</v>
      </c>
      <c r="BU190" s="69" t="n">
        <v>-12</v>
      </c>
    </row>
    <row r="191" customFormat="false" ht="13.5" hidden="false" customHeight="false" outlineLevel="0" collapsed="false">
      <c r="C191" s="74" t="n">
        <v>81</v>
      </c>
      <c r="D191" s="0" t="n">
        <v>390</v>
      </c>
      <c r="E191" s="0" t="n">
        <v>459</v>
      </c>
      <c r="F191" s="0" t="n">
        <v>849</v>
      </c>
      <c r="G191" s="69" t="n">
        <v>-390</v>
      </c>
      <c r="N191" s="74" t="n">
        <v>81</v>
      </c>
      <c r="O191" s="2" t="n">
        <v>316</v>
      </c>
      <c r="P191" s="2" t="n">
        <v>375</v>
      </c>
      <c r="Q191" s="2" t="n">
        <v>691</v>
      </c>
      <c r="R191" s="69" t="n">
        <v>-316</v>
      </c>
      <c r="Y191" s="74" t="n">
        <v>81</v>
      </c>
      <c r="Z191" s="0" t="n">
        <v>11</v>
      </c>
      <c r="AA191" s="0" t="n">
        <v>13</v>
      </c>
      <c r="AB191" s="0" t="n">
        <v>24</v>
      </c>
      <c r="AC191" s="69" t="n">
        <v>-11</v>
      </c>
      <c r="AJ191" s="74" t="n">
        <v>81</v>
      </c>
      <c r="AK191" s="0" t="n">
        <v>9</v>
      </c>
      <c r="AL191" s="0" t="n">
        <v>6</v>
      </c>
      <c r="AM191" s="0" t="n">
        <v>15</v>
      </c>
      <c r="AN191" s="69" t="n">
        <v>-9</v>
      </c>
      <c r="AU191" s="74" t="n">
        <v>81</v>
      </c>
      <c r="AV191" s="0" t="n">
        <v>22</v>
      </c>
      <c r="AW191" s="0" t="n">
        <v>27</v>
      </c>
      <c r="AX191" s="0" t="n">
        <v>49</v>
      </c>
      <c r="AY191" s="69" t="n">
        <v>-22</v>
      </c>
      <c r="BF191" s="74" t="n">
        <v>81</v>
      </c>
      <c r="BG191" s="0" t="n">
        <v>19</v>
      </c>
      <c r="BH191" s="0" t="n">
        <v>26</v>
      </c>
      <c r="BI191" s="0" t="n">
        <v>45</v>
      </c>
      <c r="BJ191" s="69" t="n">
        <v>-19</v>
      </c>
      <c r="BQ191" s="74" t="n">
        <v>81</v>
      </c>
      <c r="BR191" s="0" t="n">
        <v>13</v>
      </c>
      <c r="BS191" s="0" t="n">
        <v>12</v>
      </c>
      <c r="BT191" s="0" t="n">
        <v>25</v>
      </c>
      <c r="BU191" s="69" t="n">
        <v>-13</v>
      </c>
    </row>
    <row r="192" customFormat="false" ht="13.5" hidden="false" customHeight="false" outlineLevel="0" collapsed="false">
      <c r="C192" s="74" t="n">
        <v>82</v>
      </c>
      <c r="D192" s="0" t="n">
        <v>258</v>
      </c>
      <c r="E192" s="0" t="n">
        <v>394</v>
      </c>
      <c r="F192" s="0" t="n">
        <v>652</v>
      </c>
      <c r="G192" s="69" t="n">
        <v>-258</v>
      </c>
      <c r="N192" s="74" t="n">
        <v>82</v>
      </c>
      <c r="O192" s="2" t="n">
        <v>206</v>
      </c>
      <c r="P192" s="2" t="n">
        <v>312</v>
      </c>
      <c r="Q192" s="2" t="n">
        <v>518</v>
      </c>
      <c r="R192" s="69" t="n">
        <v>-206</v>
      </c>
      <c r="Y192" s="74" t="n">
        <v>82</v>
      </c>
      <c r="Z192" s="0" t="n">
        <v>14</v>
      </c>
      <c r="AA192" s="0" t="n">
        <v>11</v>
      </c>
      <c r="AB192" s="0" t="n">
        <v>25</v>
      </c>
      <c r="AC192" s="69" t="n">
        <v>-14</v>
      </c>
      <c r="AJ192" s="74" t="n">
        <v>82</v>
      </c>
      <c r="AK192" s="0" t="n">
        <v>5</v>
      </c>
      <c r="AL192" s="0" t="n">
        <v>4</v>
      </c>
      <c r="AM192" s="0" t="n">
        <v>9</v>
      </c>
      <c r="AN192" s="69" t="n">
        <v>-5</v>
      </c>
      <c r="AU192" s="74" t="n">
        <v>82</v>
      </c>
      <c r="AV192" s="0" t="n">
        <v>13</v>
      </c>
      <c r="AW192" s="0" t="n">
        <v>22</v>
      </c>
      <c r="AX192" s="0" t="n">
        <v>35</v>
      </c>
      <c r="AY192" s="69" t="n">
        <v>-13</v>
      </c>
      <c r="BF192" s="74" t="n">
        <v>82</v>
      </c>
      <c r="BG192" s="0" t="n">
        <v>14</v>
      </c>
      <c r="BH192" s="0" t="n">
        <v>28</v>
      </c>
      <c r="BI192" s="0" t="n">
        <v>42</v>
      </c>
      <c r="BJ192" s="69" t="n">
        <v>-14</v>
      </c>
      <c r="BQ192" s="74" t="n">
        <v>82</v>
      </c>
      <c r="BR192" s="0" t="n">
        <v>6</v>
      </c>
      <c r="BS192" s="0" t="n">
        <v>17</v>
      </c>
      <c r="BT192" s="0" t="n">
        <v>23</v>
      </c>
      <c r="BU192" s="69" t="n">
        <v>-6</v>
      </c>
    </row>
    <row r="193" customFormat="false" ht="13.5" hidden="false" customHeight="false" outlineLevel="0" collapsed="false">
      <c r="C193" s="74" t="n">
        <v>83</v>
      </c>
      <c r="D193" s="0" t="n">
        <v>279</v>
      </c>
      <c r="E193" s="0" t="n">
        <v>394</v>
      </c>
      <c r="F193" s="0" t="n">
        <v>673</v>
      </c>
      <c r="G193" s="69" t="n">
        <v>-279</v>
      </c>
      <c r="N193" s="74" t="n">
        <v>83</v>
      </c>
      <c r="O193" s="2" t="n">
        <v>226</v>
      </c>
      <c r="P193" s="2" t="n">
        <v>305</v>
      </c>
      <c r="Q193" s="2" t="n">
        <v>531</v>
      </c>
      <c r="R193" s="69" t="n">
        <v>-226</v>
      </c>
      <c r="Y193" s="74" t="n">
        <v>83</v>
      </c>
      <c r="Z193" s="0" t="n">
        <v>5</v>
      </c>
      <c r="AA193" s="0" t="n">
        <v>7</v>
      </c>
      <c r="AB193" s="0" t="n">
        <v>12</v>
      </c>
      <c r="AC193" s="69" t="n">
        <v>-5</v>
      </c>
      <c r="AJ193" s="74" t="n">
        <v>83</v>
      </c>
      <c r="AK193" s="0" t="n">
        <v>6</v>
      </c>
      <c r="AL193" s="0" t="n">
        <v>15</v>
      </c>
      <c r="AM193" s="0" t="n">
        <v>21</v>
      </c>
      <c r="AN193" s="69" t="n">
        <v>-6</v>
      </c>
      <c r="AU193" s="74" t="n">
        <v>83</v>
      </c>
      <c r="AV193" s="0" t="n">
        <v>21</v>
      </c>
      <c r="AW193" s="0" t="n">
        <v>25</v>
      </c>
      <c r="AX193" s="0" t="n">
        <v>46</v>
      </c>
      <c r="AY193" s="69" t="n">
        <v>-21</v>
      </c>
      <c r="BF193" s="74" t="n">
        <v>83</v>
      </c>
      <c r="BG193" s="0" t="n">
        <v>9</v>
      </c>
      <c r="BH193" s="0" t="n">
        <v>33</v>
      </c>
      <c r="BI193" s="0" t="n">
        <v>42</v>
      </c>
      <c r="BJ193" s="69" t="n">
        <v>-9</v>
      </c>
      <c r="BQ193" s="74" t="n">
        <v>83</v>
      </c>
      <c r="BR193" s="0" t="n">
        <v>12</v>
      </c>
      <c r="BS193" s="0" t="n">
        <v>9</v>
      </c>
      <c r="BT193" s="0" t="n">
        <v>21</v>
      </c>
      <c r="BU193" s="69" t="n">
        <v>-12</v>
      </c>
    </row>
    <row r="194" customFormat="false" ht="13.5" hidden="false" customHeight="false" outlineLevel="0" collapsed="false">
      <c r="C194" s="74" t="n">
        <v>84</v>
      </c>
      <c r="D194" s="0" t="n">
        <v>260</v>
      </c>
      <c r="E194" s="0" t="n">
        <v>407</v>
      </c>
      <c r="F194" s="0" t="n">
        <v>667</v>
      </c>
      <c r="G194" s="69" t="n">
        <v>-260</v>
      </c>
      <c r="N194" s="74" t="n">
        <v>84</v>
      </c>
      <c r="O194" s="2" t="n">
        <v>209</v>
      </c>
      <c r="P194" s="2" t="n">
        <v>304</v>
      </c>
      <c r="Q194" s="2" t="n">
        <v>513</v>
      </c>
      <c r="R194" s="69" t="n">
        <v>-209</v>
      </c>
      <c r="Y194" s="74" t="n">
        <v>84</v>
      </c>
      <c r="Z194" s="0" t="n">
        <v>5</v>
      </c>
      <c r="AA194" s="0" t="n">
        <v>15</v>
      </c>
      <c r="AB194" s="0" t="n">
        <v>20</v>
      </c>
      <c r="AC194" s="69" t="n">
        <v>-5</v>
      </c>
      <c r="AJ194" s="74" t="n">
        <v>84</v>
      </c>
      <c r="AK194" s="0" t="n">
        <v>5</v>
      </c>
      <c r="AL194" s="0" t="n">
        <v>16</v>
      </c>
      <c r="AM194" s="0" t="n">
        <v>21</v>
      </c>
      <c r="AN194" s="69" t="n">
        <v>-5</v>
      </c>
      <c r="AU194" s="74" t="n">
        <v>84</v>
      </c>
      <c r="AV194" s="0" t="n">
        <v>14</v>
      </c>
      <c r="AW194" s="0" t="n">
        <v>24</v>
      </c>
      <c r="AX194" s="0" t="n">
        <v>38</v>
      </c>
      <c r="AY194" s="69" t="n">
        <v>-14</v>
      </c>
      <c r="BF194" s="74" t="n">
        <v>84</v>
      </c>
      <c r="BG194" s="0" t="n">
        <v>16</v>
      </c>
      <c r="BH194" s="0" t="n">
        <v>32</v>
      </c>
      <c r="BI194" s="0" t="n">
        <v>48</v>
      </c>
      <c r="BJ194" s="69" t="n">
        <v>-16</v>
      </c>
      <c r="BQ194" s="74" t="n">
        <v>84</v>
      </c>
      <c r="BR194" s="0" t="n">
        <v>11</v>
      </c>
      <c r="BS194" s="0" t="n">
        <v>16</v>
      </c>
      <c r="BT194" s="0" t="n">
        <v>27</v>
      </c>
      <c r="BU194" s="69" t="n">
        <v>-11</v>
      </c>
    </row>
    <row r="195" customFormat="false" ht="13.5" hidden="false" customHeight="false" outlineLevel="0" collapsed="false">
      <c r="C195" s="74" t="n">
        <v>85</v>
      </c>
      <c r="D195" s="0" t="n">
        <v>231</v>
      </c>
      <c r="E195" s="0" t="n">
        <v>381</v>
      </c>
      <c r="F195" s="0" t="n">
        <v>612</v>
      </c>
      <c r="G195" s="69" t="n">
        <v>-231</v>
      </c>
      <c r="N195" s="74" t="n">
        <v>85</v>
      </c>
      <c r="O195" s="2" t="n">
        <v>187</v>
      </c>
      <c r="P195" s="2" t="n">
        <v>295</v>
      </c>
      <c r="Q195" s="2" t="n">
        <v>482</v>
      </c>
      <c r="R195" s="69" t="n">
        <v>-187</v>
      </c>
      <c r="Y195" s="74" t="n">
        <v>85</v>
      </c>
      <c r="Z195" s="0" t="n">
        <v>5</v>
      </c>
      <c r="AA195" s="0" t="n">
        <v>13</v>
      </c>
      <c r="AB195" s="0" t="n">
        <v>18</v>
      </c>
      <c r="AC195" s="69" t="n">
        <v>-5</v>
      </c>
      <c r="AJ195" s="74" t="n">
        <v>85</v>
      </c>
      <c r="AK195" s="0" t="n">
        <v>6</v>
      </c>
      <c r="AL195" s="0" t="n">
        <v>9</v>
      </c>
      <c r="AM195" s="0" t="n">
        <v>15</v>
      </c>
      <c r="AN195" s="69" t="n">
        <v>-6</v>
      </c>
      <c r="AU195" s="74" t="n">
        <v>85</v>
      </c>
      <c r="AV195" s="0" t="n">
        <v>13</v>
      </c>
      <c r="AW195" s="0" t="n">
        <v>22</v>
      </c>
      <c r="AX195" s="0" t="n">
        <v>35</v>
      </c>
      <c r="AY195" s="69" t="n">
        <v>-13</v>
      </c>
      <c r="BF195" s="74" t="n">
        <v>85</v>
      </c>
      <c r="BG195" s="0" t="n">
        <v>10</v>
      </c>
      <c r="BH195" s="0" t="n">
        <v>30</v>
      </c>
      <c r="BI195" s="0" t="n">
        <v>40</v>
      </c>
      <c r="BJ195" s="69" t="n">
        <v>-10</v>
      </c>
      <c r="BQ195" s="74" t="n">
        <v>85</v>
      </c>
      <c r="BR195" s="0" t="n">
        <v>10</v>
      </c>
      <c r="BS195" s="0" t="n">
        <v>12</v>
      </c>
      <c r="BT195" s="0" t="n">
        <v>22</v>
      </c>
      <c r="BU195" s="69" t="n">
        <v>-10</v>
      </c>
    </row>
    <row r="196" customFormat="false" ht="13.5" hidden="false" customHeight="false" outlineLevel="0" collapsed="false">
      <c r="C196" s="74" t="n">
        <v>86</v>
      </c>
      <c r="D196" s="0" t="n">
        <v>213</v>
      </c>
      <c r="E196" s="0" t="n">
        <v>341</v>
      </c>
      <c r="F196" s="0" t="n">
        <v>554</v>
      </c>
      <c r="G196" s="69" t="n">
        <v>-213</v>
      </c>
      <c r="N196" s="74" t="n">
        <v>86</v>
      </c>
      <c r="O196" s="2" t="n">
        <v>174</v>
      </c>
      <c r="P196" s="2" t="n">
        <v>254</v>
      </c>
      <c r="Q196" s="2" t="n">
        <v>428</v>
      </c>
      <c r="R196" s="69" t="n">
        <v>-174</v>
      </c>
      <c r="Y196" s="74" t="n">
        <v>86</v>
      </c>
      <c r="Z196" s="0" t="n">
        <v>10</v>
      </c>
      <c r="AA196" s="0" t="n">
        <v>9</v>
      </c>
      <c r="AB196" s="0" t="n">
        <v>19</v>
      </c>
      <c r="AC196" s="69" t="n">
        <v>-10</v>
      </c>
      <c r="AJ196" s="74" t="n">
        <v>86</v>
      </c>
      <c r="AK196" s="0" t="n">
        <v>4</v>
      </c>
      <c r="AL196" s="0" t="n">
        <v>16</v>
      </c>
      <c r="AM196" s="0" t="n">
        <v>20</v>
      </c>
      <c r="AN196" s="69" t="n">
        <v>-4</v>
      </c>
      <c r="AU196" s="74" t="n">
        <v>86</v>
      </c>
      <c r="AV196" s="0" t="n">
        <v>9</v>
      </c>
      <c r="AW196" s="0" t="n">
        <v>26</v>
      </c>
      <c r="AX196" s="0" t="n">
        <v>35</v>
      </c>
      <c r="AY196" s="69" t="n">
        <v>-9</v>
      </c>
      <c r="BF196" s="74" t="n">
        <v>86</v>
      </c>
      <c r="BG196" s="0" t="n">
        <v>12</v>
      </c>
      <c r="BH196" s="0" t="n">
        <v>20</v>
      </c>
      <c r="BI196" s="0" t="n">
        <v>32</v>
      </c>
      <c r="BJ196" s="69" t="n">
        <v>-12</v>
      </c>
      <c r="BQ196" s="74" t="n">
        <v>86</v>
      </c>
      <c r="BR196" s="0" t="n">
        <v>4</v>
      </c>
      <c r="BS196" s="0" t="n">
        <v>16</v>
      </c>
      <c r="BT196" s="0" t="n">
        <v>20</v>
      </c>
      <c r="BU196" s="69" t="n">
        <v>-4</v>
      </c>
    </row>
    <row r="197" customFormat="false" ht="13.5" hidden="false" customHeight="false" outlineLevel="0" collapsed="false">
      <c r="C197" s="74" t="n">
        <v>87</v>
      </c>
      <c r="D197" s="0" t="n">
        <v>196</v>
      </c>
      <c r="E197" s="0" t="n">
        <v>338</v>
      </c>
      <c r="F197" s="0" t="n">
        <v>534</v>
      </c>
      <c r="G197" s="69" t="n">
        <v>-196</v>
      </c>
      <c r="N197" s="74" t="n">
        <v>87</v>
      </c>
      <c r="O197" s="2" t="n">
        <v>144</v>
      </c>
      <c r="P197" s="2" t="n">
        <v>270</v>
      </c>
      <c r="Q197" s="2" t="n">
        <v>414</v>
      </c>
      <c r="R197" s="69" t="n">
        <v>-144</v>
      </c>
      <c r="Y197" s="74" t="n">
        <v>87</v>
      </c>
      <c r="Z197" s="0" t="n">
        <v>8</v>
      </c>
      <c r="AA197" s="0" t="n">
        <v>12</v>
      </c>
      <c r="AB197" s="0" t="n">
        <v>20</v>
      </c>
      <c r="AC197" s="69" t="n">
        <v>-8</v>
      </c>
      <c r="AJ197" s="74" t="n">
        <v>87</v>
      </c>
      <c r="AK197" s="0" t="n">
        <v>5</v>
      </c>
      <c r="AL197" s="0" t="n">
        <v>5</v>
      </c>
      <c r="AM197" s="0" t="n">
        <v>10</v>
      </c>
      <c r="AN197" s="69" t="n">
        <v>-5</v>
      </c>
      <c r="AU197" s="74" t="n">
        <v>87</v>
      </c>
      <c r="AV197" s="0" t="n">
        <v>16</v>
      </c>
      <c r="AW197" s="0" t="n">
        <v>23</v>
      </c>
      <c r="AX197" s="0" t="n">
        <v>39</v>
      </c>
      <c r="AY197" s="69" t="n">
        <v>-16</v>
      </c>
      <c r="BF197" s="74" t="n">
        <v>87</v>
      </c>
      <c r="BG197" s="0" t="n">
        <v>15</v>
      </c>
      <c r="BH197" s="0" t="n">
        <v>19</v>
      </c>
      <c r="BI197" s="0" t="n">
        <v>34</v>
      </c>
      <c r="BJ197" s="69" t="n">
        <v>-15</v>
      </c>
      <c r="BQ197" s="74" t="n">
        <v>87</v>
      </c>
      <c r="BR197" s="0" t="n">
        <v>8</v>
      </c>
      <c r="BS197" s="0" t="n">
        <v>9</v>
      </c>
      <c r="BT197" s="0" t="n">
        <v>17</v>
      </c>
      <c r="BU197" s="69" t="n">
        <v>-8</v>
      </c>
    </row>
    <row r="198" customFormat="false" ht="13.5" hidden="false" customHeight="false" outlineLevel="0" collapsed="false">
      <c r="C198" s="74" t="n">
        <v>88</v>
      </c>
      <c r="D198" s="0" t="n">
        <v>175</v>
      </c>
      <c r="E198" s="0" t="n">
        <v>282</v>
      </c>
      <c r="F198" s="0" t="n">
        <v>457</v>
      </c>
      <c r="G198" s="69" t="n">
        <v>-175</v>
      </c>
      <c r="N198" s="74" t="n">
        <v>88</v>
      </c>
      <c r="O198" s="2" t="n">
        <v>122</v>
      </c>
      <c r="P198" s="2" t="n">
        <v>199</v>
      </c>
      <c r="Q198" s="2" t="n">
        <v>321</v>
      </c>
      <c r="R198" s="69" t="n">
        <v>-122</v>
      </c>
      <c r="Y198" s="74" t="n">
        <v>88</v>
      </c>
      <c r="Z198" s="0" t="n">
        <v>3</v>
      </c>
      <c r="AA198" s="0" t="n">
        <v>8</v>
      </c>
      <c r="AB198" s="0" t="n">
        <v>11</v>
      </c>
      <c r="AC198" s="69" t="n">
        <v>-3</v>
      </c>
      <c r="AJ198" s="74" t="n">
        <v>88</v>
      </c>
      <c r="AK198" s="0" t="n">
        <v>9</v>
      </c>
      <c r="AL198" s="0" t="n">
        <v>13</v>
      </c>
      <c r="AM198" s="0" t="n">
        <v>22</v>
      </c>
      <c r="AN198" s="69" t="n">
        <v>-9</v>
      </c>
      <c r="AU198" s="74" t="n">
        <v>88</v>
      </c>
      <c r="AV198" s="0" t="n">
        <v>13</v>
      </c>
      <c r="AW198" s="0" t="n">
        <v>24</v>
      </c>
      <c r="AX198" s="0" t="n">
        <v>37</v>
      </c>
      <c r="AY198" s="69" t="n">
        <v>-13</v>
      </c>
      <c r="BF198" s="74" t="n">
        <v>88</v>
      </c>
      <c r="BG198" s="0" t="n">
        <v>21</v>
      </c>
      <c r="BH198" s="0" t="n">
        <v>26</v>
      </c>
      <c r="BI198" s="0" t="n">
        <v>47</v>
      </c>
      <c r="BJ198" s="69" t="n">
        <v>-21</v>
      </c>
      <c r="BQ198" s="74" t="n">
        <v>88</v>
      </c>
      <c r="BR198" s="0" t="n">
        <v>7</v>
      </c>
      <c r="BS198" s="0" t="n">
        <v>12</v>
      </c>
      <c r="BT198" s="0" t="n">
        <v>19</v>
      </c>
      <c r="BU198" s="69" t="n">
        <v>-7</v>
      </c>
    </row>
    <row r="199" customFormat="false" ht="13.5" hidden="false" customHeight="false" outlineLevel="0" collapsed="false">
      <c r="C199" s="74" t="n">
        <v>89</v>
      </c>
      <c r="D199" s="0" t="n">
        <v>139</v>
      </c>
      <c r="E199" s="0" t="n">
        <v>253</v>
      </c>
      <c r="F199" s="0" t="n">
        <v>392</v>
      </c>
      <c r="G199" s="69" t="n">
        <v>-139</v>
      </c>
      <c r="N199" s="74" t="n">
        <v>89</v>
      </c>
      <c r="O199" s="2" t="n">
        <v>95</v>
      </c>
      <c r="P199" s="2" t="n">
        <v>178</v>
      </c>
      <c r="Q199" s="2" t="n">
        <v>273</v>
      </c>
      <c r="R199" s="69" t="n">
        <v>-95</v>
      </c>
      <c r="Y199" s="74" t="n">
        <v>89</v>
      </c>
      <c r="Z199" s="0" t="n">
        <v>7</v>
      </c>
      <c r="AA199" s="0" t="n">
        <v>16</v>
      </c>
      <c r="AB199" s="0" t="n">
        <v>23</v>
      </c>
      <c r="AC199" s="69" t="n">
        <v>-7</v>
      </c>
      <c r="AJ199" s="74" t="n">
        <v>89</v>
      </c>
      <c r="AK199" s="0" t="n">
        <v>6</v>
      </c>
      <c r="AL199" s="0" t="n">
        <v>7</v>
      </c>
      <c r="AM199" s="0" t="n">
        <v>13</v>
      </c>
      <c r="AN199" s="69" t="n">
        <v>-6</v>
      </c>
      <c r="AU199" s="74" t="n">
        <v>89</v>
      </c>
      <c r="AV199" s="0" t="n">
        <v>13</v>
      </c>
      <c r="AW199" s="0" t="n">
        <v>23</v>
      </c>
      <c r="AX199" s="0" t="n">
        <v>36</v>
      </c>
      <c r="AY199" s="69" t="n">
        <v>-13</v>
      </c>
      <c r="BF199" s="74" t="n">
        <v>89</v>
      </c>
      <c r="BG199" s="0" t="n">
        <v>12</v>
      </c>
      <c r="BH199" s="0" t="n">
        <v>18</v>
      </c>
      <c r="BI199" s="0" t="n">
        <v>30</v>
      </c>
      <c r="BJ199" s="69" t="n">
        <v>-12</v>
      </c>
      <c r="BQ199" s="74" t="n">
        <v>89</v>
      </c>
      <c r="BR199" s="0" t="n">
        <v>6</v>
      </c>
      <c r="BS199" s="0" t="n">
        <v>11</v>
      </c>
      <c r="BT199" s="0" t="n">
        <v>17</v>
      </c>
      <c r="BU199" s="69" t="n">
        <v>-6</v>
      </c>
    </row>
    <row r="200" customFormat="false" ht="13.5" hidden="false" customHeight="false" outlineLevel="0" collapsed="false">
      <c r="C200" s="74" t="n">
        <v>90</v>
      </c>
      <c r="D200" s="0" t="n">
        <v>126</v>
      </c>
      <c r="E200" s="0" t="n">
        <v>249</v>
      </c>
      <c r="F200" s="0" t="n">
        <v>375</v>
      </c>
      <c r="G200" s="69" t="n">
        <v>-126</v>
      </c>
      <c r="N200" s="74" t="n">
        <v>90</v>
      </c>
      <c r="O200" s="2" t="n">
        <v>95</v>
      </c>
      <c r="P200" s="2" t="n">
        <v>170</v>
      </c>
      <c r="Q200" s="2" t="n">
        <v>265</v>
      </c>
      <c r="R200" s="69" t="n">
        <v>-95</v>
      </c>
      <c r="Y200" s="74" t="n">
        <v>90</v>
      </c>
      <c r="Z200" s="0" t="n">
        <v>1</v>
      </c>
      <c r="AA200" s="0" t="n">
        <v>12</v>
      </c>
      <c r="AB200" s="0" t="n">
        <v>13</v>
      </c>
      <c r="AC200" s="69" t="n">
        <v>-1</v>
      </c>
      <c r="AJ200" s="74" t="n">
        <v>90</v>
      </c>
      <c r="AK200" s="0" t="n">
        <v>5</v>
      </c>
      <c r="AL200" s="0" t="n">
        <v>13</v>
      </c>
      <c r="AM200" s="0" t="n">
        <v>18</v>
      </c>
      <c r="AN200" s="69" t="n">
        <v>-5</v>
      </c>
      <c r="AU200" s="74" t="n">
        <v>90</v>
      </c>
      <c r="AV200" s="0" t="n">
        <v>10</v>
      </c>
      <c r="AW200" s="0" t="n">
        <v>21</v>
      </c>
      <c r="AX200" s="0" t="n">
        <v>31</v>
      </c>
      <c r="AY200" s="69" t="n">
        <v>-10</v>
      </c>
      <c r="BF200" s="74" t="n">
        <v>90</v>
      </c>
      <c r="BG200" s="0" t="n">
        <v>11</v>
      </c>
      <c r="BH200" s="0" t="n">
        <v>19</v>
      </c>
      <c r="BI200" s="0" t="n">
        <v>30</v>
      </c>
      <c r="BJ200" s="69" t="n">
        <v>-11</v>
      </c>
      <c r="BQ200" s="74" t="n">
        <v>90</v>
      </c>
      <c r="BR200" s="0" t="n">
        <v>4</v>
      </c>
      <c r="BS200" s="0" t="n">
        <v>14</v>
      </c>
      <c r="BT200" s="0" t="n">
        <v>18</v>
      </c>
      <c r="BU200" s="69" t="n">
        <v>-4</v>
      </c>
    </row>
    <row r="201" customFormat="false" ht="13.5" hidden="false" customHeight="false" outlineLevel="0" collapsed="false">
      <c r="C201" s="74" t="n">
        <v>91</v>
      </c>
      <c r="D201" s="0" t="n">
        <v>85</v>
      </c>
      <c r="E201" s="0" t="n">
        <v>225</v>
      </c>
      <c r="F201" s="0" t="n">
        <v>310</v>
      </c>
      <c r="G201" s="69" t="n">
        <v>-85</v>
      </c>
      <c r="N201" s="74" t="n">
        <v>91</v>
      </c>
      <c r="O201" s="2" t="n">
        <v>59</v>
      </c>
      <c r="P201" s="2" t="n">
        <v>157</v>
      </c>
      <c r="Q201" s="2" t="n">
        <v>216</v>
      </c>
      <c r="R201" s="69" t="n">
        <v>-59</v>
      </c>
      <c r="Y201" s="74" t="n">
        <v>91</v>
      </c>
      <c r="Z201" s="0" t="n">
        <v>6</v>
      </c>
      <c r="AA201" s="0" t="n">
        <v>17</v>
      </c>
      <c r="AB201" s="0" t="n">
        <v>23</v>
      </c>
      <c r="AC201" s="69" t="n">
        <v>-6</v>
      </c>
      <c r="AJ201" s="74" t="n">
        <v>91</v>
      </c>
      <c r="AK201" s="0" t="n">
        <v>2</v>
      </c>
      <c r="AL201" s="0" t="n">
        <v>11</v>
      </c>
      <c r="AM201" s="0" t="n">
        <v>13</v>
      </c>
      <c r="AN201" s="69" t="n">
        <v>-2</v>
      </c>
      <c r="AU201" s="74" t="n">
        <v>91</v>
      </c>
      <c r="AV201" s="0" t="n">
        <v>9</v>
      </c>
      <c r="AW201" s="0" t="n">
        <v>15</v>
      </c>
      <c r="AX201" s="0" t="n">
        <v>24</v>
      </c>
      <c r="AY201" s="69" t="n">
        <v>-9</v>
      </c>
      <c r="BF201" s="74" t="n">
        <v>91</v>
      </c>
      <c r="BG201" s="0" t="n">
        <v>4</v>
      </c>
      <c r="BH201" s="0" t="n">
        <v>19</v>
      </c>
      <c r="BI201" s="0" t="n">
        <v>23</v>
      </c>
      <c r="BJ201" s="69" t="n">
        <v>-4</v>
      </c>
      <c r="BQ201" s="74" t="n">
        <v>91</v>
      </c>
      <c r="BR201" s="0" t="n">
        <v>5</v>
      </c>
      <c r="BS201" s="0" t="n">
        <v>6</v>
      </c>
      <c r="BT201" s="0" t="n">
        <v>11</v>
      </c>
      <c r="BU201" s="69" t="n">
        <v>-5</v>
      </c>
    </row>
    <row r="202" customFormat="false" ht="13.5" hidden="false" customHeight="false" outlineLevel="0" collapsed="false">
      <c r="C202" s="74" t="n">
        <v>92</v>
      </c>
      <c r="D202" s="0" t="n">
        <v>84</v>
      </c>
      <c r="E202" s="0" t="n">
        <v>190</v>
      </c>
      <c r="F202" s="0" t="n">
        <v>274</v>
      </c>
      <c r="G202" s="69" t="n">
        <v>-84</v>
      </c>
      <c r="N202" s="74" t="n">
        <v>92</v>
      </c>
      <c r="O202" s="2" t="n">
        <v>56</v>
      </c>
      <c r="P202" s="2" t="n">
        <v>141</v>
      </c>
      <c r="Q202" s="2" t="n">
        <v>197</v>
      </c>
      <c r="R202" s="69" t="n">
        <v>-56</v>
      </c>
      <c r="Y202" s="74" t="n">
        <v>92</v>
      </c>
      <c r="Z202" s="0" t="n">
        <v>4</v>
      </c>
      <c r="AA202" s="0" t="n">
        <v>9</v>
      </c>
      <c r="AB202" s="0" t="n">
        <v>13</v>
      </c>
      <c r="AC202" s="69" t="n">
        <v>-4</v>
      </c>
      <c r="AJ202" s="74" t="n">
        <v>92</v>
      </c>
      <c r="AK202" s="0" t="n">
        <v>4</v>
      </c>
      <c r="AL202" s="0" t="n">
        <v>7</v>
      </c>
      <c r="AM202" s="0" t="n">
        <v>11</v>
      </c>
      <c r="AN202" s="69" t="n">
        <v>-4</v>
      </c>
      <c r="AU202" s="74" t="n">
        <v>92</v>
      </c>
      <c r="AV202" s="0" t="n">
        <v>6</v>
      </c>
      <c r="AW202" s="0" t="n">
        <v>13</v>
      </c>
      <c r="AX202" s="0" t="n">
        <v>19</v>
      </c>
      <c r="AY202" s="69" t="n">
        <v>-6</v>
      </c>
      <c r="BF202" s="74" t="n">
        <v>92</v>
      </c>
      <c r="BG202" s="0" t="n">
        <v>7</v>
      </c>
      <c r="BH202" s="0" t="n">
        <v>15</v>
      </c>
      <c r="BI202" s="0" t="n">
        <v>22</v>
      </c>
      <c r="BJ202" s="69" t="n">
        <v>-7</v>
      </c>
      <c r="BQ202" s="74" t="n">
        <v>92</v>
      </c>
      <c r="BR202" s="0" t="n">
        <v>7</v>
      </c>
      <c r="BS202" s="0" t="n">
        <v>5</v>
      </c>
      <c r="BT202" s="0" t="n">
        <v>12</v>
      </c>
      <c r="BU202" s="69" t="n">
        <v>-7</v>
      </c>
    </row>
    <row r="203" customFormat="false" ht="13.5" hidden="false" customHeight="false" outlineLevel="0" collapsed="false">
      <c r="C203" s="74" t="n">
        <v>93</v>
      </c>
      <c r="D203" s="0" t="n">
        <v>68</v>
      </c>
      <c r="E203" s="0" t="n">
        <v>174</v>
      </c>
      <c r="F203" s="0" t="n">
        <v>242</v>
      </c>
      <c r="G203" s="69" t="n">
        <v>-68</v>
      </c>
      <c r="N203" s="74" t="n">
        <v>93</v>
      </c>
      <c r="O203" s="2" t="n">
        <v>52</v>
      </c>
      <c r="P203" s="2" t="n">
        <v>124</v>
      </c>
      <c r="Q203" s="2" t="n">
        <v>176</v>
      </c>
      <c r="R203" s="69" t="n">
        <v>-52</v>
      </c>
      <c r="Y203" s="74" t="n">
        <v>93</v>
      </c>
      <c r="Z203" s="0" t="n">
        <v>5</v>
      </c>
      <c r="AA203" s="0" t="n">
        <v>5</v>
      </c>
      <c r="AB203" s="0" t="n">
        <v>10</v>
      </c>
      <c r="AC203" s="69" t="n">
        <v>-5</v>
      </c>
      <c r="AJ203" s="74" t="n">
        <v>93</v>
      </c>
      <c r="AK203" s="0" t="n">
        <v>3</v>
      </c>
      <c r="AL203" s="0" t="n">
        <v>9</v>
      </c>
      <c r="AM203" s="0" t="n">
        <v>12</v>
      </c>
      <c r="AN203" s="69" t="n">
        <v>-3</v>
      </c>
      <c r="AU203" s="74" t="n">
        <v>93</v>
      </c>
      <c r="AV203" s="0" t="n">
        <v>2</v>
      </c>
      <c r="AW203" s="0" t="n">
        <v>13</v>
      </c>
      <c r="AX203" s="0" t="n">
        <v>15</v>
      </c>
      <c r="AY203" s="69" t="n">
        <v>-2</v>
      </c>
      <c r="BF203" s="74" t="n">
        <v>93</v>
      </c>
      <c r="BG203" s="0" t="n">
        <v>5</v>
      </c>
      <c r="BH203" s="0" t="n">
        <v>18</v>
      </c>
      <c r="BI203" s="0" t="n">
        <v>23</v>
      </c>
      <c r="BJ203" s="69" t="n">
        <v>-5</v>
      </c>
      <c r="BQ203" s="74" t="n">
        <v>93</v>
      </c>
      <c r="BR203" s="0" t="n">
        <v>1</v>
      </c>
      <c r="BS203" s="0" t="n">
        <v>5</v>
      </c>
      <c r="BT203" s="0" t="n">
        <v>6</v>
      </c>
      <c r="BU203" s="69" t="n">
        <v>-1</v>
      </c>
    </row>
    <row r="204" customFormat="false" ht="13.5" hidden="false" customHeight="false" outlineLevel="0" collapsed="false">
      <c r="C204" s="74" t="n">
        <v>94</v>
      </c>
      <c r="D204" s="0" t="n">
        <v>41</v>
      </c>
      <c r="E204" s="0" t="n">
        <v>138</v>
      </c>
      <c r="F204" s="0" t="n">
        <v>179</v>
      </c>
      <c r="G204" s="69" t="n">
        <v>-41</v>
      </c>
      <c r="N204" s="74" t="n">
        <v>94</v>
      </c>
      <c r="O204" s="2" t="n">
        <v>28</v>
      </c>
      <c r="P204" s="2" t="n">
        <v>97</v>
      </c>
      <c r="Q204" s="2" t="n">
        <v>125</v>
      </c>
      <c r="R204" s="69" t="n">
        <v>-28</v>
      </c>
      <c r="Y204" s="74" t="n">
        <v>94</v>
      </c>
      <c r="Z204" s="0" t="n">
        <v>1</v>
      </c>
      <c r="AA204" s="0" t="n">
        <v>8</v>
      </c>
      <c r="AB204" s="0" t="n">
        <v>9</v>
      </c>
      <c r="AC204" s="69" t="n">
        <v>-1</v>
      </c>
      <c r="AJ204" s="74" t="n">
        <v>94</v>
      </c>
      <c r="AK204" s="0" t="n">
        <v>1</v>
      </c>
      <c r="AL204" s="0" t="n">
        <v>3</v>
      </c>
      <c r="AM204" s="0" t="n">
        <v>4</v>
      </c>
      <c r="AN204" s="69" t="n">
        <v>-1</v>
      </c>
      <c r="AU204" s="74" t="n">
        <v>94</v>
      </c>
      <c r="AV204" s="0" t="n">
        <v>3</v>
      </c>
      <c r="AW204" s="0" t="n">
        <v>9</v>
      </c>
      <c r="AX204" s="0" t="n">
        <v>12</v>
      </c>
      <c r="AY204" s="69" t="n">
        <v>-3</v>
      </c>
      <c r="BF204" s="74" t="n">
        <v>94</v>
      </c>
      <c r="BG204" s="0" t="n">
        <v>7</v>
      </c>
      <c r="BH204" s="0" t="n">
        <v>15</v>
      </c>
      <c r="BI204" s="0" t="n">
        <v>22</v>
      </c>
      <c r="BJ204" s="69" t="n">
        <v>-7</v>
      </c>
      <c r="BQ204" s="74" t="n">
        <v>94</v>
      </c>
      <c r="BR204" s="0" t="n">
        <v>1</v>
      </c>
      <c r="BS204" s="0" t="n">
        <v>6</v>
      </c>
      <c r="BT204" s="0" t="n">
        <v>7</v>
      </c>
      <c r="BU204" s="69" t="n">
        <v>-1</v>
      </c>
    </row>
    <row r="205" customFormat="false" ht="13.5" hidden="false" customHeight="false" outlineLevel="0" collapsed="false">
      <c r="C205" s="74" t="n">
        <v>95</v>
      </c>
      <c r="D205" s="0" t="n">
        <v>39</v>
      </c>
      <c r="E205" s="0" t="n">
        <v>113</v>
      </c>
      <c r="F205" s="0" t="n">
        <v>152</v>
      </c>
      <c r="G205" s="69" t="n">
        <v>-39</v>
      </c>
      <c r="N205" s="74" t="n">
        <v>95</v>
      </c>
      <c r="O205" s="2" t="n">
        <v>20</v>
      </c>
      <c r="P205" s="2" t="n">
        <v>68</v>
      </c>
      <c r="Q205" s="2" t="n">
        <v>88</v>
      </c>
      <c r="R205" s="69" t="n">
        <v>-20</v>
      </c>
      <c r="Y205" s="74" t="n">
        <v>95</v>
      </c>
      <c r="Z205" s="0" t="n">
        <v>2</v>
      </c>
      <c r="AA205" s="0" t="n">
        <v>8</v>
      </c>
      <c r="AB205" s="0" t="n">
        <v>10</v>
      </c>
      <c r="AC205" s="69" t="n">
        <v>-2</v>
      </c>
      <c r="AJ205" s="74" t="n">
        <v>95</v>
      </c>
      <c r="AK205" s="0" t="n">
        <v>9</v>
      </c>
      <c r="AL205" s="0" t="n">
        <v>9</v>
      </c>
      <c r="AM205" s="0" t="n">
        <v>18</v>
      </c>
      <c r="AN205" s="69" t="n">
        <v>-9</v>
      </c>
      <c r="AU205" s="74" t="n">
        <v>95</v>
      </c>
      <c r="AV205" s="0" t="n">
        <v>5</v>
      </c>
      <c r="AW205" s="0" t="n">
        <v>12</v>
      </c>
      <c r="AX205" s="0" t="n">
        <v>17</v>
      </c>
      <c r="AY205" s="69" t="n">
        <v>-5</v>
      </c>
      <c r="BF205" s="74" t="n">
        <v>95</v>
      </c>
      <c r="BG205" s="0" t="n">
        <v>3</v>
      </c>
      <c r="BH205" s="0" t="n">
        <v>10</v>
      </c>
      <c r="BI205" s="0" t="n">
        <v>13</v>
      </c>
      <c r="BJ205" s="69" t="n">
        <v>-3</v>
      </c>
      <c r="BQ205" s="74" t="n">
        <v>95</v>
      </c>
      <c r="BR205" s="0" t="n">
        <v>0</v>
      </c>
      <c r="BS205" s="0" t="n">
        <v>6</v>
      </c>
      <c r="BT205" s="0" t="n">
        <v>6</v>
      </c>
      <c r="BU205" s="69" t="n">
        <v>0</v>
      </c>
    </row>
    <row r="206" customFormat="false" ht="13.5" hidden="false" customHeight="false" outlineLevel="0" collapsed="false">
      <c r="C206" s="74" t="n">
        <v>96</v>
      </c>
      <c r="D206" s="0" t="n">
        <v>22</v>
      </c>
      <c r="E206" s="0" t="n">
        <v>82</v>
      </c>
      <c r="F206" s="0" t="n">
        <v>104</v>
      </c>
      <c r="G206" s="69" t="n">
        <v>-22</v>
      </c>
      <c r="N206" s="74" t="n">
        <v>96</v>
      </c>
      <c r="O206" s="2" t="n">
        <v>15</v>
      </c>
      <c r="P206" s="2" t="n">
        <v>55</v>
      </c>
      <c r="Q206" s="2" t="n">
        <v>70</v>
      </c>
      <c r="R206" s="69" t="n">
        <v>-15</v>
      </c>
      <c r="Y206" s="74" t="n">
        <v>96</v>
      </c>
      <c r="Z206" s="0" t="n">
        <v>0</v>
      </c>
      <c r="AA206" s="0" t="n">
        <v>3</v>
      </c>
      <c r="AB206" s="0" t="n">
        <v>3</v>
      </c>
      <c r="AC206" s="69" t="n">
        <v>0</v>
      </c>
      <c r="AJ206" s="74" t="n">
        <v>96</v>
      </c>
      <c r="AK206" s="0" t="n">
        <v>3</v>
      </c>
      <c r="AL206" s="0" t="n">
        <v>5</v>
      </c>
      <c r="AM206" s="0" t="n">
        <v>8</v>
      </c>
      <c r="AN206" s="69" t="n">
        <v>-3</v>
      </c>
      <c r="AU206" s="74" t="n">
        <v>96</v>
      </c>
      <c r="AV206" s="0" t="n">
        <v>2</v>
      </c>
      <c r="AW206" s="0" t="n">
        <v>8</v>
      </c>
      <c r="AX206" s="0" t="n">
        <v>10</v>
      </c>
      <c r="AY206" s="69" t="n">
        <v>-2</v>
      </c>
      <c r="BF206" s="74" t="n">
        <v>96</v>
      </c>
      <c r="BG206" s="0" t="n">
        <v>0</v>
      </c>
      <c r="BH206" s="0" t="n">
        <v>5</v>
      </c>
      <c r="BI206" s="0" t="n">
        <v>5</v>
      </c>
      <c r="BJ206" s="69" t="n">
        <v>0</v>
      </c>
      <c r="BQ206" s="74" t="n">
        <v>96</v>
      </c>
      <c r="BR206" s="0" t="n">
        <v>2</v>
      </c>
      <c r="BS206" s="0" t="n">
        <v>6</v>
      </c>
      <c r="BT206" s="0" t="n">
        <v>8</v>
      </c>
      <c r="BU206" s="69" t="n">
        <v>-2</v>
      </c>
    </row>
    <row r="207" customFormat="false" ht="13.5" hidden="false" customHeight="false" outlineLevel="0" collapsed="false">
      <c r="C207" s="74" t="n">
        <v>97</v>
      </c>
      <c r="D207" s="0" t="n">
        <v>20</v>
      </c>
      <c r="E207" s="0" t="n">
        <v>68</v>
      </c>
      <c r="F207" s="0" t="n">
        <v>88</v>
      </c>
      <c r="G207" s="69" t="n">
        <v>-20</v>
      </c>
      <c r="N207" s="74" t="n">
        <v>97</v>
      </c>
      <c r="O207" s="2" t="n">
        <v>11</v>
      </c>
      <c r="P207" s="2" t="n">
        <v>48</v>
      </c>
      <c r="Q207" s="2" t="n">
        <v>59</v>
      </c>
      <c r="R207" s="69" t="n">
        <v>-11</v>
      </c>
      <c r="Y207" s="74" t="n">
        <v>97</v>
      </c>
      <c r="Z207" s="0" t="n">
        <v>1</v>
      </c>
      <c r="AA207" s="0" t="n">
        <v>9</v>
      </c>
      <c r="AB207" s="0" t="n">
        <v>10</v>
      </c>
      <c r="AC207" s="69" t="n">
        <v>-1</v>
      </c>
      <c r="AJ207" s="74" t="n">
        <v>97</v>
      </c>
      <c r="AK207" s="0" t="n">
        <v>1</v>
      </c>
      <c r="AL207" s="0" t="n">
        <v>2</v>
      </c>
      <c r="AM207" s="0" t="n">
        <v>3</v>
      </c>
      <c r="AN207" s="69" t="n">
        <v>-1</v>
      </c>
      <c r="AU207" s="74" t="n">
        <v>97</v>
      </c>
      <c r="AV207" s="0" t="n">
        <v>4</v>
      </c>
      <c r="AW207" s="0" t="n">
        <v>0</v>
      </c>
      <c r="AX207" s="0" t="n">
        <v>4</v>
      </c>
      <c r="AY207" s="69" t="n">
        <v>-4</v>
      </c>
      <c r="BF207" s="74" t="n">
        <v>97</v>
      </c>
      <c r="BG207" s="0" t="n">
        <v>1</v>
      </c>
      <c r="BH207" s="0" t="n">
        <v>8</v>
      </c>
      <c r="BI207" s="0" t="n">
        <v>9</v>
      </c>
      <c r="BJ207" s="69" t="n">
        <v>-1</v>
      </c>
      <c r="BQ207" s="74" t="n">
        <v>97</v>
      </c>
      <c r="BR207" s="0" t="n">
        <v>2</v>
      </c>
      <c r="BS207" s="0" t="n">
        <v>1</v>
      </c>
      <c r="BT207" s="0" t="n">
        <v>3</v>
      </c>
      <c r="BU207" s="69" t="n">
        <v>-2</v>
      </c>
    </row>
    <row r="208" customFormat="false" ht="13.5" hidden="false" customHeight="false" outlineLevel="0" collapsed="false">
      <c r="C208" s="74" t="n">
        <v>98</v>
      </c>
      <c r="D208" s="0" t="n">
        <v>5</v>
      </c>
      <c r="E208" s="0" t="n">
        <v>40</v>
      </c>
      <c r="F208" s="0" t="n">
        <v>45</v>
      </c>
      <c r="G208" s="69" t="n">
        <v>-5</v>
      </c>
      <c r="N208" s="74" t="n">
        <v>98</v>
      </c>
      <c r="O208" s="2" t="n">
        <v>3</v>
      </c>
      <c r="P208" s="2" t="n">
        <v>24</v>
      </c>
      <c r="Q208" s="2" t="n">
        <v>27</v>
      </c>
      <c r="R208" s="69" t="n">
        <v>-3</v>
      </c>
      <c r="Y208" s="74" t="n">
        <v>98</v>
      </c>
      <c r="Z208" s="0" t="n">
        <v>0</v>
      </c>
      <c r="AA208" s="0" t="n">
        <v>2</v>
      </c>
      <c r="AB208" s="0" t="n">
        <v>2</v>
      </c>
      <c r="AC208" s="69" t="n">
        <v>0</v>
      </c>
      <c r="AJ208" s="74" t="n">
        <v>98</v>
      </c>
      <c r="AK208" s="0" t="n">
        <v>0</v>
      </c>
      <c r="AL208" s="0" t="n">
        <v>0</v>
      </c>
      <c r="AM208" s="0" t="n">
        <v>0</v>
      </c>
      <c r="AN208" s="69" t="n">
        <v>0</v>
      </c>
      <c r="AU208" s="74" t="n">
        <v>98</v>
      </c>
      <c r="AV208" s="0" t="n">
        <v>1</v>
      </c>
      <c r="AW208" s="0" t="n">
        <v>3</v>
      </c>
      <c r="AX208" s="0" t="n">
        <v>4</v>
      </c>
      <c r="AY208" s="69" t="n">
        <v>-1</v>
      </c>
      <c r="BF208" s="74" t="n">
        <v>98</v>
      </c>
      <c r="BG208" s="0" t="n">
        <v>1</v>
      </c>
      <c r="BH208" s="0" t="n">
        <v>6</v>
      </c>
      <c r="BI208" s="0" t="n">
        <v>7</v>
      </c>
      <c r="BJ208" s="69" t="n">
        <v>-1</v>
      </c>
      <c r="BQ208" s="74" t="n">
        <v>98</v>
      </c>
      <c r="BR208" s="0" t="n">
        <v>0</v>
      </c>
      <c r="BS208" s="0" t="n">
        <v>5</v>
      </c>
      <c r="BT208" s="0" t="n">
        <v>5</v>
      </c>
      <c r="BU208" s="69" t="n">
        <v>0</v>
      </c>
    </row>
    <row r="209" customFormat="false" ht="13.5" hidden="false" customHeight="false" outlineLevel="0" collapsed="false">
      <c r="C209" s="74" t="n">
        <v>99</v>
      </c>
      <c r="D209" s="0" t="n">
        <v>9</v>
      </c>
      <c r="E209" s="0" t="n">
        <v>34</v>
      </c>
      <c r="F209" s="0" t="n">
        <v>43</v>
      </c>
      <c r="G209" s="69" t="n">
        <v>-9</v>
      </c>
      <c r="N209" s="74" t="n">
        <v>99</v>
      </c>
      <c r="O209" s="2" t="n">
        <v>4</v>
      </c>
      <c r="P209" s="2" t="n">
        <v>20</v>
      </c>
      <c r="Q209" s="2" t="n">
        <v>24</v>
      </c>
      <c r="R209" s="69" t="n">
        <v>-4</v>
      </c>
      <c r="Y209" s="74" t="n">
        <v>99</v>
      </c>
      <c r="Z209" s="0" t="n">
        <v>0</v>
      </c>
      <c r="AA209" s="0" t="n">
        <v>5</v>
      </c>
      <c r="AB209" s="0" t="n">
        <v>5</v>
      </c>
      <c r="AC209" s="69" t="n">
        <v>0</v>
      </c>
      <c r="AJ209" s="74" t="n">
        <v>99</v>
      </c>
      <c r="AK209" s="0" t="n">
        <v>0</v>
      </c>
      <c r="AL209" s="0" t="n">
        <v>0</v>
      </c>
      <c r="AM209" s="0" t="n">
        <v>0</v>
      </c>
      <c r="AN209" s="69" t="n">
        <v>0</v>
      </c>
      <c r="AU209" s="74" t="n">
        <v>99</v>
      </c>
      <c r="AV209" s="0" t="n">
        <v>2</v>
      </c>
      <c r="AW209" s="0" t="n">
        <v>2</v>
      </c>
      <c r="AX209" s="0" t="n">
        <v>4</v>
      </c>
      <c r="AY209" s="69" t="n">
        <v>-2</v>
      </c>
      <c r="BF209" s="74" t="n">
        <v>99</v>
      </c>
      <c r="BG209" s="0" t="n">
        <v>2</v>
      </c>
      <c r="BH209" s="0" t="n">
        <v>5</v>
      </c>
      <c r="BI209" s="0" t="n">
        <v>7</v>
      </c>
      <c r="BJ209" s="69" t="n">
        <v>-2</v>
      </c>
      <c r="BQ209" s="74" t="n">
        <v>99</v>
      </c>
      <c r="BR209" s="0" t="n">
        <v>1</v>
      </c>
      <c r="BS209" s="0" t="n">
        <v>2</v>
      </c>
      <c r="BT209" s="0" t="n">
        <v>3</v>
      </c>
      <c r="BU209" s="69" t="n">
        <v>-1</v>
      </c>
    </row>
    <row r="210" customFormat="false" ht="13.5" hidden="false" customHeight="false" outlineLevel="0" collapsed="false">
      <c r="C210" s="74" t="s">
        <v>828</v>
      </c>
      <c r="D210" s="0" t="n">
        <v>4</v>
      </c>
      <c r="E210" s="0" t="n">
        <v>23</v>
      </c>
      <c r="F210" s="0" t="n">
        <v>27</v>
      </c>
      <c r="G210" s="69" t="n">
        <v>-4</v>
      </c>
      <c r="N210" s="74" t="s">
        <v>828</v>
      </c>
      <c r="O210" s="2" t="n">
        <v>2</v>
      </c>
      <c r="P210" s="2" t="n">
        <v>16</v>
      </c>
      <c r="Q210" s="2" t="n">
        <v>18</v>
      </c>
      <c r="R210" s="69" t="n">
        <v>-2</v>
      </c>
      <c r="Y210" s="74" t="s">
        <v>828</v>
      </c>
      <c r="Z210" s="0" t="n">
        <v>0</v>
      </c>
      <c r="AA210" s="0" t="n">
        <v>1</v>
      </c>
      <c r="AB210" s="0" t="n">
        <v>1</v>
      </c>
      <c r="AC210" s="69" t="n">
        <v>0</v>
      </c>
      <c r="AJ210" s="74" t="s">
        <v>828</v>
      </c>
      <c r="AK210" s="0" t="n">
        <v>0</v>
      </c>
      <c r="AL210" s="0" t="n">
        <v>1</v>
      </c>
      <c r="AM210" s="0" t="n">
        <v>1</v>
      </c>
      <c r="AN210" s="69" t="n">
        <v>0</v>
      </c>
      <c r="AU210" s="74" t="s">
        <v>828</v>
      </c>
      <c r="AV210" s="0" t="n">
        <v>1</v>
      </c>
      <c r="AW210" s="0" t="n">
        <v>2</v>
      </c>
      <c r="AX210" s="0" t="n">
        <v>3</v>
      </c>
      <c r="AY210" s="69" t="n">
        <v>-1</v>
      </c>
      <c r="BF210" s="74" t="s">
        <v>828</v>
      </c>
      <c r="BG210" s="0" t="n">
        <v>0</v>
      </c>
      <c r="BH210" s="0" t="n">
        <v>3</v>
      </c>
      <c r="BI210" s="0" t="n">
        <v>3</v>
      </c>
      <c r="BJ210" s="69" t="n">
        <v>0</v>
      </c>
      <c r="BQ210" s="74" t="s">
        <v>828</v>
      </c>
      <c r="BR210" s="0" t="n">
        <v>1</v>
      </c>
      <c r="BS210" s="0" t="n">
        <v>0</v>
      </c>
      <c r="BT210" s="0" t="n">
        <v>1</v>
      </c>
      <c r="BU210" s="69" t="n">
        <v>-1</v>
      </c>
    </row>
    <row r="211" customFormat="false" ht="13.5" hidden="false" customHeight="false" outlineLevel="0" collapsed="false">
      <c r="C211" s="69" t="s">
        <v>824</v>
      </c>
      <c r="D211" s="0" t="n">
        <v>4</v>
      </c>
      <c r="E211" s="0" t="n">
        <v>31</v>
      </c>
      <c r="F211" s="0" t="n">
        <v>35</v>
      </c>
      <c r="G211" s="69" t="n">
        <v>-4</v>
      </c>
      <c r="N211" s="69" t="s">
        <v>824</v>
      </c>
      <c r="O211" s="2" t="n">
        <v>3</v>
      </c>
      <c r="P211" s="2" t="n">
        <v>22</v>
      </c>
      <c r="Q211" s="2" t="n">
        <v>25</v>
      </c>
      <c r="R211" s="69" t="n">
        <v>-3</v>
      </c>
      <c r="Y211" s="69" t="s">
        <v>824</v>
      </c>
      <c r="Z211" s="0" t="n">
        <v>0</v>
      </c>
      <c r="AA211" s="0" t="n">
        <v>3</v>
      </c>
      <c r="AB211" s="0" t="n">
        <v>3</v>
      </c>
      <c r="AC211" s="69" t="n">
        <v>0</v>
      </c>
      <c r="AJ211" s="69" t="s">
        <v>824</v>
      </c>
      <c r="AK211" s="0" t="n">
        <v>0</v>
      </c>
      <c r="AL211" s="0" t="n">
        <v>2</v>
      </c>
      <c r="AM211" s="0" t="n">
        <v>2</v>
      </c>
      <c r="AN211" s="69" t="n">
        <v>0</v>
      </c>
      <c r="AU211" s="69" t="s">
        <v>824</v>
      </c>
      <c r="AV211" s="0" t="n">
        <v>1</v>
      </c>
      <c r="AW211" s="0" t="n">
        <v>2</v>
      </c>
      <c r="AX211" s="0" t="n">
        <v>3</v>
      </c>
      <c r="AY211" s="69" t="n">
        <v>-1</v>
      </c>
      <c r="BF211" s="69" t="s">
        <v>824</v>
      </c>
      <c r="BG211" s="0" t="n">
        <v>0</v>
      </c>
      <c r="BH211" s="0" t="n">
        <v>1</v>
      </c>
      <c r="BI211" s="0" t="n">
        <v>1</v>
      </c>
      <c r="BJ211" s="69" t="n">
        <v>0</v>
      </c>
      <c r="BQ211" s="69" t="s">
        <v>824</v>
      </c>
      <c r="BR211" s="0" t="n">
        <v>0</v>
      </c>
      <c r="BS211" s="0" t="n">
        <v>1</v>
      </c>
      <c r="BT211" s="0" t="n">
        <v>1</v>
      </c>
      <c r="BU211" s="69" t="n">
        <v>0</v>
      </c>
    </row>
    <row r="212" customFormat="false" ht="13.5" hidden="false" customHeight="false" outlineLevel="0" collapsed="false">
      <c r="D212" s="69" t="n">
        <v>42522</v>
      </c>
      <c r="E212" s="69" t="n">
        <v>44103</v>
      </c>
      <c r="F212" s="69" t="n">
        <v>86625</v>
      </c>
      <c r="G212" s="69" t="n">
        <v>-42522</v>
      </c>
      <c r="O212" s="69" t="n">
        <v>36255</v>
      </c>
      <c r="P212" s="69" t="n">
        <v>37453</v>
      </c>
      <c r="Q212" s="69" t="n">
        <v>73708</v>
      </c>
      <c r="R212" s="69" t="n">
        <v>-36255</v>
      </c>
      <c r="Z212" s="69" t="n">
        <v>847</v>
      </c>
      <c r="AA212" s="69" t="n">
        <v>936</v>
      </c>
      <c r="AB212" s="69" t="n">
        <v>1783</v>
      </c>
      <c r="AC212" s="69" t="n">
        <v>-847</v>
      </c>
      <c r="AK212" s="69" t="n">
        <v>489</v>
      </c>
      <c r="AL212" s="69" t="n">
        <v>530</v>
      </c>
      <c r="AM212" s="69" t="n">
        <v>1019</v>
      </c>
      <c r="AN212" s="69" t="n">
        <v>-489</v>
      </c>
      <c r="AV212" s="69" t="n">
        <v>2753</v>
      </c>
      <c r="AW212" s="69" t="n">
        <v>2919</v>
      </c>
      <c r="AX212" s="69" t="n">
        <v>5672</v>
      </c>
      <c r="AY212" s="69" t="n">
        <v>-2753</v>
      </c>
      <c r="BG212" s="69" t="n">
        <v>1456</v>
      </c>
      <c r="BH212" s="69" t="n">
        <v>1523</v>
      </c>
      <c r="BI212" s="69" t="n">
        <v>2979</v>
      </c>
      <c r="BJ212" s="69" t="n">
        <v>-1456</v>
      </c>
      <c r="BR212" s="69" t="n">
        <v>722</v>
      </c>
      <c r="BS212" s="69" t="n">
        <v>742</v>
      </c>
      <c r="BT212" s="69" t="n">
        <v>1464</v>
      </c>
      <c r="BU212" s="69" t="n">
        <v>-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5:A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false" hidden="false" outlineLevel="0" max="25" min="2" style="2" width="8.99"/>
    <col collapsed="false" customWidth="false" hidden="false" outlineLevel="0" max="26" min="26" style="26" width="8.99"/>
    <col collapsed="false" customWidth="false" hidden="false" outlineLevel="0" max="257" min="27" style="2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23" t="s">
        <v>829</v>
      </c>
      <c r="F35" s="23" t="s">
        <v>830</v>
      </c>
      <c r="Z35" s="2"/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7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  <c r="Z36" s="2"/>
    </row>
    <row r="37" customFormat="false" ht="13.5" hidden="false" customHeight="false" outlineLevel="0" collapsed="false">
      <c r="A37" s="75"/>
      <c r="B37" s="75" t="s">
        <v>832</v>
      </c>
      <c r="C37" s="75" t="s">
        <v>833</v>
      </c>
      <c r="D37" s="75" t="s">
        <v>834</v>
      </c>
      <c r="F37" s="77"/>
      <c r="G37" s="77" t="s">
        <v>832</v>
      </c>
      <c r="H37" s="75" t="s">
        <v>833</v>
      </c>
      <c r="I37" s="75" t="s">
        <v>834</v>
      </c>
      <c r="J37" s="77" t="s">
        <v>832</v>
      </c>
      <c r="K37" s="75" t="s">
        <v>833</v>
      </c>
      <c r="L37" s="75" t="s">
        <v>834</v>
      </c>
      <c r="M37" s="77" t="s">
        <v>832</v>
      </c>
      <c r="N37" s="75" t="s">
        <v>833</v>
      </c>
      <c r="O37" s="75" t="s">
        <v>834</v>
      </c>
      <c r="P37" s="77" t="s">
        <v>832</v>
      </c>
      <c r="Q37" s="75" t="s">
        <v>833</v>
      </c>
      <c r="R37" s="75" t="s">
        <v>834</v>
      </c>
      <c r="S37" s="77" t="s">
        <v>832</v>
      </c>
      <c r="T37" s="75" t="s">
        <v>833</v>
      </c>
      <c r="U37" s="75" t="s">
        <v>834</v>
      </c>
      <c r="V37" s="77" t="s">
        <v>832</v>
      </c>
      <c r="W37" s="75" t="s">
        <v>833</v>
      </c>
      <c r="X37" s="75" t="s">
        <v>834</v>
      </c>
      <c r="AA37" s="26"/>
      <c r="AB37" s="26"/>
      <c r="AC37" s="26"/>
    </row>
    <row r="38" customFormat="false" ht="27" hidden="true" customHeight="false" outlineLevel="0" collapsed="false">
      <c r="A38" s="78" t="s">
        <v>835</v>
      </c>
      <c r="B38" s="79" t="n">
        <v>94911</v>
      </c>
      <c r="C38" s="79"/>
      <c r="D38" s="79"/>
      <c r="F38" s="78" t="s">
        <v>835</v>
      </c>
      <c r="G38" s="79" t="n">
        <v>77391</v>
      </c>
      <c r="H38" s="79"/>
      <c r="I38" s="79"/>
      <c r="J38" s="79" t="n">
        <v>2362</v>
      </c>
      <c r="K38" s="79"/>
      <c r="L38" s="79"/>
      <c r="M38" s="79" t="n">
        <v>1773</v>
      </c>
      <c r="N38" s="79"/>
      <c r="O38" s="79"/>
      <c r="P38" s="79" t="n">
        <v>6828</v>
      </c>
      <c r="Q38" s="79"/>
      <c r="R38" s="79"/>
      <c r="S38" s="79" t="n">
        <v>4161</v>
      </c>
      <c r="T38" s="79"/>
      <c r="U38" s="79"/>
      <c r="V38" s="79" t="n">
        <v>2396</v>
      </c>
      <c r="W38" s="79"/>
      <c r="X38" s="79"/>
      <c r="Z38" s="80"/>
    </row>
    <row r="39" customFormat="false" ht="13.5" hidden="true" customHeight="false" outlineLevel="0" collapsed="false">
      <c r="A39" s="81" t="s">
        <v>836</v>
      </c>
      <c r="B39" s="79" t="n">
        <v>94866</v>
      </c>
      <c r="C39" s="82" t="n">
        <v>-0.0474128393969124</v>
      </c>
      <c r="D39" s="79" t="n">
        <v>-45</v>
      </c>
      <c r="F39" s="81" t="s">
        <v>836</v>
      </c>
      <c r="G39" s="79" t="n">
        <v>77373</v>
      </c>
      <c r="H39" s="82" t="n">
        <v>-0.0232585184323852</v>
      </c>
      <c r="I39" s="79" t="n">
        <v>-18</v>
      </c>
      <c r="J39" s="79" t="n">
        <v>2361</v>
      </c>
      <c r="K39" s="82" t="n">
        <v>-0.0423370025402221</v>
      </c>
      <c r="L39" s="79" t="n">
        <v>-1</v>
      </c>
      <c r="M39" s="79" t="n">
        <v>1775</v>
      </c>
      <c r="N39" s="82" t="n">
        <v>0.112803158488433</v>
      </c>
      <c r="O39" s="79" t="n">
        <v>2</v>
      </c>
      <c r="P39" s="79" t="n">
        <v>6812</v>
      </c>
      <c r="Q39" s="82" t="n">
        <v>-0.234329232571767</v>
      </c>
      <c r="R39" s="79" t="n">
        <v>-16</v>
      </c>
      <c r="S39" s="79" t="n">
        <v>4152</v>
      </c>
      <c r="T39" s="82" t="n">
        <v>-0.216294160057686</v>
      </c>
      <c r="U39" s="79" t="n">
        <v>-9</v>
      </c>
      <c r="V39" s="79" t="n">
        <v>2393</v>
      </c>
      <c r="W39" s="82" t="n">
        <v>-0.12520868113522</v>
      </c>
      <c r="X39" s="79" t="n">
        <v>-3</v>
      </c>
      <c r="Z39" s="83"/>
      <c r="AB39" s="84"/>
    </row>
    <row r="40" customFormat="false" ht="13.5" hidden="true" customHeight="false" outlineLevel="0" collapsed="false">
      <c r="A40" s="81" t="s">
        <v>826</v>
      </c>
      <c r="B40" s="79" t="n">
        <v>94642</v>
      </c>
      <c r="C40" s="82" t="n">
        <v>-0.236122530727556</v>
      </c>
      <c r="D40" s="79" t="n">
        <v>-224</v>
      </c>
      <c r="F40" s="81" t="s">
        <v>826</v>
      </c>
      <c r="G40" s="79" t="n">
        <v>77181</v>
      </c>
      <c r="H40" s="82" t="n">
        <v>-0.248148578961647</v>
      </c>
      <c r="I40" s="79" t="n">
        <v>-192</v>
      </c>
      <c r="J40" s="79" t="n">
        <v>2354</v>
      </c>
      <c r="K40" s="82" t="n">
        <v>-0.296484540448958</v>
      </c>
      <c r="L40" s="79" t="n">
        <v>-7</v>
      </c>
      <c r="M40" s="79" t="n">
        <v>1759</v>
      </c>
      <c r="N40" s="82" t="n">
        <v>-0.901408450704224</v>
      </c>
      <c r="O40" s="79" t="n">
        <v>-16</v>
      </c>
      <c r="P40" s="79" t="n">
        <v>6801</v>
      </c>
      <c r="Q40" s="82" t="n">
        <v>-0.161479741632405</v>
      </c>
      <c r="R40" s="79" t="n">
        <v>-11</v>
      </c>
      <c r="S40" s="79" t="n">
        <v>4149</v>
      </c>
      <c r="T40" s="82" t="n">
        <v>-0.0722543352601122</v>
      </c>
      <c r="U40" s="79" t="n">
        <v>-3</v>
      </c>
      <c r="V40" s="79" t="n">
        <v>2398</v>
      </c>
      <c r="W40" s="82" t="n">
        <v>0.208942749686585</v>
      </c>
      <c r="X40" s="79" t="n">
        <v>5</v>
      </c>
      <c r="Z40" s="83"/>
      <c r="AB40" s="84"/>
    </row>
    <row r="41" customFormat="false" ht="13.5" hidden="true" customHeight="false" outlineLevel="0" collapsed="false">
      <c r="A41" s="81" t="s">
        <v>827</v>
      </c>
      <c r="B41" s="79" t="n">
        <v>94962</v>
      </c>
      <c r="C41" s="82" t="n">
        <v>0.338116269732254</v>
      </c>
      <c r="D41" s="79" t="n">
        <v>320</v>
      </c>
      <c r="F41" s="81" t="s">
        <v>827</v>
      </c>
      <c r="G41" s="79" t="n">
        <v>77494</v>
      </c>
      <c r="H41" s="82" t="n">
        <v>0.405540223630169</v>
      </c>
      <c r="I41" s="79" t="n">
        <v>313</v>
      </c>
      <c r="J41" s="79" t="n">
        <v>2346</v>
      </c>
      <c r="K41" s="82" t="n">
        <v>-0.339847068819026</v>
      </c>
      <c r="L41" s="79" t="n">
        <v>-8</v>
      </c>
      <c r="M41" s="79" t="n">
        <v>1759</v>
      </c>
      <c r="N41" s="82" t="n">
        <v>0</v>
      </c>
      <c r="O41" s="79" t="n">
        <v>0</v>
      </c>
      <c r="P41" s="79" t="n">
        <v>6816</v>
      </c>
      <c r="Q41" s="82" t="n">
        <v>0.220555800617547</v>
      </c>
      <c r="R41" s="79" t="n">
        <v>15</v>
      </c>
      <c r="S41" s="79" t="n">
        <v>4151</v>
      </c>
      <c r="T41" s="82" t="n">
        <v>0.0482043865991813</v>
      </c>
      <c r="U41" s="79" t="n">
        <v>2</v>
      </c>
      <c r="V41" s="79" t="n">
        <v>2396</v>
      </c>
      <c r="W41" s="82" t="n">
        <v>-0.0834028356964041</v>
      </c>
      <c r="X41" s="79" t="n">
        <v>-2</v>
      </c>
      <c r="Z41" s="83"/>
      <c r="AB41" s="84"/>
    </row>
    <row r="42" customFormat="false" ht="13.5" hidden="true" customHeight="false" outlineLevel="0" collapsed="false">
      <c r="A42" s="81" t="s">
        <v>837</v>
      </c>
      <c r="B42" s="79" t="n">
        <v>94933</v>
      </c>
      <c r="C42" s="82" t="n">
        <v>-0.0305385312019553</v>
      </c>
      <c r="D42" s="79" t="n">
        <v>-29</v>
      </c>
      <c r="F42" s="81" t="s">
        <v>837</v>
      </c>
      <c r="G42" s="79" t="n">
        <v>77476</v>
      </c>
      <c r="H42" s="82" t="n">
        <v>-0.0232276047177749</v>
      </c>
      <c r="I42" s="79" t="n">
        <v>-18</v>
      </c>
      <c r="J42" s="79" t="n">
        <v>2342</v>
      </c>
      <c r="K42" s="82" t="n">
        <v>-0.170502983802209</v>
      </c>
      <c r="L42" s="79" t="n">
        <v>-4</v>
      </c>
      <c r="M42" s="79" t="n">
        <v>1758</v>
      </c>
      <c r="N42" s="82" t="n">
        <v>-0.0568504832291126</v>
      </c>
      <c r="O42" s="79" t="n">
        <v>-1</v>
      </c>
      <c r="P42" s="79" t="n">
        <v>6817</v>
      </c>
      <c r="Q42" s="82" t="n">
        <v>0.0146713615023515</v>
      </c>
      <c r="R42" s="79" t="n">
        <v>1</v>
      </c>
      <c r="S42" s="79" t="n">
        <v>4154</v>
      </c>
      <c r="T42" s="82" t="n">
        <v>0.0722717417489776</v>
      </c>
      <c r="U42" s="79" t="n">
        <v>3</v>
      </c>
      <c r="V42" s="79" t="n">
        <v>2386</v>
      </c>
      <c r="W42" s="82" t="n">
        <v>-0.417362270450752</v>
      </c>
      <c r="X42" s="79" t="n">
        <v>-10</v>
      </c>
      <c r="Z42" s="83"/>
      <c r="AB42" s="84"/>
    </row>
    <row r="43" customFormat="false" ht="13.5" hidden="true" customHeight="false" outlineLevel="0" collapsed="false">
      <c r="A43" s="81" t="s">
        <v>838</v>
      </c>
      <c r="B43" s="79" t="n">
        <v>94950</v>
      </c>
      <c r="C43" s="82" t="n">
        <v>0.0179073662477833</v>
      </c>
      <c r="D43" s="79" t="n">
        <v>17</v>
      </c>
      <c r="F43" s="81" t="s">
        <v>838</v>
      </c>
      <c r="G43" s="79" t="n">
        <v>77488</v>
      </c>
      <c r="H43" s="82" t="n">
        <v>0.0154886674583139</v>
      </c>
      <c r="I43" s="79" t="n">
        <v>12</v>
      </c>
      <c r="J43" s="79" t="n">
        <v>2338</v>
      </c>
      <c r="K43" s="82" t="n">
        <v>-0.170794192997434</v>
      </c>
      <c r="L43" s="79" t="n">
        <v>-4</v>
      </c>
      <c r="M43" s="79" t="n">
        <v>1757</v>
      </c>
      <c r="N43" s="82" t="n">
        <v>-0.0568828213879442</v>
      </c>
      <c r="O43" s="79" t="n">
        <v>-1</v>
      </c>
      <c r="P43" s="79" t="n">
        <v>6826</v>
      </c>
      <c r="Q43" s="82" t="n">
        <v>0.13202288396657</v>
      </c>
      <c r="R43" s="79" t="n">
        <v>9</v>
      </c>
      <c r="S43" s="79" t="n">
        <v>4156</v>
      </c>
      <c r="T43" s="82" t="n">
        <v>0.0481463649494458</v>
      </c>
      <c r="U43" s="79" t="n">
        <v>2</v>
      </c>
      <c r="V43" s="79" t="n">
        <v>2385</v>
      </c>
      <c r="W43" s="82" t="n">
        <v>-0.0419111483654717</v>
      </c>
      <c r="X43" s="79" t="n">
        <v>-1</v>
      </c>
      <c r="Z43" s="83"/>
      <c r="AB43" s="84"/>
    </row>
    <row r="44" customFormat="false" ht="13.5" hidden="true" customHeight="false" outlineLevel="0" collapsed="false">
      <c r="A44" s="81" t="s">
        <v>839</v>
      </c>
      <c r="B44" s="79" t="n">
        <v>94910</v>
      </c>
      <c r="C44" s="82" t="n">
        <v>-0.0421274354923611</v>
      </c>
      <c r="D44" s="79" t="n">
        <v>-40</v>
      </c>
      <c r="F44" s="81" t="s">
        <v>839</v>
      </c>
      <c r="G44" s="79" t="n">
        <v>77452</v>
      </c>
      <c r="H44" s="82" t="n">
        <v>-0.0464588065248819</v>
      </c>
      <c r="I44" s="79" t="n">
        <v>-36</v>
      </c>
      <c r="J44" s="79" t="n">
        <v>2333</v>
      </c>
      <c r="K44" s="82" t="n">
        <v>-0.213857998289129</v>
      </c>
      <c r="L44" s="79" t="n">
        <v>-5</v>
      </c>
      <c r="M44" s="79" t="n">
        <v>1757</v>
      </c>
      <c r="N44" s="82" t="n">
        <v>0</v>
      </c>
      <c r="O44" s="79" t="n">
        <v>0</v>
      </c>
      <c r="P44" s="79" t="n">
        <v>6824</v>
      </c>
      <c r="Q44" s="82" t="n">
        <v>-0.029299736302363</v>
      </c>
      <c r="R44" s="79" t="n">
        <v>-2</v>
      </c>
      <c r="S44" s="79" t="n">
        <v>4163</v>
      </c>
      <c r="T44" s="82" t="n">
        <v>0.168431183830606</v>
      </c>
      <c r="U44" s="79" t="n">
        <v>7</v>
      </c>
      <c r="V44" s="79" t="n">
        <v>2381</v>
      </c>
      <c r="W44" s="82" t="n">
        <v>-0.167714884696011</v>
      </c>
      <c r="X44" s="79" t="n">
        <v>-4</v>
      </c>
      <c r="Z44" s="83"/>
      <c r="AB44" s="84"/>
    </row>
    <row r="45" customFormat="false" ht="13.5" hidden="true" customHeight="false" outlineLevel="0" collapsed="false">
      <c r="A45" s="81" t="s">
        <v>840</v>
      </c>
      <c r="B45" s="79" t="n">
        <v>94895</v>
      </c>
      <c r="C45" s="82" t="n">
        <v>-0.0158044463175742</v>
      </c>
      <c r="D45" s="79" t="n">
        <v>-15</v>
      </c>
      <c r="F45" s="81" t="s">
        <v>840</v>
      </c>
      <c r="G45" s="79" t="n">
        <v>77450</v>
      </c>
      <c r="H45" s="82" t="n">
        <v>-0.00258224448690214</v>
      </c>
      <c r="I45" s="79" t="n">
        <v>-2</v>
      </c>
      <c r="J45" s="79" t="n">
        <v>2337</v>
      </c>
      <c r="K45" s="82" t="n">
        <v>0.171453064723522</v>
      </c>
      <c r="L45" s="79" t="n">
        <v>4</v>
      </c>
      <c r="M45" s="79" t="n">
        <v>1749</v>
      </c>
      <c r="N45" s="82" t="n">
        <v>-0.455321570859425</v>
      </c>
      <c r="O45" s="79" t="n">
        <v>-8</v>
      </c>
      <c r="P45" s="79" t="n">
        <v>6821</v>
      </c>
      <c r="Q45" s="82" t="n">
        <v>-0.043962485345844</v>
      </c>
      <c r="R45" s="79" t="n">
        <v>-3</v>
      </c>
      <c r="S45" s="79" t="n">
        <v>4166</v>
      </c>
      <c r="T45" s="82" t="n">
        <v>0.0720634158058999</v>
      </c>
      <c r="U45" s="79" t="n">
        <v>3</v>
      </c>
      <c r="V45" s="79" t="n">
        <v>2372</v>
      </c>
      <c r="W45" s="82" t="n">
        <v>-0.377992440151203</v>
      </c>
      <c r="X45" s="79" t="n">
        <v>-9</v>
      </c>
      <c r="Z45" s="83"/>
      <c r="AB45" s="84"/>
    </row>
    <row r="46" customFormat="false" ht="13.5" hidden="true" customHeight="false" outlineLevel="0" collapsed="false">
      <c r="A46" s="81" t="s">
        <v>841</v>
      </c>
      <c r="B46" s="79" t="n">
        <v>94823</v>
      </c>
      <c r="C46" s="82" t="n">
        <v>-0.0758733336845978</v>
      </c>
      <c r="D46" s="79" t="n">
        <v>-72</v>
      </c>
      <c r="F46" s="81" t="s">
        <v>841</v>
      </c>
      <c r="G46" s="79" t="n">
        <v>77390</v>
      </c>
      <c r="H46" s="82" t="n">
        <v>-0.0774693350548716</v>
      </c>
      <c r="I46" s="79" t="n">
        <v>-60</v>
      </c>
      <c r="J46" s="79" t="n">
        <v>2327</v>
      </c>
      <c r="K46" s="82" t="n">
        <v>-0.427899015832267</v>
      </c>
      <c r="L46" s="79" t="n">
        <v>-10</v>
      </c>
      <c r="M46" s="79" t="n">
        <v>1753</v>
      </c>
      <c r="N46" s="82" t="n">
        <v>0.228702115494571</v>
      </c>
      <c r="O46" s="79" t="n">
        <v>4</v>
      </c>
      <c r="P46" s="79" t="n">
        <v>6814</v>
      </c>
      <c r="Q46" s="82" t="n">
        <v>-0.102624248643892</v>
      </c>
      <c r="R46" s="79" t="n">
        <v>-7</v>
      </c>
      <c r="S46" s="79" t="n">
        <v>4170</v>
      </c>
      <c r="T46" s="82" t="n">
        <v>0.0960153624580045</v>
      </c>
      <c r="U46" s="79" t="n">
        <v>4</v>
      </c>
      <c r="V46" s="79" t="n">
        <v>2369</v>
      </c>
      <c r="W46" s="82" t="n">
        <v>-0.126475548060711</v>
      </c>
      <c r="X46" s="79" t="n">
        <v>-3</v>
      </c>
      <c r="Z46" s="83"/>
      <c r="AB46" s="84"/>
    </row>
    <row r="47" customFormat="false" ht="13.5" hidden="true" customHeight="false" outlineLevel="0" collapsed="false">
      <c r="A47" s="81" t="s">
        <v>842</v>
      </c>
      <c r="B47" s="79" t="n">
        <v>94905</v>
      </c>
      <c r="C47" s="82" t="n">
        <v>0.0864769096105391</v>
      </c>
      <c r="D47" s="79" t="n">
        <v>82</v>
      </c>
      <c r="F47" s="81" t="s">
        <v>842</v>
      </c>
      <c r="G47" s="79" t="n">
        <v>77507</v>
      </c>
      <c r="H47" s="82" t="n">
        <v>0.151182323297576</v>
      </c>
      <c r="I47" s="79" t="n">
        <v>117</v>
      </c>
      <c r="J47" s="79" t="n">
        <v>2319</v>
      </c>
      <c r="K47" s="82" t="n">
        <v>-0.343790287924364</v>
      </c>
      <c r="L47" s="79" t="n">
        <v>-8</v>
      </c>
      <c r="M47" s="79" t="n">
        <v>1744</v>
      </c>
      <c r="N47" s="82" t="n">
        <v>-0.513405590416426</v>
      </c>
      <c r="O47" s="79" t="n">
        <v>-9</v>
      </c>
      <c r="P47" s="79" t="n">
        <v>6808</v>
      </c>
      <c r="Q47" s="82" t="n">
        <v>-0.0880540064572983</v>
      </c>
      <c r="R47" s="79" t="n">
        <v>-6</v>
      </c>
      <c r="S47" s="79" t="n">
        <v>4162</v>
      </c>
      <c r="T47" s="82" t="n">
        <v>-0.191846522781773</v>
      </c>
      <c r="U47" s="79" t="n">
        <v>-8</v>
      </c>
      <c r="V47" s="79" t="n">
        <v>2365</v>
      </c>
      <c r="W47" s="82" t="n">
        <v>-0.168847615027431</v>
      </c>
      <c r="X47" s="79" t="n">
        <v>-4</v>
      </c>
      <c r="Z47" s="83"/>
      <c r="AB47" s="84"/>
    </row>
    <row r="48" customFormat="false" ht="13.5" hidden="true" customHeight="false" outlineLevel="0" collapsed="false">
      <c r="A48" s="81" t="s">
        <v>843</v>
      </c>
      <c r="B48" s="79" t="n">
        <v>94923</v>
      </c>
      <c r="C48" s="82" t="n">
        <v>0.0189663347558025</v>
      </c>
      <c r="D48" s="79" t="n">
        <v>18</v>
      </c>
      <c r="F48" s="81" t="s">
        <v>843</v>
      </c>
      <c r="G48" s="79" t="n">
        <v>77545</v>
      </c>
      <c r="H48" s="82" t="n">
        <v>0.0490278297444036</v>
      </c>
      <c r="I48" s="79" t="n">
        <v>38</v>
      </c>
      <c r="J48" s="79" t="n">
        <v>2311</v>
      </c>
      <c r="K48" s="82" t="n">
        <v>-0.344976282880552</v>
      </c>
      <c r="L48" s="79" t="n">
        <v>-8</v>
      </c>
      <c r="M48" s="79" t="n">
        <v>1740</v>
      </c>
      <c r="N48" s="82" t="n">
        <v>-0.22935779816514</v>
      </c>
      <c r="O48" s="79" t="n">
        <v>-4</v>
      </c>
      <c r="P48" s="79" t="n">
        <v>6808</v>
      </c>
      <c r="Q48" s="82" t="n">
        <v>0</v>
      </c>
      <c r="R48" s="79" t="n">
        <v>0</v>
      </c>
      <c r="S48" s="79" t="n">
        <v>4165</v>
      </c>
      <c r="T48" s="82" t="n">
        <v>0.0720807304180653</v>
      </c>
      <c r="U48" s="79" t="n">
        <v>3</v>
      </c>
      <c r="V48" s="79" t="n">
        <v>2354</v>
      </c>
      <c r="W48" s="82" t="n">
        <v>-0.465116279069761</v>
      </c>
      <c r="X48" s="79" t="n">
        <v>-11</v>
      </c>
      <c r="Z48" s="83"/>
      <c r="AB48" s="84"/>
    </row>
    <row r="49" customFormat="false" ht="27" hidden="true" customHeight="false" outlineLevel="0" collapsed="false">
      <c r="A49" s="78" t="s">
        <v>844</v>
      </c>
      <c r="B49" s="79" t="n">
        <v>94888</v>
      </c>
      <c r="C49" s="82" t="n">
        <v>-0.0368719909821635</v>
      </c>
      <c r="D49" s="79" t="n">
        <v>-35</v>
      </c>
      <c r="F49" s="78" t="s">
        <v>844</v>
      </c>
      <c r="G49" s="79" t="n">
        <v>77502</v>
      </c>
      <c r="H49" s="82" t="n">
        <v>-0.0554516732219952</v>
      </c>
      <c r="I49" s="79" t="n">
        <v>-43</v>
      </c>
      <c r="J49" s="79" t="n">
        <v>2315</v>
      </c>
      <c r="K49" s="82" t="n">
        <v>0.17308524448292</v>
      </c>
      <c r="L49" s="79" t="n">
        <v>4</v>
      </c>
      <c r="M49" s="79" t="n">
        <v>1737</v>
      </c>
      <c r="N49" s="82" t="n">
        <v>-0.172413793103445</v>
      </c>
      <c r="O49" s="79" t="n">
        <v>-3</v>
      </c>
      <c r="P49" s="79" t="n">
        <v>6812</v>
      </c>
      <c r="Q49" s="82" t="n">
        <v>0.0587544065804906</v>
      </c>
      <c r="R49" s="79" t="n">
        <v>4</v>
      </c>
      <c r="S49" s="79" t="n">
        <v>4170</v>
      </c>
      <c r="T49" s="82" t="n">
        <v>0.120048019207687</v>
      </c>
      <c r="U49" s="79" t="n">
        <v>5</v>
      </c>
      <c r="V49" s="79" t="n">
        <v>2352</v>
      </c>
      <c r="W49" s="82" t="n">
        <v>-0.08496176720476</v>
      </c>
      <c r="X49" s="79" t="n">
        <v>-2</v>
      </c>
      <c r="Z49" s="80"/>
      <c r="AB49" s="84"/>
    </row>
    <row r="50" customFormat="false" ht="13.5" hidden="true" customHeight="false" outlineLevel="0" collapsed="false">
      <c r="A50" s="81" t="s">
        <v>845</v>
      </c>
      <c r="B50" s="79" t="n">
        <v>94798</v>
      </c>
      <c r="C50" s="82" t="n">
        <v>-0.0948486636877135</v>
      </c>
      <c r="D50" s="79" t="n">
        <v>-90</v>
      </c>
      <c r="F50" s="81" t="s">
        <v>845</v>
      </c>
      <c r="G50" s="79" t="n">
        <v>77478</v>
      </c>
      <c r="H50" s="82" t="n">
        <v>-0.0309669427885666</v>
      </c>
      <c r="I50" s="79" t="n">
        <v>-24</v>
      </c>
      <c r="J50" s="79" t="n">
        <v>2312</v>
      </c>
      <c r="K50" s="82" t="n">
        <v>-0.129589632829379</v>
      </c>
      <c r="L50" s="79" t="n">
        <v>-3</v>
      </c>
      <c r="M50" s="79" t="n">
        <v>1718</v>
      </c>
      <c r="N50" s="82" t="n">
        <v>-1.09383995394357</v>
      </c>
      <c r="O50" s="79" t="n">
        <v>-19</v>
      </c>
      <c r="P50" s="79" t="n">
        <v>6777</v>
      </c>
      <c r="Q50" s="82" t="n">
        <v>-0.513799177921314</v>
      </c>
      <c r="R50" s="79" t="n">
        <v>-35</v>
      </c>
      <c r="S50" s="79" t="n">
        <v>4166</v>
      </c>
      <c r="T50" s="82" t="n">
        <v>-0.0959232613908796</v>
      </c>
      <c r="U50" s="79" t="n">
        <v>-4</v>
      </c>
      <c r="V50" s="79" t="n">
        <v>2347</v>
      </c>
      <c r="W50" s="82" t="n">
        <v>-0.2125850340136</v>
      </c>
      <c r="X50" s="79" t="n">
        <v>-5</v>
      </c>
      <c r="Z50" s="83"/>
      <c r="AB50" s="84"/>
    </row>
    <row r="51" customFormat="false" ht="13.5" hidden="true" customHeight="false" outlineLevel="0" collapsed="false">
      <c r="A51" s="81" t="s">
        <v>836</v>
      </c>
      <c r="B51" s="79" t="n">
        <v>94739</v>
      </c>
      <c r="C51" s="82" t="n">
        <v>-0.0622375999493698</v>
      </c>
      <c r="D51" s="79" t="n">
        <v>-59</v>
      </c>
      <c r="F51" s="81" t="s">
        <v>836</v>
      </c>
      <c r="G51" s="79" t="n">
        <v>77426</v>
      </c>
      <c r="H51" s="82" t="n">
        <v>-0.0671158264281502</v>
      </c>
      <c r="I51" s="79" t="n">
        <v>-52</v>
      </c>
      <c r="J51" s="79" t="n">
        <v>2315</v>
      </c>
      <c r="K51" s="82" t="n">
        <v>0.129757785467135</v>
      </c>
      <c r="L51" s="79" t="n">
        <v>3</v>
      </c>
      <c r="M51" s="79" t="n">
        <v>1709</v>
      </c>
      <c r="N51" s="82" t="n">
        <v>-0.523864959254951</v>
      </c>
      <c r="O51" s="79" t="n">
        <v>-9</v>
      </c>
      <c r="P51" s="79" t="n">
        <v>6781</v>
      </c>
      <c r="Q51" s="82" t="n">
        <v>0.059023166592894</v>
      </c>
      <c r="R51" s="79" t="n">
        <v>4</v>
      </c>
      <c r="S51" s="79" t="n">
        <v>4165</v>
      </c>
      <c r="T51" s="82" t="n">
        <v>-0.0240038406144976</v>
      </c>
      <c r="U51" s="79" t="n">
        <v>-1</v>
      </c>
      <c r="V51" s="79" t="n">
        <v>2343</v>
      </c>
      <c r="W51" s="82" t="n">
        <v>-0.170430336599907</v>
      </c>
      <c r="X51" s="79" t="n">
        <v>-4</v>
      </c>
      <c r="Z51" s="83"/>
      <c r="AB51" s="84"/>
    </row>
    <row r="52" customFormat="false" ht="13.5" hidden="true" customHeight="false" outlineLevel="0" collapsed="false">
      <c r="A52" s="81" t="s">
        <v>826</v>
      </c>
      <c r="B52" s="79" t="n">
        <v>94552</v>
      </c>
      <c r="C52" s="82" t="n">
        <v>-0.197384392911047</v>
      </c>
      <c r="D52" s="79" t="n">
        <v>-187</v>
      </c>
      <c r="F52" s="81" t="s">
        <v>826</v>
      </c>
      <c r="G52" s="79" t="n">
        <v>77279</v>
      </c>
      <c r="H52" s="82" t="n">
        <v>-0.189858703794584</v>
      </c>
      <c r="I52" s="79" t="n">
        <v>-147</v>
      </c>
      <c r="J52" s="79" t="n">
        <v>2309</v>
      </c>
      <c r="K52" s="82" t="n">
        <v>-0.259179265658744</v>
      </c>
      <c r="L52" s="79" t="n">
        <v>-6</v>
      </c>
      <c r="M52" s="79" t="n">
        <v>1707</v>
      </c>
      <c r="N52" s="82" t="n">
        <v>-0.117027501462843</v>
      </c>
      <c r="O52" s="79" t="n">
        <v>-2</v>
      </c>
      <c r="P52" s="79" t="n">
        <v>6777</v>
      </c>
      <c r="Q52" s="82" t="n">
        <v>-0.0589883498009129</v>
      </c>
      <c r="R52" s="79" t="n">
        <v>-4</v>
      </c>
      <c r="S52" s="79" t="n">
        <v>4165</v>
      </c>
      <c r="T52" s="82" t="n">
        <v>0</v>
      </c>
      <c r="U52" s="79" t="n">
        <v>0</v>
      </c>
      <c r="V52" s="79" t="n">
        <v>2315</v>
      </c>
      <c r="W52" s="82" t="n">
        <v>-1.19504908237302</v>
      </c>
      <c r="X52" s="79" t="n">
        <v>-28</v>
      </c>
      <c r="Z52" s="83"/>
      <c r="AB52" s="84"/>
    </row>
    <row r="53" customFormat="false" ht="13.5" hidden="true" customHeight="false" outlineLevel="0" collapsed="false">
      <c r="A53" s="81" t="s">
        <v>827</v>
      </c>
      <c r="B53" s="79" t="n">
        <v>94818</v>
      </c>
      <c r="C53" s="82" t="n">
        <v>0.281326677383873</v>
      </c>
      <c r="D53" s="79" t="n">
        <v>266</v>
      </c>
      <c r="F53" s="81" t="s">
        <v>827</v>
      </c>
      <c r="G53" s="79" t="n">
        <v>77547</v>
      </c>
      <c r="H53" s="82" t="n">
        <v>0.346795377786989</v>
      </c>
      <c r="I53" s="79" t="n">
        <v>268</v>
      </c>
      <c r="J53" s="79" t="n">
        <v>2305</v>
      </c>
      <c r="K53" s="82" t="n">
        <v>-0.173235166738849</v>
      </c>
      <c r="L53" s="79" t="n">
        <v>-4</v>
      </c>
      <c r="M53" s="79" t="n">
        <v>1701</v>
      </c>
      <c r="N53" s="82" t="n">
        <v>-0.351493848857643</v>
      </c>
      <c r="O53" s="79" t="n">
        <v>-6</v>
      </c>
      <c r="P53" s="79" t="n">
        <v>6790</v>
      </c>
      <c r="Q53" s="82" t="n">
        <v>0.191825291426895</v>
      </c>
      <c r="R53" s="79" t="n">
        <v>13</v>
      </c>
      <c r="S53" s="79" t="n">
        <v>4168</v>
      </c>
      <c r="T53" s="82" t="n">
        <v>0.0720288115246177</v>
      </c>
      <c r="U53" s="79" t="n">
        <v>3</v>
      </c>
      <c r="V53" s="79" t="n">
        <v>2307</v>
      </c>
      <c r="W53" s="82" t="n">
        <v>-0.345572354211669</v>
      </c>
      <c r="X53" s="79" t="n">
        <v>-8</v>
      </c>
      <c r="Z53" s="83"/>
      <c r="AB53" s="84"/>
    </row>
    <row r="54" customFormat="false" ht="13.5" hidden="true" customHeight="false" outlineLevel="0" collapsed="false">
      <c r="A54" s="81" t="s">
        <v>837</v>
      </c>
      <c r="B54" s="79" t="n">
        <v>94878</v>
      </c>
      <c r="C54" s="82" t="n">
        <v>0.0632791242169333</v>
      </c>
      <c r="D54" s="79" t="n">
        <v>60</v>
      </c>
      <c r="F54" s="81" t="s">
        <v>837</v>
      </c>
      <c r="G54" s="79" t="n">
        <v>77646</v>
      </c>
      <c r="H54" s="82" t="n">
        <v>0.127664513133979</v>
      </c>
      <c r="I54" s="79" t="n">
        <v>99</v>
      </c>
      <c r="J54" s="79" t="n">
        <v>2307</v>
      </c>
      <c r="K54" s="82" t="n">
        <v>0.0867678958785092</v>
      </c>
      <c r="L54" s="79" t="n">
        <v>2</v>
      </c>
      <c r="M54" s="79" t="n">
        <v>1693</v>
      </c>
      <c r="N54" s="82" t="n">
        <v>-0.470311581422692</v>
      </c>
      <c r="O54" s="79" t="n">
        <v>-8</v>
      </c>
      <c r="P54" s="79" t="n">
        <v>6781</v>
      </c>
      <c r="Q54" s="82" t="n">
        <v>-0.13254786450662</v>
      </c>
      <c r="R54" s="79" t="n">
        <v>-9</v>
      </c>
      <c r="S54" s="79" t="n">
        <v>4163</v>
      </c>
      <c r="T54" s="82" t="n">
        <v>-0.119961612284072</v>
      </c>
      <c r="U54" s="79" t="n">
        <v>-5</v>
      </c>
      <c r="V54" s="79" t="n">
        <v>2288</v>
      </c>
      <c r="W54" s="82" t="n">
        <v>-0.823580407455566</v>
      </c>
      <c r="X54" s="79" t="n">
        <v>-19</v>
      </c>
      <c r="Z54" s="83"/>
      <c r="AB54" s="84"/>
    </row>
    <row r="55" customFormat="false" ht="13.5" hidden="true" customHeight="false" outlineLevel="0" collapsed="false">
      <c r="A55" s="81" t="s">
        <v>838</v>
      </c>
      <c r="B55" s="79" t="n">
        <v>94877</v>
      </c>
      <c r="C55" s="82" t="n">
        <v>-0.00105398511772137</v>
      </c>
      <c r="D55" s="79" t="n">
        <v>-1</v>
      </c>
      <c r="F55" s="81" t="s">
        <v>838</v>
      </c>
      <c r="G55" s="79" t="n">
        <v>77661</v>
      </c>
      <c r="H55" s="82" t="n">
        <v>0.0193184452515425</v>
      </c>
      <c r="I55" s="79" t="n">
        <v>15</v>
      </c>
      <c r="J55" s="79" t="n">
        <v>2296</v>
      </c>
      <c r="K55" s="82" t="n">
        <v>-0.476809709579541</v>
      </c>
      <c r="L55" s="79" t="n">
        <v>-11</v>
      </c>
      <c r="M55" s="79" t="n">
        <v>1690</v>
      </c>
      <c r="N55" s="82" t="n">
        <v>-0.177200236266984</v>
      </c>
      <c r="O55" s="79" t="n">
        <v>-3</v>
      </c>
      <c r="P55" s="79" t="n">
        <v>6784</v>
      </c>
      <c r="Q55" s="82" t="n">
        <v>0.0442412623506812</v>
      </c>
      <c r="R55" s="79" t="n">
        <v>3</v>
      </c>
      <c r="S55" s="79" t="n">
        <v>4162</v>
      </c>
      <c r="T55" s="82" t="n">
        <v>-0.0240211386019666</v>
      </c>
      <c r="U55" s="79" t="n">
        <v>-1</v>
      </c>
      <c r="V55" s="79" t="n">
        <v>2284</v>
      </c>
      <c r="W55" s="82" t="n">
        <v>-0.174825174825173</v>
      </c>
      <c r="X55" s="79" t="n">
        <v>-4</v>
      </c>
      <c r="Z55" s="83"/>
      <c r="AB55" s="84"/>
    </row>
    <row r="56" customFormat="false" ht="13.5" hidden="true" customHeight="false" outlineLevel="0" collapsed="false">
      <c r="A56" s="81" t="s">
        <v>839</v>
      </c>
      <c r="B56" s="79" t="n">
        <v>94992</v>
      </c>
      <c r="C56" s="82" t="n">
        <v>0.121209566069751</v>
      </c>
      <c r="D56" s="79" t="n">
        <v>115</v>
      </c>
      <c r="F56" s="81" t="s">
        <v>839</v>
      </c>
      <c r="G56" s="79" t="n">
        <v>77772</v>
      </c>
      <c r="H56" s="82" t="n">
        <v>0.142928883223249</v>
      </c>
      <c r="I56" s="79" t="n">
        <v>111</v>
      </c>
      <c r="J56" s="79" t="n">
        <v>2295</v>
      </c>
      <c r="K56" s="82" t="n">
        <v>-0.043554006968634</v>
      </c>
      <c r="L56" s="79" t="n">
        <v>-1</v>
      </c>
      <c r="M56" s="79" t="n">
        <v>1687</v>
      </c>
      <c r="N56" s="82" t="n">
        <v>-0.177514792899416</v>
      </c>
      <c r="O56" s="79" t="n">
        <v>-3</v>
      </c>
      <c r="P56" s="79" t="n">
        <v>6788</v>
      </c>
      <c r="Q56" s="82" t="n">
        <v>0.0589622641509351</v>
      </c>
      <c r="R56" s="79" t="n">
        <v>4</v>
      </c>
      <c r="S56" s="79" t="n">
        <v>4165</v>
      </c>
      <c r="T56" s="82" t="n">
        <v>0.0720807304180653</v>
      </c>
      <c r="U56" s="79" t="n">
        <v>3</v>
      </c>
      <c r="V56" s="79" t="n">
        <v>2285</v>
      </c>
      <c r="W56" s="82" t="n">
        <v>0.0437828371278499</v>
      </c>
      <c r="X56" s="79" t="n">
        <v>1</v>
      </c>
      <c r="Z56" s="83"/>
      <c r="AB56" s="84"/>
    </row>
    <row r="57" customFormat="false" ht="13.5" hidden="true" customHeight="false" outlineLevel="0" collapsed="false">
      <c r="A57" s="81" t="s">
        <v>840</v>
      </c>
      <c r="B57" s="79" t="n">
        <v>95038</v>
      </c>
      <c r="C57" s="82" t="n">
        <v>0.0484251305373107</v>
      </c>
      <c r="D57" s="79" t="n">
        <v>46</v>
      </c>
      <c r="F57" s="81" t="s">
        <v>840</v>
      </c>
      <c r="G57" s="79" t="n">
        <v>77843</v>
      </c>
      <c r="H57" s="82" t="n">
        <v>0.0912924960139776</v>
      </c>
      <c r="I57" s="79" t="n">
        <v>71</v>
      </c>
      <c r="J57" s="79" t="n">
        <v>2280</v>
      </c>
      <c r="K57" s="82" t="n">
        <v>-0.653594771241828</v>
      </c>
      <c r="L57" s="79" t="n">
        <v>-15</v>
      </c>
      <c r="M57" s="79" t="n">
        <v>1680</v>
      </c>
      <c r="N57" s="82" t="n">
        <v>-0.414937759336098</v>
      </c>
      <c r="O57" s="79" t="n">
        <v>-7</v>
      </c>
      <c r="P57" s="79" t="n">
        <v>6784</v>
      </c>
      <c r="Q57" s="82" t="n">
        <v>-0.0589275191514389</v>
      </c>
      <c r="R57" s="79" t="n">
        <v>-4</v>
      </c>
      <c r="S57" s="79" t="n">
        <v>4164</v>
      </c>
      <c r="T57" s="82" t="n">
        <v>-0.0240096038415345</v>
      </c>
      <c r="U57" s="79" t="n">
        <v>-1</v>
      </c>
      <c r="V57" s="79" t="n">
        <v>2287</v>
      </c>
      <c r="W57" s="82" t="n">
        <v>0.0875273522975988</v>
      </c>
      <c r="X57" s="79" t="n">
        <v>2</v>
      </c>
      <c r="Z57" s="83"/>
      <c r="AB57" s="84"/>
    </row>
    <row r="58" customFormat="false" ht="13.5" hidden="true" customHeight="false" outlineLevel="0" collapsed="false">
      <c r="A58" s="81" t="s">
        <v>841</v>
      </c>
      <c r="B58" s="79" t="n">
        <v>94991</v>
      </c>
      <c r="C58" s="82" t="n">
        <v>-0.0494539026494607</v>
      </c>
      <c r="D58" s="79" t="n">
        <v>-47</v>
      </c>
      <c r="F58" s="81" t="s">
        <v>841</v>
      </c>
      <c r="G58" s="79" t="n">
        <v>77810</v>
      </c>
      <c r="H58" s="82" t="n">
        <v>-0.0423930218516659</v>
      </c>
      <c r="I58" s="79" t="n">
        <v>-33</v>
      </c>
      <c r="J58" s="79" t="n">
        <v>2278</v>
      </c>
      <c r="K58" s="82" t="n">
        <v>-0.0877192982456165</v>
      </c>
      <c r="L58" s="79" t="n">
        <v>-2</v>
      </c>
      <c r="M58" s="79" t="n">
        <v>1680</v>
      </c>
      <c r="N58" s="82" t="n">
        <v>0</v>
      </c>
      <c r="O58" s="79" t="n">
        <v>0</v>
      </c>
      <c r="P58" s="79" t="n">
        <v>6774</v>
      </c>
      <c r="Q58" s="82" t="n">
        <v>-0.147405660377359</v>
      </c>
      <c r="R58" s="79" t="n">
        <v>-10</v>
      </c>
      <c r="S58" s="79" t="n">
        <v>4159</v>
      </c>
      <c r="T58" s="82" t="n">
        <v>-0.120076849183477</v>
      </c>
      <c r="U58" s="79" t="n">
        <v>-5</v>
      </c>
      <c r="V58" s="79" t="n">
        <v>2290</v>
      </c>
      <c r="W58" s="82" t="n">
        <v>0.131176213379973</v>
      </c>
      <c r="X58" s="79" t="n">
        <v>3</v>
      </c>
      <c r="Z58" s="83"/>
      <c r="AB58" s="84"/>
    </row>
    <row r="59" customFormat="false" ht="13.5" hidden="true" customHeight="false" outlineLevel="0" collapsed="false">
      <c r="A59" s="81" t="s">
        <v>842</v>
      </c>
      <c r="B59" s="79" t="n">
        <v>95068</v>
      </c>
      <c r="C59" s="82" t="n">
        <v>0.081060310976838</v>
      </c>
      <c r="D59" s="79" t="n">
        <v>77</v>
      </c>
      <c r="F59" s="81" t="s">
        <v>842</v>
      </c>
      <c r="G59" s="79" t="n">
        <v>77909</v>
      </c>
      <c r="H59" s="82" t="n">
        <v>0.127233003469996</v>
      </c>
      <c r="I59" s="79" t="n">
        <v>99</v>
      </c>
      <c r="J59" s="79" t="n">
        <v>2279</v>
      </c>
      <c r="K59" s="82" t="n">
        <v>0.0438981562774359</v>
      </c>
      <c r="L59" s="79" t="n">
        <v>1</v>
      </c>
      <c r="M59" s="79" t="n">
        <v>1676</v>
      </c>
      <c r="N59" s="82" t="n">
        <v>-0.238095238095241</v>
      </c>
      <c r="O59" s="79" t="n">
        <v>-4</v>
      </c>
      <c r="P59" s="79" t="n">
        <v>6769</v>
      </c>
      <c r="Q59" s="82" t="n">
        <v>-0.0738116327133156</v>
      </c>
      <c r="R59" s="79" t="n">
        <v>-5</v>
      </c>
      <c r="S59" s="79" t="n">
        <v>4158</v>
      </c>
      <c r="T59" s="82" t="n">
        <v>-0.0240442414041837</v>
      </c>
      <c r="U59" s="79" t="n">
        <v>-1</v>
      </c>
      <c r="V59" s="79" t="n">
        <v>2277</v>
      </c>
      <c r="W59" s="82" t="n">
        <v>-0.567685589519655</v>
      </c>
      <c r="X59" s="79" t="n">
        <v>-13</v>
      </c>
      <c r="Z59" s="83"/>
      <c r="AB59" s="84"/>
    </row>
    <row r="60" customFormat="false" ht="13.5" hidden="true" customHeight="false" outlineLevel="0" collapsed="false">
      <c r="A60" s="81" t="s">
        <v>843</v>
      </c>
      <c r="B60" s="79" t="n">
        <v>95055</v>
      </c>
      <c r="C60" s="82" t="n">
        <v>-0.0136744225186192</v>
      </c>
      <c r="D60" s="79" t="n">
        <v>-13</v>
      </c>
      <c r="F60" s="81" t="s">
        <v>843</v>
      </c>
      <c r="G60" s="79" t="n">
        <v>77901</v>
      </c>
      <c r="H60" s="82" t="n">
        <v>-0.0102683900448</v>
      </c>
      <c r="I60" s="79" t="n">
        <v>-8</v>
      </c>
      <c r="J60" s="79" t="n">
        <v>2277</v>
      </c>
      <c r="K60" s="82" t="n">
        <v>-0.0877577885037226</v>
      </c>
      <c r="L60" s="79" t="n">
        <v>-2</v>
      </c>
      <c r="M60" s="79" t="n">
        <v>1672</v>
      </c>
      <c r="N60" s="82" t="n">
        <v>-0.238663484486878</v>
      </c>
      <c r="O60" s="79" t="n">
        <v>-4</v>
      </c>
      <c r="P60" s="79" t="n">
        <v>6779</v>
      </c>
      <c r="Q60" s="82" t="n">
        <v>0.147732309055982</v>
      </c>
      <c r="R60" s="79" t="n">
        <v>10</v>
      </c>
      <c r="S60" s="79" t="n">
        <v>4148</v>
      </c>
      <c r="T60" s="82" t="n">
        <v>-0.240500240500239</v>
      </c>
      <c r="U60" s="79" t="n">
        <v>-10</v>
      </c>
      <c r="V60" s="79" t="n">
        <v>2278</v>
      </c>
      <c r="W60" s="82" t="n">
        <v>0.0439174352217862</v>
      </c>
      <c r="X60" s="79" t="n">
        <v>1</v>
      </c>
      <c r="Z60" s="83"/>
      <c r="AB60" s="84"/>
    </row>
    <row r="61" customFormat="false" ht="27" hidden="true" customHeight="false" outlineLevel="0" collapsed="false">
      <c r="A61" s="78" t="s">
        <v>846</v>
      </c>
      <c r="B61" s="79" t="n">
        <v>95129</v>
      </c>
      <c r="C61" s="82" t="n">
        <v>0.0778496659828534</v>
      </c>
      <c r="D61" s="79" t="n">
        <v>74</v>
      </c>
      <c r="F61" s="78" t="s">
        <v>846</v>
      </c>
      <c r="G61" s="79" t="n">
        <v>77952</v>
      </c>
      <c r="H61" s="82" t="n">
        <v>0.0654677090152944</v>
      </c>
      <c r="I61" s="79" t="n">
        <v>51</v>
      </c>
      <c r="J61" s="79" t="n">
        <v>2287</v>
      </c>
      <c r="K61" s="82" t="n">
        <v>0.439174352217833</v>
      </c>
      <c r="L61" s="79" t="n">
        <v>10</v>
      </c>
      <c r="M61" s="79" t="n">
        <v>1663</v>
      </c>
      <c r="N61" s="82" t="n">
        <v>-0.538277511961724</v>
      </c>
      <c r="O61" s="79" t="n">
        <v>-9</v>
      </c>
      <c r="P61" s="79" t="n">
        <v>6795</v>
      </c>
      <c r="Q61" s="82" t="n">
        <v>0.236023012243706</v>
      </c>
      <c r="R61" s="79" t="n">
        <v>16</v>
      </c>
      <c r="S61" s="79" t="n">
        <v>4152</v>
      </c>
      <c r="T61" s="82" t="n">
        <v>0.0964320154291301</v>
      </c>
      <c r="U61" s="79" t="n">
        <v>4</v>
      </c>
      <c r="V61" s="79" t="n">
        <v>2280</v>
      </c>
      <c r="W61" s="82" t="n">
        <v>0.0877963125548718</v>
      </c>
      <c r="X61" s="79" t="n">
        <v>2</v>
      </c>
      <c r="Z61" s="80"/>
      <c r="AB61" s="84"/>
    </row>
    <row r="62" customFormat="false" ht="13.5" hidden="true" customHeight="false" outlineLevel="0" collapsed="false">
      <c r="A62" s="85" t="n">
        <v>2</v>
      </c>
      <c r="B62" s="79" t="n">
        <v>95115</v>
      </c>
      <c r="C62" s="82" t="n">
        <v>-0.0147168581610231</v>
      </c>
      <c r="D62" s="79" t="n">
        <v>-14</v>
      </c>
      <c r="F62" s="85" t="n">
        <v>2</v>
      </c>
      <c r="G62" s="79" t="n">
        <v>77964</v>
      </c>
      <c r="H62" s="82" t="n">
        <v>0.0153940886699502</v>
      </c>
      <c r="I62" s="79" t="n">
        <v>12</v>
      </c>
      <c r="J62" s="79" t="n">
        <v>2278</v>
      </c>
      <c r="K62" s="82" t="n">
        <v>-0.39352864013992</v>
      </c>
      <c r="L62" s="79" t="n">
        <v>-9</v>
      </c>
      <c r="M62" s="79" t="n">
        <v>1659</v>
      </c>
      <c r="N62" s="82" t="n">
        <v>-0.240529164161146</v>
      </c>
      <c r="O62" s="79" t="n">
        <v>-4</v>
      </c>
      <c r="P62" s="79" t="n">
        <v>6792</v>
      </c>
      <c r="Q62" s="82" t="n">
        <v>-0.0441501103752699</v>
      </c>
      <c r="R62" s="79" t="n">
        <v>-3</v>
      </c>
      <c r="S62" s="79" t="n">
        <v>4143</v>
      </c>
      <c r="T62" s="82" t="n">
        <v>-0.216763005780351</v>
      </c>
      <c r="U62" s="79" t="n">
        <v>-9</v>
      </c>
      <c r="V62" s="79" t="n">
        <v>2279</v>
      </c>
      <c r="W62" s="82" t="n">
        <v>-0.0438596491228083</v>
      </c>
      <c r="X62" s="79" t="n">
        <v>-1</v>
      </c>
      <c r="AB62" s="84"/>
    </row>
    <row r="63" customFormat="false" ht="13.5" hidden="true" customHeight="false" outlineLevel="0" collapsed="false">
      <c r="A63" s="85" t="n">
        <v>3</v>
      </c>
      <c r="B63" s="79" t="n">
        <v>95032</v>
      </c>
      <c r="C63" s="82" t="n">
        <v>-0.0872627871523974</v>
      </c>
      <c r="D63" s="79" t="n">
        <v>-83</v>
      </c>
      <c r="F63" s="85" t="n">
        <v>3</v>
      </c>
      <c r="G63" s="79" t="n">
        <v>77928</v>
      </c>
      <c r="H63" s="82" t="n">
        <v>-0.0461751577651341</v>
      </c>
      <c r="I63" s="79" t="n">
        <v>-36</v>
      </c>
      <c r="J63" s="79" t="n">
        <v>2273</v>
      </c>
      <c r="K63" s="82" t="n">
        <v>-0.219490781387179</v>
      </c>
      <c r="L63" s="79" t="n">
        <v>-5</v>
      </c>
      <c r="M63" s="79" t="n">
        <v>1657</v>
      </c>
      <c r="N63" s="82" t="n">
        <v>-0.120554550934287</v>
      </c>
      <c r="O63" s="79" t="n">
        <v>-2</v>
      </c>
      <c r="P63" s="79" t="n">
        <v>6778</v>
      </c>
      <c r="Q63" s="82" t="n">
        <v>-0.206124852767971</v>
      </c>
      <c r="R63" s="79" t="n">
        <v>-14</v>
      </c>
      <c r="S63" s="79" t="n">
        <v>4123</v>
      </c>
      <c r="T63" s="82" t="n">
        <v>-0.48274197441468</v>
      </c>
      <c r="U63" s="79" t="n">
        <v>-20</v>
      </c>
      <c r="V63" s="79" t="n">
        <v>2273</v>
      </c>
      <c r="W63" s="82" t="n">
        <v>-0.263273365511182</v>
      </c>
      <c r="X63" s="79" t="n">
        <v>-6</v>
      </c>
      <c r="AB63" s="84"/>
    </row>
    <row r="64" customFormat="false" ht="13.5" hidden="true" customHeight="false" outlineLevel="0" collapsed="false">
      <c r="A64" s="85" t="n">
        <v>4</v>
      </c>
      <c r="B64" s="79" t="n">
        <v>94753</v>
      </c>
      <c r="C64" s="82" t="n">
        <v>-0.293585318629525</v>
      </c>
      <c r="D64" s="79" t="n">
        <v>-279</v>
      </c>
      <c r="F64" s="85" t="n">
        <v>4</v>
      </c>
      <c r="G64" s="79" t="n">
        <v>77706</v>
      </c>
      <c r="H64" s="82" t="n">
        <v>-0.28487834924546</v>
      </c>
      <c r="I64" s="79" t="n">
        <v>-222</v>
      </c>
      <c r="J64" s="79" t="n">
        <v>2275</v>
      </c>
      <c r="K64" s="82" t="n">
        <v>0.087989441267041</v>
      </c>
      <c r="L64" s="79" t="n">
        <v>2</v>
      </c>
      <c r="M64" s="79" t="n">
        <v>1641</v>
      </c>
      <c r="N64" s="82" t="n">
        <v>-0.965600482800241</v>
      </c>
      <c r="O64" s="79" t="n">
        <v>-16</v>
      </c>
      <c r="P64" s="79" t="n">
        <v>6764</v>
      </c>
      <c r="Q64" s="82" t="n">
        <v>-0.206550604898197</v>
      </c>
      <c r="R64" s="79" t="n">
        <v>-14</v>
      </c>
      <c r="S64" s="79" t="n">
        <v>4111</v>
      </c>
      <c r="T64" s="82" t="n">
        <v>-0.291050206160563</v>
      </c>
      <c r="U64" s="79" t="n">
        <v>-12</v>
      </c>
      <c r="V64" s="79" t="n">
        <v>2256</v>
      </c>
      <c r="W64" s="82" t="n">
        <v>-0.747910250769905</v>
      </c>
      <c r="X64" s="79" t="n">
        <v>-17</v>
      </c>
      <c r="AB64" s="84"/>
    </row>
    <row r="65" customFormat="false" ht="13.5" hidden="true" customHeight="false" outlineLevel="0" collapsed="false">
      <c r="A65" s="85" t="n">
        <v>5</v>
      </c>
      <c r="B65" s="79" t="n">
        <v>95099</v>
      </c>
      <c r="C65" s="82" t="n">
        <v>0.36515994216542</v>
      </c>
      <c r="D65" s="79" t="n">
        <v>346</v>
      </c>
      <c r="F65" s="85" t="n">
        <v>5</v>
      </c>
      <c r="G65" s="79" t="n">
        <v>78081</v>
      </c>
      <c r="H65" s="82" t="n">
        <v>0.482588217126107</v>
      </c>
      <c r="I65" s="79" t="n">
        <v>375</v>
      </c>
      <c r="J65" s="79" t="n">
        <v>2263</v>
      </c>
      <c r="K65" s="82" t="n">
        <v>-0.527472527472526</v>
      </c>
      <c r="L65" s="79" t="n">
        <v>-12</v>
      </c>
      <c r="M65" s="79" t="n">
        <v>1643</v>
      </c>
      <c r="N65" s="82" t="n">
        <v>0.121876904326641</v>
      </c>
      <c r="O65" s="79" t="n">
        <v>2</v>
      </c>
      <c r="P65" s="79" t="n">
        <v>6766</v>
      </c>
      <c r="Q65" s="82" t="n">
        <v>0.029568302779424</v>
      </c>
      <c r="R65" s="79" t="n">
        <v>2</v>
      </c>
      <c r="S65" s="79" t="n">
        <v>4095</v>
      </c>
      <c r="T65" s="82" t="n">
        <v>-0.389199708100222</v>
      </c>
      <c r="U65" s="79" t="n">
        <v>-16</v>
      </c>
      <c r="V65" s="79" t="n">
        <v>2251</v>
      </c>
      <c r="W65" s="82" t="n">
        <v>-0.221631205673759</v>
      </c>
      <c r="X65" s="79" t="n">
        <v>-5</v>
      </c>
      <c r="AB65" s="84"/>
    </row>
    <row r="66" customFormat="false" ht="13.5" hidden="true" customHeight="false" outlineLevel="0" collapsed="false">
      <c r="A66" s="85" t="n">
        <v>6</v>
      </c>
      <c r="B66" s="79" t="n">
        <v>95201</v>
      </c>
      <c r="C66" s="82" t="n">
        <v>0.107256648334882</v>
      </c>
      <c r="D66" s="79" t="n">
        <v>102</v>
      </c>
      <c r="F66" s="85" t="n">
        <v>6</v>
      </c>
      <c r="G66" s="79" t="n">
        <v>78188</v>
      </c>
      <c r="H66" s="82" t="n">
        <v>0.137037179339387</v>
      </c>
      <c r="I66" s="79" t="n">
        <v>107</v>
      </c>
      <c r="J66" s="79" t="n">
        <v>2262</v>
      </c>
      <c r="K66" s="82" t="n">
        <v>-0.0441891294741481</v>
      </c>
      <c r="L66" s="79" t="n">
        <v>-1</v>
      </c>
      <c r="M66" s="79" t="n">
        <v>1644</v>
      </c>
      <c r="N66" s="82" t="n">
        <v>0.0608642726719353</v>
      </c>
      <c r="O66" s="79" t="n">
        <v>1</v>
      </c>
      <c r="P66" s="79" t="n">
        <v>6772</v>
      </c>
      <c r="Q66" s="82" t="n">
        <v>0.0886786875554151</v>
      </c>
      <c r="R66" s="79" t="n">
        <v>6</v>
      </c>
      <c r="S66" s="79" t="n">
        <v>4090</v>
      </c>
      <c r="T66" s="82" t="n">
        <v>-0.122100122100122</v>
      </c>
      <c r="U66" s="79" t="n">
        <v>-5</v>
      </c>
      <c r="V66" s="79" t="n">
        <v>2245</v>
      </c>
      <c r="W66" s="82" t="n">
        <v>-0.266548200799647</v>
      </c>
      <c r="X66" s="79" t="n">
        <v>-6</v>
      </c>
      <c r="AB66" s="84"/>
    </row>
    <row r="67" customFormat="false" ht="13.5" hidden="true" customHeight="false" outlineLevel="0" collapsed="false">
      <c r="A67" s="85" t="n">
        <v>7</v>
      </c>
      <c r="B67" s="79" t="n">
        <v>95191</v>
      </c>
      <c r="C67" s="82" t="n">
        <v>-0.0105040913435772</v>
      </c>
      <c r="D67" s="79" t="n">
        <v>-10</v>
      </c>
      <c r="F67" s="85" t="n">
        <v>7</v>
      </c>
      <c r="G67" s="79" t="n">
        <v>78188</v>
      </c>
      <c r="H67" s="82" t="n">
        <v>0</v>
      </c>
      <c r="I67" s="79" t="n">
        <v>0</v>
      </c>
      <c r="J67" s="79" t="n">
        <v>2261</v>
      </c>
      <c r="K67" s="82" t="n">
        <v>-0.0442086648983207</v>
      </c>
      <c r="L67" s="79" t="n">
        <v>-1</v>
      </c>
      <c r="M67" s="79" t="n">
        <v>1644</v>
      </c>
      <c r="N67" s="82" t="n">
        <v>0</v>
      </c>
      <c r="O67" s="79" t="n">
        <v>0</v>
      </c>
      <c r="P67" s="79" t="n">
        <v>6776</v>
      </c>
      <c r="Q67" s="82" t="n">
        <v>0.0590667454223279</v>
      </c>
      <c r="R67" s="79" t="n">
        <v>4</v>
      </c>
      <c r="S67" s="79" t="n">
        <v>4081</v>
      </c>
      <c r="T67" s="82" t="n">
        <v>-0.220048899755497</v>
      </c>
      <c r="U67" s="79" t="n">
        <v>-9</v>
      </c>
      <c r="V67" s="79" t="n">
        <v>2241</v>
      </c>
      <c r="W67" s="82" t="n">
        <v>-0.178173719376389</v>
      </c>
      <c r="X67" s="79" t="n">
        <v>-4</v>
      </c>
      <c r="AB67" s="84"/>
    </row>
    <row r="68" customFormat="false" ht="13.5" hidden="true" customHeight="false" outlineLevel="0" collapsed="false">
      <c r="A68" s="85" t="n">
        <v>8</v>
      </c>
      <c r="B68" s="79" t="n">
        <v>95202</v>
      </c>
      <c r="C68" s="82" t="n">
        <v>0.0115557143007123</v>
      </c>
      <c r="D68" s="79" t="n">
        <v>11</v>
      </c>
      <c r="F68" s="85" t="n">
        <v>8</v>
      </c>
      <c r="G68" s="79" t="n">
        <v>78214</v>
      </c>
      <c r="H68" s="82" t="n">
        <v>0.0332531846319171</v>
      </c>
      <c r="I68" s="79" t="n">
        <v>26</v>
      </c>
      <c r="J68" s="79" t="n">
        <v>2258</v>
      </c>
      <c r="K68" s="82" t="n">
        <v>-0.132684652808493</v>
      </c>
      <c r="L68" s="79" t="n">
        <v>-3</v>
      </c>
      <c r="M68" s="79" t="n">
        <v>1636</v>
      </c>
      <c r="N68" s="82" t="n">
        <v>-0.486618004866173</v>
      </c>
      <c r="O68" s="79" t="n">
        <v>-8</v>
      </c>
      <c r="P68" s="79" t="n">
        <v>6784</v>
      </c>
      <c r="Q68" s="82" t="n">
        <v>0.118063754427396</v>
      </c>
      <c r="R68" s="79" t="n">
        <v>8</v>
      </c>
      <c r="S68" s="79" t="n">
        <v>4074</v>
      </c>
      <c r="T68" s="82" t="n">
        <v>-0.171526586620928</v>
      </c>
      <c r="U68" s="79" t="n">
        <v>-7</v>
      </c>
      <c r="V68" s="79" t="n">
        <v>2236</v>
      </c>
      <c r="W68" s="82" t="n">
        <v>-0.223114680945997</v>
      </c>
      <c r="X68" s="79" t="n">
        <v>-5</v>
      </c>
      <c r="AB68" s="84"/>
    </row>
    <row r="69" customFormat="false" ht="13.5" hidden="true" customHeight="false" outlineLevel="0" collapsed="false">
      <c r="A69" s="85" t="n">
        <v>9</v>
      </c>
      <c r="B69" s="79" t="n">
        <v>95043</v>
      </c>
      <c r="C69" s="82" t="n">
        <v>-0.167013298039947</v>
      </c>
      <c r="D69" s="79" t="n">
        <v>-159</v>
      </c>
      <c r="F69" s="85" t="n">
        <v>9</v>
      </c>
      <c r="G69" s="79" t="n">
        <v>78104</v>
      </c>
      <c r="H69" s="82" t="n">
        <v>-0.140639783159031</v>
      </c>
      <c r="I69" s="79" t="n">
        <v>-110</v>
      </c>
      <c r="J69" s="79" t="n">
        <v>2250</v>
      </c>
      <c r="K69" s="82" t="n">
        <v>-0.354295837023912</v>
      </c>
      <c r="L69" s="79" t="n">
        <v>-8</v>
      </c>
      <c r="M69" s="79" t="n">
        <v>1631</v>
      </c>
      <c r="N69" s="82" t="n">
        <v>-0.30562347188264</v>
      </c>
      <c r="O69" s="79" t="n">
        <v>-5</v>
      </c>
      <c r="P69" s="79" t="n">
        <v>6769</v>
      </c>
      <c r="Q69" s="82" t="n">
        <v>-0.221108490566039</v>
      </c>
      <c r="R69" s="79" t="n">
        <v>-15</v>
      </c>
      <c r="S69" s="79" t="n">
        <v>4063</v>
      </c>
      <c r="T69" s="82" t="n">
        <v>-0.270004909180159</v>
      </c>
      <c r="U69" s="79" t="n">
        <v>-11</v>
      </c>
      <c r="V69" s="79" t="n">
        <v>2226</v>
      </c>
      <c r="W69" s="82" t="n">
        <v>-0.447227191413234</v>
      </c>
      <c r="X69" s="79" t="n">
        <v>-10</v>
      </c>
      <c r="AB69" s="84"/>
    </row>
    <row r="70" customFormat="false" ht="13.5" hidden="true" customHeight="false" outlineLevel="0" collapsed="false">
      <c r="A70" s="85" t="n">
        <v>10</v>
      </c>
      <c r="B70" s="79" t="n">
        <v>95034</v>
      </c>
      <c r="C70" s="82" t="n">
        <v>-0.00946939806193825</v>
      </c>
      <c r="D70" s="79" t="n">
        <v>-9</v>
      </c>
      <c r="F70" s="85" t="n">
        <v>10</v>
      </c>
      <c r="G70" s="79" t="n">
        <v>78081</v>
      </c>
      <c r="H70" s="82" t="n">
        <v>-0.029447915599718</v>
      </c>
      <c r="I70" s="79" t="n">
        <v>-23</v>
      </c>
      <c r="J70" s="79" t="n">
        <v>2252</v>
      </c>
      <c r="K70" s="82" t="n">
        <v>0.0888888888888886</v>
      </c>
      <c r="L70" s="79" t="n">
        <v>2</v>
      </c>
      <c r="M70" s="79" t="n">
        <v>1633</v>
      </c>
      <c r="N70" s="82" t="n">
        <v>0.122624156958921</v>
      </c>
      <c r="O70" s="79" t="n">
        <v>2</v>
      </c>
      <c r="P70" s="79" t="n">
        <v>6770</v>
      </c>
      <c r="Q70" s="82" t="n">
        <v>0.0147732309055897</v>
      </c>
      <c r="R70" s="79" t="n">
        <v>1</v>
      </c>
      <c r="S70" s="79" t="n">
        <v>4064</v>
      </c>
      <c r="T70" s="82" t="n">
        <v>0.0246123554024109</v>
      </c>
      <c r="U70" s="79" t="n">
        <v>1</v>
      </c>
      <c r="V70" s="79" t="n">
        <v>2234</v>
      </c>
      <c r="W70" s="82" t="n">
        <v>0.359389038634333</v>
      </c>
      <c r="X70" s="79" t="n">
        <v>8</v>
      </c>
      <c r="AB70" s="84"/>
    </row>
    <row r="71" customFormat="false" ht="13.5" hidden="true" customHeight="false" outlineLevel="0" collapsed="false">
      <c r="A71" s="85" t="n">
        <v>11</v>
      </c>
      <c r="B71" s="79" t="n">
        <v>95047</v>
      </c>
      <c r="C71" s="82" t="n">
        <v>0.013679314771565</v>
      </c>
      <c r="D71" s="79" t="n">
        <v>13</v>
      </c>
      <c r="F71" s="85" t="n">
        <v>11</v>
      </c>
      <c r="G71" s="79" t="n">
        <v>78121</v>
      </c>
      <c r="H71" s="82" t="n">
        <v>0.0512288520895083</v>
      </c>
      <c r="I71" s="79" t="n">
        <v>40</v>
      </c>
      <c r="J71" s="79" t="n">
        <v>2244</v>
      </c>
      <c r="K71" s="82" t="n">
        <v>-0.355239786856131</v>
      </c>
      <c r="L71" s="79" t="n">
        <v>-8</v>
      </c>
      <c r="M71" s="79" t="n">
        <v>1633</v>
      </c>
      <c r="N71" s="82" t="n">
        <v>0</v>
      </c>
      <c r="O71" s="79" t="n">
        <v>0</v>
      </c>
      <c r="P71" s="79" t="n">
        <v>6754</v>
      </c>
      <c r="Q71" s="82" t="n">
        <v>-0.236336779911369</v>
      </c>
      <c r="R71" s="79" t="n">
        <v>-16</v>
      </c>
      <c r="S71" s="79" t="n">
        <v>4067</v>
      </c>
      <c r="T71" s="82" t="n">
        <v>0.0738188976378069</v>
      </c>
      <c r="U71" s="79" t="n">
        <v>3</v>
      </c>
      <c r="V71" s="79" t="n">
        <v>2228</v>
      </c>
      <c r="W71" s="82" t="n">
        <v>-0.268576544315124</v>
      </c>
      <c r="X71" s="79" t="n">
        <v>-6</v>
      </c>
      <c r="AB71" s="84"/>
    </row>
    <row r="72" customFormat="false" ht="13.5" hidden="true" customHeight="false" outlineLevel="0" collapsed="false">
      <c r="A72" s="85" t="n">
        <v>12</v>
      </c>
      <c r="B72" s="79" t="n">
        <v>95131</v>
      </c>
      <c r="C72" s="82" t="n">
        <v>0.0883773291108696</v>
      </c>
      <c r="D72" s="79" t="n">
        <v>84</v>
      </c>
      <c r="F72" s="85" t="n">
        <v>12</v>
      </c>
      <c r="G72" s="79" t="n">
        <v>78237</v>
      </c>
      <c r="H72" s="82" t="n">
        <v>0.148487602565254</v>
      </c>
      <c r="I72" s="79" t="n">
        <v>116</v>
      </c>
      <c r="J72" s="79" t="n">
        <v>2236</v>
      </c>
      <c r="K72" s="82" t="n">
        <v>-0.356506238859183</v>
      </c>
      <c r="L72" s="79" t="n">
        <v>-8</v>
      </c>
      <c r="M72" s="79" t="n">
        <v>1628</v>
      </c>
      <c r="N72" s="82" t="n">
        <v>-0.306184935701154</v>
      </c>
      <c r="O72" s="79" t="n">
        <v>-5</v>
      </c>
      <c r="P72" s="79" t="n">
        <v>6736</v>
      </c>
      <c r="Q72" s="82" t="n">
        <v>-0.266508735564102</v>
      </c>
      <c r="R72" s="79" t="n">
        <v>-18</v>
      </c>
      <c r="S72" s="79" t="n">
        <v>4065</v>
      </c>
      <c r="T72" s="82" t="n">
        <v>-0.0491762970248288</v>
      </c>
      <c r="U72" s="79" t="n">
        <v>-2</v>
      </c>
      <c r="V72" s="79" t="n">
        <v>2229</v>
      </c>
      <c r="W72" s="82" t="n">
        <v>0.044883303411126</v>
      </c>
      <c r="X72" s="79" t="n">
        <v>1</v>
      </c>
      <c r="AB72" s="84"/>
    </row>
    <row r="73" customFormat="false" ht="27" hidden="true" customHeight="false" outlineLevel="0" collapsed="false">
      <c r="A73" s="78" t="s">
        <v>847</v>
      </c>
      <c r="B73" s="79" t="n">
        <v>95151</v>
      </c>
      <c r="C73" s="82" t="n">
        <v>0.0210236410844118</v>
      </c>
      <c r="D73" s="79" t="n">
        <v>20</v>
      </c>
      <c r="F73" s="78" t="s">
        <v>847</v>
      </c>
      <c r="G73" s="79" t="n">
        <v>78264</v>
      </c>
      <c r="H73" s="82" t="n">
        <v>0.0345105257103455</v>
      </c>
      <c r="I73" s="79" t="n">
        <v>27</v>
      </c>
      <c r="J73" s="79" t="n">
        <v>2234</v>
      </c>
      <c r="K73" s="82" t="n">
        <v>-0.0894454382826382</v>
      </c>
      <c r="L73" s="79" t="n">
        <v>-2</v>
      </c>
      <c r="M73" s="79" t="n">
        <v>1623</v>
      </c>
      <c r="N73" s="82" t="n">
        <v>-0.307125307125318</v>
      </c>
      <c r="O73" s="79" t="n">
        <v>-5</v>
      </c>
      <c r="P73" s="79" t="n">
        <v>6739</v>
      </c>
      <c r="Q73" s="82" t="n">
        <v>0.0445368171021414</v>
      </c>
      <c r="R73" s="79" t="n">
        <v>3</v>
      </c>
      <c r="S73" s="79" t="n">
        <v>4066</v>
      </c>
      <c r="T73" s="82" t="n">
        <v>0.0246002460024641</v>
      </c>
      <c r="U73" s="79" t="n">
        <v>1</v>
      </c>
      <c r="V73" s="79" t="n">
        <v>2225</v>
      </c>
      <c r="W73" s="82" t="n">
        <v>-0.179452669358454</v>
      </c>
      <c r="X73" s="79" t="n">
        <v>-4</v>
      </c>
      <c r="Z73" s="80"/>
      <c r="AB73" s="84"/>
    </row>
    <row r="74" customFormat="false" ht="13.5" hidden="true" customHeight="false" outlineLevel="0" collapsed="false">
      <c r="A74" s="85" t="n">
        <v>2</v>
      </c>
      <c r="B74" s="79" t="n">
        <v>95085</v>
      </c>
      <c r="C74" s="82" t="n">
        <v>-0.0693634328593475</v>
      </c>
      <c r="D74" s="79" t="n">
        <v>-66</v>
      </c>
      <c r="F74" s="85" t="n">
        <v>2</v>
      </c>
      <c r="G74" s="79" t="n">
        <v>78225</v>
      </c>
      <c r="H74" s="82" t="n">
        <v>-0.0498313400797343</v>
      </c>
      <c r="I74" s="79" t="n">
        <v>-39</v>
      </c>
      <c r="J74" s="79" t="n">
        <v>2227</v>
      </c>
      <c r="K74" s="82" t="n">
        <v>-0.313339301700992</v>
      </c>
      <c r="L74" s="79" t="n">
        <v>-7</v>
      </c>
      <c r="M74" s="79" t="n">
        <v>1618</v>
      </c>
      <c r="N74" s="82" t="n">
        <v>-0.308071472581645</v>
      </c>
      <c r="O74" s="79" t="n">
        <v>-5</v>
      </c>
      <c r="P74" s="79" t="n">
        <v>6733</v>
      </c>
      <c r="Q74" s="82" t="n">
        <v>-0.0890339813028618</v>
      </c>
      <c r="R74" s="79" t="n">
        <v>-6</v>
      </c>
      <c r="S74" s="79" t="n">
        <v>4062</v>
      </c>
      <c r="T74" s="82" t="n">
        <v>-0.0983767830791891</v>
      </c>
      <c r="U74" s="79" t="n">
        <v>-4</v>
      </c>
      <c r="V74" s="79" t="n">
        <v>2220</v>
      </c>
      <c r="W74" s="82" t="n">
        <v>-0.224719101123597</v>
      </c>
      <c r="X74" s="79" t="n">
        <v>-5</v>
      </c>
      <c r="AB74" s="84"/>
    </row>
    <row r="75" customFormat="false" ht="13.5" hidden="true" customHeight="false" outlineLevel="0" collapsed="false">
      <c r="A75" s="85" t="n">
        <v>3</v>
      </c>
      <c r="B75" s="79" t="n">
        <v>94984</v>
      </c>
      <c r="C75" s="82" t="n">
        <v>-0.106220749855396</v>
      </c>
      <c r="D75" s="79" t="n">
        <v>-101</v>
      </c>
      <c r="F75" s="85" t="n">
        <v>3</v>
      </c>
      <c r="G75" s="79" t="n">
        <v>78178</v>
      </c>
      <c r="H75" s="82" t="n">
        <v>-0.0600830936401451</v>
      </c>
      <c r="I75" s="79" t="n">
        <v>-47</v>
      </c>
      <c r="J75" s="79" t="n">
        <v>2219</v>
      </c>
      <c r="K75" s="82" t="n">
        <v>-0.359227660529854</v>
      </c>
      <c r="L75" s="79" t="n">
        <v>-8</v>
      </c>
      <c r="M75" s="79" t="n">
        <v>1605</v>
      </c>
      <c r="N75" s="82" t="n">
        <v>-0.803461063040786</v>
      </c>
      <c r="O75" s="79" t="n">
        <v>-13</v>
      </c>
      <c r="P75" s="79" t="n">
        <v>6705</v>
      </c>
      <c r="Q75" s="82" t="n">
        <v>-0.415862171394622</v>
      </c>
      <c r="R75" s="79" t="n">
        <v>-28</v>
      </c>
      <c r="S75" s="79" t="n">
        <v>4057</v>
      </c>
      <c r="T75" s="82" t="n">
        <v>-0.123092072870506</v>
      </c>
      <c r="U75" s="79" t="n">
        <v>-5</v>
      </c>
      <c r="V75" s="79" t="n">
        <v>2220</v>
      </c>
      <c r="W75" s="82" t="n">
        <v>0</v>
      </c>
      <c r="X75" s="79" t="n">
        <v>0</v>
      </c>
      <c r="AB75" s="84"/>
    </row>
    <row r="76" customFormat="false" ht="13.5" hidden="true" customHeight="false" outlineLevel="0" collapsed="false">
      <c r="A76" s="85" t="n">
        <v>4</v>
      </c>
      <c r="B76" s="79" t="n">
        <v>94625</v>
      </c>
      <c r="C76" s="82" t="n">
        <v>-0.377958392992511</v>
      </c>
      <c r="D76" s="79" t="n">
        <v>-359</v>
      </c>
      <c r="F76" s="85" t="n">
        <v>4</v>
      </c>
      <c r="G76" s="79" t="n">
        <v>77904</v>
      </c>
      <c r="H76" s="82" t="n">
        <v>-0.350482232853238</v>
      </c>
      <c r="I76" s="79" t="n">
        <v>-274</v>
      </c>
      <c r="J76" s="79" t="n">
        <v>2222</v>
      </c>
      <c r="K76" s="82" t="n">
        <v>0.135196034249645</v>
      </c>
      <c r="L76" s="79" t="n">
        <v>3</v>
      </c>
      <c r="M76" s="79" t="n">
        <v>1592</v>
      </c>
      <c r="N76" s="82" t="n">
        <v>-0.809968847352025</v>
      </c>
      <c r="O76" s="79" t="n">
        <v>-13</v>
      </c>
      <c r="P76" s="79" t="n">
        <v>6666</v>
      </c>
      <c r="Q76" s="82" t="n">
        <v>-0.581655480984338</v>
      </c>
      <c r="R76" s="79" t="n">
        <v>-39</v>
      </c>
      <c r="S76" s="79" t="n">
        <v>4032</v>
      </c>
      <c r="T76" s="82" t="n">
        <v>-0.616218880946519</v>
      </c>
      <c r="U76" s="79" t="n">
        <v>-25</v>
      </c>
      <c r="V76" s="79" t="n">
        <v>2209</v>
      </c>
      <c r="W76" s="82" t="n">
        <v>-0.49549549549549</v>
      </c>
      <c r="X76" s="79" t="n">
        <v>-11</v>
      </c>
      <c r="AB76" s="84"/>
    </row>
    <row r="77" customFormat="false" ht="13.5" hidden="true" customHeight="false" outlineLevel="0" collapsed="false">
      <c r="A77" s="85" t="n">
        <v>5</v>
      </c>
      <c r="B77" s="79" t="n">
        <v>94868</v>
      </c>
      <c r="C77" s="82" t="n">
        <v>0.256803170409498</v>
      </c>
      <c r="D77" s="79" t="n">
        <v>243</v>
      </c>
      <c r="F77" s="85" t="n">
        <v>5</v>
      </c>
      <c r="G77" s="79" t="n">
        <v>78141</v>
      </c>
      <c r="H77" s="82" t="n">
        <v>0.30422057917437</v>
      </c>
      <c r="I77" s="79" t="n">
        <v>237</v>
      </c>
      <c r="J77" s="79" t="n">
        <v>2237</v>
      </c>
      <c r="K77" s="82" t="n">
        <v>0.675067506750679</v>
      </c>
      <c r="L77" s="79" t="n">
        <v>15</v>
      </c>
      <c r="M77" s="79" t="n">
        <v>1586</v>
      </c>
      <c r="N77" s="82" t="n">
        <v>-0.376884422110564</v>
      </c>
      <c r="O77" s="79" t="n">
        <v>-6</v>
      </c>
      <c r="P77" s="79" t="n">
        <v>6669</v>
      </c>
      <c r="Q77" s="82" t="n">
        <v>0.0450045004500339</v>
      </c>
      <c r="R77" s="79" t="n">
        <v>3</v>
      </c>
      <c r="S77" s="79" t="n">
        <v>4032</v>
      </c>
      <c r="T77" s="82" t="n">
        <v>0</v>
      </c>
      <c r="U77" s="79" t="n">
        <v>0</v>
      </c>
      <c r="V77" s="79" t="n">
        <v>2203</v>
      </c>
      <c r="W77" s="82" t="n">
        <v>-0.271616115889543</v>
      </c>
      <c r="X77" s="79" t="n">
        <v>-6</v>
      </c>
      <c r="AB77" s="84"/>
    </row>
    <row r="78" customFormat="false" ht="13.5" hidden="true" customHeight="false" outlineLevel="0" collapsed="false">
      <c r="A78" s="85" t="n">
        <v>6</v>
      </c>
      <c r="B78" s="79" t="n">
        <v>94848</v>
      </c>
      <c r="C78" s="82" t="n">
        <v>-0.0210819243580573</v>
      </c>
      <c r="D78" s="79" t="n">
        <v>-20</v>
      </c>
      <c r="F78" s="85" t="n">
        <v>6</v>
      </c>
      <c r="G78" s="79" t="n">
        <v>78129</v>
      </c>
      <c r="H78" s="82" t="n">
        <v>-0.0153568549161207</v>
      </c>
      <c r="I78" s="79" t="n">
        <v>-12</v>
      </c>
      <c r="J78" s="79" t="n">
        <v>2245</v>
      </c>
      <c r="K78" s="82" t="n">
        <v>0.35762181493071</v>
      </c>
      <c r="L78" s="79" t="n">
        <v>8</v>
      </c>
      <c r="M78" s="79" t="n">
        <v>1584</v>
      </c>
      <c r="N78" s="82" t="n">
        <v>-0.126103404791934</v>
      </c>
      <c r="O78" s="79" t="n">
        <v>-2</v>
      </c>
      <c r="P78" s="79" t="n">
        <v>6668</v>
      </c>
      <c r="Q78" s="82" t="n">
        <v>-0.0149947518368663</v>
      </c>
      <c r="R78" s="79" t="n">
        <v>-1</v>
      </c>
      <c r="S78" s="79" t="n">
        <v>4027</v>
      </c>
      <c r="T78" s="82" t="n">
        <v>-0.124007936507937</v>
      </c>
      <c r="U78" s="79" t="n">
        <v>-5</v>
      </c>
      <c r="V78" s="79" t="n">
        <v>2195</v>
      </c>
      <c r="W78" s="82" t="n">
        <v>-0.36314117113028</v>
      </c>
      <c r="X78" s="79" t="n">
        <v>-8</v>
      </c>
      <c r="AB78" s="84"/>
    </row>
    <row r="79" customFormat="false" ht="13.5" hidden="true" customHeight="false" outlineLevel="0" collapsed="false">
      <c r="A79" s="85" t="n">
        <v>7</v>
      </c>
      <c r="B79" s="79" t="n">
        <v>94826</v>
      </c>
      <c r="C79" s="82" t="n">
        <v>-0.0231950067476276</v>
      </c>
      <c r="D79" s="79" t="n">
        <v>-22</v>
      </c>
      <c r="F79" s="85" t="n">
        <v>7</v>
      </c>
      <c r="G79" s="79" t="n">
        <v>78116</v>
      </c>
      <c r="H79" s="82" t="n">
        <v>-0.0166391480756118</v>
      </c>
      <c r="I79" s="79" t="n">
        <v>-13</v>
      </c>
      <c r="J79" s="79" t="n">
        <v>2244</v>
      </c>
      <c r="K79" s="82" t="n">
        <v>-0.0445434298440972</v>
      </c>
      <c r="L79" s="79" t="n">
        <v>-1</v>
      </c>
      <c r="M79" s="79" t="n">
        <v>1584</v>
      </c>
      <c r="N79" s="82" t="n">
        <v>0</v>
      </c>
      <c r="O79" s="79" t="n">
        <v>0</v>
      </c>
      <c r="P79" s="79" t="n">
        <v>6665</v>
      </c>
      <c r="Q79" s="82" t="n">
        <v>-0.0449910017996444</v>
      </c>
      <c r="R79" s="79" t="n">
        <v>-3</v>
      </c>
      <c r="S79" s="79" t="n">
        <v>4026</v>
      </c>
      <c r="T79" s="82" t="n">
        <v>-0.0248323814253837</v>
      </c>
      <c r="U79" s="79" t="n">
        <v>-1</v>
      </c>
      <c r="V79" s="79" t="n">
        <v>2191</v>
      </c>
      <c r="W79" s="82" t="n">
        <v>-0.182232346241463</v>
      </c>
      <c r="X79" s="79" t="n">
        <v>-4</v>
      </c>
      <c r="AB79" s="84"/>
    </row>
    <row r="80" customFormat="false" ht="13.5" hidden="true" customHeight="false" outlineLevel="0" collapsed="false">
      <c r="A80" s="85" t="n">
        <v>8</v>
      </c>
      <c r="B80" s="79" t="n">
        <v>94798</v>
      </c>
      <c r="C80" s="82" t="n">
        <v>-0.0295277666462823</v>
      </c>
      <c r="D80" s="79" t="n">
        <v>-28</v>
      </c>
      <c r="F80" s="85" t="n">
        <v>8</v>
      </c>
      <c r="G80" s="79" t="n">
        <v>78108</v>
      </c>
      <c r="H80" s="82" t="n">
        <v>-0.0102411797839039</v>
      </c>
      <c r="I80" s="79" t="n">
        <v>-8</v>
      </c>
      <c r="J80" s="79" t="n">
        <v>2245</v>
      </c>
      <c r="K80" s="82" t="n">
        <v>0.0445632798573996</v>
      </c>
      <c r="L80" s="79" t="n">
        <v>1</v>
      </c>
      <c r="M80" s="79" t="n">
        <v>1583</v>
      </c>
      <c r="N80" s="82" t="n">
        <v>-0.063131313131322</v>
      </c>
      <c r="O80" s="79" t="n">
        <v>-1</v>
      </c>
      <c r="P80" s="79" t="n">
        <v>6650</v>
      </c>
      <c r="Q80" s="82" t="n">
        <v>-0.225056264066012</v>
      </c>
      <c r="R80" s="79" t="n">
        <v>-15</v>
      </c>
      <c r="S80" s="79" t="n">
        <v>4021</v>
      </c>
      <c r="T80" s="82" t="n">
        <v>-0.124192747143567</v>
      </c>
      <c r="U80" s="79" t="n">
        <v>-5</v>
      </c>
      <c r="V80" s="79" t="n">
        <v>2191</v>
      </c>
      <c r="W80" s="82" t="n">
        <v>0</v>
      </c>
      <c r="X80" s="79" t="n">
        <v>0</v>
      </c>
      <c r="AB80" s="84"/>
    </row>
    <row r="81" customFormat="false" ht="13.5" hidden="true" customHeight="false" outlineLevel="0" collapsed="false">
      <c r="A81" s="85" t="n">
        <v>9</v>
      </c>
      <c r="B81" s="79" t="n">
        <v>94772</v>
      </c>
      <c r="C81" s="82" t="n">
        <v>-0.0274267389607274</v>
      </c>
      <c r="D81" s="79" t="n">
        <v>-26</v>
      </c>
      <c r="F81" s="85" t="n">
        <v>9</v>
      </c>
      <c r="G81" s="79" t="n">
        <v>78094</v>
      </c>
      <c r="H81" s="82" t="n">
        <v>-0.0179239002406888</v>
      </c>
      <c r="I81" s="79" t="n">
        <v>-14</v>
      </c>
      <c r="J81" s="79" t="n">
        <v>2249</v>
      </c>
      <c r="K81" s="82" t="n">
        <v>0.178173719376389</v>
      </c>
      <c r="L81" s="79" t="n">
        <v>4</v>
      </c>
      <c r="M81" s="79" t="n">
        <v>1582</v>
      </c>
      <c r="N81" s="82" t="n">
        <v>-0.0631711939355597</v>
      </c>
      <c r="O81" s="79" t="n">
        <v>-1</v>
      </c>
      <c r="P81" s="79" t="n">
        <v>6642</v>
      </c>
      <c r="Q81" s="82" t="n">
        <v>-0.120300751879697</v>
      </c>
      <c r="R81" s="79" t="n">
        <v>-8</v>
      </c>
      <c r="S81" s="79" t="n">
        <v>4015</v>
      </c>
      <c r="T81" s="82" t="n">
        <v>-0.149216612782894</v>
      </c>
      <c r="U81" s="79" t="n">
        <v>-6</v>
      </c>
      <c r="V81" s="79" t="n">
        <v>2190</v>
      </c>
      <c r="W81" s="82" t="n">
        <v>-0.045641259698769</v>
      </c>
      <c r="X81" s="79" t="n">
        <v>-1</v>
      </c>
      <c r="AB81" s="84"/>
    </row>
    <row r="82" customFormat="false" ht="13.5" hidden="true" customHeight="false" outlineLevel="0" collapsed="false">
      <c r="A82" s="85" t="n">
        <v>10</v>
      </c>
      <c r="B82" s="79" t="n">
        <v>94710</v>
      </c>
      <c r="C82" s="82" t="n">
        <v>-0.0654201662938334</v>
      </c>
      <c r="D82" s="79" t="n">
        <v>-62</v>
      </c>
      <c r="F82" s="85" t="n">
        <v>10</v>
      </c>
      <c r="G82" s="79" t="n">
        <v>78029</v>
      </c>
      <c r="H82" s="82" t="n">
        <v>-0.0832330268650594</v>
      </c>
      <c r="I82" s="79" t="n">
        <v>-65</v>
      </c>
      <c r="J82" s="79" t="n">
        <v>2245</v>
      </c>
      <c r="K82" s="82" t="n">
        <v>-0.177856825255674</v>
      </c>
      <c r="L82" s="79" t="n">
        <v>-4</v>
      </c>
      <c r="M82" s="79" t="n">
        <v>1581</v>
      </c>
      <c r="N82" s="82" t="n">
        <v>-0.0632111251580199</v>
      </c>
      <c r="O82" s="79" t="n">
        <v>-1</v>
      </c>
      <c r="P82" s="79" t="n">
        <v>6653</v>
      </c>
      <c r="Q82" s="82" t="n">
        <v>0.165612767238784</v>
      </c>
      <c r="R82" s="79" t="n">
        <v>11</v>
      </c>
      <c r="S82" s="79" t="n">
        <v>4016</v>
      </c>
      <c r="T82" s="82" t="n">
        <v>0.0249066002490679</v>
      </c>
      <c r="U82" s="79" t="n">
        <v>1</v>
      </c>
      <c r="V82" s="79" t="n">
        <v>2186</v>
      </c>
      <c r="W82" s="82" t="n">
        <v>-0.182648401826484</v>
      </c>
      <c r="X82" s="79" t="n">
        <v>-4</v>
      </c>
      <c r="AB82" s="84"/>
    </row>
    <row r="83" customFormat="false" ht="13.5" hidden="true" customHeight="false" outlineLevel="0" collapsed="false">
      <c r="A83" s="85" t="n">
        <v>11</v>
      </c>
      <c r="B83" s="79" t="n">
        <v>94749</v>
      </c>
      <c r="C83" s="82" t="n">
        <v>0.0411783338612537</v>
      </c>
      <c r="D83" s="79" t="n">
        <v>39</v>
      </c>
      <c r="F83" s="85" t="n">
        <v>11</v>
      </c>
      <c r="G83" s="79" t="n">
        <v>78068</v>
      </c>
      <c r="H83" s="82" t="n">
        <v>0.0499814171654123</v>
      </c>
      <c r="I83" s="79" t="n">
        <v>39</v>
      </c>
      <c r="J83" s="79" t="n">
        <v>2242</v>
      </c>
      <c r="K83" s="82" t="n">
        <v>-0.133630289532292</v>
      </c>
      <c r="L83" s="79" t="n">
        <v>-3</v>
      </c>
      <c r="M83" s="79" t="n">
        <v>1576</v>
      </c>
      <c r="N83" s="82" t="n">
        <v>-0.31625553447185</v>
      </c>
      <c r="O83" s="79" t="n">
        <v>-5</v>
      </c>
      <c r="P83" s="79" t="n">
        <v>6659</v>
      </c>
      <c r="Q83" s="82" t="n">
        <v>0.090184879001967</v>
      </c>
      <c r="R83" s="79" t="n">
        <v>6</v>
      </c>
      <c r="S83" s="79" t="n">
        <v>4021</v>
      </c>
      <c r="T83" s="82" t="n">
        <v>0.124501992031867</v>
      </c>
      <c r="U83" s="79" t="n">
        <v>5</v>
      </c>
      <c r="V83" s="79" t="n">
        <v>2183</v>
      </c>
      <c r="W83" s="82" t="n">
        <v>-0.137236962488558</v>
      </c>
      <c r="X83" s="79" t="n">
        <v>-3</v>
      </c>
      <c r="AB83" s="84"/>
    </row>
    <row r="84" customFormat="false" ht="15" hidden="true" customHeight="true" outlineLevel="0" collapsed="false">
      <c r="A84" s="85" t="n">
        <v>12</v>
      </c>
      <c r="B84" s="79" t="n">
        <v>94802</v>
      </c>
      <c r="C84" s="82" t="n">
        <v>0.0559372658286605</v>
      </c>
      <c r="D84" s="79" t="n">
        <v>53</v>
      </c>
      <c r="F84" s="85" t="n">
        <v>12</v>
      </c>
      <c r="G84" s="79" t="n">
        <v>78125</v>
      </c>
      <c r="H84" s="82" t="n">
        <v>0.07301327048215</v>
      </c>
      <c r="I84" s="79" t="n">
        <v>57</v>
      </c>
      <c r="J84" s="79" t="n">
        <v>2238</v>
      </c>
      <c r="K84" s="82" t="n">
        <v>-0.178412132024974</v>
      </c>
      <c r="L84" s="79" t="n">
        <v>-4</v>
      </c>
      <c r="M84" s="79" t="n">
        <v>1576</v>
      </c>
      <c r="N84" s="82" t="n">
        <v>0</v>
      </c>
      <c r="O84" s="79" t="n">
        <v>0</v>
      </c>
      <c r="P84" s="79" t="n">
        <v>6669</v>
      </c>
      <c r="Q84" s="82" t="n">
        <v>0.150172698603399</v>
      </c>
      <c r="R84" s="79" t="n">
        <v>10</v>
      </c>
      <c r="S84" s="79" t="n">
        <v>4015</v>
      </c>
      <c r="T84" s="82" t="n">
        <v>-0.149216612782894</v>
      </c>
      <c r="U84" s="79" t="n">
        <v>-6</v>
      </c>
      <c r="V84" s="79" t="n">
        <v>2179</v>
      </c>
      <c r="W84" s="82" t="n">
        <v>-0.183234081539169</v>
      </c>
      <c r="X84" s="79" t="n">
        <v>-4</v>
      </c>
      <c r="AB84" s="84"/>
    </row>
    <row r="85" customFormat="false" ht="27" hidden="true" customHeight="false" outlineLevel="0" collapsed="false">
      <c r="A85" s="78" t="s">
        <v>848</v>
      </c>
      <c r="B85" s="79" t="n">
        <v>94807</v>
      </c>
      <c r="C85" s="82" t="n">
        <v>0.00527415033437251</v>
      </c>
      <c r="D85" s="79" t="n">
        <v>5</v>
      </c>
      <c r="F85" s="78" t="s">
        <v>848</v>
      </c>
      <c r="G85" s="79" t="n">
        <v>78106</v>
      </c>
      <c r="H85" s="82" t="n">
        <v>-0.024320000000003</v>
      </c>
      <c r="I85" s="79" t="n">
        <v>-19</v>
      </c>
      <c r="J85" s="79" t="n">
        <v>2234</v>
      </c>
      <c r="K85" s="82" t="n">
        <v>-0.178731009830202</v>
      </c>
      <c r="L85" s="79" t="n">
        <v>-4</v>
      </c>
      <c r="M85" s="79" t="n">
        <v>1572</v>
      </c>
      <c r="N85" s="82" t="n">
        <v>-0.253807106598984</v>
      </c>
      <c r="O85" s="79" t="n">
        <v>-4</v>
      </c>
      <c r="P85" s="79" t="n">
        <v>6715</v>
      </c>
      <c r="Q85" s="82" t="n">
        <v>0.689758584495422</v>
      </c>
      <c r="R85" s="79" t="n">
        <v>46</v>
      </c>
      <c r="S85" s="79" t="n">
        <v>4002</v>
      </c>
      <c r="T85" s="82" t="n">
        <v>-0.323785803237854</v>
      </c>
      <c r="U85" s="79" t="n">
        <v>-13</v>
      </c>
      <c r="V85" s="79" t="n">
        <v>2178</v>
      </c>
      <c r="W85" s="82" t="n">
        <v>-0.0458926112895739</v>
      </c>
      <c r="X85" s="79" t="n">
        <v>-1</v>
      </c>
      <c r="Z85" s="80"/>
      <c r="AB85" s="84"/>
    </row>
    <row r="86" customFormat="false" ht="13.5" hidden="true" customHeight="false" outlineLevel="0" collapsed="false">
      <c r="A86" s="78" t="n">
        <v>2</v>
      </c>
      <c r="B86" s="79" t="n">
        <v>94721</v>
      </c>
      <c r="C86" s="82" t="n">
        <v>-0.0907106015378645</v>
      </c>
      <c r="D86" s="79" t="n">
        <v>-86</v>
      </c>
      <c r="F86" s="78" t="n">
        <v>2</v>
      </c>
      <c r="G86" s="79" t="n">
        <v>78045</v>
      </c>
      <c r="H86" s="82" t="n">
        <v>-0.0780989936752548</v>
      </c>
      <c r="I86" s="79" t="n">
        <v>-61</v>
      </c>
      <c r="J86" s="79" t="n">
        <v>2232</v>
      </c>
      <c r="K86" s="82" t="n">
        <v>-0.089525514771708</v>
      </c>
      <c r="L86" s="79" t="n">
        <v>-2</v>
      </c>
      <c r="M86" s="79" t="n">
        <v>1571</v>
      </c>
      <c r="N86" s="82" t="n">
        <v>-0.0636132315521678</v>
      </c>
      <c r="O86" s="79" t="n">
        <v>-1</v>
      </c>
      <c r="P86" s="79" t="n">
        <v>6705</v>
      </c>
      <c r="Q86" s="82" t="n">
        <v>-0.148920327624722</v>
      </c>
      <c r="R86" s="79" t="n">
        <v>-10</v>
      </c>
      <c r="S86" s="79" t="n">
        <v>3994</v>
      </c>
      <c r="T86" s="82" t="n">
        <v>-0.199900049975014</v>
      </c>
      <c r="U86" s="79" t="n">
        <v>-8</v>
      </c>
      <c r="V86" s="79" t="n">
        <v>2174</v>
      </c>
      <c r="W86" s="82" t="n">
        <v>-0.183654729109279</v>
      </c>
      <c r="X86" s="79" t="n">
        <v>-4</v>
      </c>
      <c r="Z86" s="80"/>
      <c r="AB86" s="84"/>
    </row>
    <row r="87" customFormat="false" ht="13.5" hidden="true" customHeight="false" outlineLevel="0" collapsed="false">
      <c r="A87" s="78" t="n">
        <v>3</v>
      </c>
      <c r="B87" s="79" t="n">
        <v>94636</v>
      </c>
      <c r="C87" s="82" t="n">
        <v>-0.0897372282809528</v>
      </c>
      <c r="D87" s="79" t="n">
        <v>-85</v>
      </c>
      <c r="F87" s="78" t="n">
        <v>3</v>
      </c>
      <c r="G87" s="79" t="n">
        <v>77986</v>
      </c>
      <c r="H87" s="82" t="n">
        <v>-0.0755974117496265</v>
      </c>
      <c r="I87" s="79" t="n">
        <v>-59</v>
      </c>
      <c r="J87" s="79" t="n">
        <v>2231</v>
      </c>
      <c r="K87" s="82" t="n">
        <v>-0.0448028673835097</v>
      </c>
      <c r="L87" s="79" t="n">
        <v>-1</v>
      </c>
      <c r="M87" s="79" t="n">
        <v>1562</v>
      </c>
      <c r="N87" s="82" t="n">
        <v>-0.572883513685554</v>
      </c>
      <c r="O87" s="79" t="n">
        <v>-9</v>
      </c>
      <c r="P87" s="79" t="n">
        <v>6709</v>
      </c>
      <c r="Q87" s="82" t="n">
        <v>0.0596569724086464</v>
      </c>
      <c r="R87" s="79" t="n">
        <v>4</v>
      </c>
      <c r="S87" s="79" t="n">
        <v>3978</v>
      </c>
      <c r="T87" s="82" t="n">
        <v>-0.400600901352036</v>
      </c>
      <c r="U87" s="79" t="n">
        <v>-16</v>
      </c>
      <c r="V87" s="79" t="n">
        <v>2170</v>
      </c>
      <c r="W87" s="82" t="n">
        <v>-0.183992640294377</v>
      </c>
      <c r="X87" s="79" t="n">
        <v>-4</v>
      </c>
      <c r="Z87" s="80"/>
      <c r="AB87" s="84"/>
    </row>
    <row r="88" customFormat="false" ht="13.5" hidden="true" customHeight="false" outlineLevel="0" collapsed="false">
      <c r="A88" s="78" t="n">
        <v>4</v>
      </c>
      <c r="B88" s="79" t="n">
        <v>94265</v>
      </c>
      <c r="C88" s="82" t="n">
        <v>-0.392028403567352</v>
      </c>
      <c r="D88" s="79" t="n">
        <v>-371</v>
      </c>
      <c r="F88" s="78" t="n">
        <v>4</v>
      </c>
      <c r="G88" s="79" t="n">
        <v>77642</v>
      </c>
      <c r="H88" s="82" t="n">
        <v>-0.441104813684518</v>
      </c>
      <c r="I88" s="79" t="n">
        <v>-344</v>
      </c>
      <c r="J88" s="79" t="n">
        <v>2227</v>
      </c>
      <c r="K88" s="82" t="n">
        <v>-0.179291797400268</v>
      </c>
      <c r="L88" s="79" t="n">
        <v>-4</v>
      </c>
      <c r="M88" s="79" t="n">
        <v>1549</v>
      </c>
      <c r="N88" s="82" t="n">
        <v>-0.832266325224069</v>
      </c>
      <c r="O88" s="79" t="n">
        <v>-13</v>
      </c>
      <c r="P88" s="79" t="n">
        <v>6718</v>
      </c>
      <c r="Q88" s="82" t="n">
        <v>0.134148159189152</v>
      </c>
      <c r="R88" s="79" t="n">
        <v>9</v>
      </c>
      <c r="S88" s="79" t="n">
        <v>3959</v>
      </c>
      <c r="T88" s="82" t="n">
        <v>-0.477626948215175</v>
      </c>
      <c r="U88" s="79" t="n">
        <v>-19</v>
      </c>
      <c r="V88" s="79" t="n">
        <v>2170</v>
      </c>
      <c r="W88" s="82" t="n">
        <v>0</v>
      </c>
      <c r="X88" s="79" t="n">
        <v>0</v>
      </c>
      <c r="Z88" s="80"/>
      <c r="AB88" s="84"/>
    </row>
    <row r="89" customFormat="false" ht="13.5" hidden="true" customHeight="false" outlineLevel="0" collapsed="false">
      <c r="A89" s="78" t="n">
        <v>5</v>
      </c>
      <c r="B89" s="79" t="n">
        <v>94364</v>
      </c>
      <c r="C89" s="82" t="n">
        <v>0.105023073250933</v>
      </c>
      <c r="D89" s="79" t="n">
        <v>99</v>
      </c>
      <c r="F89" s="78" t="n">
        <v>5</v>
      </c>
      <c r="G89" s="79" t="n">
        <v>77723</v>
      </c>
      <c r="H89" s="82" t="n">
        <v>0.104324978748622</v>
      </c>
      <c r="I89" s="79" t="n">
        <v>81</v>
      </c>
      <c r="J89" s="79" t="n">
        <v>2228</v>
      </c>
      <c r="K89" s="82" t="n">
        <v>0.0449034575662211</v>
      </c>
      <c r="L89" s="79" t="n">
        <v>1</v>
      </c>
      <c r="M89" s="79" t="n">
        <v>1549</v>
      </c>
      <c r="N89" s="82" t="n">
        <v>0</v>
      </c>
      <c r="O89" s="79" t="n">
        <v>0</v>
      </c>
      <c r="P89" s="79" t="n">
        <v>6731</v>
      </c>
      <c r="Q89" s="82" t="n">
        <v>0.193509973206304</v>
      </c>
      <c r="R89" s="79" t="n">
        <v>13</v>
      </c>
      <c r="S89" s="79" t="n">
        <v>3963</v>
      </c>
      <c r="T89" s="82" t="n">
        <v>0.1010356150543</v>
      </c>
      <c r="U89" s="79" t="n">
        <v>4</v>
      </c>
      <c r="V89" s="79" t="n">
        <v>2170</v>
      </c>
      <c r="W89" s="82" t="n">
        <v>0</v>
      </c>
      <c r="X89" s="79" t="n">
        <v>0</v>
      </c>
      <c r="Z89" s="80"/>
      <c r="AB89" s="84"/>
    </row>
    <row r="90" customFormat="false" ht="13.5" hidden="true" customHeight="false" outlineLevel="0" collapsed="false">
      <c r="A90" s="78" t="n">
        <v>6</v>
      </c>
      <c r="B90" s="79" t="n">
        <v>94323</v>
      </c>
      <c r="C90" s="82" t="n">
        <v>-0.0434487728370954</v>
      </c>
      <c r="D90" s="79" t="n">
        <v>-41</v>
      </c>
      <c r="F90" s="78" t="n">
        <v>6</v>
      </c>
      <c r="G90" s="79" t="n">
        <v>77672</v>
      </c>
      <c r="H90" s="82" t="n">
        <v>-0.0656176421393866</v>
      </c>
      <c r="I90" s="79" t="n">
        <v>-51</v>
      </c>
      <c r="J90" s="79" t="n">
        <v>2227</v>
      </c>
      <c r="K90" s="82" t="n">
        <v>-0.0448833034111402</v>
      </c>
      <c r="L90" s="79" t="n">
        <v>-1</v>
      </c>
      <c r="M90" s="79" t="n">
        <v>1554</v>
      </c>
      <c r="N90" s="82" t="n">
        <v>0.322788896061965</v>
      </c>
      <c r="O90" s="79" t="n">
        <v>5</v>
      </c>
      <c r="P90" s="79" t="n">
        <v>6740</v>
      </c>
      <c r="Q90" s="82" t="n">
        <v>0.133709701381662</v>
      </c>
      <c r="R90" s="79" t="n">
        <v>9</v>
      </c>
      <c r="S90" s="79" t="n">
        <v>3963</v>
      </c>
      <c r="T90" s="82" t="n">
        <v>0</v>
      </c>
      <c r="U90" s="79" t="n">
        <v>0</v>
      </c>
      <c r="V90" s="79" t="n">
        <v>2167</v>
      </c>
      <c r="W90" s="82" t="n">
        <v>-0.138248847926263</v>
      </c>
      <c r="X90" s="79" t="n">
        <v>-3</v>
      </c>
      <c r="Z90" s="80"/>
      <c r="AB90" s="84"/>
    </row>
    <row r="91" customFormat="false" ht="13.5" hidden="true" customHeight="false" outlineLevel="0" collapsed="false">
      <c r="A91" s="78" t="n">
        <v>7</v>
      </c>
      <c r="B91" s="79" t="n">
        <v>94337</v>
      </c>
      <c r="C91" s="82" t="n">
        <v>0.0148426152688046</v>
      </c>
      <c r="D91" s="79" t="n">
        <v>14</v>
      </c>
      <c r="F91" s="78" t="n">
        <v>7</v>
      </c>
      <c r="G91" s="79" t="n">
        <v>77712</v>
      </c>
      <c r="H91" s="82" t="n">
        <v>0.0514986095375463</v>
      </c>
      <c r="I91" s="79" t="n">
        <v>40</v>
      </c>
      <c r="J91" s="79" t="n">
        <v>2224</v>
      </c>
      <c r="K91" s="82" t="n">
        <v>-0.134710372698692</v>
      </c>
      <c r="L91" s="79" t="n">
        <v>-3</v>
      </c>
      <c r="M91" s="79" t="n">
        <v>1550</v>
      </c>
      <c r="N91" s="82" t="n">
        <v>-0.257400257400249</v>
      </c>
      <c r="O91" s="79" t="n">
        <v>-4</v>
      </c>
      <c r="P91" s="79" t="n">
        <v>6732</v>
      </c>
      <c r="Q91" s="82" t="n">
        <v>-0.118694362017806</v>
      </c>
      <c r="R91" s="79" t="n">
        <v>-8</v>
      </c>
      <c r="S91" s="79" t="n">
        <v>3951</v>
      </c>
      <c r="T91" s="82" t="n">
        <v>-0.302800908402716</v>
      </c>
      <c r="U91" s="79" t="n">
        <v>-12</v>
      </c>
      <c r="V91" s="79" t="n">
        <v>2168</v>
      </c>
      <c r="W91" s="82" t="n">
        <v>0.0461467466543581</v>
      </c>
      <c r="X91" s="79" t="n">
        <v>1</v>
      </c>
      <c r="Z91" s="80"/>
      <c r="AB91" s="84"/>
    </row>
    <row r="92" customFormat="false" ht="13.5" hidden="true" customHeight="false" outlineLevel="0" collapsed="false">
      <c r="A92" s="78" t="n">
        <v>8</v>
      </c>
      <c r="B92" s="79" t="n">
        <v>94306</v>
      </c>
      <c r="C92" s="82" t="n">
        <v>-0.0328609135333977</v>
      </c>
      <c r="D92" s="79" t="n">
        <v>-31</v>
      </c>
      <c r="F92" s="78" t="n">
        <v>8</v>
      </c>
      <c r="G92" s="79" t="n">
        <v>77711</v>
      </c>
      <c r="H92" s="82" t="n">
        <v>-0.00128680255301106</v>
      </c>
      <c r="I92" s="79" t="n">
        <v>-1</v>
      </c>
      <c r="J92" s="79" t="n">
        <v>2231</v>
      </c>
      <c r="K92" s="82" t="n">
        <v>0.314748201438846</v>
      </c>
      <c r="L92" s="79" t="n">
        <v>7</v>
      </c>
      <c r="M92" s="79" t="n">
        <v>1549</v>
      </c>
      <c r="N92" s="82" t="n">
        <v>-0.0645161290322562</v>
      </c>
      <c r="O92" s="79" t="n">
        <v>-1</v>
      </c>
      <c r="P92" s="79" t="n">
        <v>6721</v>
      </c>
      <c r="Q92" s="82" t="n">
        <v>-0.163398692810461</v>
      </c>
      <c r="R92" s="79" t="n">
        <v>-11</v>
      </c>
      <c r="S92" s="79" t="n">
        <v>3934</v>
      </c>
      <c r="T92" s="82" t="n">
        <v>-0.430270817514554</v>
      </c>
      <c r="U92" s="79" t="n">
        <v>-17</v>
      </c>
      <c r="V92" s="79" t="n">
        <v>2160</v>
      </c>
      <c r="W92" s="82" t="n">
        <v>-0.369003690036891</v>
      </c>
      <c r="X92" s="79" t="n">
        <v>-8</v>
      </c>
      <c r="Z92" s="80"/>
      <c r="AB92" s="84"/>
    </row>
    <row r="93" customFormat="false" ht="13.5" hidden="true" customHeight="false" outlineLevel="0" collapsed="false">
      <c r="A93" s="78" t="n">
        <v>9</v>
      </c>
      <c r="B93" s="79" t="n">
        <v>94230</v>
      </c>
      <c r="C93" s="82" t="n">
        <v>-0.0805887218204475</v>
      </c>
      <c r="D93" s="79" t="n">
        <v>-76</v>
      </c>
      <c r="F93" s="78" t="n">
        <v>9</v>
      </c>
      <c r="G93" s="79" t="n">
        <v>77681</v>
      </c>
      <c r="H93" s="82" t="n">
        <v>-0.0386045733551299</v>
      </c>
      <c r="I93" s="79" t="n">
        <v>-30</v>
      </c>
      <c r="J93" s="79" t="n">
        <v>2232</v>
      </c>
      <c r="K93" s="82" t="n">
        <v>0.0448229493500634</v>
      </c>
      <c r="L93" s="79" t="n">
        <v>1</v>
      </c>
      <c r="M93" s="79" t="n">
        <v>1549</v>
      </c>
      <c r="N93" s="82" t="n">
        <v>0</v>
      </c>
      <c r="O93" s="79" t="n">
        <v>0</v>
      </c>
      <c r="P93" s="79" t="n">
        <v>6687</v>
      </c>
      <c r="Q93" s="82" t="n">
        <v>-0.505877101621792</v>
      </c>
      <c r="R93" s="79" t="n">
        <v>-34</v>
      </c>
      <c r="S93" s="79" t="n">
        <v>3936</v>
      </c>
      <c r="T93" s="82" t="n">
        <v>0.0508388408744196</v>
      </c>
      <c r="U93" s="79" t="n">
        <v>2</v>
      </c>
      <c r="V93" s="79" t="n">
        <v>2145</v>
      </c>
      <c r="W93" s="82" t="n">
        <v>-0.694444444444443</v>
      </c>
      <c r="X93" s="79" t="n">
        <v>-15</v>
      </c>
      <c r="Z93" s="80"/>
      <c r="AB93" s="84"/>
    </row>
    <row r="94" customFormat="false" ht="13.5" hidden="true" customHeight="false" outlineLevel="0" collapsed="false">
      <c r="A94" s="78" t="n">
        <v>10</v>
      </c>
      <c r="B94" s="79" t="n">
        <v>94108</v>
      </c>
      <c r="C94" s="82" t="n">
        <v>-0.12947044465669</v>
      </c>
      <c r="D94" s="79" t="n">
        <v>-122</v>
      </c>
      <c r="F94" s="78" t="n">
        <v>10</v>
      </c>
      <c r="G94" s="79" t="n">
        <v>77599</v>
      </c>
      <c r="H94" s="82" t="n">
        <v>-0.105559918126701</v>
      </c>
      <c r="I94" s="79" t="n">
        <v>-82</v>
      </c>
      <c r="J94" s="79" t="n">
        <v>2228</v>
      </c>
      <c r="K94" s="82" t="n">
        <v>-0.179211469534053</v>
      </c>
      <c r="L94" s="79" t="n">
        <v>-4</v>
      </c>
      <c r="M94" s="79" t="n">
        <v>1546</v>
      </c>
      <c r="N94" s="82" t="n">
        <v>-0.193673337637193</v>
      </c>
      <c r="O94" s="79" t="n">
        <v>-3</v>
      </c>
      <c r="P94" s="79" t="n">
        <v>6673</v>
      </c>
      <c r="Q94" s="82" t="n">
        <v>-0.209361447584868</v>
      </c>
      <c r="R94" s="79" t="n">
        <v>-14</v>
      </c>
      <c r="S94" s="79" t="n">
        <v>3927</v>
      </c>
      <c r="T94" s="82" t="n">
        <v>-0.228658536585371</v>
      </c>
      <c r="U94" s="79" t="n">
        <v>-9</v>
      </c>
      <c r="V94" s="79" t="n">
        <v>2135</v>
      </c>
      <c r="W94" s="82" t="n">
        <v>-0.466200466200462</v>
      </c>
      <c r="X94" s="79" t="n">
        <v>-10</v>
      </c>
      <c r="Z94" s="80"/>
      <c r="AB94" s="84"/>
    </row>
    <row r="95" customFormat="false" ht="13.5" hidden="true" customHeight="false" outlineLevel="0" collapsed="false">
      <c r="A95" s="78" t="n">
        <v>11</v>
      </c>
      <c r="B95" s="79" t="n">
        <v>94108</v>
      </c>
      <c r="C95" s="82" t="n">
        <v>0</v>
      </c>
      <c r="D95" s="79" t="n">
        <v>0</v>
      </c>
      <c r="F95" s="78" t="n">
        <v>11</v>
      </c>
      <c r="G95" s="79" t="n">
        <v>77623</v>
      </c>
      <c r="H95" s="82" t="n">
        <v>0.0309282336112631</v>
      </c>
      <c r="I95" s="79" t="n">
        <v>24</v>
      </c>
      <c r="J95" s="79" t="n">
        <v>2228</v>
      </c>
      <c r="K95" s="82" t="n">
        <v>0</v>
      </c>
      <c r="L95" s="79" t="n">
        <v>0</v>
      </c>
      <c r="M95" s="79" t="n">
        <v>1540</v>
      </c>
      <c r="N95" s="82" t="n">
        <v>-0.388098318240623</v>
      </c>
      <c r="O95" s="79" t="n">
        <v>-6</v>
      </c>
      <c r="P95" s="79" t="n">
        <v>6667</v>
      </c>
      <c r="Q95" s="82" t="n">
        <v>-0.0899145811479087</v>
      </c>
      <c r="R95" s="79" t="n">
        <v>-6</v>
      </c>
      <c r="S95" s="79" t="n">
        <v>3921</v>
      </c>
      <c r="T95" s="82" t="n">
        <v>-0.152788388082499</v>
      </c>
      <c r="U95" s="79" t="n">
        <v>-6</v>
      </c>
      <c r="V95" s="79" t="n">
        <v>2129</v>
      </c>
      <c r="W95" s="82" t="n">
        <v>-0.28103044496487</v>
      </c>
      <c r="X95" s="79" t="n">
        <v>-6</v>
      </c>
      <c r="Z95" s="80"/>
      <c r="AB95" s="84"/>
    </row>
    <row r="96" customFormat="false" ht="13.5" hidden="true" customHeight="false" outlineLevel="0" collapsed="false">
      <c r="A96" s="78" t="n">
        <v>12</v>
      </c>
      <c r="B96" s="79" t="n">
        <v>94080</v>
      </c>
      <c r="C96" s="82" t="n">
        <v>-0.0297530496875993</v>
      </c>
      <c r="D96" s="79" t="n">
        <v>-28</v>
      </c>
      <c r="F96" s="78" t="n">
        <v>12</v>
      </c>
      <c r="G96" s="79" t="n">
        <v>77599</v>
      </c>
      <c r="H96" s="82" t="n">
        <v>-0.0309186710124578</v>
      </c>
      <c r="I96" s="79" t="n">
        <v>-24</v>
      </c>
      <c r="J96" s="79" t="n">
        <v>2234</v>
      </c>
      <c r="K96" s="82" t="n">
        <v>0.269299820466799</v>
      </c>
      <c r="L96" s="79" t="n">
        <v>6</v>
      </c>
      <c r="M96" s="79" t="n">
        <v>1541</v>
      </c>
      <c r="N96" s="82" t="n">
        <v>0.0649350649350566</v>
      </c>
      <c r="O96" s="79" t="n">
        <v>1</v>
      </c>
      <c r="P96" s="79" t="n">
        <v>6668</v>
      </c>
      <c r="Q96" s="82" t="n">
        <v>0.0149992500374907</v>
      </c>
      <c r="R96" s="79" t="n">
        <v>1</v>
      </c>
      <c r="S96" s="79" t="n">
        <v>3914</v>
      </c>
      <c r="T96" s="82" t="n">
        <v>-0.17852588625351</v>
      </c>
      <c r="U96" s="79" t="n">
        <v>-7</v>
      </c>
      <c r="V96" s="79" t="n">
        <v>2124</v>
      </c>
      <c r="W96" s="82" t="n">
        <v>-0.234852043212769</v>
      </c>
      <c r="X96" s="79" t="n">
        <v>-5</v>
      </c>
      <c r="Z96" s="80"/>
      <c r="AB96" s="84"/>
    </row>
    <row r="97" customFormat="false" ht="27" hidden="true" customHeight="false" outlineLevel="0" collapsed="false">
      <c r="A97" s="78" t="s">
        <v>849</v>
      </c>
      <c r="B97" s="79" t="n">
        <v>94022</v>
      </c>
      <c r="C97" s="82" t="n">
        <v>-0.0616496598639458</v>
      </c>
      <c r="D97" s="79" t="n">
        <v>-58</v>
      </c>
      <c r="F97" s="78" t="s">
        <v>849</v>
      </c>
      <c r="G97" s="79" t="n">
        <v>77567</v>
      </c>
      <c r="H97" s="82" t="n">
        <v>-0.0412376448150127</v>
      </c>
      <c r="I97" s="79" t="n">
        <v>-32</v>
      </c>
      <c r="J97" s="79" t="n">
        <v>2229</v>
      </c>
      <c r="K97" s="82" t="n">
        <v>-0.22381378692927</v>
      </c>
      <c r="L97" s="79" t="n">
        <v>-5</v>
      </c>
      <c r="M97" s="79" t="n">
        <v>1536</v>
      </c>
      <c r="N97" s="82" t="n">
        <v>-0.324464633354964</v>
      </c>
      <c r="O97" s="79" t="n">
        <v>-5</v>
      </c>
      <c r="P97" s="79" t="n">
        <v>6673</v>
      </c>
      <c r="Q97" s="82" t="n">
        <v>0.0749850029994121</v>
      </c>
      <c r="R97" s="79" t="n">
        <v>5</v>
      </c>
      <c r="S97" s="79" t="n">
        <v>3899</v>
      </c>
      <c r="T97" s="82" t="n">
        <v>-0.383239652529383</v>
      </c>
      <c r="U97" s="79" t="n">
        <v>-15</v>
      </c>
      <c r="V97" s="79" t="n">
        <v>2118</v>
      </c>
      <c r="W97" s="82" t="n">
        <v>-0.282485875706215</v>
      </c>
      <c r="X97" s="79" t="n">
        <v>-6</v>
      </c>
      <c r="Z97" s="80"/>
      <c r="AB97" s="84"/>
    </row>
    <row r="98" customFormat="false" ht="13.5" hidden="true" customHeight="false" outlineLevel="0" collapsed="false">
      <c r="A98" s="78" t="n">
        <v>2</v>
      </c>
      <c r="B98" s="79" t="n">
        <v>93929</v>
      </c>
      <c r="C98" s="82" t="n">
        <v>-0.0989130203569459</v>
      </c>
      <c r="D98" s="79" t="n">
        <v>-93</v>
      </c>
      <c r="F98" s="78" t="n">
        <v>2</v>
      </c>
      <c r="G98" s="79" t="n">
        <v>77497</v>
      </c>
      <c r="H98" s="82" t="n">
        <v>-0.0902445627650934</v>
      </c>
      <c r="I98" s="79" t="n">
        <v>-70</v>
      </c>
      <c r="J98" s="79" t="n">
        <v>2232</v>
      </c>
      <c r="K98" s="82" t="n">
        <v>0.134589502018827</v>
      </c>
      <c r="L98" s="79" t="n">
        <v>3</v>
      </c>
      <c r="M98" s="79" t="n">
        <v>1525</v>
      </c>
      <c r="N98" s="82" t="n">
        <v>-0.716145833333343</v>
      </c>
      <c r="O98" s="79" t="n">
        <v>-11</v>
      </c>
      <c r="P98" s="79" t="n">
        <v>6670</v>
      </c>
      <c r="Q98" s="82" t="n">
        <v>-0.0449572905739615</v>
      </c>
      <c r="R98" s="79" t="n">
        <v>-3</v>
      </c>
      <c r="S98" s="79" t="n">
        <v>3891</v>
      </c>
      <c r="T98" s="82" t="n">
        <v>-0.205180815593735</v>
      </c>
      <c r="U98" s="79" t="n">
        <v>-8</v>
      </c>
      <c r="V98" s="79" t="n">
        <v>2114</v>
      </c>
      <c r="W98" s="82" t="n">
        <v>-0.188857412653448</v>
      </c>
      <c r="X98" s="79" t="n">
        <v>-4</v>
      </c>
      <c r="Z98" s="80"/>
      <c r="AB98" s="84"/>
    </row>
    <row r="99" customFormat="false" ht="13.5" hidden="true" customHeight="false" outlineLevel="0" collapsed="false">
      <c r="A99" s="78" t="n">
        <v>3</v>
      </c>
      <c r="B99" s="79" t="n">
        <v>93882</v>
      </c>
      <c r="C99" s="82" t="n">
        <v>-0.0500377945043624</v>
      </c>
      <c r="D99" s="79" t="n">
        <v>-47</v>
      </c>
      <c r="F99" s="78" t="n">
        <v>3</v>
      </c>
      <c r="G99" s="79" t="n">
        <v>77474</v>
      </c>
      <c r="H99" s="82" t="n">
        <v>-0.029678568202641</v>
      </c>
      <c r="I99" s="79" t="n">
        <v>-23</v>
      </c>
      <c r="J99" s="79" t="n">
        <v>2224</v>
      </c>
      <c r="K99" s="82" t="n">
        <v>-0.358422939068106</v>
      </c>
      <c r="L99" s="79" t="n">
        <v>-8</v>
      </c>
      <c r="M99" s="79" t="n">
        <v>1516</v>
      </c>
      <c r="N99" s="82" t="n">
        <v>-0.590163934426229</v>
      </c>
      <c r="O99" s="79" t="n">
        <v>-9</v>
      </c>
      <c r="P99" s="79" t="n">
        <v>6671</v>
      </c>
      <c r="Q99" s="82" t="n">
        <v>0.0149925037481182</v>
      </c>
      <c r="R99" s="79" t="n">
        <v>1</v>
      </c>
      <c r="S99" s="79" t="n">
        <v>3887</v>
      </c>
      <c r="T99" s="82" t="n">
        <v>-0.102801336417372</v>
      </c>
      <c r="U99" s="79" t="n">
        <v>-4</v>
      </c>
      <c r="V99" s="79" t="n">
        <v>2110</v>
      </c>
      <c r="W99" s="82" t="n">
        <v>-0.189214758751177</v>
      </c>
      <c r="X99" s="79" t="n">
        <v>-4</v>
      </c>
      <c r="Z99" s="80"/>
      <c r="AB99" s="84"/>
    </row>
    <row r="100" customFormat="false" ht="13.5" hidden="true" customHeight="false" outlineLevel="0" collapsed="false">
      <c r="A100" s="78" t="n">
        <v>4</v>
      </c>
      <c r="B100" s="79" t="n">
        <v>93568</v>
      </c>
      <c r="C100" s="82" t="n">
        <v>-0.33446241025969</v>
      </c>
      <c r="D100" s="79" t="n">
        <v>-314</v>
      </c>
      <c r="F100" s="78" t="n">
        <v>4</v>
      </c>
      <c r="G100" s="79" t="n">
        <v>77261</v>
      </c>
      <c r="H100" s="82" t="n">
        <v>-0.274930944574962</v>
      </c>
      <c r="I100" s="79" t="n">
        <v>-213</v>
      </c>
      <c r="J100" s="79" t="n">
        <v>2208</v>
      </c>
      <c r="K100" s="82" t="n">
        <v>-0.719424460431654</v>
      </c>
      <c r="L100" s="79" t="n">
        <v>-16</v>
      </c>
      <c r="M100" s="79" t="n">
        <v>1489</v>
      </c>
      <c r="N100" s="82" t="n">
        <v>-1.78100263852242</v>
      </c>
      <c r="O100" s="79" t="n">
        <v>-27</v>
      </c>
      <c r="P100" s="79" t="n">
        <v>6639</v>
      </c>
      <c r="Q100" s="82" t="n">
        <v>-0.479688202668257</v>
      </c>
      <c r="R100" s="79" t="n">
        <v>-32</v>
      </c>
      <c r="S100" s="79" t="n">
        <v>3862</v>
      </c>
      <c r="T100" s="82" t="n">
        <v>-0.6431695394906</v>
      </c>
      <c r="U100" s="79" t="n">
        <v>-25</v>
      </c>
      <c r="V100" s="79" t="n">
        <v>2109</v>
      </c>
      <c r="W100" s="82" t="n">
        <v>-0.047393364928908</v>
      </c>
      <c r="X100" s="79" t="n">
        <v>-1</v>
      </c>
      <c r="Z100" s="80"/>
      <c r="AB100" s="84"/>
    </row>
    <row r="101" customFormat="false" ht="13.5" hidden="true" customHeight="false" outlineLevel="0" collapsed="false">
      <c r="A101" s="78" t="n">
        <v>5</v>
      </c>
      <c r="B101" s="79" t="n">
        <v>93771</v>
      </c>
      <c r="C101" s="82" t="n">
        <v>0.216954514363877</v>
      </c>
      <c r="D101" s="79" t="n">
        <v>203</v>
      </c>
      <c r="F101" s="78" t="n">
        <v>5</v>
      </c>
      <c r="G101" s="79" t="n">
        <v>77489</v>
      </c>
      <c r="H101" s="82" t="n">
        <v>0.295103609841974</v>
      </c>
      <c r="I101" s="79" t="n">
        <v>228</v>
      </c>
      <c r="J101" s="79" t="n">
        <v>2203</v>
      </c>
      <c r="K101" s="82" t="n">
        <v>-0.226449275362313</v>
      </c>
      <c r="L101" s="79" t="n">
        <v>-5</v>
      </c>
      <c r="M101" s="79" t="n">
        <v>1491</v>
      </c>
      <c r="N101" s="82" t="n">
        <v>0.134318334452658</v>
      </c>
      <c r="O101" s="79" t="n">
        <v>2</v>
      </c>
      <c r="P101" s="79" t="n">
        <v>6636</v>
      </c>
      <c r="Q101" s="82" t="n">
        <v>-0.0451875282422094</v>
      </c>
      <c r="R101" s="79" t="n">
        <v>-3</v>
      </c>
      <c r="S101" s="79" t="n">
        <v>3851</v>
      </c>
      <c r="T101" s="82" t="n">
        <v>-0.284826514759189</v>
      </c>
      <c r="U101" s="79" t="n">
        <v>-11</v>
      </c>
      <c r="V101" s="79" t="n">
        <v>2101</v>
      </c>
      <c r="W101" s="82" t="n">
        <v>-0.379326695116163</v>
      </c>
      <c r="X101" s="79" t="n">
        <v>-8</v>
      </c>
      <c r="Z101" s="80"/>
      <c r="AB101" s="84"/>
    </row>
    <row r="102" customFormat="false" ht="13.5" hidden="true" customHeight="false" outlineLevel="0" collapsed="false">
      <c r="A102" s="78" t="n">
        <v>6</v>
      </c>
      <c r="B102" s="79" t="n">
        <v>93713</v>
      </c>
      <c r="C102" s="82" t="n">
        <v>-0.061852811636868</v>
      </c>
      <c r="D102" s="79" t="n">
        <v>-58</v>
      </c>
      <c r="F102" s="78" t="n">
        <v>6</v>
      </c>
      <c r="G102" s="79" t="n">
        <v>77455</v>
      </c>
      <c r="H102" s="82" t="n">
        <v>-0.043877195472902</v>
      </c>
      <c r="I102" s="79" t="n">
        <v>-34</v>
      </c>
      <c r="J102" s="79" t="n">
        <v>2198</v>
      </c>
      <c r="K102" s="82" t="n">
        <v>-0.226963231956418</v>
      </c>
      <c r="L102" s="79" t="n">
        <v>-5</v>
      </c>
      <c r="M102" s="79" t="n">
        <v>1493</v>
      </c>
      <c r="N102" s="82" t="n">
        <v>0.134138162307181</v>
      </c>
      <c r="O102" s="79" t="n">
        <v>2</v>
      </c>
      <c r="P102" s="79" t="n">
        <v>6628</v>
      </c>
      <c r="Q102" s="82" t="n">
        <v>-0.120554550934287</v>
      </c>
      <c r="R102" s="79" t="n">
        <v>-8</v>
      </c>
      <c r="S102" s="79" t="n">
        <v>3844</v>
      </c>
      <c r="T102" s="82" t="n">
        <v>-0.181770968579585</v>
      </c>
      <c r="U102" s="79" t="n">
        <v>-7</v>
      </c>
      <c r="V102" s="79" t="n">
        <v>2095</v>
      </c>
      <c r="W102" s="82" t="n">
        <v>-0.285578296049508</v>
      </c>
      <c r="X102" s="79" t="n">
        <v>-6</v>
      </c>
      <c r="Z102" s="80"/>
      <c r="AB102" s="84"/>
    </row>
    <row r="103" customFormat="false" ht="13.5" hidden="true" customHeight="false" outlineLevel="0" collapsed="false">
      <c r="A103" s="78" t="n">
        <v>7</v>
      </c>
      <c r="B103" s="79" t="n">
        <v>93740</v>
      </c>
      <c r="C103" s="82" t="n">
        <v>0.0288113708877091</v>
      </c>
      <c r="D103" s="79" t="n">
        <v>27</v>
      </c>
      <c r="F103" s="78" t="n">
        <v>7</v>
      </c>
      <c r="G103" s="79" t="n">
        <v>77491</v>
      </c>
      <c r="H103" s="82" t="n">
        <v>0.0464786004777125</v>
      </c>
      <c r="I103" s="79" t="n">
        <v>36</v>
      </c>
      <c r="J103" s="79" t="n">
        <v>2193</v>
      </c>
      <c r="K103" s="82" t="n">
        <v>-0.227479526842586</v>
      </c>
      <c r="L103" s="79" t="n">
        <v>-5</v>
      </c>
      <c r="M103" s="79" t="n">
        <v>1492</v>
      </c>
      <c r="N103" s="82" t="n">
        <v>-0.0669792364367083</v>
      </c>
      <c r="O103" s="79" t="n">
        <v>-1</v>
      </c>
      <c r="P103" s="79" t="n">
        <v>6630</v>
      </c>
      <c r="Q103" s="82" t="n">
        <v>0.030175015087508</v>
      </c>
      <c r="R103" s="79" t="n">
        <v>2</v>
      </c>
      <c r="S103" s="79" t="n">
        <v>3844</v>
      </c>
      <c r="T103" s="82" t="n">
        <v>0</v>
      </c>
      <c r="U103" s="79" t="n">
        <v>0</v>
      </c>
      <c r="V103" s="79" t="n">
        <v>2090</v>
      </c>
      <c r="W103" s="82" t="n">
        <v>-0.238663484486878</v>
      </c>
      <c r="X103" s="79" t="n">
        <v>-5</v>
      </c>
      <c r="Z103" s="80"/>
      <c r="AB103" s="84"/>
    </row>
    <row r="104" customFormat="false" ht="13.5" hidden="true" customHeight="false" outlineLevel="0" collapsed="false">
      <c r="A104" s="78" t="n">
        <v>8</v>
      </c>
      <c r="B104" s="79" t="n">
        <v>93682</v>
      </c>
      <c r="C104" s="82" t="n">
        <v>-0.0618732664817543</v>
      </c>
      <c r="D104" s="79" t="n">
        <v>-58</v>
      </c>
      <c r="F104" s="78" t="n">
        <v>8</v>
      </c>
      <c r="G104" s="79" t="n">
        <v>77455</v>
      </c>
      <c r="H104" s="82" t="n">
        <v>-0.0464570079105897</v>
      </c>
      <c r="I104" s="79" t="n">
        <v>-36</v>
      </c>
      <c r="J104" s="79" t="n">
        <v>2189</v>
      </c>
      <c r="K104" s="82" t="n">
        <v>-0.182398540811676</v>
      </c>
      <c r="L104" s="79" t="n">
        <v>-4</v>
      </c>
      <c r="M104" s="79" t="n">
        <v>1490</v>
      </c>
      <c r="N104" s="82" t="n">
        <v>-0.134048257372655</v>
      </c>
      <c r="O104" s="79" t="n">
        <v>-2</v>
      </c>
      <c r="P104" s="79" t="n">
        <v>6618</v>
      </c>
      <c r="Q104" s="82" t="n">
        <v>-0.180995475113122</v>
      </c>
      <c r="R104" s="79" t="n">
        <v>-12</v>
      </c>
      <c r="S104" s="79" t="n">
        <v>3844</v>
      </c>
      <c r="T104" s="82" t="n">
        <v>0</v>
      </c>
      <c r="U104" s="79" t="n">
        <v>0</v>
      </c>
      <c r="V104" s="79" t="n">
        <v>2086</v>
      </c>
      <c r="W104" s="82" t="n">
        <v>-0.191387559808604</v>
      </c>
      <c r="X104" s="79" t="n">
        <v>-4</v>
      </c>
      <c r="Z104" s="80"/>
      <c r="AB104" s="84"/>
    </row>
    <row r="105" customFormat="false" ht="13.5" hidden="true" customHeight="false" outlineLevel="0" collapsed="false">
      <c r="A105" s="78" t="n">
        <v>9</v>
      </c>
      <c r="B105" s="79" t="n">
        <v>93658</v>
      </c>
      <c r="C105" s="82" t="n">
        <v>-0.0256185820114894</v>
      </c>
      <c r="D105" s="79" t="n">
        <v>-24</v>
      </c>
      <c r="F105" s="78" t="n">
        <v>9</v>
      </c>
      <c r="G105" s="79" t="n">
        <v>77450</v>
      </c>
      <c r="H105" s="82" t="n">
        <v>-0.00645536117745849</v>
      </c>
      <c r="I105" s="79" t="n">
        <v>-5</v>
      </c>
      <c r="J105" s="79" t="n">
        <v>2196</v>
      </c>
      <c r="K105" s="82" t="n">
        <v>0.319780721790778</v>
      </c>
      <c r="L105" s="79" t="n">
        <v>7</v>
      </c>
      <c r="M105" s="79" t="n">
        <v>1482</v>
      </c>
      <c r="N105" s="82" t="n">
        <v>-0.536912751677861</v>
      </c>
      <c r="O105" s="79" t="n">
        <v>-8</v>
      </c>
      <c r="P105" s="79" t="n">
        <v>6609</v>
      </c>
      <c r="Q105" s="82" t="n">
        <v>-0.135992747053493</v>
      </c>
      <c r="R105" s="79" t="n">
        <v>-9</v>
      </c>
      <c r="S105" s="79" t="n">
        <v>3839</v>
      </c>
      <c r="T105" s="82" t="n">
        <v>-0.130072840790845</v>
      </c>
      <c r="U105" s="79" t="n">
        <v>-5</v>
      </c>
      <c r="V105" s="79" t="n">
        <v>2082</v>
      </c>
      <c r="W105" s="82" t="n">
        <v>-0.191754554170672</v>
      </c>
      <c r="X105" s="79" t="n">
        <v>-4</v>
      </c>
      <c r="Z105" s="80"/>
      <c r="AB105" s="84"/>
    </row>
    <row r="106" customFormat="false" ht="13.5" hidden="true" customHeight="false" outlineLevel="0" collapsed="false">
      <c r="A106" s="78" t="n">
        <v>10</v>
      </c>
      <c r="B106" s="79" t="n">
        <v>93590</v>
      </c>
      <c r="C106" s="82" t="n">
        <v>-0.0726045826304187</v>
      </c>
      <c r="D106" s="79" t="n">
        <v>-68</v>
      </c>
      <c r="F106" s="78" t="n">
        <v>10</v>
      </c>
      <c r="G106" s="79" t="n">
        <v>77403</v>
      </c>
      <c r="H106" s="82" t="n">
        <v>-0.0606843124596423</v>
      </c>
      <c r="I106" s="79" t="n">
        <v>-47</v>
      </c>
      <c r="J106" s="79" t="n">
        <v>2193</v>
      </c>
      <c r="K106" s="82" t="n">
        <v>-0.136612021857914</v>
      </c>
      <c r="L106" s="79" t="n">
        <v>-3</v>
      </c>
      <c r="M106" s="79" t="n">
        <v>1476</v>
      </c>
      <c r="N106" s="82" t="n">
        <v>-0.404858299595148</v>
      </c>
      <c r="O106" s="79" t="n">
        <v>-6</v>
      </c>
      <c r="P106" s="79" t="n">
        <v>6605</v>
      </c>
      <c r="Q106" s="82" t="n">
        <v>-0.0605235285217134</v>
      </c>
      <c r="R106" s="79" t="n">
        <v>-4</v>
      </c>
      <c r="S106" s="79" t="n">
        <v>3826</v>
      </c>
      <c r="T106" s="82" t="n">
        <v>-0.338629851523834</v>
      </c>
      <c r="U106" s="79" t="n">
        <v>-13</v>
      </c>
      <c r="V106" s="79" t="n">
        <v>2087</v>
      </c>
      <c r="W106" s="82" t="n">
        <v>0.240153698366967</v>
      </c>
      <c r="X106" s="79" t="n">
        <v>5</v>
      </c>
      <c r="Z106" s="80"/>
      <c r="AB106" s="84"/>
    </row>
    <row r="107" customFormat="false" ht="13.5" hidden="true" customHeight="false" outlineLevel="0" collapsed="false">
      <c r="A107" s="78" t="n">
        <v>11</v>
      </c>
      <c r="B107" s="79" t="n">
        <v>93609</v>
      </c>
      <c r="C107" s="82" t="n">
        <v>0.0203013142429711</v>
      </c>
      <c r="D107" s="79" t="n">
        <v>19</v>
      </c>
      <c r="F107" s="78" t="n">
        <v>11</v>
      </c>
      <c r="G107" s="79" t="n">
        <v>77456</v>
      </c>
      <c r="H107" s="82" t="n">
        <v>0.0684727982119568</v>
      </c>
      <c r="I107" s="79" t="n">
        <v>53</v>
      </c>
      <c r="J107" s="79" t="n">
        <v>2192</v>
      </c>
      <c r="K107" s="82" t="n">
        <v>-0.0455996352029189</v>
      </c>
      <c r="L107" s="79" t="n">
        <v>-1</v>
      </c>
      <c r="M107" s="79" t="n">
        <v>1468</v>
      </c>
      <c r="N107" s="82" t="n">
        <v>-0.54200542005421</v>
      </c>
      <c r="O107" s="79" t="n">
        <v>-8</v>
      </c>
      <c r="P107" s="79" t="n">
        <v>6600</v>
      </c>
      <c r="Q107" s="82" t="n">
        <v>-0.0757002271006826</v>
      </c>
      <c r="R107" s="79" t="n">
        <v>-5</v>
      </c>
      <c r="S107" s="79" t="n">
        <v>3813</v>
      </c>
      <c r="T107" s="82" t="n">
        <v>-0.339780449555676</v>
      </c>
      <c r="U107" s="79" t="n">
        <v>-13</v>
      </c>
      <c r="V107" s="79" t="n">
        <v>2080</v>
      </c>
      <c r="W107" s="82" t="n">
        <v>-0.335409678965021</v>
      </c>
      <c r="X107" s="79" t="n">
        <v>-7</v>
      </c>
      <c r="Z107" s="80"/>
      <c r="AB107" s="84"/>
    </row>
    <row r="108" customFormat="false" ht="13.5" hidden="true" customHeight="false" outlineLevel="0" collapsed="false">
      <c r="A108" s="78" t="n">
        <v>12</v>
      </c>
      <c r="B108" s="79" t="n">
        <v>93578</v>
      </c>
      <c r="C108" s="82" t="n">
        <v>-0.0331164738433358</v>
      </c>
      <c r="D108" s="79" t="n">
        <v>-31</v>
      </c>
      <c r="F108" s="78" t="n">
        <v>12</v>
      </c>
      <c r="G108" s="79" t="n">
        <v>77434</v>
      </c>
      <c r="H108" s="82" t="n">
        <v>-0.0284032224746937</v>
      </c>
      <c r="I108" s="79" t="n">
        <v>-22</v>
      </c>
      <c r="J108" s="79" t="n">
        <v>2188</v>
      </c>
      <c r="K108" s="82" t="n">
        <v>-0.18248175182481</v>
      </c>
      <c r="L108" s="79" t="n">
        <v>-4</v>
      </c>
      <c r="M108" s="79" t="n">
        <v>1466</v>
      </c>
      <c r="N108" s="82" t="n">
        <v>-0.136239782016347</v>
      </c>
      <c r="O108" s="79" t="n">
        <v>-2</v>
      </c>
      <c r="P108" s="79" t="n">
        <v>6605</v>
      </c>
      <c r="Q108" s="82" t="n">
        <v>0.0757575757575779</v>
      </c>
      <c r="R108" s="79" t="n">
        <v>5</v>
      </c>
      <c r="S108" s="79" t="n">
        <v>3811</v>
      </c>
      <c r="T108" s="82" t="n">
        <v>-0.052452137424595</v>
      </c>
      <c r="U108" s="79" t="n">
        <v>-2</v>
      </c>
      <c r="V108" s="79" t="n">
        <v>2074</v>
      </c>
      <c r="W108" s="82" t="n">
        <v>-0.288461538461533</v>
      </c>
      <c r="X108" s="79" t="n">
        <v>-6</v>
      </c>
      <c r="Z108" s="80"/>
      <c r="AB108" s="84"/>
    </row>
    <row r="109" customFormat="false" ht="27" hidden="true" customHeight="false" outlineLevel="0" collapsed="false">
      <c r="A109" s="78" t="s">
        <v>850</v>
      </c>
      <c r="B109" s="79" t="n">
        <v>93540</v>
      </c>
      <c r="C109" s="82" t="n">
        <v>-0.0406078351749386</v>
      </c>
      <c r="D109" s="79" t="n">
        <v>-38</v>
      </c>
      <c r="F109" s="86" t="s">
        <v>851</v>
      </c>
      <c r="G109" s="79" t="n">
        <v>77411</v>
      </c>
      <c r="H109" s="82" t="n">
        <v>-0.0297027145698223</v>
      </c>
      <c r="I109" s="79" t="n">
        <v>-23</v>
      </c>
      <c r="J109" s="79" t="n">
        <v>2183</v>
      </c>
      <c r="K109" s="82" t="n">
        <v>-0.228519195612435</v>
      </c>
      <c r="L109" s="79" t="n">
        <v>-5</v>
      </c>
      <c r="M109" s="79" t="n">
        <v>1462</v>
      </c>
      <c r="N109" s="82" t="n">
        <v>-0.272851296043655</v>
      </c>
      <c r="O109" s="79" t="n">
        <v>-4</v>
      </c>
      <c r="P109" s="79" t="n">
        <v>6596</v>
      </c>
      <c r="Q109" s="82" t="n">
        <v>-0.136260408781226</v>
      </c>
      <c r="R109" s="79" t="n">
        <v>-9</v>
      </c>
      <c r="S109" s="79" t="n">
        <v>3815</v>
      </c>
      <c r="T109" s="82" t="n">
        <v>0.104959328260293</v>
      </c>
      <c r="U109" s="79" t="n">
        <v>4</v>
      </c>
      <c r="V109" s="79" t="n">
        <v>2073</v>
      </c>
      <c r="W109" s="82" t="n">
        <v>-0.0482160077145579</v>
      </c>
      <c r="X109" s="79" t="n">
        <v>-1</v>
      </c>
      <c r="Z109" s="80"/>
      <c r="AB109" s="84"/>
    </row>
    <row r="110" customFormat="false" ht="13.5" hidden="true" customHeight="false" outlineLevel="0" collapsed="false">
      <c r="A110" s="78" t="n">
        <v>2</v>
      </c>
      <c r="B110" s="79" t="n">
        <v>93518</v>
      </c>
      <c r="C110" s="82" t="n">
        <v>-0.0235193500106874</v>
      </c>
      <c r="D110" s="79" t="n">
        <v>-22</v>
      </c>
      <c r="F110" s="86" t="n">
        <v>2</v>
      </c>
      <c r="G110" s="79" t="n">
        <v>77417</v>
      </c>
      <c r="H110" s="82" t="n">
        <v>0.00775083644444408</v>
      </c>
      <c r="I110" s="79" t="n">
        <v>6</v>
      </c>
      <c r="J110" s="79" t="n">
        <v>2177</v>
      </c>
      <c r="K110" s="82" t="n">
        <v>-0.274851122308746</v>
      </c>
      <c r="L110" s="79" t="n">
        <v>-6</v>
      </c>
      <c r="M110" s="79" t="n">
        <v>1461</v>
      </c>
      <c r="N110" s="82" t="n">
        <v>-0.0683994528043854</v>
      </c>
      <c r="O110" s="79" t="n">
        <v>-1</v>
      </c>
      <c r="P110" s="79" t="n">
        <v>6588</v>
      </c>
      <c r="Q110" s="82" t="n">
        <v>-0.121285627653123</v>
      </c>
      <c r="R110" s="79" t="n">
        <v>-8</v>
      </c>
      <c r="S110" s="79" t="n">
        <v>3805</v>
      </c>
      <c r="T110" s="82" t="n">
        <v>-0.262123197903023</v>
      </c>
      <c r="U110" s="79" t="n">
        <v>-10</v>
      </c>
      <c r="V110" s="79" t="n">
        <v>2070</v>
      </c>
      <c r="W110" s="82" t="n">
        <v>-0.144717800289442</v>
      </c>
      <c r="X110" s="79" t="n">
        <v>-3</v>
      </c>
      <c r="Z110" s="80"/>
      <c r="AB110" s="84"/>
    </row>
    <row r="111" customFormat="false" ht="13.5" hidden="true" customHeight="false" outlineLevel="0" collapsed="false">
      <c r="A111" s="78" t="n">
        <v>3</v>
      </c>
      <c r="B111" s="79" t="n">
        <v>93499</v>
      </c>
      <c r="C111" s="82" t="n">
        <v>-0.0203169443315829</v>
      </c>
      <c r="D111" s="79" t="n">
        <v>-19</v>
      </c>
      <c r="F111" s="86" t="n">
        <v>3</v>
      </c>
      <c r="G111" s="79" t="n">
        <v>77406</v>
      </c>
      <c r="H111" s="82" t="n">
        <v>-0.0142087655166279</v>
      </c>
      <c r="I111" s="79" t="n">
        <v>-11</v>
      </c>
      <c r="J111" s="79" t="n">
        <v>2176</v>
      </c>
      <c r="K111" s="82" t="n">
        <v>-0.0459347726228856</v>
      </c>
      <c r="L111" s="79" t="n">
        <v>-1</v>
      </c>
      <c r="M111" s="79" t="n">
        <v>1463</v>
      </c>
      <c r="N111" s="82" t="n">
        <v>0.136892539356609</v>
      </c>
      <c r="O111" s="79" t="n">
        <v>2</v>
      </c>
      <c r="P111" s="79" t="n">
        <v>6592</v>
      </c>
      <c r="Q111" s="82" t="n">
        <v>0.0607164541590777</v>
      </c>
      <c r="R111" s="79" t="n">
        <v>4</v>
      </c>
      <c r="S111" s="79" t="n">
        <v>3794</v>
      </c>
      <c r="T111" s="82" t="n">
        <v>-0.289093298291718</v>
      </c>
      <c r="U111" s="79" t="n">
        <v>-11</v>
      </c>
      <c r="V111" s="79" t="n">
        <v>2068</v>
      </c>
      <c r="W111" s="82" t="n">
        <v>-0.0966183574879267</v>
      </c>
      <c r="X111" s="79" t="n">
        <v>-2</v>
      </c>
      <c r="Z111" s="80"/>
      <c r="AB111" s="84"/>
    </row>
    <row r="112" customFormat="false" ht="13.5" hidden="true" customHeight="false" outlineLevel="0" collapsed="false">
      <c r="A112" s="78" t="n">
        <v>4</v>
      </c>
      <c r="B112" s="79" t="n">
        <v>93290</v>
      </c>
      <c r="C112" s="82" t="n">
        <v>-0.223531802479172</v>
      </c>
      <c r="D112" s="79" t="n">
        <v>-209</v>
      </c>
      <c r="F112" s="86" t="n">
        <v>4</v>
      </c>
      <c r="G112" s="79" t="n">
        <v>77280</v>
      </c>
      <c r="H112" s="82" t="n">
        <v>-0.162778079218668</v>
      </c>
      <c r="I112" s="79" t="n">
        <v>-126</v>
      </c>
      <c r="J112" s="79" t="n">
        <v>2166</v>
      </c>
      <c r="K112" s="82" t="n">
        <v>-0.45955882352942</v>
      </c>
      <c r="L112" s="79" t="n">
        <v>-10</v>
      </c>
      <c r="M112" s="79" t="n">
        <v>1463</v>
      </c>
      <c r="N112" s="82" t="n">
        <v>0</v>
      </c>
      <c r="O112" s="79" t="n">
        <v>0</v>
      </c>
      <c r="P112" s="79" t="n">
        <v>6573</v>
      </c>
      <c r="Q112" s="82" t="n">
        <v>-0.288228155339809</v>
      </c>
      <c r="R112" s="79" t="n">
        <v>-19</v>
      </c>
      <c r="S112" s="79" t="n">
        <v>3765</v>
      </c>
      <c r="T112" s="82" t="n">
        <v>-0.764364786505013</v>
      </c>
      <c r="U112" s="79" t="n">
        <v>-29</v>
      </c>
      <c r="V112" s="79" t="n">
        <v>2043</v>
      </c>
      <c r="W112" s="82" t="n">
        <v>-1.20889748549324</v>
      </c>
      <c r="X112" s="79" t="n">
        <v>-25</v>
      </c>
      <c r="Z112" s="80"/>
      <c r="AB112" s="84"/>
    </row>
    <row r="113" customFormat="false" ht="13.5" hidden="true" customHeight="false" outlineLevel="0" collapsed="false">
      <c r="A113" s="78" t="n">
        <v>5</v>
      </c>
      <c r="B113" s="79" t="n">
        <v>93466</v>
      </c>
      <c r="C113" s="82" t="n">
        <v>0.188659020259394</v>
      </c>
      <c r="D113" s="79" t="n">
        <v>176</v>
      </c>
      <c r="F113" s="86" t="n">
        <v>5</v>
      </c>
      <c r="G113" s="79" t="n">
        <v>77466</v>
      </c>
      <c r="H113" s="82" t="n">
        <v>0.240683229813655</v>
      </c>
      <c r="I113" s="79" t="n">
        <v>186</v>
      </c>
      <c r="J113" s="79" t="n">
        <v>2177</v>
      </c>
      <c r="K113" s="82" t="n">
        <v>0.507848568790408</v>
      </c>
      <c r="L113" s="79" t="n">
        <v>11</v>
      </c>
      <c r="M113" s="79" t="n">
        <v>1469</v>
      </c>
      <c r="N113" s="82" t="n">
        <v>0.410116199589879</v>
      </c>
      <c r="O113" s="79" t="n">
        <v>6</v>
      </c>
      <c r="P113" s="79" t="n">
        <v>6550</v>
      </c>
      <c r="Q113" s="82" t="n">
        <v>-0.34991632435721</v>
      </c>
      <c r="R113" s="79" t="n">
        <v>-23</v>
      </c>
      <c r="S113" s="79" t="n">
        <v>3770</v>
      </c>
      <c r="T113" s="82" t="n">
        <v>0.132802124834001</v>
      </c>
      <c r="U113" s="79" t="n">
        <v>5</v>
      </c>
      <c r="V113" s="79" t="n">
        <v>2034</v>
      </c>
      <c r="W113" s="82" t="n">
        <v>-0.440528634361243</v>
      </c>
      <c r="X113" s="79" t="n">
        <v>-9</v>
      </c>
      <c r="Z113" s="80"/>
      <c r="AB113" s="84"/>
    </row>
    <row r="114" customFormat="false" ht="13.5" hidden="true" customHeight="false" outlineLevel="0" collapsed="false">
      <c r="A114" s="78" t="n">
        <v>6</v>
      </c>
      <c r="B114" s="79" t="n">
        <v>93465</v>
      </c>
      <c r="C114" s="82" t="n">
        <v>-0.0010699077739531</v>
      </c>
      <c r="D114" s="79" t="n">
        <v>-1</v>
      </c>
      <c r="F114" s="86" t="n">
        <v>6</v>
      </c>
      <c r="G114" s="79" t="n">
        <v>77474</v>
      </c>
      <c r="H114" s="82" t="n">
        <v>0.0103271112487988</v>
      </c>
      <c r="I114" s="79" t="n">
        <v>8</v>
      </c>
      <c r="J114" s="79" t="n">
        <v>2172</v>
      </c>
      <c r="K114" s="82" t="n">
        <v>-0.229673863114371</v>
      </c>
      <c r="L114" s="79" t="n">
        <v>-5</v>
      </c>
      <c r="M114" s="79" t="n">
        <v>1469</v>
      </c>
      <c r="N114" s="82" t="n">
        <v>0</v>
      </c>
      <c r="O114" s="79" t="n">
        <v>0</v>
      </c>
      <c r="P114" s="79" t="n">
        <v>6550</v>
      </c>
      <c r="Q114" s="82" t="n">
        <v>0</v>
      </c>
      <c r="R114" s="79" t="n">
        <v>0</v>
      </c>
      <c r="S114" s="79" t="n">
        <v>3773</v>
      </c>
      <c r="T114" s="82" t="n">
        <v>0.0795755968169658</v>
      </c>
      <c r="U114" s="79" t="n">
        <v>3</v>
      </c>
      <c r="V114" s="79" t="n">
        <v>2027</v>
      </c>
      <c r="W114" s="82" t="n">
        <v>-0.344149459193716</v>
      </c>
      <c r="X114" s="79" t="n">
        <v>-7</v>
      </c>
      <c r="Z114" s="80"/>
      <c r="AB114" s="84"/>
    </row>
    <row r="115" customFormat="false" ht="13.5" hidden="true" customHeight="false" outlineLevel="0" collapsed="false">
      <c r="A115" s="78" t="n">
        <v>7</v>
      </c>
      <c r="B115" s="79" t="n">
        <v>93431</v>
      </c>
      <c r="C115" s="82" t="n">
        <v>-0.0363772535173581</v>
      </c>
      <c r="D115" s="79" t="n">
        <v>-34</v>
      </c>
      <c r="F115" s="86" t="n">
        <v>7</v>
      </c>
      <c r="G115" s="79" t="n">
        <v>77462</v>
      </c>
      <c r="H115" s="82" t="n">
        <v>-0.0154890672999954</v>
      </c>
      <c r="I115" s="79" t="n">
        <v>-12</v>
      </c>
      <c r="J115" s="79" t="n">
        <v>2169</v>
      </c>
      <c r="K115" s="82" t="n">
        <v>-0.13812154696133</v>
      </c>
      <c r="L115" s="79" t="n">
        <v>-3</v>
      </c>
      <c r="M115" s="79" t="n">
        <v>1469</v>
      </c>
      <c r="N115" s="82" t="n">
        <v>0</v>
      </c>
      <c r="O115" s="79" t="n">
        <v>0</v>
      </c>
      <c r="P115" s="79" t="n">
        <v>6547</v>
      </c>
      <c r="Q115" s="82" t="n">
        <v>-0.045801526717554</v>
      </c>
      <c r="R115" s="79" t="n">
        <v>-3</v>
      </c>
      <c r="S115" s="79" t="n">
        <v>3767</v>
      </c>
      <c r="T115" s="82" t="n">
        <v>-0.159024648820576</v>
      </c>
      <c r="U115" s="79" t="n">
        <v>-6</v>
      </c>
      <c r="V115" s="79" t="n">
        <v>2017</v>
      </c>
      <c r="W115" s="82" t="n">
        <v>-0.493339911198817</v>
      </c>
      <c r="X115" s="79" t="n">
        <v>-10</v>
      </c>
    </row>
    <row r="116" customFormat="false" ht="13.5" hidden="true" customHeight="false" outlineLevel="0" collapsed="false">
      <c r="A116" s="78" t="n">
        <v>8</v>
      </c>
      <c r="B116" s="79" t="n">
        <v>93405</v>
      </c>
      <c r="C116" s="82" t="n">
        <v>-0.02782802281898</v>
      </c>
      <c r="D116" s="79" t="n">
        <v>-26</v>
      </c>
      <c r="F116" s="86" t="n">
        <v>8</v>
      </c>
      <c r="G116" s="79" t="n">
        <v>77445</v>
      </c>
      <c r="H116" s="82" t="n">
        <v>-0.0219462446102625</v>
      </c>
      <c r="I116" s="79" t="n">
        <v>-17</v>
      </c>
      <c r="J116" s="79" t="n">
        <v>2167</v>
      </c>
      <c r="K116" s="82" t="n">
        <v>-0.0922083909635774</v>
      </c>
      <c r="L116" s="79" t="n">
        <v>-2</v>
      </c>
      <c r="M116" s="79" t="n">
        <v>1468</v>
      </c>
      <c r="N116" s="82" t="n">
        <v>-0.0680735194009543</v>
      </c>
      <c r="O116" s="79" t="n">
        <v>-1</v>
      </c>
      <c r="P116" s="79" t="n">
        <v>6542</v>
      </c>
      <c r="Q116" s="82" t="n">
        <v>-0.0763708568810131</v>
      </c>
      <c r="R116" s="79" t="n">
        <v>-5</v>
      </c>
      <c r="S116" s="79" t="n">
        <v>3768</v>
      </c>
      <c r="T116" s="82" t="n">
        <v>0.0265463233342018</v>
      </c>
      <c r="U116" s="79" t="n">
        <v>1</v>
      </c>
      <c r="V116" s="79" t="n">
        <v>2014</v>
      </c>
      <c r="W116" s="82" t="n">
        <v>-0.148735746157655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93441</v>
      </c>
      <c r="C117" s="82" t="n">
        <v>0.0385418339489405</v>
      </c>
      <c r="D117" s="79" t="n">
        <v>36</v>
      </c>
      <c r="F117" s="86" t="n">
        <v>9</v>
      </c>
      <c r="G117" s="79" t="n">
        <v>77487</v>
      </c>
      <c r="H117" s="82" t="n">
        <v>0.0542320356381936</v>
      </c>
      <c r="I117" s="79" t="n">
        <v>42</v>
      </c>
      <c r="J117" s="79" t="n">
        <v>2163</v>
      </c>
      <c r="K117" s="82" t="n">
        <v>-0.184586986617447</v>
      </c>
      <c r="L117" s="79" t="n">
        <v>-4</v>
      </c>
      <c r="M117" s="79" t="n">
        <v>1464</v>
      </c>
      <c r="N117" s="82" t="n">
        <v>-0.272479564032707</v>
      </c>
      <c r="O117" s="79" t="n">
        <v>-4</v>
      </c>
      <c r="P117" s="79" t="n">
        <v>6561</v>
      </c>
      <c r="Q117" s="82" t="n">
        <v>0.290431060837662</v>
      </c>
      <c r="R117" s="79" t="n">
        <v>19</v>
      </c>
      <c r="S117" s="79" t="n">
        <v>3753</v>
      </c>
      <c r="T117" s="82" t="n">
        <v>-0.398089171974519</v>
      </c>
      <c r="U117" s="79" t="n">
        <v>-15</v>
      </c>
      <c r="V117" s="79" t="n">
        <v>2013</v>
      </c>
      <c r="W117" s="82" t="n">
        <v>-0.0496524329692107</v>
      </c>
      <c r="X117" s="79" t="n">
        <v>-1</v>
      </c>
    </row>
    <row r="118" customFormat="false" ht="13.5" hidden="true" customHeight="false" outlineLevel="0" collapsed="false">
      <c r="A118" s="78" t="n">
        <v>10</v>
      </c>
      <c r="B118" s="79" t="n">
        <v>93356</v>
      </c>
      <c r="C118" s="82" t="n">
        <v>-0.0909664922250357</v>
      </c>
      <c r="D118" s="79" t="n">
        <v>-85</v>
      </c>
      <c r="F118" s="86" t="n">
        <v>10</v>
      </c>
      <c r="G118" s="79" t="n">
        <v>77443</v>
      </c>
      <c r="H118" s="82" t="n">
        <v>-0.0567837185592452</v>
      </c>
      <c r="I118" s="79" t="n">
        <v>-44</v>
      </c>
      <c r="J118" s="79" t="n">
        <v>2161</v>
      </c>
      <c r="K118" s="82" t="n">
        <v>-0.0924641701340789</v>
      </c>
      <c r="L118" s="79" t="n">
        <v>-2</v>
      </c>
      <c r="M118" s="79" t="n">
        <v>1452</v>
      </c>
      <c r="N118" s="82" t="n">
        <v>-0.819672131147541</v>
      </c>
      <c r="O118" s="79" t="n">
        <v>-12</v>
      </c>
      <c r="P118" s="79" t="n">
        <v>6545</v>
      </c>
      <c r="Q118" s="82" t="n">
        <v>-0.243865264441396</v>
      </c>
      <c r="R118" s="79" t="n">
        <v>-16</v>
      </c>
      <c r="S118" s="79" t="n">
        <v>3746</v>
      </c>
      <c r="T118" s="82" t="n">
        <v>-0.186517452704507</v>
      </c>
      <c r="U118" s="79" t="n">
        <v>-7</v>
      </c>
      <c r="V118" s="79" t="n">
        <v>2009</v>
      </c>
      <c r="W118" s="82" t="n">
        <v>-0.198708395429705</v>
      </c>
      <c r="X118" s="79" t="n">
        <v>-4</v>
      </c>
    </row>
    <row r="119" customFormat="false" ht="13.5" hidden="true" customHeight="false" outlineLevel="0" collapsed="false">
      <c r="A119" s="78" t="n">
        <v>11</v>
      </c>
      <c r="B119" s="79" t="n">
        <v>93339</v>
      </c>
      <c r="C119" s="82" t="n">
        <v>-0.0182098633189014</v>
      </c>
      <c r="D119" s="79" t="n">
        <v>-17</v>
      </c>
      <c r="F119" s="86" t="n">
        <v>11</v>
      </c>
      <c r="G119" s="79" t="n">
        <v>77450</v>
      </c>
      <c r="H119" s="82" t="n">
        <v>0.00903890603412094</v>
      </c>
      <c r="I119" s="79" t="n">
        <v>7</v>
      </c>
      <c r="J119" s="79" t="n">
        <v>2161</v>
      </c>
      <c r="K119" s="82" t="n">
        <v>0</v>
      </c>
      <c r="L119" s="79" t="n">
        <v>0</v>
      </c>
      <c r="M119" s="79" t="n">
        <v>1446</v>
      </c>
      <c r="N119" s="82" t="n">
        <v>-0.413223140495873</v>
      </c>
      <c r="O119" s="79" t="n">
        <v>-6</v>
      </c>
      <c r="P119" s="79" t="n">
        <v>6537</v>
      </c>
      <c r="Q119" s="82" t="n">
        <v>-0.122230710466013</v>
      </c>
      <c r="R119" s="79" t="n">
        <v>-8</v>
      </c>
      <c r="S119" s="79" t="n">
        <v>3737</v>
      </c>
      <c r="T119" s="82" t="n">
        <v>-0.240256273358256</v>
      </c>
      <c r="U119" s="79" t="n">
        <v>-9</v>
      </c>
      <c r="V119" s="79" t="n">
        <v>2008</v>
      </c>
      <c r="W119" s="82" t="n">
        <v>-0.0497760079641694</v>
      </c>
      <c r="X119" s="79" t="n">
        <v>-1</v>
      </c>
    </row>
    <row r="120" customFormat="false" ht="13.5" hidden="true" customHeight="false" outlineLevel="0" collapsed="false">
      <c r="A120" s="78" t="n">
        <v>12</v>
      </c>
      <c r="B120" s="79" t="n">
        <v>93287</v>
      </c>
      <c r="C120" s="82" t="n">
        <v>-0.0557109032665863</v>
      </c>
      <c r="D120" s="79" t="n">
        <v>-52</v>
      </c>
      <c r="F120" s="86" t="n">
        <v>12</v>
      </c>
      <c r="G120" s="79" t="n">
        <v>77418</v>
      </c>
      <c r="H120" s="82" t="n">
        <v>-0.0413169786959315</v>
      </c>
      <c r="I120" s="79" t="n">
        <v>-32</v>
      </c>
      <c r="J120" s="79" t="n">
        <v>2161</v>
      </c>
      <c r="K120" s="82" t="n">
        <v>0</v>
      </c>
      <c r="L120" s="79" t="n">
        <v>0</v>
      </c>
      <c r="M120" s="79" t="n">
        <v>1444</v>
      </c>
      <c r="N120" s="82" t="n">
        <v>-0.138312586445366</v>
      </c>
      <c r="O120" s="79" t="n">
        <v>-2</v>
      </c>
      <c r="P120" s="79" t="n">
        <v>6532</v>
      </c>
      <c r="Q120" s="82" t="n">
        <v>-0.0764876854826468</v>
      </c>
      <c r="R120" s="79" t="n">
        <v>-5</v>
      </c>
      <c r="S120" s="79" t="n">
        <v>3729</v>
      </c>
      <c r="T120" s="82" t="n">
        <v>-0.214075461600217</v>
      </c>
      <c r="U120" s="79" t="n">
        <v>-8</v>
      </c>
      <c r="V120" s="79" t="n">
        <v>2003</v>
      </c>
      <c r="W120" s="82" t="n">
        <v>-0.249003984063748</v>
      </c>
      <c r="X120" s="79" t="n">
        <v>-5</v>
      </c>
    </row>
    <row r="121" customFormat="false" ht="27" hidden="true" customHeight="false" outlineLevel="0" collapsed="false">
      <c r="A121" s="78" t="s">
        <v>852</v>
      </c>
      <c r="B121" s="79" t="n">
        <v>93276</v>
      </c>
      <c r="C121" s="82" t="n">
        <v>-0.0117915679569478</v>
      </c>
      <c r="D121" s="79" t="n">
        <v>-11</v>
      </c>
      <c r="F121" s="78" t="s">
        <v>852</v>
      </c>
      <c r="G121" s="79" t="n">
        <v>77416</v>
      </c>
      <c r="H121" s="82" t="n">
        <v>-0.00258337854245383</v>
      </c>
      <c r="I121" s="79" t="n">
        <v>-2</v>
      </c>
      <c r="J121" s="79" t="n">
        <v>2158</v>
      </c>
      <c r="K121" s="82" t="n">
        <v>-0.138824618232306</v>
      </c>
      <c r="L121" s="79" t="n">
        <v>-3</v>
      </c>
      <c r="M121" s="79" t="n">
        <v>1443</v>
      </c>
      <c r="N121" s="82" t="n">
        <v>-0.0692520775623251</v>
      </c>
      <c r="O121" s="79" t="n">
        <v>-1</v>
      </c>
      <c r="P121" s="79" t="n">
        <v>6534</v>
      </c>
      <c r="Q121" s="82" t="n">
        <v>0.0306184935701168</v>
      </c>
      <c r="R121" s="79" t="n">
        <v>2</v>
      </c>
      <c r="S121" s="79" t="n">
        <v>3724</v>
      </c>
      <c r="T121" s="82" t="n">
        <v>-0.134084204880665</v>
      </c>
      <c r="U121" s="79" t="n">
        <v>-5</v>
      </c>
      <c r="V121" s="79" t="n">
        <v>2001</v>
      </c>
      <c r="W121" s="82" t="n">
        <v>-0.0998502246630011</v>
      </c>
      <c r="X121" s="79" t="n">
        <v>-2</v>
      </c>
    </row>
    <row r="122" customFormat="false" ht="13.5" hidden="true" customHeight="false" outlineLevel="0" collapsed="false">
      <c r="A122" s="78" t="n">
        <v>2</v>
      </c>
      <c r="B122" s="79" t="n">
        <v>93187</v>
      </c>
      <c r="C122" s="82" t="n">
        <v>-0.0954157553926081</v>
      </c>
      <c r="D122" s="79" t="n">
        <v>-89</v>
      </c>
      <c r="F122" s="78" t="n">
        <v>2</v>
      </c>
      <c r="G122" s="79" t="n">
        <v>77349</v>
      </c>
      <c r="H122" s="82" t="n">
        <v>-0.0865454169680646</v>
      </c>
      <c r="I122" s="79" t="n">
        <v>-67</v>
      </c>
      <c r="J122" s="79" t="n">
        <v>2157</v>
      </c>
      <c r="K122" s="82" t="n">
        <v>-0.0463392029657115</v>
      </c>
      <c r="L122" s="79" t="n">
        <v>-1</v>
      </c>
      <c r="M122" s="79" t="n">
        <v>1439</v>
      </c>
      <c r="N122" s="82" t="n">
        <v>-0.277200277200279</v>
      </c>
      <c r="O122" s="79" t="n">
        <v>-4</v>
      </c>
      <c r="P122" s="79" t="n">
        <v>6530</v>
      </c>
      <c r="Q122" s="82" t="n">
        <v>-0.0612182430364214</v>
      </c>
      <c r="R122" s="79" t="n">
        <v>-4</v>
      </c>
      <c r="S122" s="79" t="n">
        <v>3715</v>
      </c>
      <c r="T122" s="82" t="n">
        <v>-0.241675617615471</v>
      </c>
      <c r="U122" s="79" t="n">
        <v>-9</v>
      </c>
      <c r="V122" s="79" t="n">
        <v>1997</v>
      </c>
      <c r="W122" s="82" t="n">
        <v>-0.199900049975014</v>
      </c>
      <c r="X122" s="79" t="n">
        <v>-4</v>
      </c>
    </row>
    <row r="123" customFormat="false" ht="13.5" hidden="true" customHeight="false" outlineLevel="0" collapsed="false">
      <c r="A123" s="78" t="n">
        <v>3</v>
      </c>
      <c r="B123" s="79" t="n">
        <v>93126</v>
      </c>
      <c r="C123" s="82" t="n">
        <v>-0.0654597744320569</v>
      </c>
      <c r="D123" s="79" t="n">
        <v>-61</v>
      </c>
      <c r="F123" s="78" t="n">
        <v>3</v>
      </c>
      <c r="G123" s="79" t="n">
        <v>77291</v>
      </c>
      <c r="H123" s="82" t="n">
        <v>-0.0749848091119389</v>
      </c>
      <c r="I123" s="79" t="n">
        <v>-58</v>
      </c>
      <c r="J123" s="79" t="n">
        <v>2158</v>
      </c>
      <c r="K123" s="82" t="n">
        <v>0.0463606861381436</v>
      </c>
      <c r="L123" s="79" t="n">
        <v>1</v>
      </c>
      <c r="M123" s="79" t="n">
        <v>1436</v>
      </c>
      <c r="N123" s="82" t="n">
        <v>-0.208478109798477</v>
      </c>
      <c r="O123" s="79" t="n">
        <v>-3</v>
      </c>
      <c r="P123" s="79" t="n">
        <v>6534</v>
      </c>
      <c r="Q123" s="82" t="n">
        <v>0.0612557427258906</v>
      </c>
      <c r="R123" s="79" t="n">
        <v>4</v>
      </c>
      <c r="S123" s="79" t="n">
        <v>3720</v>
      </c>
      <c r="T123" s="82" t="n">
        <v>0.134589502018827</v>
      </c>
      <c r="U123" s="79" t="n">
        <v>5</v>
      </c>
      <c r="V123" s="79" t="n">
        <v>1987</v>
      </c>
      <c r="W123" s="82" t="n">
        <v>-0.500751126690034</v>
      </c>
      <c r="X123" s="79" t="n">
        <v>-10</v>
      </c>
    </row>
    <row r="124" customFormat="false" ht="13.5" hidden="true" customHeight="false" outlineLevel="0" collapsed="false">
      <c r="A124" s="78" t="n">
        <v>4</v>
      </c>
      <c r="B124" s="79" t="n">
        <v>92890</v>
      </c>
      <c r="C124" s="82" t="n">
        <v>-0.253420097502314</v>
      </c>
      <c r="D124" s="79" t="n">
        <v>-236</v>
      </c>
      <c r="F124" s="78" t="n">
        <v>4</v>
      </c>
      <c r="G124" s="79" t="n">
        <v>77109</v>
      </c>
      <c r="H124" s="82" t="n">
        <v>-0.235473729153455</v>
      </c>
      <c r="I124" s="79" t="n">
        <v>-182</v>
      </c>
      <c r="J124" s="79" t="n">
        <v>2156</v>
      </c>
      <c r="K124" s="82" t="n">
        <v>-0.092678405931423</v>
      </c>
      <c r="L124" s="79" t="n">
        <v>-2</v>
      </c>
      <c r="M124" s="79" t="n">
        <v>1409</v>
      </c>
      <c r="N124" s="82" t="n">
        <v>-1.88022284122563</v>
      </c>
      <c r="O124" s="79" t="n">
        <v>-27</v>
      </c>
      <c r="P124" s="79" t="n">
        <v>6539</v>
      </c>
      <c r="Q124" s="82" t="n">
        <v>0.0765228037955268</v>
      </c>
      <c r="R124" s="79" t="n">
        <v>5</v>
      </c>
      <c r="S124" s="79" t="n">
        <v>3714</v>
      </c>
      <c r="T124" s="82" t="n">
        <v>-0.161290322580641</v>
      </c>
      <c r="U124" s="79" t="n">
        <v>-6</v>
      </c>
      <c r="V124" s="79" t="n">
        <v>1963</v>
      </c>
      <c r="W124" s="82" t="n">
        <v>-1.20785103170608</v>
      </c>
      <c r="X124" s="79" t="n">
        <v>-24</v>
      </c>
    </row>
    <row r="125" customFormat="false" ht="13.5" hidden="true" customHeight="false" outlineLevel="0" collapsed="false">
      <c r="A125" s="78" t="n">
        <v>5</v>
      </c>
      <c r="B125" s="79" t="n">
        <v>93051</v>
      </c>
      <c r="C125" s="82" t="n">
        <v>0.173323285606642</v>
      </c>
      <c r="D125" s="79" t="n">
        <v>161</v>
      </c>
      <c r="F125" s="78" t="n">
        <v>5</v>
      </c>
      <c r="G125" s="79" t="n">
        <v>77291</v>
      </c>
      <c r="H125" s="82" t="n">
        <v>0.236029516658249</v>
      </c>
      <c r="I125" s="79" t="n">
        <v>182</v>
      </c>
      <c r="J125" s="79" t="n">
        <v>2157</v>
      </c>
      <c r="K125" s="82" t="n">
        <v>0.0463821892393383</v>
      </c>
      <c r="L125" s="79" t="n">
        <v>1</v>
      </c>
      <c r="M125" s="79" t="n">
        <v>1400</v>
      </c>
      <c r="N125" s="82" t="n">
        <v>-0.638750887154004</v>
      </c>
      <c r="O125" s="79" t="n">
        <v>-9</v>
      </c>
      <c r="P125" s="79" t="n">
        <v>6525</v>
      </c>
      <c r="Q125" s="82" t="n">
        <v>-0.214100015292857</v>
      </c>
      <c r="R125" s="79" t="n">
        <v>-14</v>
      </c>
      <c r="S125" s="79" t="n">
        <v>3715</v>
      </c>
      <c r="T125" s="82" t="n">
        <v>0.0269251480883099</v>
      </c>
      <c r="U125" s="79" t="n">
        <v>1</v>
      </c>
      <c r="V125" s="79" t="n">
        <v>1963</v>
      </c>
      <c r="W125" s="82" t="n">
        <v>0</v>
      </c>
      <c r="X125" s="79" t="n">
        <v>0</v>
      </c>
    </row>
    <row r="126" customFormat="false" ht="13.5" hidden="true" customHeight="false" outlineLevel="0" collapsed="false">
      <c r="A126" s="78" t="n">
        <v>6</v>
      </c>
      <c r="B126" s="79" t="n">
        <v>93064</v>
      </c>
      <c r="C126" s="82" t="n">
        <v>0.0139708331990107</v>
      </c>
      <c r="D126" s="79" t="n">
        <v>13</v>
      </c>
      <c r="F126" s="78" t="n">
        <v>6</v>
      </c>
      <c r="G126" s="79" t="n">
        <v>77307</v>
      </c>
      <c r="H126" s="82" t="n">
        <v>0.0207009871783299</v>
      </c>
      <c r="I126" s="79" t="n">
        <v>16</v>
      </c>
      <c r="J126" s="79" t="n">
        <v>2153</v>
      </c>
      <c r="K126" s="82" t="n">
        <v>-0.185442744552617</v>
      </c>
      <c r="L126" s="79" t="n">
        <v>-4</v>
      </c>
      <c r="M126" s="79" t="n">
        <v>1405</v>
      </c>
      <c r="N126" s="82" t="n">
        <v>0.357142857142861</v>
      </c>
      <c r="O126" s="79" t="n">
        <v>5</v>
      </c>
      <c r="P126" s="79" t="n">
        <v>6525</v>
      </c>
      <c r="Q126" s="82" t="n">
        <v>0</v>
      </c>
      <c r="R126" s="79" t="n">
        <v>0</v>
      </c>
      <c r="S126" s="79" t="n">
        <v>3711</v>
      </c>
      <c r="T126" s="82" t="n">
        <v>-0.107671601615081</v>
      </c>
      <c r="U126" s="79" t="n">
        <v>-4</v>
      </c>
      <c r="V126" s="79" t="n">
        <v>1963</v>
      </c>
      <c r="W126" s="82" t="n">
        <v>0</v>
      </c>
      <c r="X126" s="79" t="n">
        <v>0</v>
      </c>
    </row>
    <row r="127" customFormat="false" ht="13.5" hidden="true" customHeight="false" outlineLevel="0" collapsed="false">
      <c r="A127" s="78" t="n">
        <v>7</v>
      </c>
      <c r="B127" s="79" t="n">
        <v>93009</v>
      </c>
      <c r="C127" s="82" t="n">
        <v>-0.0590991145878093</v>
      </c>
      <c r="D127" s="79" t="n">
        <v>-55</v>
      </c>
      <c r="F127" s="78" t="n">
        <v>7</v>
      </c>
      <c r="G127" s="79" t="n">
        <v>77272</v>
      </c>
      <c r="H127" s="82" t="n">
        <v>-0.0452740372799383</v>
      </c>
      <c r="I127" s="79" t="n">
        <v>-35</v>
      </c>
      <c r="J127" s="79" t="n">
        <v>2145</v>
      </c>
      <c r="K127" s="82" t="n">
        <v>-0.37157454714351</v>
      </c>
      <c r="L127" s="79" t="n">
        <v>-8</v>
      </c>
      <c r="M127" s="79" t="n">
        <v>1402</v>
      </c>
      <c r="N127" s="82" t="n">
        <v>-0.213523131672602</v>
      </c>
      <c r="O127" s="79" t="n">
        <v>-3</v>
      </c>
      <c r="P127" s="79" t="n">
        <v>6515</v>
      </c>
      <c r="Q127" s="82" t="n">
        <v>-0.153256704980848</v>
      </c>
      <c r="R127" s="79" t="n">
        <v>-10</v>
      </c>
      <c r="S127" s="79" t="n">
        <v>3715</v>
      </c>
      <c r="T127" s="82" t="n">
        <v>0.107787658313114</v>
      </c>
      <c r="U127" s="79" t="n">
        <v>4</v>
      </c>
      <c r="V127" s="79" t="n">
        <v>1960</v>
      </c>
      <c r="W127" s="82" t="n">
        <v>-0.152827305145181</v>
      </c>
      <c r="X127" s="79" t="n">
        <v>-3</v>
      </c>
    </row>
    <row r="128" customFormat="false" ht="13.5" hidden="true" customHeight="false" outlineLevel="0" collapsed="false">
      <c r="A128" s="78" t="n">
        <v>8</v>
      </c>
      <c r="B128" s="79" t="n">
        <v>92916</v>
      </c>
      <c r="C128" s="82" t="n">
        <v>-0.0999903235170763</v>
      </c>
      <c r="D128" s="79" t="n">
        <v>-93</v>
      </c>
      <c r="F128" s="78" t="n">
        <v>8</v>
      </c>
      <c r="G128" s="79" t="n">
        <v>77188</v>
      </c>
      <c r="H128" s="82" t="n">
        <v>-0.108706905476751</v>
      </c>
      <c r="I128" s="79" t="n">
        <v>-84</v>
      </c>
      <c r="J128" s="79" t="n">
        <v>2137</v>
      </c>
      <c r="K128" s="82" t="n">
        <v>-0.372960372960378</v>
      </c>
      <c r="L128" s="79" t="n">
        <v>-8</v>
      </c>
      <c r="M128" s="79" t="n">
        <v>1402</v>
      </c>
      <c r="N128" s="82" t="n">
        <v>0</v>
      </c>
      <c r="O128" s="79" t="n">
        <v>0</v>
      </c>
      <c r="P128" s="79" t="n">
        <v>6512</v>
      </c>
      <c r="Q128" s="82" t="n">
        <v>-0.0460475825019131</v>
      </c>
      <c r="R128" s="79" t="n">
        <v>-3</v>
      </c>
      <c r="S128" s="79" t="n">
        <v>3717</v>
      </c>
      <c r="T128" s="82" t="n">
        <v>0.0538358008075335</v>
      </c>
      <c r="U128" s="79" t="n">
        <v>2</v>
      </c>
      <c r="V128" s="79" t="n">
        <v>1960</v>
      </c>
      <c r="W128" s="82" t="n">
        <v>0</v>
      </c>
      <c r="X128" s="79" t="n">
        <v>0</v>
      </c>
    </row>
    <row r="129" customFormat="false" ht="13.5" hidden="true" customHeight="false" outlineLevel="0" collapsed="false">
      <c r="A129" s="78" t="n">
        <v>9</v>
      </c>
      <c r="B129" s="79" t="n">
        <v>92981</v>
      </c>
      <c r="C129" s="82" t="n">
        <v>0.0699556588746901</v>
      </c>
      <c r="D129" s="79" t="n">
        <v>65</v>
      </c>
      <c r="F129" s="78" t="n">
        <v>9</v>
      </c>
      <c r="G129" s="79" t="n">
        <v>77271</v>
      </c>
      <c r="H129" s="82" t="n">
        <v>0.107529667824011</v>
      </c>
      <c r="I129" s="79" t="n">
        <v>83</v>
      </c>
      <c r="J129" s="79" t="n">
        <v>2137</v>
      </c>
      <c r="K129" s="82" t="n">
        <v>0</v>
      </c>
      <c r="L129" s="79" t="n">
        <v>0</v>
      </c>
      <c r="M129" s="79" t="n">
        <v>1397</v>
      </c>
      <c r="N129" s="82" t="n">
        <v>-0.356633380884446</v>
      </c>
      <c r="O129" s="79" t="n">
        <v>-5</v>
      </c>
      <c r="P129" s="79" t="n">
        <v>6506</v>
      </c>
      <c r="Q129" s="82" t="n">
        <v>-0.0921375921375898</v>
      </c>
      <c r="R129" s="79" t="n">
        <v>-6</v>
      </c>
      <c r="S129" s="79" t="n">
        <v>3713</v>
      </c>
      <c r="T129" s="82" t="n">
        <v>-0.107613666935706</v>
      </c>
      <c r="U129" s="79" t="n">
        <v>-4</v>
      </c>
      <c r="V129" s="79" t="n">
        <v>1957</v>
      </c>
      <c r="W129" s="82" t="n">
        <v>-0.15306122448979</v>
      </c>
      <c r="X129" s="79" t="n">
        <v>-3</v>
      </c>
    </row>
    <row r="130" customFormat="false" ht="13.5" hidden="true" customHeight="false" outlineLevel="0" collapsed="false">
      <c r="A130" s="78" t="n">
        <v>10</v>
      </c>
      <c r="B130" s="79" t="n">
        <v>92895</v>
      </c>
      <c r="C130" s="82" t="n">
        <v>-0.09249201449758</v>
      </c>
      <c r="D130" s="79" t="n">
        <v>-86</v>
      </c>
      <c r="F130" s="78" t="n">
        <v>10</v>
      </c>
      <c r="G130" s="79" t="n">
        <v>77203</v>
      </c>
      <c r="H130" s="82" t="n">
        <v>-0.0880019671027981</v>
      </c>
      <c r="I130" s="79" t="n">
        <v>-68</v>
      </c>
      <c r="J130" s="79" t="n">
        <v>2137</v>
      </c>
      <c r="K130" s="82" t="n">
        <v>0</v>
      </c>
      <c r="L130" s="79" t="n">
        <v>0</v>
      </c>
      <c r="M130" s="79" t="n">
        <v>1394</v>
      </c>
      <c r="N130" s="82" t="n">
        <v>-0.214745884037228</v>
      </c>
      <c r="O130" s="79" t="n">
        <v>-3</v>
      </c>
      <c r="P130" s="79" t="n">
        <v>6506</v>
      </c>
      <c r="Q130" s="82" t="n">
        <v>0</v>
      </c>
      <c r="R130" s="79" t="n">
        <v>0</v>
      </c>
      <c r="S130" s="79" t="n">
        <v>3701</v>
      </c>
      <c r="T130" s="82" t="n">
        <v>-0.323188796121727</v>
      </c>
      <c r="U130" s="79" t="n">
        <v>-12</v>
      </c>
      <c r="V130" s="79" t="n">
        <v>1954</v>
      </c>
      <c r="W130" s="82" t="n">
        <v>-0.153295861011742</v>
      </c>
      <c r="X130" s="79" t="n">
        <v>-3</v>
      </c>
    </row>
    <row r="131" customFormat="false" ht="13.5" hidden="true" customHeight="false" outlineLevel="0" collapsed="false">
      <c r="A131" s="78" t="n">
        <v>11</v>
      </c>
      <c r="B131" s="79" t="n">
        <v>92924</v>
      </c>
      <c r="C131" s="82" t="n">
        <v>0.0312180418752206</v>
      </c>
      <c r="D131" s="79" t="n">
        <v>29</v>
      </c>
      <c r="F131" s="78" t="n">
        <v>11</v>
      </c>
      <c r="G131" s="79" t="n">
        <v>77251</v>
      </c>
      <c r="H131" s="82" t="n">
        <v>0.0621737497247494</v>
      </c>
      <c r="I131" s="79" t="n">
        <v>48</v>
      </c>
      <c r="J131" s="79" t="n">
        <v>2134</v>
      </c>
      <c r="K131" s="82" t="n">
        <v>-0.140383715488994</v>
      </c>
      <c r="L131" s="79" t="n">
        <v>-3</v>
      </c>
      <c r="M131" s="79" t="n">
        <v>1392</v>
      </c>
      <c r="N131" s="82" t="n">
        <v>-0.143472022955521</v>
      </c>
      <c r="O131" s="79" t="n">
        <v>-2</v>
      </c>
      <c r="P131" s="79" t="n">
        <v>6499</v>
      </c>
      <c r="Q131" s="82" t="n">
        <v>-0.107592991085141</v>
      </c>
      <c r="R131" s="79" t="n">
        <v>-7</v>
      </c>
      <c r="S131" s="79" t="n">
        <v>3690</v>
      </c>
      <c r="T131" s="82" t="n">
        <v>-0.29721696838692</v>
      </c>
      <c r="U131" s="79" t="n">
        <v>-11</v>
      </c>
      <c r="V131" s="79" t="n">
        <v>1958</v>
      </c>
      <c r="W131" s="82" t="n">
        <v>0.204708290685772</v>
      </c>
      <c r="X131" s="79" t="n">
        <v>4</v>
      </c>
    </row>
    <row r="132" customFormat="false" ht="13.5" hidden="true" customHeight="false" outlineLevel="0" collapsed="false">
      <c r="A132" s="78" t="n">
        <v>12</v>
      </c>
      <c r="B132" s="79" t="n">
        <v>92949</v>
      </c>
      <c r="C132" s="82" t="n">
        <v>0.0269037062545721</v>
      </c>
      <c r="D132" s="79" t="n">
        <v>25</v>
      </c>
      <c r="F132" s="78" t="n">
        <v>12</v>
      </c>
      <c r="G132" s="79" t="n">
        <v>77281</v>
      </c>
      <c r="H132" s="82" t="n">
        <v>0.0388344487449928</v>
      </c>
      <c r="I132" s="79" t="n">
        <v>30</v>
      </c>
      <c r="J132" s="79" t="n">
        <v>2143</v>
      </c>
      <c r="K132" s="82" t="n">
        <v>0.421743205248376</v>
      </c>
      <c r="L132" s="79" t="n">
        <v>9</v>
      </c>
      <c r="M132" s="79" t="n">
        <v>1385</v>
      </c>
      <c r="N132" s="82" t="n">
        <v>-0.502873563218387</v>
      </c>
      <c r="O132" s="79" t="n">
        <v>-7</v>
      </c>
      <c r="P132" s="79" t="n">
        <v>6499</v>
      </c>
      <c r="Q132" s="82" t="n">
        <v>0</v>
      </c>
      <c r="R132" s="79" t="n">
        <v>0</v>
      </c>
      <c r="S132" s="79" t="n">
        <v>3684</v>
      </c>
      <c r="T132" s="82" t="n">
        <v>-0.162601626016254</v>
      </c>
      <c r="U132" s="79" t="n">
        <v>-6</v>
      </c>
      <c r="V132" s="79" t="n">
        <v>1957</v>
      </c>
      <c r="W132" s="82" t="n">
        <v>-0.0510725229826363</v>
      </c>
      <c r="X132" s="79" t="n">
        <v>-1</v>
      </c>
    </row>
    <row r="133" customFormat="false" ht="27" hidden="true" customHeight="false" outlineLevel="0" collapsed="false">
      <c r="A133" s="78" t="s">
        <v>853</v>
      </c>
      <c r="B133" s="79" t="n">
        <v>92877</v>
      </c>
      <c r="C133" s="82" t="n">
        <v>-0.0774618339089273</v>
      </c>
      <c r="D133" s="79" t="n">
        <v>-72</v>
      </c>
      <c r="F133" s="78" t="s">
        <v>853</v>
      </c>
      <c r="G133" s="79" t="n">
        <v>77240</v>
      </c>
      <c r="H133" s="82" t="n">
        <v>-0.0530531437222521</v>
      </c>
      <c r="I133" s="79" t="n">
        <v>-41</v>
      </c>
      <c r="J133" s="79" t="n">
        <v>2142</v>
      </c>
      <c r="K133" s="82" t="n">
        <v>-0.0466635557629473</v>
      </c>
      <c r="L133" s="79" t="n">
        <v>-1</v>
      </c>
      <c r="M133" s="79" t="n">
        <v>1384</v>
      </c>
      <c r="N133" s="82" t="n">
        <v>-0.072202166064983</v>
      </c>
      <c r="O133" s="79" t="n">
        <v>-1</v>
      </c>
      <c r="P133" s="79" t="n">
        <v>6477</v>
      </c>
      <c r="Q133" s="82" t="n">
        <v>-0.338513617479606</v>
      </c>
      <c r="R133" s="79" t="n">
        <v>-22</v>
      </c>
      <c r="S133" s="79" t="n">
        <v>3682</v>
      </c>
      <c r="T133" s="82" t="n">
        <v>-0.0542888165037994</v>
      </c>
      <c r="U133" s="79" t="n">
        <v>-2</v>
      </c>
      <c r="V133" s="79" t="n">
        <v>1952</v>
      </c>
      <c r="W133" s="82" t="n">
        <v>-0.255493101686255</v>
      </c>
      <c r="X133" s="79" t="n">
        <v>-5</v>
      </c>
    </row>
    <row r="134" customFormat="false" ht="13.5" hidden="true" customHeight="false" outlineLevel="0" collapsed="false">
      <c r="A134" s="78" t="n">
        <v>2</v>
      </c>
      <c r="B134" s="79" t="n">
        <v>92739</v>
      </c>
      <c r="C134" s="82" t="n">
        <v>-0.148583610581738</v>
      </c>
      <c r="D134" s="79" t="n">
        <v>-138</v>
      </c>
      <c r="F134" s="78" t="n">
        <v>2</v>
      </c>
      <c r="G134" s="79" t="n">
        <v>77136</v>
      </c>
      <c r="H134" s="82" t="n">
        <v>-0.134645261522522</v>
      </c>
      <c r="I134" s="79" t="n">
        <v>-104</v>
      </c>
      <c r="J134" s="79" t="n">
        <v>2139</v>
      </c>
      <c r="K134" s="82" t="n">
        <v>-0.14005602240897</v>
      </c>
      <c r="L134" s="79" t="n">
        <v>-3</v>
      </c>
      <c r="M134" s="79" t="n">
        <v>1374</v>
      </c>
      <c r="N134" s="82" t="n">
        <v>-0.72254335260115</v>
      </c>
      <c r="O134" s="79" t="n">
        <v>-10</v>
      </c>
      <c r="P134" s="79" t="n">
        <v>6469</v>
      </c>
      <c r="Q134" s="82" t="n">
        <v>-0.12351397251814</v>
      </c>
      <c r="R134" s="79" t="n">
        <v>-8</v>
      </c>
      <c r="S134" s="79" t="n">
        <v>3675</v>
      </c>
      <c r="T134" s="82" t="n">
        <v>-0.190114068441062</v>
      </c>
      <c r="U134" s="79" t="n">
        <v>-7</v>
      </c>
      <c r="V134" s="79" t="n">
        <v>1946</v>
      </c>
      <c r="W134" s="82" t="n">
        <v>-0.307377049180317</v>
      </c>
      <c r="X134" s="79" t="n">
        <v>-6</v>
      </c>
    </row>
    <row r="135" customFormat="false" ht="13.5" hidden="true" customHeight="false" outlineLevel="0" collapsed="false">
      <c r="A135" s="78" t="n">
        <v>3</v>
      </c>
      <c r="B135" s="79" t="n">
        <v>92680</v>
      </c>
      <c r="C135" s="82" t="n">
        <v>-0.063619404996814</v>
      </c>
      <c r="D135" s="79" t="n">
        <v>-59</v>
      </c>
      <c r="F135" s="78" t="n">
        <v>3</v>
      </c>
      <c r="G135" s="79" t="n">
        <v>77106</v>
      </c>
      <c r="H135" s="82" t="n">
        <v>-0.0388923459863122</v>
      </c>
      <c r="I135" s="79" t="n">
        <v>-30</v>
      </c>
      <c r="J135" s="79" t="n">
        <v>2130</v>
      </c>
      <c r="K135" s="82" t="n">
        <v>-0.420757363253856</v>
      </c>
      <c r="L135" s="79" t="n">
        <v>-9</v>
      </c>
      <c r="M135" s="79" t="n">
        <v>1370</v>
      </c>
      <c r="N135" s="82" t="n">
        <v>-0.291120815138285</v>
      </c>
      <c r="O135" s="79" t="n">
        <v>-4</v>
      </c>
      <c r="P135" s="79" t="n">
        <v>6464</v>
      </c>
      <c r="Q135" s="82" t="n">
        <v>-0.0772916988715338</v>
      </c>
      <c r="R135" s="79" t="n">
        <v>-5</v>
      </c>
      <c r="S135" s="79" t="n">
        <v>3666</v>
      </c>
      <c r="T135" s="82" t="n">
        <v>-0.244897959183675</v>
      </c>
      <c r="U135" s="79" t="n">
        <v>-9</v>
      </c>
      <c r="V135" s="79" t="n">
        <v>1944</v>
      </c>
      <c r="W135" s="82" t="n">
        <v>-0.102774922918798</v>
      </c>
      <c r="X135" s="79" t="n">
        <v>-2</v>
      </c>
    </row>
    <row r="136" customFormat="false" ht="13.5" hidden="true" customHeight="false" outlineLevel="0" collapsed="false">
      <c r="A136" s="78" t="n">
        <v>4</v>
      </c>
      <c r="B136" s="79" t="n">
        <v>92319</v>
      </c>
      <c r="C136" s="82" t="n">
        <v>-0.389512300388432</v>
      </c>
      <c r="D136" s="79" t="n">
        <v>-361</v>
      </c>
      <c r="F136" s="78" t="n">
        <v>4</v>
      </c>
      <c r="G136" s="79" t="n">
        <v>76779</v>
      </c>
      <c r="H136" s="82" t="n">
        <v>-0.424091510388294</v>
      </c>
      <c r="I136" s="79" t="n">
        <v>-327</v>
      </c>
      <c r="J136" s="79" t="n">
        <v>2123</v>
      </c>
      <c r="K136" s="82" t="n">
        <v>-0.328638497652577</v>
      </c>
      <c r="L136" s="79" t="n">
        <v>-7</v>
      </c>
      <c r="M136" s="79" t="n">
        <v>1365</v>
      </c>
      <c r="N136" s="82" t="n">
        <v>-0.364963503649634</v>
      </c>
      <c r="O136" s="79" t="n">
        <v>-5</v>
      </c>
      <c r="P136" s="79" t="n">
        <v>6457</v>
      </c>
      <c r="Q136" s="82" t="n">
        <v>-0.108292079207914</v>
      </c>
      <c r="R136" s="79" t="n">
        <v>-7</v>
      </c>
      <c r="S136" s="79" t="n">
        <v>3663</v>
      </c>
      <c r="T136" s="82" t="n">
        <v>-0.0818330605564626</v>
      </c>
      <c r="U136" s="79" t="n">
        <v>-3</v>
      </c>
      <c r="V136" s="79" t="n">
        <v>1932</v>
      </c>
      <c r="W136" s="82" t="n">
        <v>-0.617283950617292</v>
      </c>
      <c r="X136" s="79" t="n">
        <v>-12</v>
      </c>
    </row>
    <row r="137" customFormat="false" ht="13.5" hidden="true" customHeight="false" outlineLevel="0" collapsed="false">
      <c r="A137" s="78" t="n">
        <v>5</v>
      </c>
      <c r="B137" s="79" t="n">
        <v>92476</v>
      </c>
      <c r="C137" s="82" t="n">
        <v>0.170062500676991</v>
      </c>
      <c r="D137" s="79" t="n">
        <v>157</v>
      </c>
      <c r="F137" s="78" t="n">
        <v>5</v>
      </c>
      <c r="G137" s="79" t="n">
        <v>76970</v>
      </c>
      <c r="H137" s="82" t="n">
        <v>0.248765938603015</v>
      </c>
      <c r="I137" s="79" t="n">
        <v>191</v>
      </c>
      <c r="J137" s="79" t="n">
        <v>2120</v>
      </c>
      <c r="K137" s="82" t="n">
        <v>-0.141309467734345</v>
      </c>
      <c r="L137" s="79" t="n">
        <v>-3</v>
      </c>
      <c r="M137" s="79" t="n">
        <v>1363</v>
      </c>
      <c r="N137" s="82" t="n">
        <v>-0.146520146520146</v>
      </c>
      <c r="O137" s="79" t="n">
        <v>-2</v>
      </c>
      <c r="P137" s="79" t="n">
        <v>6451</v>
      </c>
      <c r="Q137" s="82" t="n">
        <v>-0.0929224097878318</v>
      </c>
      <c r="R137" s="79" t="n">
        <v>-6</v>
      </c>
      <c r="S137" s="79" t="n">
        <v>3666</v>
      </c>
      <c r="T137" s="82" t="n">
        <v>0.0819000819000735</v>
      </c>
      <c r="U137" s="79" t="n">
        <v>3</v>
      </c>
      <c r="V137" s="79" t="n">
        <v>1906</v>
      </c>
      <c r="W137" s="82" t="n">
        <v>-1.34575569358178</v>
      </c>
      <c r="X137" s="79" t="n">
        <v>-26</v>
      </c>
    </row>
    <row r="138" customFormat="false" ht="13.5" hidden="true" customHeight="false" outlineLevel="0" collapsed="false">
      <c r="A138" s="78" t="n">
        <v>6</v>
      </c>
      <c r="B138" s="79" t="n">
        <v>92394</v>
      </c>
      <c r="C138" s="82" t="n">
        <v>-0.0886716553484206</v>
      </c>
      <c r="D138" s="79" t="n">
        <v>-82</v>
      </c>
      <c r="F138" s="78" t="n">
        <v>6</v>
      </c>
      <c r="G138" s="79" t="n">
        <v>76929</v>
      </c>
      <c r="H138" s="82" t="n">
        <v>-0.0532675068208448</v>
      </c>
      <c r="I138" s="79" t="n">
        <v>-41</v>
      </c>
      <c r="J138" s="79" t="n">
        <v>2118</v>
      </c>
      <c r="K138" s="82" t="n">
        <v>-0.0943396226415132</v>
      </c>
      <c r="L138" s="79" t="n">
        <v>-2</v>
      </c>
      <c r="M138" s="79" t="n">
        <v>1361</v>
      </c>
      <c r="N138" s="82" t="n">
        <v>-0.146735143066763</v>
      </c>
      <c r="O138" s="79" t="n">
        <v>-2</v>
      </c>
      <c r="P138" s="79" t="n">
        <v>6424</v>
      </c>
      <c r="Q138" s="82" t="n">
        <v>-0.41853976127733</v>
      </c>
      <c r="R138" s="79" t="n">
        <v>-27</v>
      </c>
      <c r="S138" s="79" t="n">
        <v>3661</v>
      </c>
      <c r="T138" s="82" t="n">
        <v>-0.136388434260766</v>
      </c>
      <c r="U138" s="79" t="n">
        <v>-5</v>
      </c>
      <c r="V138" s="79" t="n">
        <v>1901</v>
      </c>
      <c r="W138" s="82" t="n">
        <v>-0.262329485834215</v>
      </c>
      <c r="X138" s="79" t="n">
        <v>-5</v>
      </c>
    </row>
    <row r="139" customFormat="false" ht="13.5" hidden="true" customHeight="false" outlineLevel="0" collapsed="false">
      <c r="A139" s="78" t="n">
        <v>7</v>
      </c>
      <c r="B139" s="79" t="n">
        <v>92316</v>
      </c>
      <c r="C139" s="82" t="n">
        <v>-0.0844210663030083</v>
      </c>
      <c r="D139" s="79" t="n">
        <v>-78</v>
      </c>
      <c r="F139" s="78" t="n">
        <v>7</v>
      </c>
      <c r="G139" s="79" t="n">
        <v>76881</v>
      </c>
      <c r="H139" s="82" t="n">
        <v>-0.0623951955699482</v>
      </c>
      <c r="I139" s="79" t="n">
        <v>-48</v>
      </c>
      <c r="J139" s="79" t="n">
        <v>2111</v>
      </c>
      <c r="K139" s="82" t="n">
        <v>-0.330500472143541</v>
      </c>
      <c r="L139" s="79" t="n">
        <v>-7</v>
      </c>
      <c r="M139" s="79" t="n">
        <v>1360</v>
      </c>
      <c r="N139" s="82" t="n">
        <v>-0.0734753857457804</v>
      </c>
      <c r="O139" s="79" t="n">
        <v>-1</v>
      </c>
      <c r="P139" s="79" t="n">
        <v>6417</v>
      </c>
      <c r="Q139" s="82" t="n">
        <v>-0.108966376089654</v>
      </c>
      <c r="R139" s="79" t="n">
        <v>-7</v>
      </c>
      <c r="S139" s="79" t="n">
        <v>3647</v>
      </c>
      <c r="T139" s="82" t="n">
        <v>-0.382409177820264</v>
      </c>
      <c r="U139" s="79" t="n">
        <v>-14</v>
      </c>
      <c r="V139" s="79" t="n">
        <v>1900</v>
      </c>
      <c r="W139" s="82" t="n">
        <v>-0.0526038926880688</v>
      </c>
      <c r="X139" s="79" t="n">
        <v>-1</v>
      </c>
    </row>
    <row r="140" customFormat="false" ht="14.25" hidden="true" customHeight="true" outlineLevel="0" collapsed="false">
      <c r="A140" s="78" t="n">
        <v>8</v>
      </c>
      <c r="B140" s="79" t="n">
        <v>92243</v>
      </c>
      <c r="C140" s="82" t="n">
        <v>-0.079076216473851</v>
      </c>
      <c r="D140" s="79" t="n">
        <v>-73</v>
      </c>
      <c r="F140" s="78" t="n">
        <v>8</v>
      </c>
      <c r="G140" s="79" t="n">
        <v>76833</v>
      </c>
      <c r="H140" s="82" t="n">
        <v>-0.0624341514808577</v>
      </c>
      <c r="I140" s="79" t="n">
        <v>-48</v>
      </c>
      <c r="J140" s="79" t="n">
        <v>2110</v>
      </c>
      <c r="K140" s="82" t="n">
        <v>-0.04737091425865</v>
      </c>
      <c r="L140" s="79" t="n">
        <v>-1</v>
      </c>
      <c r="M140" s="79" t="n">
        <v>1356</v>
      </c>
      <c r="N140" s="82" t="n">
        <v>-0.294117647058826</v>
      </c>
      <c r="O140" s="79" t="n">
        <v>-4</v>
      </c>
      <c r="P140" s="79" t="n">
        <v>6401</v>
      </c>
      <c r="Q140" s="82" t="n">
        <v>-0.249337696743027</v>
      </c>
      <c r="R140" s="79" t="n">
        <v>-16</v>
      </c>
      <c r="S140" s="79" t="n">
        <v>3643</v>
      </c>
      <c r="T140" s="82" t="n">
        <v>-0.109679188374002</v>
      </c>
      <c r="U140" s="79" t="n">
        <v>-4</v>
      </c>
      <c r="V140" s="79" t="n">
        <v>1900</v>
      </c>
      <c r="W140" s="82" t="n">
        <v>0</v>
      </c>
      <c r="X140" s="79" t="n">
        <v>0</v>
      </c>
    </row>
    <row r="141" customFormat="false" ht="14.25" hidden="true" customHeight="true" outlineLevel="0" collapsed="false">
      <c r="A141" s="78" t="n">
        <v>9</v>
      </c>
      <c r="B141" s="79" t="n">
        <v>92201</v>
      </c>
      <c r="C141" s="82" t="n">
        <v>-0.0455319102804452</v>
      </c>
      <c r="D141" s="79" t="n">
        <v>-42</v>
      </c>
      <c r="F141" s="78" t="n">
        <v>9</v>
      </c>
      <c r="G141" s="79" t="n">
        <v>76787</v>
      </c>
      <c r="H141" s="82" t="n">
        <v>-0.0598701078963444</v>
      </c>
      <c r="I141" s="79" t="n">
        <v>-46</v>
      </c>
      <c r="J141" s="79" t="n">
        <v>2110</v>
      </c>
      <c r="K141" s="82" t="n">
        <v>0</v>
      </c>
      <c r="L141" s="79" t="n">
        <v>0</v>
      </c>
      <c r="M141" s="79" t="n">
        <v>1353</v>
      </c>
      <c r="N141" s="82" t="n">
        <v>-0.221238938053091</v>
      </c>
      <c r="O141" s="79" t="n">
        <v>-3</v>
      </c>
      <c r="P141" s="79" t="n">
        <v>6413</v>
      </c>
      <c r="Q141" s="82" t="n">
        <v>0.187470707701934</v>
      </c>
      <c r="R141" s="79" t="n">
        <v>12</v>
      </c>
      <c r="S141" s="79" t="n">
        <v>3648</v>
      </c>
      <c r="T141" s="82" t="n">
        <v>0.137249519626678</v>
      </c>
      <c r="U141" s="79" t="n">
        <v>5</v>
      </c>
      <c r="V141" s="79" t="n">
        <v>1890</v>
      </c>
      <c r="W141" s="82" t="n">
        <v>-0.526315789473685</v>
      </c>
      <c r="X141" s="79" t="n">
        <v>-10</v>
      </c>
    </row>
    <row r="142" customFormat="false" ht="14.25" hidden="true" customHeight="true" outlineLevel="0" collapsed="false">
      <c r="A142" s="78" t="n">
        <v>10</v>
      </c>
      <c r="B142" s="79" t="n">
        <v>92130</v>
      </c>
      <c r="C142" s="82" t="n">
        <v>-0.0770056723896744</v>
      </c>
      <c r="D142" s="79" t="n">
        <v>-71</v>
      </c>
      <c r="F142" s="78" t="n">
        <v>10</v>
      </c>
      <c r="G142" s="79" t="n">
        <v>76712</v>
      </c>
      <c r="H142" s="82" t="n">
        <v>-0.0976727831533992</v>
      </c>
      <c r="I142" s="79" t="n">
        <v>-75</v>
      </c>
      <c r="J142" s="79" t="n">
        <v>2105</v>
      </c>
      <c r="K142" s="82" t="n">
        <v>-0.23696682464454</v>
      </c>
      <c r="L142" s="79" t="n">
        <v>-5</v>
      </c>
      <c r="M142" s="79" t="n">
        <v>1355</v>
      </c>
      <c r="N142" s="82" t="n">
        <v>0.147819660014775</v>
      </c>
      <c r="O142" s="79" t="n">
        <v>2</v>
      </c>
      <c r="P142" s="79" t="n">
        <v>6419</v>
      </c>
      <c r="Q142" s="82" t="n">
        <v>0.0935599563386802</v>
      </c>
      <c r="R142" s="79" t="n">
        <v>6</v>
      </c>
      <c r="S142" s="79" t="n">
        <v>3652</v>
      </c>
      <c r="T142" s="82" t="n">
        <v>0.109649122807014</v>
      </c>
      <c r="U142" s="79" t="n">
        <v>4</v>
      </c>
      <c r="V142" s="79" t="n">
        <v>1887</v>
      </c>
      <c r="W142" s="82" t="n">
        <v>-0.158730158730151</v>
      </c>
      <c r="X142" s="79" t="n">
        <v>-3</v>
      </c>
    </row>
    <row r="143" customFormat="false" ht="14.25" hidden="true" customHeight="true" outlineLevel="0" collapsed="false">
      <c r="A143" s="78" t="n">
        <v>11</v>
      </c>
      <c r="B143" s="79" t="n">
        <v>92137</v>
      </c>
      <c r="C143" s="82" t="n">
        <v>0.0075979594051887</v>
      </c>
      <c r="D143" s="79" t="n">
        <v>7</v>
      </c>
      <c r="F143" s="78" t="n">
        <v>11</v>
      </c>
      <c r="G143" s="79" t="n">
        <v>76736</v>
      </c>
      <c r="H143" s="82" t="n">
        <v>0.031285848367915</v>
      </c>
      <c r="I143" s="79" t="n">
        <v>24</v>
      </c>
      <c r="J143" s="79" t="n">
        <v>2100</v>
      </c>
      <c r="K143" s="82" t="n">
        <v>-0.237529691211407</v>
      </c>
      <c r="L143" s="79" t="n">
        <v>-5</v>
      </c>
      <c r="M143" s="79" t="n">
        <v>1358</v>
      </c>
      <c r="N143" s="82" t="n">
        <v>0.221402214022135</v>
      </c>
      <c r="O143" s="79" t="n">
        <v>3</v>
      </c>
      <c r="P143" s="79" t="n">
        <v>6415</v>
      </c>
      <c r="Q143" s="82" t="n">
        <v>-0.0623150023368169</v>
      </c>
      <c r="R143" s="79" t="n">
        <v>-4</v>
      </c>
      <c r="S143" s="79" t="n">
        <v>3647</v>
      </c>
      <c r="T143" s="82" t="n">
        <v>-0.136911281489589</v>
      </c>
      <c r="U143" s="79" t="n">
        <v>-5</v>
      </c>
      <c r="V143" s="79" t="n">
        <v>1881</v>
      </c>
      <c r="W143" s="82" t="n">
        <v>-0.317965023847378</v>
      </c>
      <c r="X143" s="79" t="n">
        <v>-6</v>
      </c>
    </row>
    <row r="144" customFormat="false" ht="14.25" hidden="true" customHeight="true" outlineLevel="0" collapsed="false">
      <c r="A144" s="78" t="n">
        <v>12</v>
      </c>
      <c r="B144" s="79" t="n">
        <v>92096</v>
      </c>
      <c r="C144" s="82" t="n">
        <v>-0.0444989526465918</v>
      </c>
      <c r="D144" s="79" t="n">
        <v>-41</v>
      </c>
      <c r="F144" s="78" t="n">
        <v>12</v>
      </c>
      <c r="G144" s="79" t="n">
        <v>76715</v>
      </c>
      <c r="H144" s="82" t="n">
        <v>-0.0273665554628764</v>
      </c>
      <c r="I144" s="79" t="n">
        <v>-21</v>
      </c>
      <c r="J144" s="79" t="n">
        <v>2102</v>
      </c>
      <c r="K144" s="82" t="n">
        <v>0.095238095238102</v>
      </c>
      <c r="L144" s="79" t="n">
        <v>2</v>
      </c>
      <c r="M144" s="79" t="n">
        <v>1351</v>
      </c>
      <c r="N144" s="82" t="n">
        <v>-0.515463917525779</v>
      </c>
      <c r="O144" s="79" t="n">
        <v>-7</v>
      </c>
      <c r="P144" s="79" t="n">
        <v>6418</v>
      </c>
      <c r="Q144" s="82" t="n">
        <v>0.0467653936087231</v>
      </c>
      <c r="R144" s="79" t="n">
        <v>3</v>
      </c>
      <c r="S144" s="79" t="n">
        <v>3641</v>
      </c>
      <c r="T144" s="82" t="n">
        <v>-0.164518782561004</v>
      </c>
      <c r="U144" s="79" t="n">
        <v>-6</v>
      </c>
      <c r="V144" s="79" t="n">
        <v>1869</v>
      </c>
      <c r="W144" s="82" t="n">
        <v>-0.637958532695365</v>
      </c>
      <c r="X144" s="79" t="n">
        <v>-12</v>
      </c>
    </row>
    <row r="145" customFormat="false" ht="27.75" hidden="true" customHeight="true" outlineLevel="0" collapsed="false">
      <c r="A145" s="78" t="s">
        <v>854</v>
      </c>
      <c r="B145" s="79" t="n">
        <v>92072</v>
      </c>
      <c r="C145" s="82" t="n">
        <v>-0.0260597637248026</v>
      </c>
      <c r="D145" s="79" t="n">
        <v>-24</v>
      </c>
      <c r="F145" s="78" t="s">
        <v>854</v>
      </c>
      <c r="G145" s="79" t="n">
        <v>76714</v>
      </c>
      <c r="H145" s="82" t="n">
        <v>-0.00130352603792971</v>
      </c>
      <c r="I145" s="79" t="n">
        <v>-1</v>
      </c>
      <c r="J145" s="79" t="n">
        <v>2101</v>
      </c>
      <c r="K145" s="82" t="n">
        <v>-0.0475737392959132</v>
      </c>
      <c r="L145" s="79" t="n">
        <v>-1</v>
      </c>
      <c r="M145" s="79" t="n">
        <v>1346</v>
      </c>
      <c r="N145" s="82" t="n">
        <v>-0.3700962250185</v>
      </c>
      <c r="O145" s="79" t="n">
        <v>-5</v>
      </c>
      <c r="P145" s="79" t="n">
        <v>6409</v>
      </c>
      <c r="Q145" s="82" t="n">
        <v>-0.140230601433473</v>
      </c>
      <c r="R145" s="79" t="n">
        <v>-9</v>
      </c>
      <c r="S145" s="79" t="n">
        <v>3636</v>
      </c>
      <c r="T145" s="82" t="n">
        <v>-0.137324910738812</v>
      </c>
      <c r="U145" s="79" t="n">
        <v>-5</v>
      </c>
      <c r="V145" s="79" t="n">
        <v>1866</v>
      </c>
      <c r="W145" s="82" t="n">
        <v>-0.160513643659712</v>
      </c>
      <c r="X145" s="79" t="n">
        <v>-3</v>
      </c>
    </row>
    <row r="146" customFormat="false" ht="13.5" hidden="true" customHeight="false" outlineLevel="0" collapsed="false">
      <c r="A146" s="78" t="n">
        <v>2</v>
      </c>
      <c r="B146" s="79" t="n">
        <v>91983</v>
      </c>
      <c r="C146" s="82" t="n">
        <v>-0.096663480754188</v>
      </c>
      <c r="D146" s="79" t="n">
        <v>-89</v>
      </c>
      <c r="F146" s="78" t="n">
        <v>2</v>
      </c>
      <c r="G146" s="79" t="n">
        <v>76664</v>
      </c>
      <c r="H146" s="82" t="n">
        <v>-0.0651771514977781</v>
      </c>
      <c r="I146" s="79" t="n">
        <v>-50</v>
      </c>
      <c r="J146" s="79" t="n">
        <v>2094</v>
      </c>
      <c r="K146" s="82" t="n">
        <v>-0.333174678724419</v>
      </c>
      <c r="L146" s="79" t="n">
        <v>-7</v>
      </c>
      <c r="M146" s="79" t="n">
        <v>1344</v>
      </c>
      <c r="N146" s="82" t="n">
        <v>-0.148588410104011</v>
      </c>
      <c r="O146" s="79" t="n">
        <v>-2</v>
      </c>
      <c r="P146" s="79" t="n">
        <v>6387</v>
      </c>
      <c r="Q146" s="82" t="n">
        <v>-0.343267280386954</v>
      </c>
      <c r="R146" s="79" t="n">
        <v>-22</v>
      </c>
      <c r="S146" s="79" t="n">
        <v>3630</v>
      </c>
      <c r="T146" s="82" t="n">
        <v>-0.165016501650157</v>
      </c>
      <c r="U146" s="79" t="n">
        <v>-6</v>
      </c>
      <c r="V146" s="79" t="n">
        <v>1864</v>
      </c>
      <c r="W146" s="82" t="n">
        <v>-0.107181136120033</v>
      </c>
      <c r="X146" s="79" t="n">
        <v>-2</v>
      </c>
    </row>
    <row r="147" customFormat="false" ht="13.5" hidden="true" customHeight="false" outlineLevel="0" collapsed="false">
      <c r="A147" s="78" t="n">
        <v>3</v>
      </c>
      <c r="B147" s="79" t="n">
        <v>91840</v>
      </c>
      <c r="C147" s="82" t="n">
        <v>-0.155463509561542</v>
      </c>
      <c r="D147" s="79" t="n">
        <v>-143</v>
      </c>
      <c r="F147" s="78" t="n">
        <v>3</v>
      </c>
      <c r="G147" s="79" t="n">
        <v>76547</v>
      </c>
      <c r="H147" s="82" t="n">
        <v>-0.152614003965354</v>
      </c>
      <c r="I147" s="79" t="n">
        <v>-117</v>
      </c>
      <c r="J147" s="79" t="n">
        <v>2087</v>
      </c>
      <c r="K147" s="82" t="n">
        <v>-0.334288443170962</v>
      </c>
      <c r="L147" s="79" t="n">
        <v>-7</v>
      </c>
      <c r="M147" s="79" t="n">
        <v>1341</v>
      </c>
      <c r="N147" s="82" t="n">
        <v>-0.223214285714292</v>
      </c>
      <c r="O147" s="79" t="n">
        <v>-3</v>
      </c>
      <c r="P147" s="79" t="n">
        <v>6385</v>
      </c>
      <c r="Q147" s="82" t="n">
        <v>-0.0313136057617101</v>
      </c>
      <c r="R147" s="79" t="n">
        <v>-2</v>
      </c>
      <c r="S147" s="79" t="n">
        <v>3619</v>
      </c>
      <c r="T147" s="82" t="n">
        <v>-0.303030303030312</v>
      </c>
      <c r="U147" s="79" t="n">
        <v>-11</v>
      </c>
      <c r="V147" s="79" t="n">
        <v>1861</v>
      </c>
      <c r="W147" s="82" t="n">
        <v>-0.16094420600858</v>
      </c>
      <c r="X147" s="79" t="n">
        <v>-3</v>
      </c>
    </row>
    <row r="148" customFormat="false" ht="13.5" hidden="true" customHeight="false" outlineLevel="0" collapsed="false">
      <c r="A148" s="78" t="n">
        <v>4</v>
      </c>
      <c r="B148" s="79" t="n">
        <v>91583</v>
      </c>
      <c r="C148" s="82" t="n">
        <v>-0.279834494773525</v>
      </c>
      <c r="D148" s="79" t="n">
        <v>-257</v>
      </c>
      <c r="F148" s="78" t="n">
        <v>4</v>
      </c>
      <c r="G148" s="79" t="n">
        <v>76357</v>
      </c>
      <c r="H148" s="82" t="n">
        <v>-0.248213515879144</v>
      </c>
      <c r="I148" s="79" t="n">
        <v>-190</v>
      </c>
      <c r="J148" s="79" t="n">
        <v>2073</v>
      </c>
      <c r="K148" s="82" t="n">
        <v>-0.670819357930043</v>
      </c>
      <c r="L148" s="79" t="n">
        <v>-14</v>
      </c>
      <c r="M148" s="79" t="n">
        <v>1337</v>
      </c>
      <c r="N148" s="82" t="n">
        <v>-0.298284862043246</v>
      </c>
      <c r="O148" s="79" t="n">
        <v>-4</v>
      </c>
      <c r="P148" s="79" t="n">
        <v>6377</v>
      </c>
      <c r="Q148" s="82" t="n">
        <v>-0.125293657008612</v>
      </c>
      <c r="R148" s="79" t="n">
        <v>-8</v>
      </c>
      <c r="S148" s="79" t="n">
        <v>3594</v>
      </c>
      <c r="T148" s="82" t="n">
        <v>-0.690798563138984</v>
      </c>
      <c r="U148" s="79" t="n">
        <v>-25</v>
      </c>
      <c r="V148" s="79" t="n">
        <v>1845</v>
      </c>
      <c r="W148" s="82" t="n">
        <v>-0.859752821063935</v>
      </c>
      <c r="X148" s="79" t="n">
        <v>-16</v>
      </c>
    </row>
    <row r="149" customFormat="false" ht="13.5" hidden="true" customHeight="false" outlineLevel="0" collapsed="false">
      <c r="A149" s="78" t="n">
        <v>5</v>
      </c>
      <c r="B149" s="79" t="n">
        <v>91749</v>
      </c>
      <c r="C149" s="82" t="n">
        <v>0.1812563467019</v>
      </c>
      <c r="D149" s="79" t="n">
        <v>166</v>
      </c>
      <c r="F149" s="78" t="n">
        <v>5</v>
      </c>
      <c r="G149" s="79" t="n">
        <v>76533</v>
      </c>
      <c r="H149" s="82" t="n">
        <v>0.230496221695461</v>
      </c>
      <c r="I149" s="79" t="n">
        <v>176</v>
      </c>
      <c r="J149" s="79" t="n">
        <v>2071</v>
      </c>
      <c r="K149" s="82" t="n">
        <v>-0.0964785335262945</v>
      </c>
      <c r="L149" s="79" t="n">
        <v>-2</v>
      </c>
      <c r="M149" s="79" t="n">
        <v>1331</v>
      </c>
      <c r="N149" s="82" t="n">
        <v>-0.448765893792071</v>
      </c>
      <c r="O149" s="79" t="n">
        <v>-6</v>
      </c>
      <c r="P149" s="79" t="n">
        <v>6384</v>
      </c>
      <c r="Q149" s="82" t="n">
        <v>0.109769484083429</v>
      </c>
      <c r="R149" s="79" t="n">
        <v>7</v>
      </c>
      <c r="S149" s="79" t="n">
        <v>3589</v>
      </c>
      <c r="T149" s="82" t="n">
        <v>-0.139120756816908</v>
      </c>
      <c r="U149" s="79" t="n">
        <v>-5</v>
      </c>
      <c r="V149" s="79" t="n">
        <v>1841</v>
      </c>
      <c r="W149" s="82" t="n">
        <v>-0.216802168021673</v>
      </c>
      <c r="X149" s="79" t="n">
        <v>-4</v>
      </c>
    </row>
    <row r="150" customFormat="false" ht="13.5" hidden="true" customHeight="false" outlineLevel="0" collapsed="false">
      <c r="A150" s="78" t="n">
        <v>6</v>
      </c>
      <c r="B150" s="79" t="n">
        <v>91728</v>
      </c>
      <c r="C150" s="82" t="n">
        <v>-0.0228885328450446</v>
      </c>
      <c r="D150" s="79" t="n">
        <v>-21</v>
      </c>
      <c r="F150" s="78" t="n">
        <v>6</v>
      </c>
      <c r="G150" s="79" t="n">
        <v>76535</v>
      </c>
      <c r="H150" s="82" t="n">
        <v>0.00261325179988603</v>
      </c>
      <c r="I150" s="79" t="n">
        <v>2</v>
      </c>
      <c r="J150" s="79" t="n">
        <v>2072</v>
      </c>
      <c r="K150" s="82" t="n">
        <v>0.0482858522453</v>
      </c>
      <c r="L150" s="79" t="n">
        <v>1</v>
      </c>
      <c r="M150" s="79" t="n">
        <v>1334</v>
      </c>
      <c r="N150" s="82" t="n">
        <v>0.225394440270478</v>
      </c>
      <c r="O150" s="79" t="n">
        <v>3</v>
      </c>
      <c r="P150" s="79" t="n">
        <v>6362</v>
      </c>
      <c r="Q150" s="82" t="n">
        <v>-0.344611528822057</v>
      </c>
      <c r="R150" s="79" t="n">
        <v>-22</v>
      </c>
      <c r="S150" s="79" t="n">
        <v>3591</v>
      </c>
      <c r="T150" s="82" t="n">
        <v>0.0557258289217089</v>
      </c>
      <c r="U150" s="79" t="n">
        <v>2</v>
      </c>
      <c r="V150" s="79" t="n">
        <v>1834</v>
      </c>
      <c r="W150" s="82" t="n">
        <v>-0.380228136882138</v>
      </c>
      <c r="X150" s="79" t="n">
        <v>-7</v>
      </c>
    </row>
    <row r="151" customFormat="false" ht="13.5" hidden="true" customHeight="false" outlineLevel="0" collapsed="false">
      <c r="A151" s="78" t="n">
        <v>7</v>
      </c>
      <c r="B151" s="79" t="n">
        <v>91699</v>
      </c>
      <c r="C151" s="82" t="n">
        <v>-0.0316152101866436</v>
      </c>
      <c r="D151" s="79" t="n">
        <v>-29</v>
      </c>
      <c r="F151" s="78" t="n">
        <v>7</v>
      </c>
      <c r="G151" s="79" t="n">
        <v>76535</v>
      </c>
      <c r="H151" s="82" t="n">
        <v>0</v>
      </c>
      <c r="I151" s="79" t="n">
        <v>0</v>
      </c>
      <c r="J151" s="79" t="n">
        <v>2071</v>
      </c>
      <c r="K151" s="82" t="n">
        <v>-0.0482625482625423</v>
      </c>
      <c r="L151" s="79" t="n">
        <v>-1</v>
      </c>
      <c r="M151" s="79" t="n">
        <v>1324</v>
      </c>
      <c r="N151" s="82" t="n">
        <v>-0.749625187406295</v>
      </c>
      <c r="O151" s="79" t="n">
        <v>-10</v>
      </c>
      <c r="P151" s="79" t="n">
        <v>6362</v>
      </c>
      <c r="Q151" s="82" t="n">
        <v>0</v>
      </c>
      <c r="R151" s="79" t="n">
        <v>0</v>
      </c>
      <c r="S151" s="79" t="n">
        <v>3586</v>
      </c>
      <c r="T151" s="82" t="n">
        <v>-0.139236981342251</v>
      </c>
      <c r="U151" s="79" t="n">
        <v>-5</v>
      </c>
      <c r="V151" s="79" t="n">
        <v>1821</v>
      </c>
      <c r="W151" s="82" t="n">
        <v>-0.708833151581246</v>
      </c>
      <c r="X151" s="79" t="n">
        <v>-13</v>
      </c>
    </row>
    <row r="152" customFormat="false" ht="13.5" hidden="true" customHeight="false" outlineLevel="0" collapsed="false">
      <c r="A152" s="78" t="n">
        <v>8</v>
      </c>
      <c r="B152" s="79" t="n">
        <v>91679</v>
      </c>
      <c r="C152" s="82" t="n">
        <v>-0.021810488664002</v>
      </c>
      <c r="D152" s="79" t="n">
        <v>-20</v>
      </c>
      <c r="F152" s="78" t="n">
        <v>8</v>
      </c>
      <c r="G152" s="79" t="n">
        <v>76540</v>
      </c>
      <c r="H152" s="82" t="n">
        <v>0.00653295877704352</v>
      </c>
      <c r="I152" s="79" t="n">
        <v>5</v>
      </c>
      <c r="J152" s="79" t="n">
        <v>2073</v>
      </c>
      <c r="K152" s="82" t="n">
        <v>0.0965717044905716</v>
      </c>
      <c r="L152" s="79" t="n">
        <v>2</v>
      </c>
      <c r="M152" s="79" t="n">
        <v>1325</v>
      </c>
      <c r="N152" s="82" t="n">
        <v>0.0755287009063466</v>
      </c>
      <c r="O152" s="79" t="n">
        <v>1</v>
      </c>
      <c r="P152" s="79" t="n">
        <v>6345</v>
      </c>
      <c r="Q152" s="82" t="n">
        <v>-0.267211568689092</v>
      </c>
      <c r="R152" s="79" t="n">
        <v>-17</v>
      </c>
      <c r="S152" s="79" t="n">
        <v>3581</v>
      </c>
      <c r="T152" s="82" t="n">
        <v>-0.139431121026206</v>
      </c>
      <c r="U152" s="79" t="n">
        <v>-5</v>
      </c>
      <c r="V152" s="79" t="n">
        <v>1815</v>
      </c>
      <c r="W152" s="82" t="n">
        <v>-0.329489291598023</v>
      </c>
      <c r="X152" s="79" t="n">
        <v>-6</v>
      </c>
    </row>
    <row r="153" customFormat="false" ht="13.5" hidden="true" customHeight="false" outlineLevel="0" collapsed="false">
      <c r="A153" s="78" t="n">
        <v>9</v>
      </c>
      <c r="B153" s="79" t="n">
        <v>91650</v>
      </c>
      <c r="C153" s="82" t="n">
        <v>-0.0316321076800534</v>
      </c>
      <c r="D153" s="79" t="n">
        <v>-29</v>
      </c>
      <c r="F153" s="78" t="n">
        <v>9</v>
      </c>
      <c r="G153" s="79" t="n">
        <v>76523</v>
      </c>
      <c r="H153" s="82" t="n">
        <v>-0.0222106088319833</v>
      </c>
      <c r="I153" s="79" t="n">
        <v>-17</v>
      </c>
      <c r="J153" s="79" t="n">
        <v>2071</v>
      </c>
      <c r="K153" s="82" t="n">
        <v>-0.0964785335262945</v>
      </c>
      <c r="L153" s="79" t="n">
        <v>-2</v>
      </c>
      <c r="M153" s="79" t="n">
        <v>1320</v>
      </c>
      <c r="N153" s="82" t="n">
        <v>-0.377358490566039</v>
      </c>
      <c r="O153" s="79" t="n">
        <v>-5</v>
      </c>
      <c r="P153" s="79" t="n">
        <v>6349</v>
      </c>
      <c r="Q153" s="82" t="n">
        <v>0.0630417651694302</v>
      </c>
      <c r="R153" s="79" t="n">
        <v>4</v>
      </c>
      <c r="S153" s="79" t="n">
        <v>3577</v>
      </c>
      <c r="T153" s="82" t="n">
        <v>-0.111700642278691</v>
      </c>
      <c r="U153" s="79" t="n">
        <v>-4</v>
      </c>
      <c r="V153" s="79" t="n">
        <v>1810</v>
      </c>
      <c r="W153" s="82" t="n">
        <v>-0.275482093663911</v>
      </c>
      <c r="X153" s="79" t="n">
        <v>-5</v>
      </c>
    </row>
    <row r="154" customFormat="false" ht="13.5" hidden="true" customHeight="false" outlineLevel="0" collapsed="false">
      <c r="A154" s="78" t="n">
        <v>10</v>
      </c>
      <c r="B154" s="79" t="n">
        <v>91558</v>
      </c>
      <c r="C154" s="82" t="n">
        <v>-0.100381887615924</v>
      </c>
      <c r="D154" s="79" t="n">
        <v>-92</v>
      </c>
      <c r="F154" s="78" t="n">
        <v>10</v>
      </c>
      <c r="G154" s="79" t="n">
        <v>76463</v>
      </c>
      <c r="H154" s="82" t="n">
        <v>-0.0784077989624024</v>
      </c>
      <c r="I154" s="79" t="n">
        <v>-60</v>
      </c>
      <c r="J154" s="79" t="n">
        <v>2065</v>
      </c>
      <c r="K154" s="82" t="n">
        <v>-0.289715113471758</v>
      </c>
      <c r="L154" s="79" t="n">
        <v>-6</v>
      </c>
      <c r="M154" s="79" t="n">
        <v>1317</v>
      </c>
      <c r="N154" s="82" t="n">
        <v>-0.227272727272734</v>
      </c>
      <c r="O154" s="79" t="n">
        <v>-3</v>
      </c>
      <c r="P154" s="79" t="n">
        <v>6339</v>
      </c>
      <c r="Q154" s="82" t="n">
        <v>-0.157505118916362</v>
      </c>
      <c r="R154" s="79" t="n">
        <v>-10</v>
      </c>
      <c r="S154" s="79" t="n">
        <v>3572</v>
      </c>
      <c r="T154" s="82" t="n">
        <v>-0.139781940173336</v>
      </c>
      <c r="U154" s="79" t="n">
        <v>-5</v>
      </c>
      <c r="V154" s="79" t="n">
        <v>1802</v>
      </c>
      <c r="W154" s="82" t="n">
        <v>-0.44198895027624</v>
      </c>
      <c r="X154" s="79" t="n">
        <v>-8</v>
      </c>
    </row>
    <row r="155" customFormat="false" ht="13.5" hidden="true" customHeight="false" outlineLevel="0" collapsed="false">
      <c r="A155" s="78" t="n">
        <v>11</v>
      </c>
      <c r="B155" s="79" t="n">
        <v>91547</v>
      </c>
      <c r="C155" s="82" t="n">
        <v>-0.0120142423381822</v>
      </c>
      <c r="D155" s="79" t="n">
        <v>-11</v>
      </c>
      <c r="F155" s="78" t="n">
        <v>11</v>
      </c>
      <c r="G155" s="79" t="n">
        <v>76462</v>
      </c>
      <c r="H155" s="82" t="n">
        <v>-0.0013078220838878</v>
      </c>
      <c r="I155" s="79" t="n">
        <v>-1</v>
      </c>
      <c r="J155" s="79" t="n">
        <v>2063</v>
      </c>
      <c r="K155" s="82" t="n">
        <v>-0.0968523002421335</v>
      </c>
      <c r="L155" s="79" t="n">
        <v>-2</v>
      </c>
      <c r="M155" s="79" t="n">
        <v>1314</v>
      </c>
      <c r="N155" s="82" t="n">
        <v>-0.227790432801825</v>
      </c>
      <c r="O155" s="79" t="n">
        <v>-3</v>
      </c>
      <c r="P155" s="79" t="n">
        <v>6344</v>
      </c>
      <c r="Q155" s="82" t="n">
        <v>0.0788767944470692</v>
      </c>
      <c r="R155" s="79" t="n">
        <v>5</v>
      </c>
      <c r="S155" s="79" t="n">
        <v>3567</v>
      </c>
      <c r="T155" s="82" t="n">
        <v>-0.139977603583432</v>
      </c>
      <c r="U155" s="79" t="n">
        <v>-5</v>
      </c>
      <c r="V155" s="79" t="n">
        <v>1797</v>
      </c>
      <c r="W155" s="82" t="n">
        <v>-0.277469478357389</v>
      </c>
      <c r="X155" s="79" t="n">
        <v>-5</v>
      </c>
    </row>
    <row r="156" customFormat="false" ht="13.5" hidden="true" customHeight="false" outlineLevel="0" collapsed="false">
      <c r="A156" s="78" t="n">
        <v>12</v>
      </c>
      <c r="B156" s="79" t="n">
        <v>91484</v>
      </c>
      <c r="C156" s="82" t="n">
        <v>-0.0688171103367665</v>
      </c>
      <c r="D156" s="79" t="n">
        <v>-63</v>
      </c>
      <c r="F156" s="78" t="n">
        <v>12</v>
      </c>
      <c r="G156" s="79" t="n">
        <v>76434</v>
      </c>
      <c r="H156" s="82" t="n">
        <v>-0.0366194972666278</v>
      </c>
      <c r="I156" s="79" t="n">
        <v>-28</v>
      </c>
      <c r="J156" s="79" t="n">
        <v>2056</v>
      </c>
      <c r="K156" s="82" t="n">
        <v>-0.339311682016486</v>
      </c>
      <c r="L156" s="79" t="n">
        <v>-7</v>
      </c>
      <c r="M156" s="79" t="n">
        <v>1310</v>
      </c>
      <c r="N156" s="82" t="n">
        <v>-0.304414003044144</v>
      </c>
      <c r="O156" s="79" t="n">
        <v>-4</v>
      </c>
      <c r="P156" s="79" t="n">
        <v>6326</v>
      </c>
      <c r="Q156" s="82" t="n">
        <v>-0.283732660781837</v>
      </c>
      <c r="R156" s="79" t="n">
        <v>-18</v>
      </c>
      <c r="S156" s="79" t="n">
        <v>3566</v>
      </c>
      <c r="T156" s="82" t="n">
        <v>-0.0280347631062483</v>
      </c>
      <c r="U156" s="79" t="n">
        <v>-1</v>
      </c>
      <c r="V156" s="79" t="n">
        <v>1792</v>
      </c>
      <c r="W156" s="82" t="n">
        <v>-0.27824151363383</v>
      </c>
      <c r="X156" s="79" t="n">
        <v>-5</v>
      </c>
    </row>
    <row r="157" customFormat="false" ht="27" hidden="true" customHeight="false" outlineLevel="0" collapsed="false">
      <c r="A157" s="78" t="s">
        <v>855</v>
      </c>
      <c r="B157" s="79" t="n">
        <v>91486</v>
      </c>
      <c r="C157" s="82" t="n">
        <v>0.00218617463163184</v>
      </c>
      <c r="D157" s="79" t="n">
        <v>2</v>
      </c>
      <c r="F157" s="78" t="s">
        <v>855</v>
      </c>
      <c r="G157" s="79" t="n">
        <v>76462</v>
      </c>
      <c r="H157" s="82" t="n">
        <v>0.0366329120548414</v>
      </c>
      <c r="I157" s="79" t="n">
        <v>28</v>
      </c>
      <c r="J157" s="79" t="n">
        <v>2058</v>
      </c>
      <c r="K157" s="82" t="n">
        <v>0.0972762645914429</v>
      </c>
      <c r="L157" s="79" t="n">
        <v>2</v>
      </c>
      <c r="M157" s="79" t="n">
        <v>1307</v>
      </c>
      <c r="N157" s="82" t="n">
        <v>-0.229007633587784</v>
      </c>
      <c r="O157" s="79" t="n">
        <v>-3</v>
      </c>
      <c r="P157" s="79" t="n">
        <v>6308</v>
      </c>
      <c r="Q157" s="82" t="n">
        <v>-0.284539993676887</v>
      </c>
      <c r="R157" s="79" t="n">
        <v>-18</v>
      </c>
      <c r="S157" s="79" t="n">
        <v>3563</v>
      </c>
      <c r="T157" s="82" t="n">
        <v>-0.0841278743690452</v>
      </c>
      <c r="U157" s="79" t="n">
        <v>-3</v>
      </c>
      <c r="V157" s="79" t="n">
        <v>1788</v>
      </c>
      <c r="W157" s="82" t="n">
        <v>-0.223214285714292</v>
      </c>
      <c r="X157" s="79" t="n">
        <v>-4</v>
      </c>
    </row>
    <row r="158" customFormat="false" ht="13.5" hidden="true" customHeight="false" outlineLevel="0" collapsed="false">
      <c r="A158" s="78" t="n">
        <v>2</v>
      </c>
      <c r="B158" s="79" t="n">
        <v>91398</v>
      </c>
      <c r="C158" s="82" t="n">
        <v>-0.0961895809194857</v>
      </c>
      <c r="D158" s="79" t="n">
        <v>-88</v>
      </c>
      <c r="F158" s="78" t="n">
        <v>2</v>
      </c>
      <c r="G158" s="79" t="n">
        <v>76399</v>
      </c>
      <c r="H158" s="82" t="n">
        <v>-0.0823938688498771</v>
      </c>
      <c r="I158" s="79" t="n">
        <v>-63</v>
      </c>
      <c r="J158" s="79" t="n">
        <v>2058</v>
      </c>
      <c r="K158" s="82" t="n">
        <v>0</v>
      </c>
      <c r="L158" s="79" t="n">
        <v>0</v>
      </c>
      <c r="M158" s="79" t="n">
        <v>1302</v>
      </c>
      <c r="N158" s="82" t="n">
        <v>-0.382555470543238</v>
      </c>
      <c r="O158" s="79" t="n">
        <v>-5</v>
      </c>
      <c r="P158" s="79" t="n">
        <v>6301</v>
      </c>
      <c r="Q158" s="82" t="n">
        <v>-0.110970196575778</v>
      </c>
      <c r="R158" s="79" t="n">
        <v>-7</v>
      </c>
      <c r="S158" s="79" t="n">
        <v>3557</v>
      </c>
      <c r="T158" s="82" t="n">
        <v>-0.168397417906263</v>
      </c>
      <c r="U158" s="79" t="n">
        <v>-6</v>
      </c>
      <c r="V158" s="79" t="n">
        <v>1781</v>
      </c>
      <c r="W158" s="82" t="n">
        <v>-0.391498881431758</v>
      </c>
      <c r="X158" s="79" t="n">
        <v>-7</v>
      </c>
    </row>
    <row r="159" customFormat="false" ht="13.5" hidden="true" customHeight="false" outlineLevel="0" collapsed="false">
      <c r="A159" s="78" t="n">
        <v>3</v>
      </c>
      <c r="B159" s="79" t="n">
        <v>91322</v>
      </c>
      <c r="C159" s="82" t="n">
        <v>-0.083152804218912</v>
      </c>
      <c r="D159" s="79" t="n">
        <v>-76</v>
      </c>
      <c r="F159" s="78" t="n">
        <v>3</v>
      </c>
      <c r="G159" s="79" t="n">
        <v>76347</v>
      </c>
      <c r="H159" s="82" t="n">
        <v>-0.0680637181114889</v>
      </c>
      <c r="I159" s="79" t="n">
        <v>-52</v>
      </c>
      <c r="J159" s="79" t="n">
        <v>2059</v>
      </c>
      <c r="K159" s="82" t="n">
        <v>0.0485908649174007</v>
      </c>
      <c r="L159" s="79" t="n">
        <v>1</v>
      </c>
      <c r="M159" s="79" t="n">
        <v>1298</v>
      </c>
      <c r="N159" s="82" t="n">
        <v>-0.307219662058373</v>
      </c>
      <c r="O159" s="79" t="n">
        <v>-4</v>
      </c>
      <c r="P159" s="79" t="n">
        <v>6301</v>
      </c>
      <c r="Q159" s="82" t="n">
        <v>0</v>
      </c>
      <c r="R159" s="79" t="n">
        <v>0</v>
      </c>
      <c r="S159" s="79" t="n">
        <v>3548</v>
      </c>
      <c r="T159" s="82" t="n">
        <v>-0.253022209727291</v>
      </c>
      <c r="U159" s="79" t="n">
        <v>-9</v>
      </c>
      <c r="V159" s="79" t="n">
        <v>1769</v>
      </c>
      <c r="W159" s="82" t="n">
        <v>-0.673778775968557</v>
      </c>
      <c r="X159" s="79" t="n">
        <v>-12</v>
      </c>
    </row>
    <row r="160" customFormat="false" ht="13.5" hidden="true" customHeight="false" outlineLevel="0" collapsed="false">
      <c r="A160" s="78" t="n">
        <v>4</v>
      </c>
      <c r="B160" s="79" t="n">
        <v>91057</v>
      </c>
      <c r="C160" s="82" t="n">
        <v>-0.290181993386042</v>
      </c>
      <c r="D160" s="79" t="n">
        <v>-265</v>
      </c>
      <c r="F160" s="78" t="n">
        <v>4</v>
      </c>
      <c r="G160" s="79" t="n">
        <v>76157</v>
      </c>
      <c r="H160" s="82" t="n">
        <v>-0.248863740553006</v>
      </c>
      <c r="I160" s="79" t="n">
        <v>-190</v>
      </c>
      <c r="J160" s="79" t="n">
        <v>2048</v>
      </c>
      <c r="K160" s="82" t="n">
        <v>-0.534239922292386</v>
      </c>
      <c r="L160" s="79" t="n">
        <v>-11</v>
      </c>
      <c r="M160" s="79" t="n">
        <v>1295</v>
      </c>
      <c r="N160" s="82" t="n">
        <v>-0.231124807396</v>
      </c>
      <c r="O160" s="79" t="n">
        <v>-3</v>
      </c>
      <c r="P160" s="79" t="n">
        <v>6272</v>
      </c>
      <c r="Q160" s="82" t="n">
        <v>-0.460244405649902</v>
      </c>
      <c r="R160" s="79" t="n">
        <v>-29</v>
      </c>
      <c r="S160" s="79" t="n">
        <v>3524</v>
      </c>
      <c r="T160" s="82" t="n">
        <v>-0.676437429537771</v>
      </c>
      <c r="U160" s="79" t="n">
        <v>-24</v>
      </c>
      <c r="V160" s="79" t="n">
        <v>1761</v>
      </c>
      <c r="W160" s="82" t="n">
        <v>-0.452232899943468</v>
      </c>
      <c r="X160" s="79" t="n">
        <v>-8</v>
      </c>
    </row>
    <row r="161" customFormat="false" ht="13.5" hidden="true" customHeight="false" outlineLevel="0" collapsed="false">
      <c r="A161" s="78" t="n">
        <v>5</v>
      </c>
      <c r="B161" s="79" t="n">
        <v>91185</v>
      </c>
      <c r="C161" s="82" t="n">
        <v>0.140571290510351</v>
      </c>
      <c r="D161" s="79" t="n">
        <v>128</v>
      </c>
      <c r="F161" s="78" t="n">
        <v>5</v>
      </c>
      <c r="G161" s="79" t="n">
        <v>76288</v>
      </c>
      <c r="H161" s="82" t="n">
        <v>0.172013078246252</v>
      </c>
      <c r="I161" s="79" t="n">
        <v>131</v>
      </c>
      <c r="J161" s="79" t="n">
        <v>2041</v>
      </c>
      <c r="K161" s="82" t="n">
        <v>-0.341796875</v>
      </c>
      <c r="L161" s="79" t="n">
        <v>-7</v>
      </c>
      <c r="M161" s="79" t="n">
        <v>1294</v>
      </c>
      <c r="N161" s="82" t="n">
        <v>-0.0772200772200762</v>
      </c>
      <c r="O161" s="79" t="n">
        <v>-1</v>
      </c>
      <c r="P161" s="79" t="n">
        <v>6283</v>
      </c>
      <c r="Q161" s="82" t="n">
        <v>0.175382653061234</v>
      </c>
      <c r="R161" s="79" t="n">
        <v>11</v>
      </c>
      <c r="S161" s="79" t="n">
        <v>3524</v>
      </c>
      <c r="T161" s="82" t="n">
        <v>0</v>
      </c>
      <c r="U161" s="79" t="n">
        <v>0</v>
      </c>
      <c r="V161" s="79" t="n">
        <v>1755</v>
      </c>
      <c r="W161" s="82" t="n">
        <v>-0.340715502555369</v>
      </c>
      <c r="X161" s="79" t="n">
        <v>-6</v>
      </c>
    </row>
    <row r="162" customFormat="false" ht="13.5" hidden="true" customHeight="false" outlineLevel="0" collapsed="false">
      <c r="A162" s="78" t="n">
        <v>6</v>
      </c>
      <c r="B162" s="79" t="n">
        <v>91152</v>
      </c>
      <c r="C162" s="82" t="n">
        <v>-0.036190162855732</v>
      </c>
      <c r="D162" s="79" t="n">
        <v>-33</v>
      </c>
      <c r="F162" s="78" t="n">
        <v>6</v>
      </c>
      <c r="G162" s="79" t="n">
        <v>76284</v>
      </c>
      <c r="H162" s="82" t="n">
        <v>-0.00524328859060574</v>
      </c>
      <c r="I162" s="79" t="n">
        <v>-4</v>
      </c>
      <c r="J162" s="79" t="n">
        <v>2038</v>
      </c>
      <c r="K162" s="82" t="n">
        <v>-0.146986771190598</v>
      </c>
      <c r="L162" s="79" t="n">
        <v>-3</v>
      </c>
      <c r="M162" s="79" t="n">
        <v>1293</v>
      </c>
      <c r="N162" s="82" t="n">
        <v>-0.077279752704797</v>
      </c>
      <c r="O162" s="79" t="n">
        <v>-1</v>
      </c>
      <c r="P162" s="79" t="n">
        <v>6278</v>
      </c>
      <c r="Q162" s="82" t="n">
        <v>-0.0795798185580168</v>
      </c>
      <c r="R162" s="79" t="n">
        <v>-5</v>
      </c>
      <c r="S162" s="79" t="n">
        <v>3506</v>
      </c>
      <c r="T162" s="82" t="n">
        <v>-0.510783200908065</v>
      </c>
      <c r="U162" s="79" t="n">
        <v>-18</v>
      </c>
      <c r="V162" s="79" t="n">
        <v>1753</v>
      </c>
      <c r="W162" s="82" t="n">
        <v>-0.113960113960104</v>
      </c>
      <c r="X162" s="79" t="n">
        <v>-2</v>
      </c>
    </row>
    <row r="163" customFormat="false" ht="13.5" hidden="true" customHeight="false" outlineLevel="0" collapsed="false">
      <c r="A163" s="78" t="n">
        <v>7</v>
      </c>
      <c r="B163" s="79" t="n">
        <v>91172</v>
      </c>
      <c r="C163" s="82" t="n">
        <v>0.0219413726522788</v>
      </c>
      <c r="D163" s="79" t="n">
        <v>20</v>
      </c>
      <c r="F163" s="78" t="n">
        <v>7</v>
      </c>
      <c r="G163" s="79" t="n">
        <v>76314</v>
      </c>
      <c r="H163" s="82" t="n">
        <v>0.0393267264432922</v>
      </c>
      <c r="I163" s="79" t="n">
        <v>30</v>
      </c>
      <c r="J163" s="79" t="n">
        <v>2034</v>
      </c>
      <c r="K163" s="82" t="n">
        <v>-0.196270853778216</v>
      </c>
      <c r="L163" s="79" t="n">
        <v>-4</v>
      </c>
      <c r="M163" s="79" t="n">
        <v>1291</v>
      </c>
      <c r="N163" s="82" t="n">
        <v>-0.154679040989947</v>
      </c>
      <c r="O163" s="79" t="n">
        <v>-2</v>
      </c>
      <c r="P163" s="79" t="n">
        <v>6274</v>
      </c>
      <c r="Q163" s="82" t="n">
        <v>-0.063714558776681</v>
      </c>
      <c r="R163" s="79" t="n">
        <v>-4</v>
      </c>
      <c r="S163" s="79" t="n">
        <v>3505</v>
      </c>
      <c r="T163" s="82" t="n">
        <v>-0.0285225328009062</v>
      </c>
      <c r="U163" s="79" t="n">
        <v>-1</v>
      </c>
      <c r="V163" s="79" t="n">
        <v>1754</v>
      </c>
      <c r="W163" s="82" t="n">
        <v>0.0570450656018267</v>
      </c>
      <c r="X163" s="79" t="n">
        <v>1</v>
      </c>
    </row>
    <row r="164" customFormat="false" ht="13.5" hidden="true" customHeight="false" outlineLevel="0" collapsed="false">
      <c r="A164" s="78" t="n">
        <v>8</v>
      </c>
      <c r="B164" s="79" t="n">
        <v>91138</v>
      </c>
      <c r="C164" s="82" t="n">
        <v>-0.0372921510990238</v>
      </c>
      <c r="D164" s="79" t="n">
        <v>-34</v>
      </c>
      <c r="F164" s="78" t="n">
        <v>8</v>
      </c>
      <c r="G164" s="79" t="n">
        <v>76295</v>
      </c>
      <c r="H164" s="82" t="n">
        <v>-0.0248971355190406</v>
      </c>
      <c r="I164" s="79" t="n">
        <v>-19</v>
      </c>
      <c r="J164" s="79" t="n">
        <v>2027</v>
      </c>
      <c r="K164" s="82" t="n">
        <v>-0.344149459193716</v>
      </c>
      <c r="L164" s="79" t="n">
        <v>-7</v>
      </c>
      <c r="M164" s="79" t="n">
        <v>1287</v>
      </c>
      <c r="N164" s="82" t="n">
        <v>-0.30983733539891</v>
      </c>
      <c r="O164" s="79" t="n">
        <v>-4</v>
      </c>
      <c r="P164" s="79" t="n">
        <v>6273</v>
      </c>
      <c r="Q164" s="82" t="n">
        <v>-0.0159387950270968</v>
      </c>
      <c r="R164" s="79" t="n">
        <v>-1</v>
      </c>
      <c r="S164" s="79" t="n">
        <v>3501</v>
      </c>
      <c r="T164" s="82" t="n">
        <v>-0.114122681883018</v>
      </c>
      <c r="U164" s="79" t="n">
        <v>-4</v>
      </c>
      <c r="V164" s="79" t="n">
        <v>1755</v>
      </c>
      <c r="W164" s="82" t="n">
        <v>0.0570125427594093</v>
      </c>
      <c r="X164" s="79" t="n">
        <v>1</v>
      </c>
    </row>
    <row r="165" customFormat="false" ht="13.5" hidden="true" customHeight="false" outlineLevel="0" collapsed="false">
      <c r="A165" s="78" t="n">
        <v>9</v>
      </c>
      <c r="B165" s="79" t="n">
        <v>91081</v>
      </c>
      <c r="C165" s="82" t="n">
        <v>-0.0625425179398178</v>
      </c>
      <c r="D165" s="79" t="n">
        <v>-57</v>
      </c>
      <c r="F165" s="78" t="n">
        <v>9</v>
      </c>
      <c r="G165" s="79" t="n">
        <v>76254</v>
      </c>
      <c r="H165" s="82" t="n">
        <v>-0.053738777115143</v>
      </c>
      <c r="I165" s="79" t="n">
        <v>-41</v>
      </c>
      <c r="J165" s="79" t="n">
        <v>2030</v>
      </c>
      <c r="K165" s="82" t="n">
        <v>0.148001973359641</v>
      </c>
      <c r="L165" s="79" t="n">
        <v>3</v>
      </c>
      <c r="M165" s="79" t="n">
        <v>1280</v>
      </c>
      <c r="N165" s="82" t="n">
        <v>-0.543900543900548</v>
      </c>
      <c r="O165" s="79" t="n">
        <v>-7</v>
      </c>
      <c r="P165" s="79" t="n">
        <v>6269</v>
      </c>
      <c r="Q165" s="82" t="n">
        <v>-0.0637653435357919</v>
      </c>
      <c r="R165" s="79" t="n">
        <v>-4</v>
      </c>
      <c r="S165" s="79" t="n">
        <v>3495</v>
      </c>
      <c r="T165" s="82" t="n">
        <v>-0.1713796058269</v>
      </c>
      <c r="U165" s="79" t="n">
        <v>-6</v>
      </c>
      <c r="V165" s="79" t="n">
        <v>1753</v>
      </c>
      <c r="W165" s="82" t="n">
        <v>-0.113960113960104</v>
      </c>
      <c r="X165" s="79" t="n">
        <v>-2</v>
      </c>
    </row>
    <row r="166" customFormat="false" ht="13.5" hidden="true" customHeight="false" outlineLevel="0" collapsed="false">
      <c r="A166" s="78" t="n">
        <v>10</v>
      </c>
      <c r="B166" s="79" t="n">
        <v>90978</v>
      </c>
      <c r="C166" s="82" t="n">
        <v>-0.113086154082637</v>
      </c>
      <c r="D166" s="79" t="n">
        <v>-103</v>
      </c>
      <c r="F166" s="78" t="n">
        <v>10</v>
      </c>
      <c r="G166" s="79" t="n">
        <v>76176</v>
      </c>
      <c r="H166" s="82" t="n">
        <v>-0.102289715949325</v>
      </c>
      <c r="I166" s="79" t="n">
        <v>-78</v>
      </c>
      <c r="J166" s="79" t="n">
        <v>2031</v>
      </c>
      <c r="K166" s="82" t="n">
        <v>0.0492610837438292</v>
      </c>
      <c r="L166" s="79" t="n">
        <v>1</v>
      </c>
      <c r="M166" s="79" t="n">
        <v>1275</v>
      </c>
      <c r="N166" s="82" t="n">
        <v>-0.390625</v>
      </c>
      <c r="O166" s="79" t="n">
        <v>-5</v>
      </c>
      <c r="P166" s="79" t="n">
        <v>6264</v>
      </c>
      <c r="Q166" s="82" t="n">
        <v>-0.0797575370872607</v>
      </c>
      <c r="R166" s="79" t="n">
        <v>-5</v>
      </c>
      <c r="S166" s="79" t="n">
        <v>3480</v>
      </c>
      <c r="T166" s="82" t="n">
        <v>-0.429184549356222</v>
      </c>
      <c r="U166" s="79" t="n">
        <v>-15</v>
      </c>
      <c r="V166" s="79" t="n">
        <v>1752</v>
      </c>
      <c r="W166" s="82" t="n">
        <v>-0.057045065601826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91003</v>
      </c>
      <c r="C167" s="82" t="n">
        <v>0.0274791707885385</v>
      </c>
      <c r="D167" s="79" t="n">
        <v>25</v>
      </c>
      <c r="F167" s="78" t="n">
        <v>11</v>
      </c>
      <c r="G167" s="79" t="n">
        <v>76221</v>
      </c>
      <c r="H167" s="82" t="n">
        <v>0.059073724007547</v>
      </c>
      <c r="I167" s="79" t="n">
        <v>45</v>
      </c>
      <c r="J167" s="79" t="n">
        <v>2035</v>
      </c>
      <c r="K167" s="82" t="n">
        <v>0.196947316592812</v>
      </c>
      <c r="L167" s="79" t="n">
        <v>4</v>
      </c>
      <c r="M167" s="79" t="n">
        <v>1270</v>
      </c>
      <c r="N167" s="82" t="n">
        <v>-0.392156862745097</v>
      </c>
      <c r="O167" s="79" t="n">
        <v>-5</v>
      </c>
      <c r="P167" s="79" t="n">
        <v>6258</v>
      </c>
      <c r="Q167" s="82" t="n">
        <v>-0.0957854406130281</v>
      </c>
      <c r="R167" s="79" t="n">
        <v>-6</v>
      </c>
      <c r="S167" s="79" t="n">
        <v>3471</v>
      </c>
      <c r="T167" s="82" t="n">
        <v>-0.258620689655174</v>
      </c>
      <c r="U167" s="79" t="n">
        <v>-9</v>
      </c>
      <c r="V167" s="79" t="n">
        <v>1748</v>
      </c>
      <c r="W167" s="82" t="n">
        <v>-0.228310502283108</v>
      </c>
      <c r="X167" s="79" t="n">
        <v>-4</v>
      </c>
    </row>
    <row r="168" customFormat="false" ht="13.5" hidden="true" customHeight="false" outlineLevel="0" collapsed="false">
      <c r="A168" s="78" t="n">
        <v>12</v>
      </c>
      <c r="B168" s="79" t="n">
        <v>90976</v>
      </c>
      <c r="C168" s="82" t="n">
        <v>-0.0296693515598321</v>
      </c>
      <c r="D168" s="79" t="n">
        <v>-27</v>
      </c>
      <c r="F168" s="78" t="n">
        <v>12</v>
      </c>
      <c r="G168" s="79" t="n">
        <v>76198</v>
      </c>
      <c r="H168" s="82" t="n">
        <v>-0.0301754109759713</v>
      </c>
      <c r="I168" s="79" t="n">
        <v>-23</v>
      </c>
      <c r="J168" s="79" t="n">
        <v>2026</v>
      </c>
      <c r="K168" s="82" t="n">
        <v>-0.442260442260448</v>
      </c>
      <c r="L168" s="79" t="n">
        <v>-9</v>
      </c>
      <c r="M168" s="79" t="n">
        <v>1268</v>
      </c>
      <c r="N168" s="82" t="n">
        <v>-0.157480314960637</v>
      </c>
      <c r="O168" s="79" t="n">
        <v>-2</v>
      </c>
      <c r="P168" s="79" t="n">
        <v>6269</v>
      </c>
      <c r="Q168" s="82" t="n">
        <v>0.17577500798977</v>
      </c>
      <c r="R168" s="79" t="n">
        <v>11</v>
      </c>
      <c r="S168" s="79" t="n">
        <v>3475</v>
      </c>
      <c r="T168" s="82" t="n">
        <v>0.115240564678771</v>
      </c>
      <c r="U168" s="79" t="n">
        <v>4</v>
      </c>
      <c r="V168" s="79" t="n">
        <v>1740</v>
      </c>
      <c r="W168" s="82" t="n">
        <v>-0.45766590389016</v>
      </c>
      <c r="X168" s="79" t="n">
        <v>-8</v>
      </c>
    </row>
    <row r="169" customFormat="false" ht="27" hidden="true" customHeight="false" outlineLevel="0" collapsed="false">
      <c r="A169" s="78" t="s">
        <v>856</v>
      </c>
      <c r="B169" s="79" t="n">
        <v>90863</v>
      </c>
      <c r="C169" s="82" t="n">
        <v>-0.124208582483291</v>
      </c>
      <c r="D169" s="79" t="n">
        <v>-113</v>
      </c>
      <c r="F169" s="78" t="s">
        <v>856</v>
      </c>
      <c r="G169" s="79" t="n">
        <v>76100</v>
      </c>
      <c r="H169" s="82" t="n">
        <v>-0.128612299535419</v>
      </c>
      <c r="I169" s="79" t="n">
        <v>-98</v>
      </c>
      <c r="J169" s="79" t="n">
        <v>2024</v>
      </c>
      <c r="K169" s="82" t="n">
        <v>-0.0987166831194486</v>
      </c>
      <c r="L169" s="79" t="n">
        <v>-2</v>
      </c>
      <c r="M169" s="79" t="n">
        <v>1269</v>
      </c>
      <c r="N169" s="82" t="n">
        <v>0.0788643533122979</v>
      </c>
      <c r="O169" s="79" t="n">
        <v>1</v>
      </c>
      <c r="P169" s="79" t="n">
        <v>6253</v>
      </c>
      <c r="Q169" s="82" t="n">
        <v>-0.255224118679223</v>
      </c>
      <c r="R169" s="79" t="n">
        <v>-16</v>
      </c>
      <c r="S169" s="79" t="n">
        <v>3482</v>
      </c>
      <c r="T169" s="82" t="n">
        <v>0.201438848920859</v>
      </c>
      <c r="U169" s="79" t="n">
        <v>7</v>
      </c>
      <c r="V169" s="79" t="n">
        <v>1735</v>
      </c>
      <c r="W169" s="82" t="n">
        <v>-0.287356321839084</v>
      </c>
      <c r="X169" s="79" t="n">
        <v>-5</v>
      </c>
    </row>
    <row r="170" customFormat="false" ht="13.5" hidden="true" customHeight="false" outlineLevel="0" collapsed="false">
      <c r="A170" s="78" t="n">
        <v>2</v>
      </c>
      <c r="B170" s="79" t="n">
        <v>90775</v>
      </c>
      <c r="C170" s="82" t="n">
        <v>-0.0968491024949714</v>
      </c>
      <c r="D170" s="79" t="n">
        <v>-88</v>
      </c>
      <c r="F170" s="78" t="n">
        <v>2</v>
      </c>
      <c r="G170" s="79" t="n">
        <v>76030</v>
      </c>
      <c r="H170" s="82" t="n">
        <v>-0.0919842312746368</v>
      </c>
      <c r="I170" s="79" t="n">
        <v>-70</v>
      </c>
      <c r="J170" s="79" t="n">
        <v>2023</v>
      </c>
      <c r="K170" s="82" t="n">
        <v>-0.0494071146245148</v>
      </c>
      <c r="L170" s="79" t="n">
        <v>-1</v>
      </c>
      <c r="M170" s="79" t="n">
        <v>1261</v>
      </c>
      <c r="N170" s="82" t="n">
        <v>-0.630417651694245</v>
      </c>
      <c r="O170" s="79" t="n">
        <v>-8</v>
      </c>
      <c r="P170" s="79" t="n">
        <v>6264</v>
      </c>
      <c r="Q170" s="82" t="n">
        <v>0.175915560530939</v>
      </c>
      <c r="R170" s="79" t="n">
        <v>11</v>
      </c>
      <c r="S170" s="79" t="n">
        <v>3467</v>
      </c>
      <c r="T170" s="82" t="n">
        <v>-0.430786904078119</v>
      </c>
      <c r="U170" s="79" t="n">
        <v>-15</v>
      </c>
      <c r="V170" s="79" t="n">
        <v>1730</v>
      </c>
      <c r="W170" s="82" t="n">
        <v>-0.288184438040346</v>
      </c>
      <c r="X170" s="79" t="n">
        <v>-5</v>
      </c>
    </row>
    <row r="171" customFormat="false" ht="13.5" hidden="true" customHeight="false" outlineLevel="0" collapsed="false">
      <c r="A171" s="78" t="n">
        <v>3</v>
      </c>
      <c r="B171" s="79" t="n">
        <v>90702</v>
      </c>
      <c r="C171" s="82" t="n">
        <v>-0.0804186174607509</v>
      </c>
      <c r="D171" s="79" t="n">
        <v>-73</v>
      </c>
      <c r="F171" s="78" t="n">
        <v>3</v>
      </c>
      <c r="G171" s="79" t="n">
        <v>75992</v>
      </c>
      <c r="H171" s="82" t="n">
        <v>-0.0499802709456816</v>
      </c>
      <c r="I171" s="79" t="n">
        <v>-38</v>
      </c>
      <c r="J171" s="79" t="n">
        <v>2020</v>
      </c>
      <c r="K171" s="82" t="n">
        <v>-0.148294611962427</v>
      </c>
      <c r="L171" s="79" t="n">
        <v>-3</v>
      </c>
      <c r="M171" s="79" t="n">
        <v>1261</v>
      </c>
      <c r="N171" s="82" t="n">
        <v>0</v>
      </c>
      <c r="O171" s="79" t="n">
        <v>0</v>
      </c>
      <c r="P171" s="79" t="n">
        <v>6253</v>
      </c>
      <c r="Q171" s="82" t="n">
        <v>-0.175606641123878</v>
      </c>
      <c r="R171" s="79" t="n">
        <v>-11</v>
      </c>
      <c r="S171" s="79" t="n">
        <v>3447</v>
      </c>
      <c r="T171" s="82" t="n">
        <v>-0.576867608883759</v>
      </c>
      <c r="U171" s="79" t="n">
        <v>-20</v>
      </c>
      <c r="V171" s="79" t="n">
        <v>1729</v>
      </c>
      <c r="W171" s="82" t="n">
        <v>-0.0578034682080926</v>
      </c>
      <c r="X171" s="79" t="n">
        <v>-1</v>
      </c>
    </row>
    <row r="172" customFormat="false" ht="13.5" hidden="true" customHeight="false" outlineLevel="0" collapsed="false">
      <c r="A172" s="78" t="n">
        <v>4</v>
      </c>
      <c r="B172" s="79" t="n">
        <v>90502</v>
      </c>
      <c r="C172" s="82" t="n">
        <v>-0.220502304249081</v>
      </c>
      <c r="D172" s="79" t="n">
        <v>-200</v>
      </c>
      <c r="F172" s="78" t="n">
        <v>4</v>
      </c>
      <c r="G172" s="79" t="n">
        <v>75861</v>
      </c>
      <c r="H172" s="82" t="n">
        <v>-0.172386567007052</v>
      </c>
      <c r="I172" s="79" t="n">
        <v>-131</v>
      </c>
      <c r="J172" s="79" t="n">
        <v>2017</v>
      </c>
      <c r="K172" s="82" t="n">
        <v>-0.148514851485146</v>
      </c>
      <c r="L172" s="79" t="n">
        <v>-3</v>
      </c>
      <c r="M172" s="79" t="n">
        <v>1254</v>
      </c>
      <c r="N172" s="82" t="n">
        <v>-0.555114988104677</v>
      </c>
      <c r="O172" s="79" t="n">
        <v>-7</v>
      </c>
      <c r="P172" s="79" t="n">
        <v>6226</v>
      </c>
      <c r="Q172" s="82" t="n">
        <v>-0.431792739485047</v>
      </c>
      <c r="R172" s="79" t="n">
        <v>-27</v>
      </c>
      <c r="S172" s="79" t="n">
        <v>3430</v>
      </c>
      <c r="T172" s="82" t="n">
        <v>-0.493182477516683</v>
      </c>
      <c r="U172" s="79" t="n">
        <v>-17</v>
      </c>
      <c r="V172" s="79" t="n">
        <v>1714</v>
      </c>
      <c r="W172" s="82" t="n">
        <v>-0.867553499132441</v>
      </c>
      <c r="X172" s="79" t="n">
        <v>-15</v>
      </c>
    </row>
    <row r="173" customFormat="false" ht="13.5" hidden="true" customHeight="false" outlineLevel="0" collapsed="false">
      <c r="A173" s="78" t="n">
        <v>5</v>
      </c>
      <c r="B173" s="79" t="n">
        <v>90673</v>
      </c>
      <c r="C173" s="82" t="n">
        <v>0.18894610063866</v>
      </c>
      <c r="D173" s="79" t="n">
        <v>171</v>
      </c>
      <c r="F173" s="78" t="n">
        <v>5</v>
      </c>
      <c r="G173" s="79" t="n">
        <v>76040</v>
      </c>
      <c r="H173" s="82" t="n">
        <v>0.235957870315445</v>
      </c>
      <c r="I173" s="79" t="n">
        <v>179</v>
      </c>
      <c r="J173" s="79" t="n">
        <v>2012</v>
      </c>
      <c r="K173" s="82" t="n">
        <v>-0.247892910262777</v>
      </c>
      <c r="L173" s="79" t="n">
        <v>-5</v>
      </c>
      <c r="M173" s="79" t="n">
        <v>1250</v>
      </c>
      <c r="N173" s="82" t="n">
        <v>-0.318979266347682</v>
      </c>
      <c r="O173" s="79" t="n">
        <v>-4</v>
      </c>
      <c r="P173" s="79" t="n">
        <v>6223</v>
      </c>
      <c r="Q173" s="82" t="n">
        <v>-0.0481850305171889</v>
      </c>
      <c r="R173" s="79" t="n">
        <v>-3</v>
      </c>
      <c r="S173" s="79" t="n">
        <v>3434</v>
      </c>
      <c r="T173" s="82" t="n">
        <v>0.116618075801739</v>
      </c>
      <c r="U173" s="79" t="n">
        <v>4</v>
      </c>
      <c r="V173" s="79" t="n">
        <v>1714</v>
      </c>
      <c r="W173" s="82" t="n">
        <v>0</v>
      </c>
      <c r="X173" s="79" t="n">
        <v>0</v>
      </c>
    </row>
    <row r="174" customFormat="false" ht="13.5" hidden="true" customHeight="false" outlineLevel="0" collapsed="false">
      <c r="A174" s="78" t="n">
        <v>6</v>
      </c>
      <c r="B174" s="79" t="n">
        <v>90614</v>
      </c>
      <c r="C174" s="82" t="n">
        <v>-0.0650689841518357</v>
      </c>
      <c r="D174" s="79" t="n">
        <v>-59</v>
      </c>
      <c r="F174" s="78" t="n">
        <v>6</v>
      </c>
      <c r="G174" s="79" t="n">
        <v>76014</v>
      </c>
      <c r="H174" s="82" t="n">
        <v>-0.034192530247239</v>
      </c>
      <c r="I174" s="79" t="n">
        <v>-26</v>
      </c>
      <c r="J174" s="79" t="n">
        <v>2013</v>
      </c>
      <c r="K174" s="82" t="n">
        <v>0.049701789264418</v>
      </c>
      <c r="L174" s="79" t="n">
        <v>1</v>
      </c>
      <c r="M174" s="79" t="n">
        <v>1248</v>
      </c>
      <c r="N174" s="82" t="n">
        <v>-0.160000000000011</v>
      </c>
      <c r="O174" s="79" t="n">
        <v>-2</v>
      </c>
      <c r="P174" s="79" t="n">
        <v>6212</v>
      </c>
      <c r="Q174" s="82" t="n">
        <v>-0.176763618833363</v>
      </c>
      <c r="R174" s="79" t="n">
        <v>-11</v>
      </c>
      <c r="S174" s="79" t="n">
        <v>3421</v>
      </c>
      <c r="T174" s="82" t="n">
        <v>-0.378567268491565</v>
      </c>
      <c r="U174" s="79" t="n">
        <v>-13</v>
      </c>
      <c r="V174" s="79" t="n">
        <v>1706</v>
      </c>
      <c r="W174" s="82" t="n">
        <v>-0.466744457409575</v>
      </c>
      <c r="X174" s="79" t="n">
        <v>-8</v>
      </c>
    </row>
    <row r="175" customFormat="false" ht="13.5" hidden="true" customHeight="false" outlineLevel="0" collapsed="false">
      <c r="A175" s="78" t="n">
        <v>7</v>
      </c>
      <c r="B175" s="79" t="n">
        <v>90573</v>
      </c>
      <c r="C175" s="82" t="n">
        <v>-0.0452468713443892</v>
      </c>
      <c r="D175" s="79" t="n">
        <v>-41</v>
      </c>
      <c r="F175" s="78" t="n">
        <v>7</v>
      </c>
      <c r="G175" s="79" t="n">
        <v>75989</v>
      </c>
      <c r="H175" s="82" t="n">
        <v>-0.0328886784013491</v>
      </c>
      <c r="I175" s="79" t="n">
        <v>-25</v>
      </c>
      <c r="J175" s="79" t="n">
        <v>2011</v>
      </c>
      <c r="K175" s="82" t="n">
        <v>-0.0993541977148453</v>
      </c>
      <c r="L175" s="79" t="n">
        <v>-2</v>
      </c>
      <c r="M175" s="79" t="n">
        <v>1245</v>
      </c>
      <c r="N175" s="82" t="n">
        <v>-0.240384615384613</v>
      </c>
      <c r="O175" s="79" t="n">
        <v>-3</v>
      </c>
      <c r="P175" s="79" t="n">
        <v>6208</v>
      </c>
      <c r="Q175" s="82" t="n">
        <v>-0.0643915003219604</v>
      </c>
      <c r="R175" s="79" t="n">
        <v>-4</v>
      </c>
      <c r="S175" s="79" t="n">
        <v>3418</v>
      </c>
      <c r="T175" s="82" t="n">
        <v>-0.0876936568254934</v>
      </c>
      <c r="U175" s="79" t="n">
        <v>-3</v>
      </c>
      <c r="V175" s="79" t="n">
        <v>1702</v>
      </c>
      <c r="W175" s="82" t="n">
        <v>-0.23446658851114</v>
      </c>
      <c r="X175" s="79" t="n">
        <v>-4</v>
      </c>
    </row>
    <row r="176" customFormat="false" ht="13.5" hidden="true" customHeight="false" outlineLevel="0" collapsed="false">
      <c r="A176" s="78" t="n">
        <v>8</v>
      </c>
      <c r="B176" s="79" t="n">
        <v>90512</v>
      </c>
      <c r="C176" s="82" t="n">
        <v>-0.0673489892131158</v>
      </c>
      <c r="D176" s="79" t="n">
        <v>-61</v>
      </c>
      <c r="F176" s="78" t="n">
        <v>8</v>
      </c>
      <c r="G176" s="79" t="n">
        <v>75950</v>
      </c>
      <c r="H176" s="82" t="n">
        <v>-0.0513232178341667</v>
      </c>
      <c r="I176" s="79" t="n">
        <v>-39</v>
      </c>
      <c r="J176" s="79" t="n">
        <v>2012</v>
      </c>
      <c r="K176" s="82" t="n">
        <v>0.0497265042267401</v>
      </c>
      <c r="L176" s="79" t="n">
        <v>1</v>
      </c>
      <c r="M176" s="79" t="n">
        <v>1242</v>
      </c>
      <c r="N176" s="82" t="n">
        <v>-0.240963855421683</v>
      </c>
      <c r="O176" s="79" t="n">
        <v>-3</v>
      </c>
      <c r="P176" s="79" t="n">
        <v>6201</v>
      </c>
      <c r="Q176" s="82" t="n">
        <v>-0.112757731958766</v>
      </c>
      <c r="R176" s="79" t="n">
        <v>-7</v>
      </c>
      <c r="S176" s="79" t="n">
        <v>3410</v>
      </c>
      <c r="T176" s="82" t="n">
        <v>-0.234055002925686</v>
      </c>
      <c r="U176" s="79" t="n">
        <v>-8</v>
      </c>
      <c r="V176" s="87" t="n">
        <v>1697</v>
      </c>
      <c r="W176" s="82" t="n">
        <v>-0.293772032902467</v>
      </c>
      <c r="X176" s="79" t="n">
        <v>-5</v>
      </c>
    </row>
    <row r="177" customFormat="false" ht="13.5" hidden="true" customHeight="false" outlineLevel="0" collapsed="false">
      <c r="A177" s="78" t="n">
        <v>9</v>
      </c>
      <c r="B177" s="79" t="n">
        <v>90429</v>
      </c>
      <c r="C177" s="82" t="n">
        <v>-0.0917005479936393</v>
      </c>
      <c r="D177" s="79" t="n">
        <v>-83</v>
      </c>
      <c r="F177" s="78" t="n">
        <v>9</v>
      </c>
      <c r="G177" s="79" t="n">
        <v>75888</v>
      </c>
      <c r="H177" s="82" t="n">
        <v>-0.0816326530612201</v>
      </c>
      <c r="I177" s="79" t="n">
        <v>-62</v>
      </c>
      <c r="J177" s="79" t="n">
        <v>2005</v>
      </c>
      <c r="K177" s="82" t="n">
        <v>-0.347912524850898</v>
      </c>
      <c r="L177" s="79" t="n">
        <v>-7</v>
      </c>
      <c r="M177" s="79" t="n">
        <v>1243</v>
      </c>
      <c r="N177" s="82" t="n">
        <v>0.0805152979066008</v>
      </c>
      <c r="O177" s="79" t="n">
        <v>1</v>
      </c>
      <c r="P177" s="79" t="n">
        <v>6188</v>
      </c>
      <c r="Q177" s="82" t="n">
        <v>-0.209643605870028</v>
      </c>
      <c r="R177" s="79" t="n">
        <v>-13</v>
      </c>
      <c r="S177" s="79" t="n">
        <v>3408</v>
      </c>
      <c r="T177" s="82" t="n">
        <v>-0.0586510263929654</v>
      </c>
      <c r="U177" s="88" t="n">
        <v>-2</v>
      </c>
      <c r="V177" s="79" t="n">
        <v>1697</v>
      </c>
      <c r="W177" s="89" t="n">
        <v>0</v>
      </c>
      <c r="X177" s="79" t="n">
        <v>0</v>
      </c>
    </row>
    <row r="178" customFormat="false" ht="13.5" hidden="true" customHeight="false" outlineLevel="0" collapsed="false">
      <c r="A178" s="78" t="n">
        <v>10</v>
      </c>
      <c r="B178" s="79" t="n">
        <v>90302</v>
      </c>
      <c r="C178" s="82" t="n">
        <v>-0.140441672472321</v>
      </c>
      <c r="D178" s="79" t="n">
        <v>-127</v>
      </c>
      <c r="F178" s="78" t="n">
        <v>10</v>
      </c>
      <c r="G178" s="79" t="n">
        <v>75774</v>
      </c>
      <c r="H178" s="82" t="n">
        <v>-0.150221378874122</v>
      </c>
      <c r="I178" s="79" t="n">
        <v>-114</v>
      </c>
      <c r="J178" s="79" t="n">
        <v>2005</v>
      </c>
      <c r="K178" s="82" t="n">
        <v>0</v>
      </c>
      <c r="L178" s="79" t="n">
        <v>0</v>
      </c>
      <c r="M178" s="79" t="n">
        <v>1239</v>
      </c>
      <c r="N178" s="82" t="n">
        <v>-0.321802091713593</v>
      </c>
      <c r="O178" s="79" t="n">
        <v>-4</v>
      </c>
      <c r="P178" s="79" t="n">
        <v>6189</v>
      </c>
      <c r="Q178" s="82" t="n">
        <v>0.0161603102779537</v>
      </c>
      <c r="R178" s="79" t="n">
        <v>1</v>
      </c>
      <c r="S178" s="79" t="n">
        <v>3399</v>
      </c>
      <c r="T178" s="82" t="n">
        <v>-0.264084507042256</v>
      </c>
      <c r="U178" s="79" t="n">
        <v>-9</v>
      </c>
      <c r="V178" s="2" t="n">
        <v>1696</v>
      </c>
      <c r="W178" s="82" t="n">
        <v>-0.0589275191514389</v>
      </c>
      <c r="X178" s="79" t="n">
        <v>-1</v>
      </c>
    </row>
    <row r="179" customFormat="false" ht="13.5" hidden="true" customHeight="false" outlineLevel="0" collapsed="false">
      <c r="A179" s="78" t="n">
        <v>11</v>
      </c>
      <c r="B179" s="79" t="n">
        <v>90257</v>
      </c>
      <c r="C179" s="82" t="n">
        <v>-0.049832783327048</v>
      </c>
      <c r="D179" s="79" t="n">
        <v>-45</v>
      </c>
      <c r="F179" s="78" t="n">
        <v>11</v>
      </c>
      <c r="G179" s="79" t="n">
        <v>75748</v>
      </c>
      <c r="H179" s="82" t="n">
        <v>-0.0343125610367707</v>
      </c>
      <c r="I179" s="79" t="n">
        <v>-26</v>
      </c>
      <c r="J179" s="79" t="n">
        <v>2002</v>
      </c>
      <c r="K179" s="82" t="n">
        <v>-0.149625935162092</v>
      </c>
      <c r="L179" s="79" t="n">
        <v>-3</v>
      </c>
      <c r="M179" s="79" t="n">
        <v>1234</v>
      </c>
      <c r="N179" s="82" t="n">
        <v>-0.403551251008878</v>
      </c>
      <c r="O179" s="79" t="n">
        <v>-5</v>
      </c>
      <c r="P179" s="79" t="n">
        <v>6187</v>
      </c>
      <c r="Q179" s="82" t="n">
        <v>-0.032315398287281</v>
      </c>
      <c r="R179" s="79" t="n">
        <v>-2</v>
      </c>
      <c r="S179" s="79" t="n">
        <v>3390</v>
      </c>
      <c r="T179" s="82" t="n">
        <v>-0.264783759929387</v>
      </c>
      <c r="U179" s="88" t="n">
        <v>-9</v>
      </c>
      <c r="V179" s="79" t="n">
        <v>1696</v>
      </c>
      <c r="W179" s="89" t="n">
        <v>0</v>
      </c>
      <c r="X179" s="79" t="n">
        <v>0</v>
      </c>
    </row>
    <row r="180" customFormat="false" ht="13.5" hidden="true" customHeight="false" outlineLevel="0" collapsed="false">
      <c r="A180" s="78" t="n">
        <v>12</v>
      </c>
      <c r="B180" s="79" t="n">
        <v>90247</v>
      </c>
      <c r="C180" s="82" t="n">
        <v>-0.0110794730602635</v>
      </c>
      <c r="D180" s="79" t="n">
        <v>-10</v>
      </c>
      <c r="F180" s="78" t="n">
        <v>12</v>
      </c>
      <c r="G180" s="79" t="n">
        <v>75761</v>
      </c>
      <c r="H180" s="82" t="n">
        <v>0.0171621692981887</v>
      </c>
      <c r="I180" s="79" t="n">
        <v>13</v>
      </c>
      <c r="J180" s="79" t="n">
        <v>2000</v>
      </c>
      <c r="K180" s="82" t="n">
        <v>-0.099900099900097</v>
      </c>
      <c r="L180" s="79" t="n">
        <v>-2</v>
      </c>
      <c r="M180" s="79" t="n">
        <v>1234</v>
      </c>
      <c r="N180" s="82" t="n">
        <v>0</v>
      </c>
      <c r="O180" s="79" t="n">
        <v>0</v>
      </c>
      <c r="P180" s="79" t="n">
        <v>6174</v>
      </c>
      <c r="Q180" s="82" t="n">
        <v>-0.210117989332474</v>
      </c>
      <c r="R180" s="79" t="n">
        <v>-13</v>
      </c>
      <c r="S180" s="79" t="n">
        <v>3387</v>
      </c>
      <c r="T180" s="82" t="n">
        <v>-0.0884955752212306</v>
      </c>
      <c r="U180" s="79" t="n">
        <v>-3</v>
      </c>
      <c r="V180" s="79" t="n">
        <v>1691</v>
      </c>
      <c r="W180" s="82" t="n">
        <v>-0.294811320754718</v>
      </c>
      <c r="X180" s="79" t="n">
        <v>-5</v>
      </c>
    </row>
    <row r="181" customFormat="false" ht="27" hidden="false" customHeight="false" outlineLevel="0" collapsed="false">
      <c r="A181" s="78" t="s">
        <v>857</v>
      </c>
      <c r="B181" s="79" t="n">
        <v>90151</v>
      </c>
      <c r="C181" s="82" t="n">
        <v>-0.106374727137748</v>
      </c>
      <c r="D181" s="79" t="n">
        <v>-96</v>
      </c>
      <c r="F181" s="78" t="s">
        <v>857</v>
      </c>
      <c r="G181" s="79" t="n">
        <v>75700</v>
      </c>
      <c r="H181" s="82" t="n">
        <v>-0.0805163606604964</v>
      </c>
      <c r="I181" s="79" t="n">
        <v>-61</v>
      </c>
      <c r="J181" s="79" t="n">
        <v>1997</v>
      </c>
      <c r="K181" s="82" t="n">
        <v>-0.149999999999991</v>
      </c>
      <c r="L181" s="79" t="n">
        <v>-3</v>
      </c>
      <c r="M181" s="79" t="n">
        <v>1231</v>
      </c>
      <c r="N181" s="82" t="n">
        <v>-0.243111831442462</v>
      </c>
      <c r="O181" s="79" t="n">
        <v>-3</v>
      </c>
      <c r="P181" s="79" t="n">
        <v>6161</v>
      </c>
      <c r="Q181" s="82" t="n">
        <v>-0.210560414642046</v>
      </c>
      <c r="R181" s="79" t="n">
        <v>-13</v>
      </c>
      <c r="S181" s="79" t="n">
        <v>3373</v>
      </c>
      <c r="T181" s="82" t="n">
        <v>-0.413345143194562</v>
      </c>
      <c r="U181" s="88" t="n">
        <v>-14</v>
      </c>
      <c r="V181" s="79" t="n">
        <v>1689</v>
      </c>
      <c r="W181" s="89" t="n">
        <v>-0.118273211117682</v>
      </c>
      <c r="X181" s="79" t="n">
        <v>-2</v>
      </c>
    </row>
    <row r="182" customFormat="false" ht="13.5" hidden="false" customHeight="false" outlineLevel="0" collapsed="false">
      <c r="A182" s="78" t="n">
        <v>2</v>
      </c>
      <c r="B182" s="79" t="n">
        <v>90014</v>
      </c>
      <c r="C182" s="82" t="n">
        <v>-0.151967254938938</v>
      </c>
      <c r="D182" s="79" t="n">
        <v>-137</v>
      </c>
      <c r="F182" s="78" t="n">
        <v>2</v>
      </c>
      <c r="G182" s="79" t="n">
        <v>75581</v>
      </c>
      <c r="H182" s="82" t="n">
        <v>-0.157199471598418</v>
      </c>
      <c r="I182" s="79" t="n">
        <v>-119</v>
      </c>
      <c r="J182" s="79" t="n">
        <v>1996</v>
      </c>
      <c r="K182" s="82" t="n">
        <v>-0.0500751126690062</v>
      </c>
      <c r="L182" s="79" t="n">
        <v>-1</v>
      </c>
      <c r="M182" s="79" t="n">
        <v>1226</v>
      </c>
      <c r="N182" s="82" t="n">
        <v>-0.406173842404542</v>
      </c>
      <c r="O182" s="79" t="n">
        <v>-5</v>
      </c>
      <c r="P182" s="79" t="n">
        <v>6162</v>
      </c>
      <c r="Q182" s="82" t="n">
        <v>0.0162311313098655</v>
      </c>
      <c r="R182" s="79" t="n">
        <v>1</v>
      </c>
      <c r="S182" s="79" t="n">
        <v>3366</v>
      </c>
      <c r="T182" s="82" t="n">
        <v>-0.207530388378302</v>
      </c>
      <c r="U182" s="79" t="n">
        <v>-7</v>
      </c>
      <c r="V182" s="79" t="n">
        <v>1683</v>
      </c>
      <c r="W182" s="82" t="n">
        <v>-0.355239786856131</v>
      </c>
      <c r="X182" s="79" t="n">
        <v>-6</v>
      </c>
    </row>
    <row r="183" customFormat="false" ht="13.5" hidden="false" customHeight="false" outlineLevel="0" collapsed="false">
      <c r="A183" s="78" t="n">
        <v>3</v>
      </c>
      <c r="B183" s="79" t="n">
        <v>89957</v>
      </c>
      <c r="C183" s="82" t="n">
        <v>-0.063323483013761</v>
      </c>
      <c r="D183" s="79" t="n">
        <v>-57</v>
      </c>
      <c r="F183" s="78" t="n">
        <v>3</v>
      </c>
      <c r="G183" s="79" t="n">
        <v>75544</v>
      </c>
      <c r="H183" s="82" t="n">
        <v>-0.0489541022214581</v>
      </c>
      <c r="I183" s="79" t="n">
        <v>-37</v>
      </c>
      <c r="J183" s="79" t="n">
        <v>1985</v>
      </c>
      <c r="K183" s="82" t="n">
        <v>-0.551102204408821</v>
      </c>
      <c r="L183" s="79" t="n">
        <v>-11</v>
      </c>
      <c r="M183" s="79" t="n">
        <v>1225</v>
      </c>
      <c r="N183" s="82" t="n">
        <v>-0.0815660685154995</v>
      </c>
      <c r="O183" s="79" t="n">
        <v>-1</v>
      </c>
      <c r="P183" s="79" t="n">
        <v>6160</v>
      </c>
      <c r="Q183" s="82" t="n">
        <v>-0.0324569944823168</v>
      </c>
      <c r="R183" s="79" t="n">
        <v>-2</v>
      </c>
      <c r="S183" s="79" t="n">
        <v>3363</v>
      </c>
      <c r="T183" s="82" t="n">
        <v>-0.089126559714785</v>
      </c>
      <c r="U183" s="88" t="n">
        <v>-3</v>
      </c>
      <c r="V183" s="79" t="n">
        <v>1680</v>
      </c>
      <c r="W183" s="89" t="n">
        <v>-0.178253119429598</v>
      </c>
      <c r="X183" s="79" t="n">
        <v>-3</v>
      </c>
    </row>
    <row r="184" customFormat="false" ht="13.5" hidden="false" customHeight="false" outlineLevel="0" collapsed="false">
      <c r="A184" s="78" t="n">
        <v>4</v>
      </c>
      <c r="B184" s="79" t="n">
        <v>89679</v>
      </c>
      <c r="C184" s="82" t="n">
        <v>-0.309036539680079</v>
      </c>
      <c r="D184" s="79" t="n">
        <v>-278</v>
      </c>
      <c r="F184" s="78" t="n">
        <v>4</v>
      </c>
      <c r="G184" s="79" t="n">
        <v>75358</v>
      </c>
      <c r="H184" s="82" t="n">
        <v>-0.246214126866462</v>
      </c>
      <c r="I184" s="79" t="n">
        <v>-186</v>
      </c>
      <c r="J184" s="79" t="n">
        <v>1984</v>
      </c>
      <c r="K184" s="82" t="n">
        <v>-0.0503778337531458</v>
      </c>
      <c r="L184" s="79" t="n">
        <v>-1</v>
      </c>
      <c r="M184" s="79" t="n">
        <v>1208</v>
      </c>
      <c r="N184" s="82" t="n">
        <v>-1.38775510204083</v>
      </c>
      <c r="O184" s="79" t="n">
        <v>-17</v>
      </c>
      <c r="P184" s="79" t="n">
        <v>6108</v>
      </c>
      <c r="Q184" s="82" t="n">
        <v>-0.84415584415585</v>
      </c>
      <c r="R184" s="79" t="n">
        <v>-52</v>
      </c>
      <c r="S184" s="79" t="n">
        <v>3349</v>
      </c>
      <c r="T184" s="82" t="n">
        <v>-0.416294974724949</v>
      </c>
      <c r="U184" s="88" t="n">
        <v>-14</v>
      </c>
      <c r="V184" s="79" t="n">
        <v>1672</v>
      </c>
      <c r="W184" s="89" t="n">
        <v>-0.476190476190482</v>
      </c>
      <c r="X184" s="79" t="n">
        <v>-8</v>
      </c>
    </row>
    <row r="185" customFormat="false" ht="13.5" hidden="false" customHeight="false" outlineLevel="0" collapsed="false">
      <c r="A185" s="78" t="n">
        <v>5</v>
      </c>
      <c r="B185" s="79" t="n">
        <v>89813</v>
      </c>
      <c r="C185" s="82" t="n">
        <v>0.14942182673758</v>
      </c>
      <c r="D185" s="79" t="n">
        <v>134</v>
      </c>
      <c r="F185" s="78" t="n">
        <v>5</v>
      </c>
      <c r="G185" s="79" t="n">
        <v>75496</v>
      </c>
      <c r="H185" s="82" t="n">
        <v>0.183125879136909</v>
      </c>
      <c r="I185" s="79" t="n">
        <v>138</v>
      </c>
      <c r="J185" s="79" t="n">
        <v>1979</v>
      </c>
      <c r="K185" s="82" t="n">
        <v>-0.252016129032256</v>
      </c>
      <c r="L185" s="79" t="n">
        <v>-5</v>
      </c>
      <c r="M185" s="79" t="n">
        <v>1214</v>
      </c>
      <c r="N185" s="82" t="n">
        <v>0.496688741721869</v>
      </c>
      <c r="O185" s="79" t="n">
        <v>6</v>
      </c>
      <c r="P185" s="79" t="n">
        <v>6109</v>
      </c>
      <c r="Q185" s="82" t="n">
        <v>0.0163719711853361</v>
      </c>
      <c r="R185" s="79" t="n">
        <v>1</v>
      </c>
      <c r="S185" s="79" t="n">
        <v>3344</v>
      </c>
      <c r="T185" s="82" t="n">
        <v>-0.149298297999394</v>
      </c>
      <c r="U185" s="88" t="n">
        <v>-5</v>
      </c>
      <c r="V185" s="79" t="n">
        <v>1671</v>
      </c>
      <c r="W185" s="89" t="n">
        <v>-0.0598086124401931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89722</v>
      </c>
      <c r="C186" s="82" t="n">
        <v>-0.101321634952626</v>
      </c>
      <c r="D186" s="79" t="n">
        <v>-91</v>
      </c>
      <c r="F186" s="78" t="n">
        <v>6</v>
      </c>
      <c r="G186" s="79" t="n">
        <v>75460</v>
      </c>
      <c r="H186" s="82" t="n">
        <v>-0.0476846455441375</v>
      </c>
      <c r="I186" s="79" t="n">
        <v>-36</v>
      </c>
      <c r="J186" s="87" t="n">
        <v>1980</v>
      </c>
      <c r="K186" s="82" t="n">
        <v>0.0505305709954484</v>
      </c>
      <c r="L186" s="79" t="n">
        <v>1</v>
      </c>
      <c r="M186" s="79" t="n">
        <v>1204</v>
      </c>
      <c r="N186" s="82" t="n">
        <v>-0.82372322899505</v>
      </c>
      <c r="O186" s="79" t="n">
        <v>-10</v>
      </c>
      <c r="P186" s="79" t="n">
        <v>6086</v>
      </c>
      <c r="Q186" s="82" t="n">
        <v>-0.376493697822895</v>
      </c>
      <c r="R186" s="79" t="n">
        <v>-23</v>
      </c>
      <c r="S186" s="79" t="n">
        <v>3325</v>
      </c>
      <c r="T186" s="82" t="n">
        <v>-0.568181818181827</v>
      </c>
      <c r="U186" s="88" t="n">
        <v>-19</v>
      </c>
      <c r="V186" s="87" t="n">
        <v>1667</v>
      </c>
      <c r="W186" s="89" t="n">
        <v>-0.239377618192705</v>
      </c>
      <c r="X186" s="79" t="n">
        <v>-4</v>
      </c>
    </row>
    <row r="187" customFormat="false" ht="13.5" hidden="false" customHeight="false" outlineLevel="0" collapsed="false">
      <c r="A187" s="78" t="n">
        <v>7</v>
      </c>
      <c r="B187" s="79" t="n">
        <v>89665</v>
      </c>
      <c r="C187" s="82" t="n">
        <v>-0.0635295691134843</v>
      </c>
      <c r="D187" s="79" t="n">
        <v>-57</v>
      </c>
      <c r="F187" s="78" t="n">
        <v>7</v>
      </c>
      <c r="G187" s="79" t="n">
        <v>75437</v>
      </c>
      <c r="H187" s="82" t="n">
        <v>-0.0304797243572779</v>
      </c>
      <c r="I187" s="88" t="n">
        <v>-23</v>
      </c>
      <c r="J187" s="88" t="n">
        <v>1977</v>
      </c>
      <c r="K187" s="82" t="n">
        <v>-0.151515151515142</v>
      </c>
      <c r="L187" s="79" t="n">
        <v>-3</v>
      </c>
      <c r="M187" s="79" t="n">
        <v>1194</v>
      </c>
      <c r="N187" s="82" t="n">
        <v>-0.830564784053152</v>
      </c>
      <c r="O187" s="79" t="n">
        <v>-10</v>
      </c>
      <c r="P187" s="79" t="n">
        <v>6078</v>
      </c>
      <c r="Q187" s="82" t="n">
        <v>-0.131449227735786</v>
      </c>
      <c r="R187" s="79" t="n">
        <v>-8</v>
      </c>
      <c r="S187" s="79" t="n">
        <v>3322</v>
      </c>
      <c r="T187" s="82" t="n">
        <v>-0.0902255639097689</v>
      </c>
      <c r="U187" s="88" t="n">
        <v>-3</v>
      </c>
      <c r="V187" s="79" t="n">
        <v>1657</v>
      </c>
      <c r="W187" s="89" t="n">
        <v>-0.599880023995198</v>
      </c>
      <c r="X187" s="79" t="n">
        <v>-10</v>
      </c>
    </row>
    <row r="188" customFormat="false" ht="13.5" hidden="false" customHeight="false" outlineLevel="0" collapsed="false">
      <c r="A188" s="78" t="n">
        <v>8</v>
      </c>
      <c r="B188" s="79" t="n">
        <v>89672</v>
      </c>
      <c r="C188" s="82" t="n">
        <v>0.00780683655830217</v>
      </c>
      <c r="D188" s="79" t="n">
        <v>7</v>
      </c>
      <c r="F188" s="78" t="n">
        <v>8</v>
      </c>
      <c r="G188" s="79" t="n">
        <v>75458</v>
      </c>
      <c r="H188" s="82" t="n">
        <v>0.0278377984278393</v>
      </c>
      <c r="I188" s="88" t="n">
        <v>21</v>
      </c>
      <c r="J188" s="88" t="n">
        <v>1979</v>
      </c>
      <c r="K188" s="82" t="n">
        <v>0.101163378856867</v>
      </c>
      <c r="L188" s="79" t="n">
        <v>2</v>
      </c>
      <c r="M188" s="79" t="n">
        <v>1195</v>
      </c>
      <c r="N188" s="82" t="n">
        <v>0.0837520938023317</v>
      </c>
      <c r="O188" s="79" t="n">
        <v>1</v>
      </c>
      <c r="P188" s="79" t="n">
        <v>6076</v>
      </c>
      <c r="Q188" s="82" t="n">
        <v>-0.0329055610398257</v>
      </c>
      <c r="R188" s="79" t="n">
        <v>-2</v>
      </c>
      <c r="S188" s="79" t="n">
        <v>3310</v>
      </c>
      <c r="T188" s="82" t="n">
        <v>-0.361228175797706</v>
      </c>
      <c r="U188" s="88" t="n">
        <v>-12</v>
      </c>
      <c r="V188" s="79" t="n">
        <v>1654</v>
      </c>
      <c r="W188" s="89" t="n">
        <v>-0.181050090525048</v>
      </c>
      <c r="X188" s="79" t="n">
        <v>-3</v>
      </c>
    </row>
    <row r="189" customFormat="false" ht="13.5" hidden="false" customHeight="false" outlineLevel="0" collapsed="false">
      <c r="A189" s="78" t="n">
        <v>9</v>
      </c>
      <c r="B189" s="79" t="n">
        <v>89619</v>
      </c>
      <c r="C189" s="82" t="n">
        <v>-0.0591042911945721</v>
      </c>
      <c r="D189" s="79" t="n">
        <v>-53</v>
      </c>
      <c r="F189" s="78" t="n">
        <v>9</v>
      </c>
      <c r="G189" s="79" t="n">
        <v>75432</v>
      </c>
      <c r="H189" s="82" t="n">
        <v>-0.0344562538100632</v>
      </c>
      <c r="I189" s="88" t="n">
        <v>-26</v>
      </c>
      <c r="J189" s="88" t="n">
        <v>1972</v>
      </c>
      <c r="K189" s="82" t="n">
        <v>-0.353713996968168</v>
      </c>
      <c r="L189" s="79" t="n">
        <v>-7</v>
      </c>
      <c r="M189" s="79" t="n">
        <v>1188</v>
      </c>
      <c r="N189" s="82" t="n">
        <v>-0.5857740585774</v>
      </c>
      <c r="O189" s="79" t="n">
        <v>-7</v>
      </c>
      <c r="P189" s="79" t="n">
        <v>6066</v>
      </c>
      <c r="Q189" s="82" t="n">
        <v>-0.164581961816992</v>
      </c>
      <c r="R189" s="79" t="n">
        <v>-10</v>
      </c>
      <c r="S189" s="79" t="n">
        <v>3308</v>
      </c>
      <c r="T189" s="82" t="n">
        <v>-0.0604229607250772</v>
      </c>
      <c r="U189" s="88" t="n">
        <v>-2</v>
      </c>
      <c r="V189" s="79" t="n">
        <v>1653</v>
      </c>
      <c r="W189" s="89" t="n">
        <v>-0.0604594921402679</v>
      </c>
      <c r="X189" s="79" t="n">
        <v>-1</v>
      </c>
    </row>
    <row r="190" customFormat="false" ht="13.5" hidden="false" customHeight="false" outlineLevel="0" collapsed="false">
      <c r="A190" s="78" t="n">
        <v>10</v>
      </c>
      <c r="B190" s="79" t="n">
        <v>89507</v>
      </c>
      <c r="C190" s="82" t="n">
        <v>-0.124973498923225</v>
      </c>
      <c r="D190" s="79" t="n">
        <v>-112</v>
      </c>
      <c r="F190" s="78" t="n">
        <v>10</v>
      </c>
      <c r="G190" s="79" t="n">
        <v>75341</v>
      </c>
      <c r="H190" s="82" t="n">
        <v>-0.120638455827773</v>
      </c>
      <c r="I190" s="88" t="n">
        <v>-91</v>
      </c>
      <c r="J190" s="88" t="n">
        <v>1970</v>
      </c>
      <c r="K190" s="82" t="n">
        <v>-0.101419878296156</v>
      </c>
      <c r="L190" s="79" t="n">
        <v>-2</v>
      </c>
      <c r="M190" s="79" t="n">
        <v>1186</v>
      </c>
      <c r="N190" s="82" t="n">
        <v>-0.168350168350173</v>
      </c>
      <c r="O190" s="79" t="n">
        <v>-2</v>
      </c>
      <c r="P190" s="79" t="n">
        <v>6064</v>
      </c>
      <c r="Q190" s="82" t="n">
        <v>-0.0329706561160634</v>
      </c>
      <c r="R190" s="79" t="n">
        <v>-2</v>
      </c>
      <c r="S190" s="79" t="n">
        <v>3300</v>
      </c>
      <c r="T190" s="82" t="n">
        <v>-0.241837968561072</v>
      </c>
      <c r="U190" s="88" t="n">
        <v>-8</v>
      </c>
      <c r="V190" s="79" t="n">
        <v>1646</v>
      </c>
      <c r="W190" s="89" t="n">
        <v>-0.42347247428917</v>
      </c>
      <c r="X190" s="79" t="n">
        <v>-7</v>
      </c>
    </row>
    <row r="191" customFormat="false" ht="13.5" hidden="false" customHeight="false" outlineLevel="0" collapsed="false">
      <c r="A191" s="78" t="n">
        <v>11</v>
      </c>
      <c r="B191" s="79" t="n">
        <v>89538</v>
      </c>
      <c r="C191" s="82" t="n">
        <v>0.0346341626911766</v>
      </c>
      <c r="D191" s="79" t="n">
        <v>31</v>
      </c>
      <c r="F191" s="78" t="n">
        <v>11</v>
      </c>
      <c r="G191" s="79" t="n">
        <v>75384</v>
      </c>
      <c r="H191" s="82" t="n">
        <v>0.0570738376183044</v>
      </c>
      <c r="I191" s="88" t="n">
        <v>43</v>
      </c>
      <c r="J191" s="90" t="n">
        <v>1969</v>
      </c>
      <c r="K191" s="82" t="n">
        <v>-0.0507614213198053</v>
      </c>
      <c r="L191" s="79" t="n">
        <v>-1</v>
      </c>
      <c r="M191" s="79" t="n">
        <v>1186</v>
      </c>
      <c r="N191" s="82" t="n">
        <v>0</v>
      </c>
      <c r="O191" s="79" t="n">
        <v>0</v>
      </c>
      <c r="P191" s="79" t="n">
        <v>6067</v>
      </c>
      <c r="Q191" s="82" t="n">
        <v>0.0494722955145051</v>
      </c>
      <c r="R191" s="79" t="n">
        <v>3</v>
      </c>
      <c r="S191" s="79" t="n">
        <v>3289</v>
      </c>
      <c r="T191" s="82" t="n">
        <v>-0.333333333333329</v>
      </c>
      <c r="U191" s="88" t="n">
        <v>-11</v>
      </c>
      <c r="V191" s="91" t="n">
        <v>1643</v>
      </c>
      <c r="W191" s="89" t="n">
        <v>-0.182260024301343</v>
      </c>
      <c r="X191" s="79" t="n">
        <v>-3</v>
      </c>
    </row>
    <row r="192" customFormat="false" ht="13.5" hidden="false" customHeight="false" outlineLevel="0" collapsed="false">
      <c r="A192" s="78" t="n">
        <v>12</v>
      </c>
      <c r="B192" s="79" t="n">
        <v>89523</v>
      </c>
      <c r="C192" s="82" t="n">
        <v>-0.0167526636735289</v>
      </c>
      <c r="D192" s="79" t="n">
        <v>-15</v>
      </c>
      <c r="F192" s="78" t="n">
        <v>12</v>
      </c>
      <c r="G192" s="79" t="n">
        <v>75398</v>
      </c>
      <c r="H192" s="82" t="n">
        <v>0.0185715801761717</v>
      </c>
      <c r="I192" s="88" t="n">
        <v>14</v>
      </c>
      <c r="J192" s="90" t="n">
        <v>1965</v>
      </c>
      <c r="K192" s="82" t="n">
        <v>-0.203148806500764</v>
      </c>
      <c r="L192" s="79" t="n">
        <v>-4</v>
      </c>
      <c r="M192" s="79" t="n">
        <v>1185</v>
      </c>
      <c r="N192" s="82" t="n">
        <v>-0.0843170320404738</v>
      </c>
      <c r="O192" s="79" t="n">
        <v>-1</v>
      </c>
      <c r="P192" s="79" t="n">
        <v>6054</v>
      </c>
      <c r="Q192" s="82" t="n">
        <v>-0.214273940992243</v>
      </c>
      <c r="R192" s="79" t="n">
        <v>-13</v>
      </c>
      <c r="S192" s="79" t="n">
        <v>3285</v>
      </c>
      <c r="T192" s="82" t="n">
        <v>-0.121617512921858</v>
      </c>
      <c r="U192" s="88" t="n">
        <v>-4</v>
      </c>
      <c r="V192" s="91" t="n">
        <v>1636</v>
      </c>
      <c r="W192" s="89" t="n">
        <v>-0.42604990870359</v>
      </c>
      <c r="X192" s="79" t="n">
        <v>-7</v>
      </c>
    </row>
    <row r="193" customFormat="false" ht="27" hidden="false" customHeight="true" outlineLevel="0" collapsed="false">
      <c r="A193" s="78" t="s">
        <v>858</v>
      </c>
      <c r="B193" s="79" t="n">
        <v>89430</v>
      </c>
      <c r="C193" s="82" t="n">
        <v>-0.103883918099257</v>
      </c>
      <c r="D193" s="79" t="n">
        <v>-93</v>
      </c>
      <c r="F193" s="78" t="s">
        <v>858</v>
      </c>
      <c r="G193" s="79" t="n">
        <v>75341</v>
      </c>
      <c r="H193" s="82" t="n">
        <v>-0.0755988222499298</v>
      </c>
      <c r="I193" s="88" t="n">
        <v>-57</v>
      </c>
      <c r="J193" s="90" t="n">
        <v>1967</v>
      </c>
      <c r="K193" s="82" t="n">
        <v>0.101781170483449</v>
      </c>
      <c r="L193" s="79" t="n">
        <v>2</v>
      </c>
      <c r="M193" s="79" t="n">
        <v>1178</v>
      </c>
      <c r="N193" s="82" t="n">
        <v>-0.59071729957806</v>
      </c>
      <c r="O193" s="79" t="n">
        <v>-7</v>
      </c>
      <c r="P193" s="79" t="n">
        <v>6034</v>
      </c>
      <c r="Q193" s="82" t="n">
        <v>-0.330360092500825</v>
      </c>
      <c r="R193" s="79" t="n">
        <v>-20</v>
      </c>
      <c r="S193" s="79" t="n">
        <v>3276</v>
      </c>
      <c r="T193" s="82" t="n">
        <v>-0.273972602739718</v>
      </c>
      <c r="U193" s="88" t="n">
        <v>-9</v>
      </c>
      <c r="V193" s="91" t="n">
        <v>1634</v>
      </c>
      <c r="W193" s="89" t="n">
        <v>-0.122249388753062</v>
      </c>
      <c r="X193" s="79" t="n">
        <v>-2</v>
      </c>
    </row>
    <row r="194" customFormat="false" ht="13.5" hidden="false" customHeight="true" outlineLevel="0" collapsed="false">
      <c r="A194" s="78" t="n">
        <v>2</v>
      </c>
      <c r="B194" s="79" t="n">
        <v>89311</v>
      </c>
      <c r="C194" s="82" t="n">
        <v>-0.133064967013311</v>
      </c>
      <c r="D194" s="79" t="n">
        <v>-119</v>
      </c>
      <c r="F194" s="78" t="n">
        <v>2</v>
      </c>
      <c r="G194" s="79" t="n">
        <v>75243</v>
      </c>
      <c r="H194" s="82" t="n">
        <v>-0.130075257827741</v>
      </c>
      <c r="I194" s="88" t="n">
        <v>-98</v>
      </c>
      <c r="J194" s="90" t="n">
        <v>1954</v>
      </c>
      <c r="K194" s="82" t="n">
        <v>-0.660904931367568</v>
      </c>
      <c r="L194" s="79" t="n">
        <v>-13</v>
      </c>
      <c r="M194" s="79" t="n">
        <v>1173</v>
      </c>
      <c r="N194" s="82" t="n">
        <v>-0.42444821731749</v>
      </c>
      <c r="O194" s="79" t="n">
        <v>-5</v>
      </c>
      <c r="P194" s="79" t="n">
        <v>6042</v>
      </c>
      <c r="Q194" s="82" t="n">
        <v>0.132582035134249</v>
      </c>
      <c r="R194" s="79" t="n">
        <v>8</v>
      </c>
      <c r="S194" s="79" t="n">
        <v>3274</v>
      </c>
      <c r="T194" s="82" t="n">
        <v>-0.0610500610500537</v>
      </c>
      <c r="U194" s="88" t="n">
        <v>-2</v>
      </c>
      <c r="V194" s="91" t="n">
        <v>1625</v>
      </c>
      <c r="W194" s="89" t="n">
        <v>-0.550795593635257</v>
      </c>
      <c r="X194" s="79" t="n">
        <v>-9</v>
      </c>
    </row>
    <row r="195" customFormat="false" ht="13.5" hidden="false" customHeight="true" outlineLevel="0" collapsed="false">
      <c r="A195" s="78" t="n">
        <v>3</v>
      </c>
      <c r="B195" s="79" t="n">
        <v>89260</v>
      </c>
      <c r="C195" s="82" t="n">
        <v>-0.0571038281958636</v>
      </c>
      <c r="D195" s="79" t="n">
        <v>-51</v>
      </c>
      <c r="F195" s="78" t="n">
        <v>3</v>
      </c>
      <c r="G195" s="79" t="n">
        <v>75216</v>
      </c>
      <c r="H195" s="82" t="n">
        <v>-0.0358837366931084</v>
      </c>
      <c r="I195" s="88" t="n">
        <v>-27</v>
      </c>
      <c r="J195" s="90" t="n">
        <v>1950</v>
      </c>
      <c r="K195" s="82" t="n">
        <v>-0.204708290685772</v>
      </c>
      <c r="L195" s="79" t="n">
        <v>-4</v>
      </c>
      <c r="M195" s="79" t="n">
        <v>1173</v>
      </c>
      <c r="N195" s="82" t="n">
        <v>0</v>
      </c>
      <c r="O195" s="79" t="n">
        <v>0</v>
      </c>
      <c r="P195" s="79" t="n">
        <v>6032</v>
      </c>
      <c r="Q195" s="82" t="n">
        <v>-0.165508109897388</v>
      </c>
      <c r="R195" s="79" t="n">
        <v>-10</v>
      </c>
      <c r="S195" s="79" t="n">
        <v>3268</v>
      </c>
      <c r="T195" s="82" t="n">
        <v>-0.183262064752597</v>
      </c>
      <c r="U195" s="88" t="n">
        <v>-6</v>
      </c>
      <c r="V195" s="91" t="n">
        <v>1621</v>
      </c>
      <c r="W195" s="89" t="n">
        <v>-0.246153846153845</v>
      </c>
      <c r="X195" s="79" t="n">
        <v>-4</v>
      </c>
    </row>
    <row r="196" customFormat="false" ht="13.5" hidden="false" customHeight="true" outlineLevel="0" collapsed="false">
      <c r="A196" s="78" t="n">
        <v>4</v>
      </c>
      <c r="B196" s="79" t="n">
        <v>89036</v>
      </c>
      <c r="C196" s="82" t="n">
        <v>-0.250952274254985</v>
      </c>
      <c r="D196" s="79" t="n">
        <v>-224</v>
      </c>
      <c r="F196" s="78" t="n">
        <v>4</v>
      </c>
      <c r="G196" s="79" t="n">
        <v>75074</v>
      </c>
      <c r="H196" s="82" t="n">
        <v>-0.188789619229951</v>
      </c>
      <c r="I196" s="88" t="n">
        <v>-142</v>
      </c>
      <c r="J196" s="90" t="n">
        <v>1948</v>
      </c>
      <c r="K196" s="82" t="n">
        <v>-0.102564102564102</v>
      </c>
      <c r="L196" s="79" t="n">
        <v>-2</v>
      </c>
      <c r="M196" s="79" t="n">
        <v>1163</v>
      </c>
      <c r="N196" s="82" t="n">
        <v>-0.852514919011085</v>
      </c>
      <c r="O196" s="79" t="n">
        <v>-10</v>
      </c>
      <c r="P196" s="79" t="n">
        <v>5991</v>
      </c>
      <c r="Q196" s="82" t="n">
        <v>-0.679708222811669</v>
      </c>
      <c r="R196" s="79" t="n">
        <v>-41</v>
      </c>
      <c r="S196" s="79" t="n">
        <v>3239</v>
      </c>
      <c r="T196" s="82" t="n">
        <v>-0.887392900856796</v>
      </c>
      <c r="U196" s="88" t="n">
        <v>-29</v>
      </c>
      <c r="V196" s="91" t="n">
        <v>1621</v>
      </c>
      <c r="W196" s="89" t="n">
        <v>0</v>
      </c>
      <c r="X196" s="79" t="n">
        <v>0</v>
      </c>
    </row>
    <row r="197" customFormat="false" ht="13.5" hidden="false" customHeight="true" outlineLevel="0" collapsed="false">
      <c r="A197" s="78" t="n">
        <v>5</v>
      </c>
      <c r="B197" s="79" t="n">
        <v>89223</v>
      </c>
      <c r="C197" s="82" t="n">
        <v>0.210027404645302</v>
      </c>
      <c r="D197" s="79" t="n">
        <v>187</v>
      </c>
      <c r="F197" s="78" t="n">
        <v>5</v>
      </c>
      <c r="G197" s="79" t="n">
        <v>75272</v>
      </c>
      <c r="H197" s="82" t="n">
        <v>0.263739776753596</v>
      </c>
      <c r="I197" s="88" t="n">
        <v>198</v>
      </c>
      <c r="J197" s="90" t="n">
        <v>1943</v>
      </c>
      <c r="K197" s="82" t="n">
        <v>-0.256673511293641</v>
      </c>
      <c r="L197" s="79" t="n">
        <v>-5</v>
      </c>
      <c r="M197" s="79" t="n">
        <v>1158</v>
      </c>
      <c r="N197" s="82" t="n">
        <v>-0.429922613929492</v>
      </c>
      <c r="O197" s="79" t="n">
        <v>-5</v>
      </c>
      <c r="P197" s="79" t="n">
        <v>5995</v>
      </c>
      <c r="Q197" s="82" t="n">
        <v>0.0667668168919988</v>
      </c>
      <c r="R197" s="79" t="n">
        <v>4</v>
      </c>
      <c r="S197" s="79" t="n">
        <v>3235</v>
      </c>
      <c r="T197" s="82" t="n">
        <v>-0.12349490583513</v>
      </c>
      <c r="U197" s="88" t="n">
        <v>-4</v>
      </c>
      <c r="V197" s="91" t="n">
        <v>1620</v>
      </c>
      <c r="W197" s="89" t="n">
        <v>-0.0616903146206056</v>
      </c>
      <c r="X197" s="79" t="n">
        <v>-1</v>
      </c>
    </row>
    <row r="198" customFormat="false" ht="13.5" hidden="false" customHeight="true" outlineLevel="0" collapsed="false">
      <c r="A198" s="78" t="n">
        <v>6</v>
      </c>
      <c r="B198" s="79" t="n">
        <v>89194</v>
      </c>
      <c r="C198" s="82" t="n">
        <v>-0.0325028299877772</v>
      </c>
      <c r="D198" s="79" t="n">
        <v>-29</v>
      </c>
      <c r="F198" s="78" t="n">
        <v>6</v>
      </c>
      <c r="G198" s="79" t="n">
        <v>75260</v>
      </c>
      <c r="H198" s="82" t="n">
        <v>-0.0159421830162643</v>
      </c>
      <c r="I198" s="88" t="n">
        <v>-12</v>
      </c>
      <c r="J198" s="90" t="n">
        <v>1937</v>
      </c>
      <c r="K198" s="82" t="n">
        <v>-0.308800823468857</v>
      </c>
      <c r="L198" s="79" t="n">
        <v>-6</v>
      </c>
      <c r="M198" s="79" t="n">
        <v>1157</v>
      </c>
      <c r="N198" s="82" t="n">
        <v>-0.0863557858376538</v>
      </c>
      <c r="O198" s="79" t="n">
        <v>-1</v>
      </c>
      <c r="P198" s="79" t="n">
        <v>5986</v>
      </c>
      <c r="Q198" s="82" t="n">
        <v>-0.150125104253533</v>
      </c>
      <c r="R198" s="79" t="n">
        <v>-9</v>
      </c>
      <c r="S198" s="79" t="n">
        <v>3233</v>
      </c>
      <c r="T198" s="82" t="n">
        <v>-0.0618238021638291</v>
      </c>
      <c r="U198" s="88" t="n">
        <v>-2</v>
      </c>
      <c r="V198" s="91" t="n">
        <v>1621</v>
      </c>
      <c r="W198" s="89" t="n">
        <v>0.0617283950617349</v>
      </c>
      <c r="X198" s="79" t="n">
        <v>1</v>
      </c>
    </row>
    <row r="199" customFormat="false" ht="13.5" hidden="false" customHeight="true" outlineLevel="0" collapsed="false">
      <c r="A199" s="78" t="n">
        <v>7</v>
      </c>
      <c r="B199" s="79" t="n">
        <v>89177</v>
      </c>
      <c r="C199" s="82" t="n">
        <v>-0.0190595779985188</v>
      </c>
      <c r="D199" s="79" t="n">
        <v>-17</v>
      </c>
      <c r="F199" s="78" t="n">
        <v>7</v>
      </c>
      <c r="G199" s="79" t="n">
        <v>75262</v>
      </c>
      <c r="H199" s="82" t="n">
        <v>0.00265745415890706</v>
      </c>
      <c r="I199" s="88" t="n">
        <v>2</v>
      </c>
      <c r="J199" s="90" t="n">
        <v>1939</v>
      </c>
      <c r="K199" s="82" t="n">
        <v>0.103252452245741</v>
      </c>
      <c r="L199" s="79" t="n">
        <v>2</v>
      </c>
      <c r="M199" s="79" t="n">
        <v>1154</v>
      </c>
      <c r="N199" s="82" t="n">
        <v>-0.259291270527228</v>
      </c>
      <c r="O199" s="79" t="n">
        <v>-3</v>
      </c>
      <c r="P199" s="79" t="n">
        <v>5981</v>
      </c>
      <c r="Q199" s="82" t="n">
        <v>-0.0835282325425908</v>
      </c>
      <c r="R199" s="79" t="n">
        <v>-5</v>
      </c>
      <c r="S199" s="79" t="n">
        <v>3224</v>
      </c>
      <c r="T199" s="82" t="n">
        <v>-0.278379214352</v>
      </c>
      <c r="U199" s="88" t="n">
        <v>-9</v>
      </c>
      <c r="V199" s="91" t="n">
        <v>1617</v>
      </c>
      <c r="W199" s="89" t="n">
        <v>-0.246761258482422</v>
      </c>
      <c r="X199" s="79" t="n">
        <v>-4</v>
      </c>
    </row>
    <row r="200" customFormat="false" ht="13.5" hidden="false" customHeight="true" outlineLevel="0" collapsed="false">
      <c r="A200" s="78" t="n">
        <v>8</v>
      </c>
      <c r="B200" s="79" t="n">
        <v>89137</v>
      </c>
      <c r="C200" s="82" t="n">
        <v>-0.0448546149792008</v>
      </c>
      <c r="D200" s="79" t="n">
        <v>-40</v>
      </c>
      <c r="F200" s="78" t="n">
        <v>8</v>
      </c>
      <c r="G200" s="79" t="n">
        <v>75259</v>
      </c>
      <c r="H200" s="82" t="n">
        <v>-0.00398607531025164</v>
      </c>
      <c r="I200" s="88" t="n">
        <v>-3</v>
      </c>
      <c r="J200" s="90" t="n">
        <v>1931</v>
      </c>
      <c r="K200" s="82" t="n">
        <v>-0.412583806085607</v>
      </c>
      <c r="L200" s="79" t="n">
        <v>-8</v>
      </c>
      <c r="M200" s="79" t="n">
        <v>1151</v>
      </c>
      <c r="N200" s="82" t="n">
        <v>-0.259965337954938</v>
      </c>
      <c r="O200" s="79" t="n">
        <v>-3</v>
      </c>
      <c r="P200" s="79" t="n">
        <v>5971</v>
      </c>
      <c r="Q200" s="82" t="n">
        <v>-0.167196121049997</v>
      </c>
      <c r="R200" s="79" t="n">
        <v>-10</v>
      </c>
      <c r="S200" s="79" t="n">
        <v>3215</v>
      </c>
      <c r="T200" s="82" t="n">
        <v>-0.279156327543433</v>
      </c>
      <c r="U200" s="88" t="n">
        <v>-9</v>
      </c>
      <c r="V200" s="91" t="n">
        <v>1610</v>
      </c>
      <c r="W200" s="89" t="n">
        <v>-0.432900432900425</v>
      </c>
      <c r="X200" s="79" t="n">
        <v>-7</v>
      </c>
    </row>
    <row r="201" customFormat="false" ht="13.5" hidden="false" customHeight="true" outlineLevel="0" collapsed="false">
      <c r="A201" s="78" t="n">
        <v>9</v>
      </c>
      <c r="B201" s="79" t="n">
        <v>89143</v>
      </c>
      <c r="C201" s="82" t="n">
        <v>0.00673121150589395</v>
      </c>
      <c r="D201" s="79" t="n">
        <v>6</v>
      </c>
      <c r="F201" s="78" t="n">
        <v>9</v>
      </c>
      <c r="G201" s="79" t="n">
        <v>75290</v>
      </c>
      <c r="H201" s="82" t="n">
        <v>0.0411910867803158</v>
      </c>
      <c r="I201" s="88" t="n">
        <v>31</v>
      </c>
      <c r="J201" s="90" t="n">
        <v>1923</v>
      </c>
      <c r="K201" s="82" t="n">
        <v>-0.41429311237701</v>
      </c>
      <c r="L201" s="79" t="n">
        <v>-8</v>
      </c>
      <c r="M201" s="79" t="n">
        <v>1150</v>
      </c>
      <c r="N201" s="82" t="n">
        <v>-0.0868809730668971</v>
      </c>
      <c r="O201" s="79" t="n">
        <v>-1</v>
      </c>
      <c r="P201" s="79" t="n">
        <v>5966</v>
      </c>
      <c r="Q201" s="82" t="n">
        <v>-0.0837380673253989</v>
      </c>
      <c r="R201" s="79" t="n">
        <v>-5</v>
      </c>
      <c r="S201" s="79" t="n">
        <v>3212</v>
      </c>
      <c r="T201" s="82" t="n">
        <v>-0.0933125972006224</v>
      </c>
      <c r="U201" s="88" t="n">
        <v>-3</v>
      </c>
      <c r="V201" s="91" t="n">
        <v>1602</v>
      </c>
      <c r="W201" s="89" t="n">
        <v>-0.49689440993788</v>
      </c>
      <c r="X201" s="79" t="n">
        <v>-8</v>
      </c>
    </row>
    <row r="202" customFormat="false" ht="13.5" hidden="false" customHeight="true" outlineLevel="0" collapsed="false">
      <c r="A202" s="78" t="n">
        <v>10</v>
      </c>
      <c r="B202" s="79" t="n">
        <v>89107</v>
      </c>
      <c r="C202" s="82" t="n">
        <v>-0.0403845506657774</v>
      </c>
      <c r="D202" s="79" t="n">
        <v>-36</v>
      </c>
      <c r="F202" s="78" t="n">
        <v>10</v>
      </c>
      <c r="G202" s="79" t="n">
        <v>75272</v>
      </c>
      <c r="H202" s="82" t="n">
        <v>-0.0239075574445451</v>
      </c>
      <c r="I202" s="88" t="n">
        <v>-18</v>
      </c>
      <c r="J202" s="90" t="n">
        <v>1925</v>
      </c>
      <c r="K202" s="82" t="n">
        <v>0.104004160166397</v>
      </c>
      <c r="L202" s="79" t="n">
        <v>2</v>
      </c>
      <c r="M202" s="79" t="n">
        <v>1136</v>
      </c>
      <c r="N202" s="82" t="n">
        <v>-1.21739130434783</v>
      </c>
      <c r="O202" s="79" t="n">
        <v>-14</v>
      </c>
      <c r="P202" s="79" t="n">
        <v>5975</v>
      </c>
      <c r="Q202" s="82" t="n">
        <v>0.150854844116651</v>
      </c>
      <c r="R202" s="79" t="n">
        <v>9</v>
      </c>
      <c r="S202" s="79" t="n">
        <v>3198</v>
      </c>
      <c r="T202" s="82" t="n">
        <v>-0.435865504358659</v>
      </c>
      <c r="U202" s="88" t="n">
        <v>-14</v>
      </c>
      <c r="V202" s="91" t="n">
        <v>1601</v>
      </c>
      <c r="W202" s="89" t="n">
        <v>-0.062421972534338</v>
      </c>
      <c r="X202" s="79" t="n">
        <v>-1</v>
      </c>
    </row>
    <row r="203" customFormat="false" ht="13.5" hidden="false" customHeight="true" outlineLevel="0" collapsed="false">
      <c r="A203" s="78" t="n">
        <v>11</v>
      </c>
      <c r="B203" s="79" t="n">
        <v>89143</v>
      </c>
      <c r="C203" s="82" t="n">
        <v>0.0404008663741422</v>
      </c>
      <c r="D203" s="79" t="n">
        <v>36</v>
      </c>
      <c r="F203" s="78" t="n">
        <v>11</v>
      </c>
      <c r="G203" s="79" t="n">
        <v>75311</v>
      </c>
      <c r="H203" s="82" t="n">
        <v>0.0518120948028553</v>
      </c>
      <c r="I203" s="88" t="n">
        <v>39</v>
      </c>
      <c r="J203" s="90" t="n">
        <v>1923</v>
      </c>
      <c r="K203" s="82" t="n">
        <v>-0.103896103896105</v>
      </c>
      <c r="L203" s="79" t="n">
        <v>-2</v>
      </c>
      <c r="M203" s="79" t="n">
        <v>1133</v>
      </c>
      <c r="N203" s="82" t="n">
        <v>-0.264084507042256</v>
      </c>
      <c r="O203" s="79" t="n">
        <v>-3</v>
      </c>
      <c r="P203" s="79" t="n">
        <v>5989</v>
      </c>
      <c r="Q203" s="82" t="n">
        <v>0.23430962343096</v>
      </c>
      <c r="R203" s="79" t="n">
        <v>14</v>
      </c>
      <c r="S203" s="79" t="n">
        <v>3191</v>
      </c>
      <c r="T203" s="82" t="n">
        <v>-0.218886804252662</v>
      </c>
      <c r="U203" s="88" t="n">
        <v>-7</v>
      </c>
      <c r="V203" s="91" t="n">
        <v>1596</v>
      </c>
      <c r="W203" s="89" t="n">
        <v>-0.312304809494066</v>
      </c>
      <c r="X203" s="79" t="n">
        <v>-5</v>
      </c>
    </row>
    <row r="204" customFormat="false" ht="13.5" hidden="false" customHeight="true" outlineLevel="0" collapsed="false">
      <c r="A204" s="78" t="n">
        <v>12</v>
      </c>
      <c r="B204" s="79" t="n">
        <v>89085</v>
      </c>
      <c r="C204" s="82" t="n">
        <v>-0.0650639982948746</v>
      </c>
      <c r="D204" s="79" t="n">
        <v>-58</v>
      </c>
      <c r="F204" s="78" t="n">
        <v>12</v>
      </c>
      <c r="G204" s="79" t="n">
        <v>75244</v>
      </c>
      <c r="H204" s="82" t="n">
        <v>-0.0889644275072641</v>
      </c>
      <c r="I204" s="88" t="n">
        <v>-67</v>
      </c>
      <c r="J204" s="90" t="n">
        <v>1931</v>
      </c>
      <c r="K204" s="82" t="n">
        <v>0.416016640665617</v>
      </c>
      <c r="L204" s="79" t="n">
        <v>8</v>
      </c>
      <c r="M204" s="79" t="n">
        <v>1130</v>
      </c>
      <c r="N204" s="82" t="n">
        <v>-0.264783759929387</v>
      </c>
      <c r="O204" s="79" t="n">
        <v>-3</v>
      </c>
      <c r="P204" s="79" t="n">
        <v>6004</v>
      </c>
      <c r="Q204" s="82" t="n">
        <v>0.250459175154447</v>
      </c>
      <c r="R204" s="79" t="n">
        <v>15</v>
      </c>
      <c r="S204" s="79" t="n">
        <v>3184</v>
      </c>
      <c r="T204" s="82" t="n">
        <v>-0.219366969602007</v>
      </c>
      <c r="U204" s="88" t="n">
        <v>-7</v>
      </c>
      <c r="V204" s="91" t="n">
        <v>1592</v>
      </c>
      <c r="W204" s="89" t="n">
        <v>-0.250626566416045</v>
      </c>
      <c r="X204" s="79" t="n">
        <v>-4</v>
      </c>
    </row>
    <row r="205" customFormat="false" ht="27" hidden="false" customHeight="false" outlineLevel="0" collapsed="false">
      <c r="A205" s="78" t="s">
        <v>859</v>
      </c>
      <c r="B205" s="79" t="n">
        <v>89020</v>
      </c>
      <c r="C205" s="82" t="n">
        <v>-0.0729640231239728</v>
      </c>
      <c r="D205" s="79" t="n">
        <v>-65</v>
      </c>
      <c r="F205" s="78" t="n">
        <v>1</v>
      </c>
      <c r="G205" s="79" t="n">
        <v>75233</v>
      </c>
      <c r="H205" s="82" t="n">
        <v>-0.0146191058423284</v>
      </c>
      <c r="I205" s="88" t="n">
        <v>-11</v>
      </c>
      <c r="J205" s="90" t="n">
        <v>1929</v>
      </c>
      <c r="K205" s="82" t="n">
        <v>-0.103573278094245</v>
      </c>
      <c r="L205" s="79" t="n">
        <v>-2</v>
      </c>
      <c r="M205" s="79" t="n">
        <v>1124</v>
      </c>
      <c r="N205" s="82" t="n">
        <v>-0.530973451327427</v>
      </c>
      <c r="O205" s="79" t="n">
        <v>-6</v>
      </c>
      <c r="P205" s="79" t="n">
        <v>5966</v>
      </c>
      <c r="Q205" s="82" t="n">
        <v>-0.632911392405063</v>
      </c>
      <c r="R205" s="79" t="n">
        <v>-38</v>
      </c>
      <c r="S205" s="79" t="n">
        <v>3179</v>
      </c>
      <c r="T205" s="82" t="n">
        <v>-0.1570351758794</v>
      </c>
      <c r="U205" s="88" t="n">
        <v>-5</v>
      </c>
      <c r="V205" s="91" t="n">
        <v>1589</v>
      </c>
      <c r="W205" s="89" t="n">
        <v>-0.188442211055275</v>
      </c>
      <c r="X205" s="79" t="n">
        <v>-3</v>
      </c>
    </row>
    <row r="206" customFormat="false" ht="13.5" hidden="false" customHeight="false" outlineLevel="0" collapsed="false">
      <c r="A206" s="78" t="n">
        <v>2</v>
      </c>
      <c r="B206" s="79" t="n">
        <v>88889</v>
      </c>
      <c r="C206" s="82" t="n">
        <v>-0.147157942035506</v>
      </c>
      <c r="D206" s="79" t="n">
        <v>-131</v>
      </c>
      <c r="F206" s="78" t="n">
        <v>2</v>
      </c>
      <c r="G206" s="79" t="n">
        <v>75124</v>
      </c>
      <c r="H206" s="82" t="n">
        <v>-0.144883229433887</v>
      </c>
      <c r="I206" s="88" t="n">
        <v>-109</v>
      </c>
      <c r="J206" s="90" t="n">
        <v>1923</v>
      </c>
      <c r="K206" s="82" t="n">
        <v>-0.311041990668741</v>
      </c>
      <c r="L206" s="79" t="n">
        <v>-6</v>
      </c>
      <c r="M206" s="79" t="n">
        <v>1117</v>
      </c>
      <c r="N206" s="82" t="n">
        <v>-0.622775800711736</v>
      </c>
      <c r="O206" s="79" t="n">
        <v>-7</v>
      </c>
      <c r="P206" s="79" t="n">
        <v>5969</v>
      </c>
      <c r="Q206" s="82" t="n">
        <v>0.0502849480388932</v>
      </c>
      <c r="R206" s="79" t="n">
        <v>3</v>
      </c>
      <c r="S206" s="79" t="n">
        <v>3170</v>
      </c>
      <c r="T206" s="82" t="n">
        <v>-0.28310789556464</v>
      </c>
      <c r="U206" s="88" t="n">
        <v>-9</v>
      </c>
      <c r="V206" s="91" t="n">
        <v>1586</v>
      </c>
      <c r="W206" s="89" t="n">
        <v>-0.18879798615481</v>
      </c>
      <c r="X206" s="79" t="n">
        <v>-3</v>
      </c>
    </row>
    <row r="207" customFormat="false" ht="13.5" hidden="false" customHeight="false" outlineLevel="0" collapsed="false">
      <c r="A207" s="78" t="n">
        <v>3</v>
      </c>
      <c r="B207" s="79" t="n">
        <v>88799</v>
      </c>
      <c r="C207" s="82" t="n">
        <v>-0.101249873437652</v>
      </c>
      <c r="D207" s="79" t="n">
        <v>-90</v>
      </c>
      <c r="F207" s="78" t="n">
        <v>3</v>
      </c>
      <c r="G207" s="79" t="n">
        <v>75059</v>
      </c>
      <c r="H207" s="82" t="n">
        <v>-0.0865236142910391</v>
      </c>
      <c r="I207" s="88" t="n">
        <v>-65</v>
      </c>
      <c r="J207" s="90" t="n">
        <v>1921</v>
      </c>
      <c r="K207" s="82" t="n">
        <v>-0.104004160166397</v>
      </c>
      <c r="L207" s="79" t="n">
        <v>-2</v>
      </c>
      <c r="M207" s="79" t="n">
        <v>1111</v>
      </c>
      <c r="N207" s="82" t="n">
        <v>-0.537153088630262</v>
      </c>
      <c r="O207" s="79" t="n">
        <v>-6</v>
      </c>
      <c r="P207" s="79" t="n">
        <v>5969</v>
      </c>
      <c r="Q207" s="82" t="n">
        <v>0</v>
      </c>
      <c r="R207" s="79" t="n">
        <v>0</v>
      </c>
      <c r="S207" s="79" t="n">
        <v>3162</v>
      </c>
      <c r="T207" s="82" t="n">
        <v>-0.252365930599368</v>
      </c>
      <c r="U207" s="88" t="n">
        <v>-8</v>
      </c>
      <c r="V207" s="91" t="n">
        <v>1577</v>
      </c>
      <c r="W207" s="89" t="n">
        <v>-0.567465321563688</v>
      </c>
      <c r="X207" s="79" t="n">
        <v>-9</v>
      </c>
    </row>
    <row r="208" customFormat="false" ht="13.5" hidden="false" customHeight="false" outlineLevel="0" collapsed="false">
      <c r="A208" s="78" t="n">
        <v>4</v>
      </c>
      <c r="B208" s="79" t="n">
        <v>88506</v>
      </c>
      <c r="C208" s="82" t="n">
        <v>-0.32995867070575</v>
      </c>
      <c r="D208" s="79" t="n">
        <v>-293</v>
      </c>
      <c r="F208" s="78" t="n">
        <v>4</v>
      </c>
      <c r="G208" s="79" t="n">
        <v>74865</v>
      </c>
      <c r="H208" s="82" t="n">
        <v>-0.258463342170828</v>
      </c>
      <c r="I208" s="88" t="n">
        <v>-194</v>
      </c>
      <c r="J208" s="90" t="n">
        <v>1913</v>
      </c>
      <c r="K208" s="82" t="n">
        <v>-0.416449765747004</v>
      </c>
      <c r="L208" s="79" t="n">
        <v>-8</v>
      </c>
      <c r="M208" s="79" t="n">
        <v>1107</v>
      </c>
      <c r="N208" s="82" t="n">
        <v>-0.360036003600357</v>
      </c>
      <c r="O208" s="79" t="n">
        <v>-4</v>
      </c>
      <c r="P208" s="79" t="n">
        <v>5919</v>
      </c>
      <c r="Q208" s="82" t="n">
        <v>-0.837661249790585</v>
      </c>
      <c r="R208" s="79" t="n">
        <v>-50</v>
      </c>
      <c r="S208" s="79" t="n">
        <v>3140</v>
      </c>
      <c r="T208" s="82" t="n">
        <v>-0.695762175838084</v>
      </c>
      <c r="U208" s="88" t="n">
        <v>-22</v>
      </c>
      <c r="V208" s="91" t="n">
        <v>1562</v>
      </c>
      <c r="W208" s="89" t="n">
        <v>-0.951173113506656</v>
      </c>
      <c r="X208" s="79" t="n">
        <v>-15</v>
      </c>
    </row>
    <row r="209" customFormat="false" ht="27" hidden="false" customHeight="false" outlineLevel="0" collapsed="false">
      <c r="A209" s="78" t="s">
        <v>860</v>
      </c>
      <c r="B209" s="79" t="n">
        <v>88588</v>
      </c>
      <c r="C209" s="82" t="n">
        <v>0.0926490859376656</v>
      </c>
      <c r="D209" s="79" t="n">
        <v>82</v>
      </c>
      <c r="F209" s="78" t="s">
        <v>860</v>
      </c>
      <c r="G209" s="79" t="n">
        <v>74993</v>
      </c>
      <c r="H209" s="82" t="n">
        <v>0.170974420623793</v>
      </c>
      <c r="I209" s="88" t="n">
        <v>128</v>
      </c>
      <c r="J209" s="90" t="n">
        <v>1896</v>
      </c>
      <c r="K209" s="82" t="n">
        <v>-0.888656560376376</v>
      </c>
      <c r="L209" s="79" t="n">
        <v>-17</v>
      </c>
      <c r="M209" s="79" t="n">
        <v>1098</v>
      </c>
      <c r="N209" s="82" t="n">
        <v>-0.8130081300813</v>
      </c>
      <c r="O209" s="79" t="n">
        <v>-9</v>
      </c>
      <c r="P209" s="79" t="n">
        <v>5912</v>
      </c>
      <c r="Q209" s="82" t="n">
        <v>-0.11826322013853</v>
      </c>
      <c r="R209" s="79" t="n">
        <v>-7</v>
      </c>
      <c r="S209" s="79" t="n">
        <v>3129</v>
      </c>
      <c r="T209" s="82" t="n">
        <v>-0.350318471337587</v>
      </c>
      <c r="U209" s="88" t="n">
        <v>-11</v>
      </c>
      <c r="V209" s="91" t="n">
        <v>1560</v>
      </c>
      <c r="W209" s="89" t="n">
        <v>-0.128040973111396</v>
      </c>
      <c r="X209" s="79" t="n">
        <v>-2</v>
      </c>
    </row>
    <row r="210" customFormat="false" ht="13.5" hidden="false" customHeight="true" outlineLevel="0" collapsed="false">
      <c r="A210" s="78" t="n">
        <v>6</v>
      </c>
      <c r="B210" s="79" t="n">
        <v>88532</v>
      </c>
      <c r="C210" s="82" t="n">
        <v>-0.0632139793199968</v>
      </c>
      <c r="D210" s="79" t="n">
        <v>-56</v>
      </c>
      <c r="F210" s="78" t="n">
        <v>6</v>
      </c>
      <c r="G210" s="79" t="n">
        <v>74965</v>
      </c>
      <c r="H210" s="82" t="n">
        <v>-0.0373368181030145</v>
      </c>
      <c r="I210" s="88" t="n">
        <v>-28</v>
      </c>
      <c r="J210" s="90" t="n">
        <v>1891</v>
      </c>
      <c r="K210" s="82" t="n">
        <v>-0.263713080168785</v>
      </c>
      <c r="L210" s="79" t="n">
        <v>-5</v>
      </c>
      <c r="M210" s="79" t="n">
        <v>1093</v>
      </c>
      <c r="N210" s="82" t="n">
        <v>-0.455373406193075</v>
      </c>
      <c r="O210" s="79" t="n">
        <v>-5</v>
      </c>
      <c r="P210" s="79" t="n">
        <v>5905</v>
      </c>
      <c r="Q210" s="82" t="n">
        <v>-0.118403247631932</v>
      </c>
      <c r="R210" s="79" t="n">
        <v>-7</v>
      </c>
      <c r="S210" s="79" t="n">
        <v>3119</v>
      </c>
      <c r="T210" s="82" t="n">
        <v>-0.319590923617767</v>
      </c>
      <c r="U210" s="88" t="n">
        <v>-10</v>
      </c>
      <c r="V210" s="91" t="n">
        <v>1559</v>
      </c>
      <c r="W210" s="89" t="n">
        <v>-0.0641025641025692</v>
      </c>
      <c r="X210" s="79" t="n">
        <v>-1</v>
      </c>
    </row>
    <row r="211" customFormat="false" ht="13.5" hidden="false" customHeight="true" outlineLevel="0" collapsed="false">
      <c r="A211" s="78" t="n">
        <v>7</v>
      </c>
      <c r="B211" s="79" t="n">
        <v>88517</v>
      </c>
      <c r="C211" s="82" t="n">
        <v>-0.016943026250388</v>
      </c>
      <c r="D211" s="79" t="n">
        <v>-15</v>
      </c>
      <c r="F211" s="78" t="n">
        <v>7</v>
      </c>
      <c r="G211" s="79" t="n">
        <v>74974</v>
      </c>
      <c r="H211" s="82" t="n">
        <v>0.0120056026145647</v>
      </c>
      <c r="I211" s="88" t="n">
        <v>9</v>
      </c>
      <c r="J211" s="90" t="n">
        <v>1885</v>
      </c>
      <c r="K211" s="82" t="n">
        <v>-0.317292437863557</v>
      </c>
      <c r="L211" s="79" t="n">
        <v>-6</v>
      </c>
      <c r="M211" s="79" t="n">
        <v>1089</v>
      </c>
      <c r="N211" s="82" t="n">
        <v>-0.365965233302831</v>
      </c>
      <c r="O211" s="79" t="n">
        <v>-4</v>
      </c>
      <c r="P211" s="79" t="n">
        <v>5899</v>
      </c>
      <c r="Q211" s="82" t="n">
        <v>-0.101608806096536</v>
      </c>
      <c r="R211" s="79" t="n">
        <v>-6</v>
      </c>
      <c r="S211" s="79" t="n">
        <v>3118</v>
      </c>
      <c r="T211" s="82" t="n">
        <v>-0.0320615581917281</v>
      </c>
      <c r="U211" s="88" t="n">
        <v>-1</v>
      </c>
      <c r="V211" s="91" t="n">
        <v>1552</v>
      </c>
      <c r="W211" s="89" t="n">
        <v>-0.449005772931372</v>
      </c>
      <c r="X211" s="79" t="n">
        <v>-7</v>
      </c>
    </row>
    <row r="212" customFormat="false" ht="13.5" hidden="false" customHeight="true" outlineLevel="0" collapsed="false">
      <c r="A212" s="78" t="n">
        <v>8</v>
      </c>
      <c r="B212" s="79" t="n">
        <v>88488</v>
      </c>
      <c r="C212" s="82" t="n">
        <v>-0.0327620683032563</v>
      </c>
      <c r="D212" s="79" t="n">
        <v>-29</v>
      </c>
      <c r="F212" s="78" t="n">
        <v>8</v>
      </c>
      <c r="G212" s="79" t="n">
        <v>74954</v>
      </c>
      <c r="H212" s="82" t="n">
        <v>-0.0266759143169679</v>
      </c>
      <c r="I212" s="88" t="n">
        <v>-20</v>
      </c>
      <c r="J212" s="90" t="n">
        <v>1884</v>
      </c>
      <c r="K212" s="82" t="n">
        <v>-0.0530503978779819</v>
      </c>
      <c r="L212" s="79" t="n">
        <v>-1</v>
      </c>
      <c r="M212" s="79" t="n">
        <v>1082</v>
      </c>
      <c r="N212" s="82" t="n">
        <v>-0.642791551882453</v>
      </c>
      <c r="O212" s="79" t="n">
        <v>-7</v>
      </c>
      <c r="P212" s="79" t="n">
        <v>5899</v>
      </c>
      <c r="Q212" s="82" t="n">
        <v>0</v>
      </c>
      <c r="R212" s="79" t="n">
        <v>0</v>
      </c>
      <c r="S212" s="79" t="n">
        <v>3109</v>
      </c>
      <c r="T212" s="82" t="n">
        <v>-0.288646568313027</v>
      </c>
      <c r="U212" s="88" t="n">
        <v>-9</v>
      </c>
      <c r="V212" s="91" t="n">
        <v>1560</v>
      </c>
      <c r="W212" s="89" t="n">
        <v>0.515463917525779</v>
      </c>
      <c r="X212" s="79" t="n">
        <v>8</v>
      </c>
    </row>
    <row r="213" customFormat="false" ht="13.5" hidden="false" customHeight="true" outlineLevel="0" collapsed="false">
      <c r="A213" s="78" t="n">
        <v>9</v>
      </c>
      <c r="B213" s="79" t="n">
        <v>88418</v>
      </c>
      <c r="C213" s="82" t="n">
        <v>-0.0791067715396423</v>
      </c>
      <c r="D213" s="79" t="n">
        <v>-70</v>
      </c>
      <c r="F213" s="78" t="n">
        <v>9</v>
      </c>
      <c r="G213" s="79" t="n">
        <v>74895</v>
      </c>
      <c r="H213" s="82" t="n">
        <v>-0.078714945166368</v>
      </c>
      <c r="I213" s="88" t="n">
        <v>-59</v>
      </c>
      <c r="J213" s="90" t="n">
        <v>1889</v>
      </c>
      <c r="K213" s="82" t="n">
        <v>0.265392781316336</v>
      </c>
      <c r="L213" s="79" t="n">
        <v>5</v>
      </c>
      <c r="M213" s="79" t="n">
        <v>1085</v>
      </c>
      <c r="N213" s="82" t="n">
        <v>0.277264325323472</v>
      </c>
      <c r="O213" s="79" t="n">
        <v>3</v>
      </c>
      <c r="P213" s="79" t="n">
        <v>5885</v>
      </c>
      <c r="Q213" s="82" t="n">
        <v>-0.237328360739113</v>
      </c>
      <c r="R213" s="79" t="n">
        <v>-14</v>
      </c>
      <c r="S213" s="79" t="n">
        <v>3105</v>
      </c>
      <c r="T213" s="82" t="n">
        <v>-0.128658732711486</v>
      </c>
      <c r="U213" s="88" t="n">
        <v>-4</v>
      </c>
      <c r="V213" s="91" t="n">
        <v>1559</v>
      </c>
      <c r="W213" s="89" t="n">
        <v>-0.0641025641025692</v>
      </c>
      <c r="X213" s="79" t="n">
        <v>-1</v>
      </c>
    </row>
    <row r="214" customFormat="false" ht="13.5" hidden="false" customHeight="true" outlineLevel="0" collapsed="false">
      <c r="A214" s="78" t="n">
        <v>10</v>
      </c>
      <c r="B214" s="79" t="n">
        <v>88380</v>
      </c>
      <c r="C214" s="82" t="n">
        <v>-0.0429776742292347</v>
      </c>
      <c r="D214" s="79" t="n">
        <v>-38</v>
      </c>
      <c r="F214" s="78" t="n">
        <v>10</v>
      </c>
      <c r="G214" s="79" t="n">
        <v>74882</v>
      </c>
      <c r="H214" s="82" t="n">
        <v>-0.0173576340209678</v>
      </c>
      <c r="I214" s="88" t="n">
        <v>-13</v>
      </c>
      <c r="J214" s="90" t="n">
        <v>1885</v>
      </c>
      <c r="K214" s="82" t="n">
        <v>-0.211752249867658</v>
      </c>
      <c r="L214" s="79" t="n">
        <v>-4</v>
      </c>
      <c r="M214" s="79" t="n">
        <v>1081</v>
      </c>
      <c r="N214" s="82" t="n">
        <v>-0.368663594470036</v>
      </c>
      <c r="O214" s="79" t="n">
        <v>-4</v>
      </c>
      <c r="P214" s="79" t="n">
        <v>5880</v>
      </c>
      <c r="Q214" s="82" t="n">
        <v>-0.08496176720476</v>
      </c>
      <c r="R214" s="79" t="n">
        <v>-5</v>
      </c>
      <c r="S214" s="79" t="n">
        <v>3099</v>
      </c>
      <c r="T214" s="82" t="n">
        <v>-0.193236714975839</v>
      </c>
      <c r="U214" s="88" t="n">
        <v>-6</v>
      </c>
      <c r="V214" s="91" t="n">
        <v>1553</v>
      </c>
      <c r="W214" s="89" t="n">
        <v>-0.384862091084031</v>
      </c>
      <c r="X214" s="79" t="n">
        <v>-6</v>
      </c>
    </row>
    <row r="215" customFormat="false" ht="13.5" hidden="false" customHeight="true" outlineLevel="0" collapsed="false">
      <c r="A215" s="78" t="n">
        <v>11</v>
      </c>
      <c r="B215" s="79" t="n">
        <v>88339</v>
      </c>
      <c r="C215" s="82" t="n">
        <v>-0.0463905861054457</v>
      </c>
      <c r="D215" s="79" t="n">
        <v>-41</v>
      </c>
      <c r="F215" s="78" t="n">
        <v>11</v>
      </c>
      <c r="G215" s="79" t="n">
        <v>74853</v>
      </c>
      <c r="H215" s="82" t="n">
        <v>-0.0387275980876609</v>
      </c>
      <c r="I215" s="88" t="n">
        <v>-29</v>
      </c>
      <c r="J215" s="90" t="n">
        <v>1882</v>
      </c>
      <c r="K215" s="82" t="n">
        <v>-0.15915119363396</v>
      </c>
      <c r="L215" s="79" t="n">
        <v>-3</v>
      </c>
      <c r="M215" s="79" t="n">
        <v>1080</v>
      </c>
      <c r="N215" s="82" t="n">
        <v>-0.0925069380203496</v>
      </c>
      <c r="O215" s="79" t="n">
        <v>-1</v>
      </c>
      <c r="P215" s="79" t="n">
        <v>5871</v>
      </c>
      <c r="Q215" s="82" t="n">
        <v>-0.15306122448979</v>
      </c>
      <c r="R215" s="79" t="n">
        <v>-9</v>
      </c>
      <c r="S215" s="79" t="n">
        <v>3104</v>
      </c>
      <c r="T215" s="82" t="n">
        <v>0.161342368505984</v>
      </c>
      <c r="U215" s="88" t="n">
        <v>5</v>
      </c>
      <c r="V215" s="91" t="n">
        <v>1549</v>
      </c>
      <c r="W215" s="89" t="n">
        <v>-0.257566001287842</v>
      </c>
      <c r="X215" s="79" t="n">
        <v>-4</v>
      </c>
    </row>
    <row r="216" customFormat="false" ht="13.5" hidden="false" customHeight="true" outlineLevel="0" collapsed="false">
      <c r="A216" s="78" t="n">
        <v>12</v>
      </c>
      <c r="B216" s="79" t="n">
        <v>88309</v>
      </c>
      <c r="C216" s="82" t="n">
        <v>-0.0339600855794231</v>
      </c>
      <c r="D216" s="79" t="n">
        <v>-30</v>
      </c>
      <c r="F216" s="78" t="n">
        <v>12</v>
      </c>
      <c r="G216" s="79" t="n">
        <v>74827</v>
      </c>
      <c r="H216" s="82" t="n">
        <v>-0.0347347467703401</v>
      </c>
      <c r="I216" s="88" t="n">
        <v>-26</v>
      </c>
      <c r="J216" s="90" t="n">
        <v>1877</v>
      </c>
      <c r="K216" s="82" t="n">
        <v>-0.265674814027634</v>
      </c>
      <c r="L216" s="79" t="n">
        <v>-5</v>
      </c>
      <c r="M216" s="79" t="n">
        <v>1077</v>
      </c>
      <c r="N216" s="82" t="n">
        <v>-0.277777777777771</v>
      </c>
      <c r="O216" s="79" t="n">
        <v>-3</v>
      </c>
      <c r="P216" s="79" t="n">
        <v>5879</v>
      </c>
      <c r="Q216" s="82" t="n">
        <v>0.136262987565999</v>
      </c>
      <c r="R216" s="79" t="n">
        <v>8</v>
      </c>
      <c r="S216" s="79" t="n">
        <v>3102</v>
      </c>
      <c r="T216" s="82" t="n">
        <v>-0.0644329896907152</v>
      </c>
      <c r="U216" s="88" t="n">
        <v>-2</v>
      </c>
      <c r="V216" s="91" t="n">
        <v>1547</v>
      </c>
      <c r="W216" s="89" t="n">
        <v>-0.129115558424786</v>
      </c>
      <c r="X216" s="79" t="n">
        <v>-2</v>
      </c>
    </row>
    <row r="217" customFormat="false" ht="27" hidden="false" customHeight="false" outlineLevel="0" collapsed="false">
      <c r="A217" s="78" t="s">
        <v>861</v>
      </c>
      <c r="B217" s="79" t="n">
        <v>88266</v>
      </c>
      <c r="C217" s="82" t="n">
        <v>-0.0486926587324064</v>
      </c>
      <c r="D217" s="79" t="n">
        <v>-43</v>
      </c>
      <c r="F217" s="78" t="s">
        <v>861</v>
      </c>
      <c r="G217" s="79" t="n">
        <v>74808</v>
      </c>
      <c r="H217" s="82" t="n">
        <v>-0.0253919039918742</v>
      </c>
      <c r="I217" s="88" t="n">
        <v>-19</v>
      </c>
      <c r="J217" s="90" t="n">
        <v>1872</v>
      </c>
      <c r="K217" s="82" t="n">
        <v>-0.266382525306341</v>
      </c>
      <c r="L217" s="79" t="n">
        <v>-5</v>
      </c>
      <c r="M217" s="79" t="n">
        <v>1078</v>
      </c>
      <c r="N217" s="82" t="n">
        <v>0.0928505106778061</v>
      </c>
      <c r="O217" s="79" t="n">
        <v>1</v>
      </c>
      <c r="P217" s="79" t="n">
        <v>5863</v>
      </c>
      <c r="Q217" s="82" t="n">
        <v>-0.272155128423208</v>
      </c>
      <c r="R217" s="79" t="n">
        <v>-16</v>
      </c>
      <c r="S217" s="79" t="n">
        <v>3103</v>
      </c>
      <c r="T217" s="82" t="n">
        <v>0.0322372662798074</v>
      </c>
      <c r="U217" s="88" t="n">
        <v>1</v>
      </c>
      <c r="V217" s="91" t="n">
        <v>1542</v>
      </c>
      <c r="W217" s="89" t="n">
        <v>-0.323206205559146</v>
      </c>
      <c r="X217" s="79" t="n">
        <v>-5</v>
      </c>
    </row>
    <row r="218" customFormat="false" ht="13.5" hidden="false" customHeight="true" outlineLevel="0" collapsed="false">
      <c r="A218" s="78" t="n">
        <v>2</v>
      </c>
      <c r="B218" s="79" t="n">
        <v>88106</v>
      </c>
      <c r="C218" s="82" t="n">
        <v>-0.181270251285881</v>
      </c>
      <c r="D218" s="79" t="n">
        <v>-160</v>
      </c>
      <c r="F218" s="78" t="n">
        <v>2</v>
      </c>
      <c r="G218" s="79" t="n">
        <v>74663</v>
      </c>
      <c r="H218" s="82" t="n">
        <v>-0.193829536947916</v>
      </c>
      <c r="I218" s="88" t="n">
        <v>-145</v>
      </c>
      <c r="J218" s="90" t="n">
        <v>1873</v>
      </c>
      <c r="K218" s="82" t="n">
        <v>0.0534188034188077</v>
      </c>
      <c r="L218" s="79" t="n">
        <v>1</v>
      </c>
      <c r="M218" s="79" t="n">
        <v>1077</v>
      </c>
      <c r="N218" s="82" t="n">
        <v>-0.0927643784786625</v>
      </c>
      <c r="O218" s="79" t="n">
        <v>-1</v>
      </c>
      <c r="P218" s="79" t="n">
        <v>5853</v>
      </c>
      <c r="Q218" s="82" t="n">
        <v>-0.170561146170897</v>
      </c>
      <c r="R218" s="79" t="n">
        <v>-10</v>
      </c>
      <c r="S218" s="79" t="n">
        <v>3101</v>
      </c>
      <c r="T218" s="82" t="n">
        <v>-0.0644537544311987</v>
      </c>
      <c r="U218" s="88" t="n">
        <v>-2</v>
      </c>
      <c r="V218" s="91" t="n">
        <v>1539</v>
      </c>
      <c r="W218" s="89" t="n">
        <v>-0.194552529182886</v>
      </c>
      <c r="X218" s="79" t="n">
        <v>-3</v>
      </c>
    </row>
    <row r="219" customFormat="false" ht="13.5" hidden="false" customHeight="true" outlineLevel="0" collapsed="false">
      <c r="A219" s="78" t="n">
        <v>3</v>
      </c>
      <c r="B219" s="79" t="n">
        <v>88017</v>
      </c>
      <c r="C219" s="82" t="n">
        <v>-0.101014686854469</v>
      </c>
      <c r="D219" s="79" t="n">
        <v>-89</v>
      </c>
      <c r="F219" s="78" t="n">
        <v>3</v>
      </c>
      <c r="G219" s="79" t="n">
        <v>74597</v>
      </c>
      <c r="H219" s="82" t="n">
        <v>-0.0883971980766916</v>
      </c>
      <c r="I219" s="88" t="n">
        <v>-66</v>
      </c>
      <c r="J219" s="90" t="n">
        <v>1868</v>
      </c>
      <c r="K219" s="82" t="n">
        <v>-0.266951414842495</v>
      </c>
      <c r="L219" s="79" t="n">
        <v>-5</v>
      </c>
      <c r="M219" s="79" t="n">
        <v>1077</v>
      </c>
      <c r="N219" s="82" t="n">
        <v>0</v>
      </c>
      <c r="O219" s="79" t="n">
        <v>0</v>
      </c>
      <c r="P219" s="79" t="n">
        <v>5854</v>
      </c>
      <c r="Q219" s="82" t="n">
        <v>0.0170852554245613</v>
      </c>
      <c r="R219" s="79" t="n">
        <v>1</v>
      </c>
      <c r="S219" s="79" t="n">
        <v>3091</v>
      </c>
      <c r="T219" s="82" t="n">
        <v>-0.322476620445016</v>
      </c>
      <c r="U219" s="88" t="n">
        <v>-10</v>
      </c>
      <c r="V219" s="91" t="n">
        <v>1530</v>
      </c>
      <c r="W219" s="89" t="n">
        <v>-0.584795321637429</v>
      </c>
      <c r="X219" s="79" t="n">
        <v>-9</v>
      </c>
    </row>
    <row r="220" customFormat="false" ht="13.5" hidden="false" customHeight="true" outlineLevel="0" collapsed="false">
      <c r="A220" s="78" t="n">
        <v>4</v>
      </c>
      <c r="B220" s="79" t="n">
        <v>87691</v>
      </c>
      <c r="C220" s="82" t="n">
        <v>-0.370382994194301</v>
      </c>
      <c r="D220" s="79" t="n">
        <v>-326</v>
      </c>
      <c r="F220" s="78" t="n">
        <v>4</v>
      </c>
      <c r="G220" s="79" t="n">
        <v>74348</v>
      </c>
      <c r="H220" s="82" t="n">
        <v>-0.333793584192392</v>
      </c>
      <c r="I220" s="88" t="n">
        <v>-249</v>
      </c>
      <c r="J220" s="90" t="n">
        <v>1857</v>
      </c>
      <c r="K220" s="82" t="n">
        <v>-0.588865096359754</v>
      </c>
      <c r="L220" s="79" t="n">
        <v>-11</v>
      </c>
      <c r="M220" s="79" t="n">
        <v>1074</v>
      </c>
      <c r="N220" s="82" t="n">
        <v>-0.278551532033418</v>
      </c>
      <c r="O220" s="79" t="n">
        <v>-3</v>
      </c>
      <c r="P220" s="79" t="n">
        <v>5814</v>
      </c>
      <c r="Q220" s="82" t="n">
        <v>-0.683293474547327</v>
      </c>
      <c r="R220" s="79" t="n">
        <v>-40</v>
      </c>
      <c r="S220" s="79" t="n">
        <v>3070</v>
      </c>
      <c r="T220" s="82" t="n">
        <v>-0.679391782594635</v>
      </c>
      <c r="U220" s="88" t="n">
        <v>-21</v>
      </c>
      <c r="V220" s="91" t="n">
        <v>1528</v>
      </c>
      <c r="W220" s="89" t="n">
        <v>-0.130718954248366</v>
      </c>
      <c r="X220" s="79" t="n">
        <v>-2</v>
      </c>
    </row>
    <row r="221" customFormat="false" ht="13.5" hidden="false" customHeight="true" outlineLevel="0" collapsed="false">
      <c r="A221" s="78" t="n">
        <v>5</v>
      </c>
      <c r="B221" s="79" t="n">
        <v>87802</v>
      </c>
      <c r="C221" s="82" t="n">
        <v>0.126580834977361</v>
      </c>
      <c r="D221" s="79" t="n">
        <v>111</v>
      </c>
      <c r="F221" s="78" t="n">
        <v>5</v>
      </c>
      <c r="G221" s="79" t="n">
        <v>74482</v>
      </c>
      <c r="H221" s="82" t="n">
        <v>0.180233496529823</v>
      </c>
      <c r="I221" s="88" t="n">
        <v>134</v>
      </c>
      <c r="J221" s="90" t="n">
        <v>1846</v>
      </c>
      <c r="K221" s="82" t="n">
        <v>-0.592353257942918</v>
      </c>
      <c r="L221" s="79" t="n">
        <v>-11</v>
      </c>
      <c r="M221" s="79" t="n">
        <v>1064</v>
      </c>
      <c r="N221" s="82" t="n">
        <v>-0.931098696461831</v>
      </c>
      <c r="O221" s="79" t="n">
        <v>-10</v>
      </c>
      <c r="P221" s="79" t="n">
        <v>5826</v>
      </c>
      <c r="Q221" s="82" t="n">
        <v>0.206398348813224</v>
      </c>
      <c r="R221" s="79" t="n">
        <v>12</v>
      </c>
      <c r="S221" s="79" t="n">
        <v>3061</v>
      </c>
      <c r="T221" s="82" t="n">
        <v>-0.293159609120522</v>
      </c>
      <c r="U221" s="88" t="n">
        <v>-9</v>
      </c>
      <c r="V221" s="91" t="n">
        <v>1523</v>
      </c>
      <c r="W221" s="89" t="n">
        <v>-0.327225130890056</v>
      </c>
      <c r="X221" s="79" t="n">
        <v>-5</v>
      </c>
    </row>
    <row r="222" customFormat="false" ht="13.5" hidden="false" customHeight="true" outlineLevel="0" collapsed="false">
      <c r="A222" s="78" t="n">
        <v>6</v>
      </c>
      <c r="B222" s="79" t="n">
        <v>87703</v>
      </c>
      <c r="C222" s="82" t="n">
        <v>-0.112753695815584</v>
      </c>
      <c r="D222" s="79" t="n">
        <v>-99</v>
      </c>
      <c r="F222" s="78" t="n">
        <v>6</v>
      </c>
      <c r="G222" s="79" t="n">
        <v>74400</v>
      </c>
      <c r="H222" s="82" t="n">
        <v>-0.110093713917465</v>
      </c>
      <c r="I222" s="88" t="n">
        <v>-82</v>
      </c>
      <c r="J222" s="90" t="n">
        <v>1842</v>
      </c>
      <c r="K222" s="82" t="n">
        <v>-0.216684723726985</v>
      </c>
      <c r="L222" s="79" t="n">
        <v>-4</v>
      </c>
      <c r="M222" s="79" t="n">
        <v>1063</v>
      </c>
      <c r="N222" s="82" t="n">
        <v>-0.0939849624060116</v>
      </c>
      <c r="O222" s="79" t="n">
        <v>-1</v>
      </c>
      <c r="P222" s="79" t="n">
        <v>5818</v>
      </c>
      <c r="Q222" s="82" t="n">
        <v>-0.137315482320631</v>
      </c>
      <c r="R222" s="79" t="n">
        <v>-8</v>
      </c>
      <c r="S222" s="79" t="n">
        <v>3059</v>
      </c>
      <c r="T222" s="82" t="n">
        <v>-0.0653381247958151</v>
      </c>
      <c r="U222" s="88" t="n">
        <v>-2</v>
      </c>
      <c r="V222" s="91" t="n">
        <v>1521</v>
      </c>
      <c r="W222" s="89" t="n">
        <v>-0.131319763624433</v>
      </c>
      <c r="X222" s="79" t="n">
        <v>-2</v>
      </c>
    </row>
    <row r="223" customFormat="false" ht="13.5" hidden="false" customHeight="true" outlineLevel="0" collapsed="false">
      <c r="A223" s="78" t="n">
        <v>7</v>
      </c>
      <c r="B223" s="79" t="n">
        <v>87631</v>
      </c>
      <c r="C223" s="82" t="n">
        <v>-0.0820952532980641</v>
      </c>
      <c r="D223" s="79" t="n">
        <v>-72</v>
      </c>
      <c r="F223" s="78" t="n">
        <v>7</v>
      </c>
      <c r="G223" s="79" t="n">
        <v>74345</v>
      </c>
      <c r="H223" s="82" t="n">
        <v>-0.0739247311827995</v>
      </c>
      <c r="I223" s="88" t="n">
        <v>-55</v>
      </c>
      <c r="J223" s="90" t="n">
        <v>1835</v>
      </c>
      <c r="K223" s="82" t="n">
        <v>-0.380021715526595</v>
      </c>
      <c r="L223" s="79" t="n">
        <v>-7</v>
      </c>
      <c r="M223" s="79" t="n">
        <v>1059</v>
      </c>
      <c r="N223" s="82" t="n">
        <v>-0.376293508936982</v>
      </c>
      <c r="O223" s="79" t="n">
        <v>-4</v>
      </c>
      <c r="P223" s="79" t="n">
        <v>5824</v>
      </c>
      <c r="Q223" s="82" t="n">
        <v>0.103128222756951</v>
      </c>
      <c r="R223" s="79" t="n">
        <v>6</v>
      </c>
      <c r="S223" s="79" t="n">
        <v>3047</v>
      </c>
      <c r="T223" s="82" t="n">
        <v>-0.392285060477278</v>
      </c>
      <c r="U223" s="88" t="n">
        <v>-12</v>
      </c>
      <c r="V223" s="91" t="n">
        <v>1521</v>
      </c>
      <c r="W223" s="89" t="n">
        <v>0</v>
      </c>
      <c r="X223" s="79" t="n">
        <v>0</v>
      </c>
    </row>
    <row r="224" customFormat="false" ht="13.5" hidden="false" customHeight="true" outlineLevel="0" collapsed="false">
      <c r="A224" s="78" t="n">
        <v>8</v>
      </c>
      <c r="B224" s="79" t="n">
        <v>87542</v>
      </c>
      <c r="C224" s="82" t="n">
        <v>-0.101562232543273</v>
      </c>
      <c r="D224" s="79" t="n">
        <v>-89</v>
      </c>
      <c r="F224" s="78" t="n">
        <v>8</v>
      </c>
      <c r="G224" s="79" t="n">
        <v>74281</v>
      </c>
      <c r="H224" s="82" t="n">
        <v>-0.08608514358734</v>
      </c>
      <c r="I224" s="88" t="n">
        <v>-64</v>
      </c>
      <c r="J224" s="90" t="n">
        <v>1832</v>
      </c>
      <c r="K224" s="82" t="n">
        <v>-0.163487738419619</v>
      </c>
      <c r="L224" s="79" t="n">
        <v>-3</v>
      </c>
      <c r="M224" s="79" t="n">
        <v>1059</v>
      </c>
      <c r="N224" s="82" t="n">
        <v>0</v>
      </c>
      <c r="O224" s="79" t="n">
        <v>0</v>
      </c>
      <c r="P224" s="79" t="n">
        <v>5804</v>
      </c>
      <c r="Q224" s="82" t="n">
        <v>-0.343406593406598</v>
      </c>
      <c r="R224" s="79" t="n">
        <v>-20</v>
      </c>
      <c r="S224" s="79" t="n">
        <v>3046</v>
      </c>
      <c r="T224" s="82" t="n">
        <v>-0.0328191663931676</v>
      </c>
      <c r="U224" s="88" t="n">
        <v>-1</v>
      </c>
      <c r="V224" s="91" t="n">
        <v>1520</v>
      </c>
      <c r="W224" s="89" t="n">
        <v>-0.0657462195923841</v>
      </c>
      <c r="X224" s="79" t="n">
        <v>-1</v>
      </c>
    </row>
    <row r="225" customFormat="false" ht="13.5" hidden="false" customHeight="true" outlineLevel="0" collapsed="false">
      <c r="A225" s="78" t="n">
        <v>9</v>
      </c>
      <c r="B225" s="79" t="n">
        <v>87475</v>
      </c>
      <c r="C225" s="82" t="n">
        <v>-0.0765346919193064</v>
      </c>
      <c r="D225" s="79" t="n">
        <v>-67</v>
      </c>
      <c r="F225" s="78" t="n">
        <v>9</v>
      </c>
      <c r="G225" s="79" t="n">
        <v>74248</v>
      </c>
      <c r="H225" s="82" t="n">
        <v>-0.0444258962588009</v>
      </c>
      <c r="I225" s="88" t="n">
        <v>-33</v>
      </c>
      <c r="J225" s="90" t="n">
        <v>1821</v>
      </c>
      <c r="K225" s="82" t="n">
        <v>-0.600436681222703</v>
      </c>
      <c r="L225" s="79" t="n">
        <v>-11</v>
      </c>
      <c r="M225" s="79" t="n">
        <v>1054</v>
      </c>
      <c r="N225" s="82" t="n">
        <v>-0.47214353163362</v>
      </c>
      <c r="O225" s="79" t="n">
        <v>-5</v>
      </c>
      <c r="P225" s="79" t="n">
        <v>5791</v>
      </c>
      <c r="Q225" s="82" t="n">
        <v>-0.22398345968297</v>
      </c>
      <c r="R225" s="79" t="n">
        <v>-13</v>
      </c>
      <c r="S225" s="79" t="n">
        <v>3043</v>
      </c>
      <c r="T225" s="82" t="n">
        <v>-0.0984898227183209</v>
      </c>
      <c r="U225" s="88" t="n">
        <v>-3</v>
      </c>
      <c r="V225" s="91" t="n">
        <v>1518</v>
      </c>
      <c r="W225" s="89" t="n">
        <v>-0.131578947368411</v>
      </c>
      <c r="X225" s="79" t="n">
        <v>-2</v>
      </c>
    </row>
    <row r="226" customFormat="false" ht="13.5" hidden="false" customHeight="true" outlineLevel="0" collapsed="false">
      <c r="A226" s="78" t="n">
        <v>10</v>
      </c>
      <c r="B226" s="79" t="n">
        <v>87315</v>
      </c>
      <c r="C226" s="82" t="n">
        <v>-0.182909402686477</v>
      </c>
      <c r="D226" s="79" t="n">
        <v>-160</v>
      </c>
      <c r="F226" s="78" t="n">
        <v>10</v>
      </c>
      <c r="G226" s="79" t="n">
        <v>74105</v>
      </c>
      <c r="H226" s="82" t="n">
        <v>-0.192597780411603</v>
      </c>
      <c r="I226" s="88" t="n">
        <v>-143</v>
      </c>
      <c r="J226" s="90" t="n">
        <v>1817</v>
      </c>
      <c r="K226" s="82" t="n">
        <v>-0.21965952773202</v>
      </c>
      <c r="L226" s="79" t="n">
        <v>-4</v>
      </c>
      <c r="M226" s="79" t="n">
        <v>1055</v>
      </c>
      <c r="N226" s="82" t="n">
        <v>0.094876660341555</v>
      </c>
      <c r="O226" s="79" t="n">
        <v>1</v>
      </c>
      <c r="P226" s="79" t="n">
        <v>5784</v>
      </c>
      <c r="Q226" s="82" t="n">
        <v>-0.120877223277503</v>
      </c>
      <c r="R226" s="79" t="n">
        <v>-7</v>
      </c>
      <c r="S226" s="79" t="n">
        <v>3038</v>
      </c>
      <c r="T226" s="82" t="n">
        <v>-0.164311534669736</v>
      </c>
      <c r="U226" s="88" t="n">
        <v>-5</v>
      </c>
      <c r="V226" s="91" t="n">
        <v>1516</v>
      </c>
      <c r="W226" s="89" t="n">
        <v>-0.131752305665344</v>
      </c>
      <c r="X226" s="79" t="n">
        <v>-2</v>
      </c>
    </row>
    <row r="227" customFormat="false" ht="13.5" hidden="false" customHeight="true" outlineLevel="0" collapsed="false">
      <c r="A227" s="78" t="n">
        <v>11</v>
      </c>
      <c r="B227" s="79" t="n">
        <v>87306</v>
      </c>
      <c r="C227" s="82" t="n">
        <v>-0.0103075073011496</v>
      </c>
      <c r="D227" s="79" t="n">
        <v>-9</v>
      </c>
      <c r="F227" s="78" t="n">
        <v>11</v>
      </c>
      <c r="G227" s="79" t="n">
        <v>74126</v>
      </c>
      <c r="H227" s="82" t="n">
        <v>0.0283381688145141</v>
      </c>
      <c r="I227" s="88" t="n">
        <v>21</v>
      </c>
      <c r="J227" s="90" t="n">
        <v>1809</v>
      </c>
      <c r="K227" s="82" t="n">
        <v>-0.440286186020913</v>
      </c>
      <c r="L227" s="79" t="n">
        <v>-8</v>
      </c>
      <c r="M227" s="79" t="n">
        <v>1054</v>
      </c>
      <c r="N227" s="82" t="n">
        <v>-0.094786729857816</v>
      </c>
      <c r="O227" s="79" t="n">
        <v>-1</v>
      </c>
      <c r="P227" s="79" t="n">
        <v>5774</v>
      </c>
      <c r="Q227" s="82" t="n">
        <v>-0.172890733056704</v>
      </c>
      <c r="R227" s="79" t="n">
        <v>-10</v>
      </c>
      <c r="S227" s="79" t="n">
        <v>3027</v>
      </c>
      <c r="T227" s="82" t="n">
        <v>-0.362080315997375</v>
      </c>
      <c r="U227" s="88" t="n">
        <v>-11</v>
      </c>
      <c r="V227" s="91" t="n">
        <v>1516</v>
      </c>
      <c r="W227" s="89" t="n">
        <v>0</v>
      </c>
      <c r="X227" s="79" t="n">
        <v>0</v>
      </c>
    </row>
    <row r="228" customFormat="false" ht="13.5" hidden="false" customHeight="true" outlineLevel="0" collapsed="false">
      <c r="A228" s="78" t="n">
        <v>12</v>
      </c>
      <c r="B228" s="79" t="n">
        <v>87266</v>
      </c>
      <c r="C228" s="82" t="n">
        <v>-0.0458158660344026</v>
      </c>
      <c r="D228" s="79" t="n">
        <v>-40</v>
      </c>
      <c r="F228" s="78" t="n">
        <v>12</v>
      </c>
      <c r="G228" s="79" t="n">
        <v>74121</v>
      </c>
      <c r="H228" s="82" t="n">
        <v>-0.00674527156463967</v>
      </c>
      <c r="I228" s="88" t="n">
        <v>-5</v>
      </c>
      <c r="J228" s="90" t="n">
        <v>1810</v>
      </c>
      <c r="K228" s="82" t="n">
        <v>0.055279159756779</v>
      </c>
      <c r="L228" s="79" t="n">
        <v>1</v>
      </c>
      <c r="M228" s="79" t="n">
        <v>1047</v>
      </c>
      <c r="N228" s="82" t="n">
        <v>-0.664136622390885</v>
      </c>
      <c r="O228" s="79" t="n">
        <v>-7</v>
      </c>
      <c r="P228" s="79" t="n">
        <v>5760</v>
      </c>
      <c r="Q228" s="82" t="n">
        <v>-0.242466227918257</v>
      </c>
      <c r="R228" s="79" t="n">
        <v>-14</v>
      </c>
      <c r="S228" s="79" t="n">
        <v>3019</v>
      </c>
      <c r="T228" s="82" t="n">
        <v>-0.26428807400066</v>
      </c>
      <c r="U228" s="88" t="n">
        <v>-8</v>
      </c>
      <c r="V228" s="91" t="n">
        <v>1509</v>
      </c>
      <c r="W228" s="89" t="n">
        <v>-0.461741424802113</v>
      </c>
      <c r="X228" s="79" t="n">
        <v>-7</v>
      </c>
    </row>
    <row r="229" customFormat="false" ht="27" hidden="false" customHeight="false" outlineLevel="0" collapsed="false">
      <c r="A229" s="78" t="s">
        <v>862</v>
      </c>
      <c r="B229" s="79" t="n">
        <v>87250</v>
      </c>
      <c r="C229" s="82" t="n">
        <v>-0.018334746636711</v>
      </c>
      <c r="D229" s="79" t="n">
        <v>-16</v>
      </c>
      <c r="F229" s="78" t="s">
        <v>862</v>
      </c>
      <c r="G229" s="79" t="n">
        <v>74125</v>
      </c>
      <c r="H229" s="82" t="n">
        <v>0.00539658126577081</v>
      </c>
      <c r="I229" s="88" t="n">
        <v>4</v>
      </c>
      <c r="J229" s="90" t="n">
        <v>1804</v>
      </c>
      <c r="K229" s="82" t="n">
        <v>-0.331491712707177</v>
      </c>
      <c r="L229" s="79" t="n">
        <v>-6</v>
      </c>
      <c r="M229" s="79" t="n">
        <v>1047</v>
      </c>
      <c r="N229" s="82" t="n">
        <v>0</v>
      </c>
      <c r="O229" s="79" t="n">
        <v>0</v>
      </c>
      <c r="P229" s="79" t="n">
        <v>5754</v>
      </c>
      <c r="Q229" s="82" t="n">
        <v>-0.104166666666671</v>
      </c>
      <c r="R229" s="79" t="n">
        <v>-6</v>
      </c>
      <c r="S229" s="79" t="n">
        <v>3021</v>
      </c>
      <c r="T229" s="82" t="n">
        <v>0.0662471016892994</v>
      </c>
      <c r="U229" s="88" t="n">
        <v>2</v>
      </c>
      <c r="V229" s="91" t="n">
        <v>1499</v>
      </c>
      <c r="W229" s="89" t="n">
        <v>-0.662690523525512</v>
      </c>
      <c r="X229" s="79" t="n">
        <v>-10</v>
      </c>
    </row>
    <row r="230" customFormat="false" ht="13.5" hidden="false" customHeight="false" outlineLevel="0" collapsed="false">
      <c r="A230" s="78" t="n">
        <v>2</v>
      </c>
      <c r="B230" s="79" t="n">
        <v>87121</v>
      </c>
      <c r="C230" s="82" t="n">
        <v>-0.147851002865323</v>
      </c>
      <c r="D230" s="79" t="n">
        <v>-129</v>
      </c>
      <c r="F230" s="78" t="n">
        <v>2</v>
      </c>
      <c r="G230" s="79" t="n">
        <v>74013</v>
      </c>
      <c r="H230" s="82" t="n">
        <v>-0.151096121416529</v>
      </c>
      <c r="I230" s="88" t="n">
        <v>-112</v>
      </c>
      <c r="J230" s="90" t="n">
        <v>1801</v>
      </c>
      <c r="K230" s="82" t="n">
        <v>-0.166297117516635</v>
      </c>
      <c r="L230" s="79" t="n">
        <v>-3</v>
      </c>
      <c r="M230" s="79" t="n">
        <v>1044</v>
      </c>
      <c r="N230" s="82" t="n">
        <v>-0.286532951289402</v>
      </c>
      <c r="O230" s="79" t="n">
        <v>-3</v>
      </c>
      <c r="P230" s="79" t="n">
        <v>5742</v>
      </c>
      <c r="Q230" s="82" t="n">
        <v>-0.208550573514074</v>
      </c>
      <c r="R230" s="79" t="n">
        <v>-12</v>
      </c>
      <c r="S230" s="79" t="n">
        <v>3020</v>
      </c>
      <c r="T230" s="82" t="n">
        <v>-0.0331016219794833</v>
      </c>
      <c r="U230" s="88" t="n">
        <v>-1</v>
      </c>
      <c r="V230" s="91" t="n">
        <v>1501</v>
      </c>
      <c r="W230" s="89" t="n">
        <v>0.133422281521021</v>
      </c>
      <c r="X230" s="79" t="n">
        <v>2</v>
      </c>
    </row>
    <row r="231" customFormat="false" ht="13.5" hidden="false" customHeight="false" outlineLevel="0" collapsed="false">
      <c r="A231" s="78" t="n">
        <v>3</v>
      </c>
      <c r="B231" s="79" t="n">
        <v>87050</v>
      </c>
      <c r="C231" s="82" t="n">
        <v>-0.0814958505985857</v>
      </c>
      <c r="D231" s="79" t="n">
        <v>-71</v>
      </c>
      <c r="F231" s="78" t="n">
        <v>3</v>
      </c>
      <c r="G231" s="79" t="n">
        <v>73959</v>
      </c>
      <c r="H231" s="82" t="n">
        <v>-0.0729601556483317</v>
      </c>
      <c r="I231" s="88" t="n">
        <v>-54</v>
      </c>
      <c r="J231" s="90" t="n">
        <v>1798</v>
      </c>
      <c r="K231" s="82" t="n">
        <v>-0.166574125485838</v>
      </c>
      <c r="L231" s="79" t="n">
        <v>-3</v>
      </c>
      <c r="M231" s="79" t="n">
        <v>1041</v>
      </c>
      <c r="N231" s="82" t="n">
        <v>-0.287356321839084</v>
      </c>
      <c r="O231" s="79" t="n">
        <v>-3</v>
      </c>
      <c r="P231" s="79" t="n">
        <v>5734</v>
      </c>
      <c r="Q231" s="82" t="n">
        <v>-0.139324277255312</v>
      </c>
      <c r="R231" s="79" t="n">
        <v>-8</v>
      </c>
      <c r="S231" s="79" t="n">
        <v>3024</v>
      </c>
      <c r="T231" s="82" t="n">
        <v>0.132450331125838</v>
      </c>
      <c r="U231" s="88" t="n">
        <v>4</v>
      </c>
      <c r="V231" s="91" t="n">
        <v>1494</v>
      </c>
      <c r="W231" s="89" t="n">
        <v>-0.46635576282479</v>
      </c>
      <c r="X231" s="79" t="n">
        <v>-7</v>
      </c>
    </row>
    <row r="232" customFormat="false" ht="13.5" hidden="false" customHeight="false" outlineLevel="0" collapsed="false">
      <c r="A232" s="78" t="n">
        <v>4</v>
      </c>
      <c r="B232" s="79" t="n">
        <v>86828</v>
      </c>
      <c r="C232" s="82" t="n">
        <v>-0.255025847214242</v>
      </c>
      <c r="D232" s="79" t="n">
        <v>-222</v>
      </c>
      <c r="F232" s="78" t="n">
        <v>4</v>
      </c>
      <c r="G232" s="79" t="n">
        <v>73811</v>
      </c>
      <c r="H232" s="82" t="n">
        <v>-0.200110872240018</v>
      </c>
      <c r="I232" s="88" t="n">
        <v>-148</v>
      </c>
      <c r="J232" s="90" t="n">
        <v>1791</v>
      </c>
      <c r="K232" s="82" t="n">
        <v>-0.389321468298107</v>
      </c>
      <c r="L232" s="79" t="n">
        <v>-7</v>
      </c>
      <c r="M232" s="79" t="n">
        <v>1034</v>
      </c>
      <c r="N232" s="82" t="n">
        <v>-0.67243035542748</v>
      </c>
      <c r="O232" s="79" t="n">
        <v>-7</v>
      </c>
      <c r="P232" s="79" t="n">
        <v>5708</v>
      </c>
      <c r="Q232" s="82" t="n">
        <v>-0.453435647017784</v>
      </c>
      <c r="R232" s="79" t="n">
        <v>-26</v>
      </c>
      <c r="S232" s="79" t="n">
        <v>3000</v>
      </c>
      <c r="T232" s="82" t="n">
        <v>-0.793650793650784</v>
      </c>
      <c r="U232" s="88" t="n">
        <v>-24</v>
      </c>
      <c r="V232" s="91" t="n">
        <v>1484</v>
      </c>
      <c r="W232" s="89" t="n">
        <v>-0.66934404283802</v>
      </c>
      <c r="X232" s="79" t="n">
        <v>-10</v>
      </c>
    </row>
    <row r="233" customFormat="false" ht="13.5" hidden="false" customHeight="false" outlineLevel="0" collapsed="false">
      <c r="A233" s="78" t="n">
        <v>5</v>
      </c>
      <c r="B233" s="79" t="n">
        <v>86872</v>
      </c>
      <c r="C233" s="82" t="n">
        <v>0.0506748974985101</v>
      </c>
      <c r="D233" s="79" t="n">
        <v>44</v>
      </c>
      <c r="F233" s="78" t="n">
        <v>5</v>
      </c>
      <c r="G233" s="79" t="n">
        <v>73882</v>
      </c>
      <c r="H233" s="82" t="n">
        <v>0.0961916245546064</v>
      </c>
      <c r="I233" s="88" t="n">
        <v>71</v>
      </c>
      <c r="J233" s="90" t="n">
        <v>1790</v>
      </c>
      <c r="K233" s="82" t="n">
        <v>-0.055834729201564</v>
      </c>
      <c r="L233" s="79" t="n">
        <v>-1</v>
      </c>
      <c r="M233" s="79" t="n">
        <v>1033</v>
      </c>
      <c r="N233" s="82" t="n">
        <v>-0.0967117988394506</v>
      </c>
      <c r="O233" s="79" t="n">
        <v>-1</v>
      </c>
      <c r="P233" s="79" t="n">
        <v>5697</v>
      </c>
      <c r="Q233" s="82" t="n">
        <v>-0.192711983181511</v>
      </c>
      <c r="R233" s="79" t="n">
        <v>-11</v>
      </c>
      <c r="S233" s="79" t="n">
        <v>2991</v>
      </c>
      <c r="T233" s="82" t="n">
        <v>-0.299999999999997</v>
      </c>
      <c r="U233" s="88" t="n">
        <v>-9</v>
      </c>
      <c r="V233" s="91" t="n">
        <v>1479</v>
      </c>
      <c r="W233" s="89" t="n">
        <v>-0.33692722371967</v>
      </c>
      <c r="X233" s="79" t="n">
        <v>-5</v>
      </c>
    </row>
    <row r="234" customFormat="false" ht="13.5" hidden="false" customHeight="false" outlineLevel="0" collapsed="false">
      <c r="A234" s="78" t="n">
        <v>6</v>
      </c>
      <c r="B234" s="79" t="n">
        <v>86820</v>
      </c>
      <c r="C234" s="82" t="n">
        <v>-0.0598581821530502</v>
      </c>
      <c r="D234" s="79" t="n">
        <v>-52</v>
      </c>
      <c r="F234" s="78" t="n">
        <v>6</v>
      </c>
      <c r="G234" s="79" t="n">
        <v>73857</v>
      </c>
      <c r="H234" s="82" t="n">
        <v>-0.033837741263099</v>
      </c>
      <c r="I234" s="88" t="n">
        <v>-25</v>
      </c>
      <c r="J234" s="90" t="n">
        <v>1787</v>
      </c>
      <c r="K234" s="82" t="n">
        <v>-0.167597765363126</v>
      </c>
      <c r="L234" s="79" t="n">
        <v>-3</v>
      </c>
      <c r="M234" s="79" t="n">
        <v>1027</v>
      </c>
      <c r="N234" s="82" t="n">
        <v>-0.580832526621492</v>
      </c>
      <c r="O234" s="79" t="n">
        <v>-6</v>
      </c>
      <c r="P234" s="79" t="n">
        <v>5686</v>
      </c>
      <c r="Q234" s="82" t="n">
        <v>-0.193084079339997</v>
      </c>
      <c r="R234" s="79" t="n">
        <v>-11</v>
      </c>
      <c r="S234" s="79" t="n">
        <v>2987</v>
      </c>
      <c r="T234" s="82" t="n">
        <v>-0.133734536944161</v>
      </c>
      <c r="U234" s="88" t="n">
        <v>-4</v>
      </c>
      <c r="V234" s="91" t="n">
        <v>1476</v>
      </c>
      <c r="W234" s="89" t="n">
        <v>-0.202839756592283</v>
      </c>
      <c r="X234" s="79" t="n">
        <v>-3</v>
      </c>
    </row>
    <row r="235" customFormat="false" ht="13.5" hidden="false" customHeight="false" outlineLevel="0" collapsed="false">
      <c r="A235" s="78" t="n">
        <v>7</v>
      </c>
      <c r="B235" s="79" t="n">
        <v>86740</v>
      </c>
      <c r="C235" s="82" t="n">
        <v>-0.0921446671273856</v>
      </c>
      <c r="D235" s="79" t="n">
        <v>-80</v>
      </c>
      <c r="F235" s="78" t="n">
        <v>7</v>
      </c>
      <c r="G235" s="79" t="n">
        <v>73793</v>
      </c>
      <c r="H235" s="82" t="n">
        <v>-0.0866539393693131</v>
      </c>
      <c r="I235" s="88" t="n">
        <v>-64</v>
      </c>
      <c r="J235" s="90" t="n">
        <v>1785</v>
      </c>
      <c r="K235" s="82" t="n">
        <v>-0.111919418019028</v>
      </c>
      <c r="L235" s="79" t="n">
        <v>-2</v>
      </c>
      <c r="M235" s="79" t="n">
        <v>1026</v>
      </c>
      <c r="N235" s="82" t="n">
        <v>-0.0973709834469361</v>
      </c>
      <c r="O235" s="79" t="n">
        <v>-1</v>
      </c>
      <c r="P235" s="79" t="n">
        <v>5676</v>
      </c>
      <c r="Q235" s="82" t="n">
        <v>-0.175870559268375</v>
      </c>
      <c r="R235" s="79" t="n">
        <v>-10</v>
      </c>
      <c r="S235" s="79" t="n">
        <v>2987</v>
      </c>
      <c r="T235" s="82" t="n">
        <v>0</v>
      </c>
      <c r="U235" s="88" t="n">
        <v>0</v>
      </c>
      <c r="V235" s="91" t="n">
        <v>1473</v>
      </c>
      <c r="W235" s="89" t="n">
        <v>-0.203252032520325</v>
      </c>
      <c r="X235" s="79" t="n">
        <v>-3</v>
      </c>
    </row>
    <row r="236" customFormat="false" ht="13.5" hidden="false" customHeight="false" outlineLevel="0" collapsed="false">
      <c r="A236" s="78" t="n">
        <v>8</v>
      </c>
      <c r="B236" s="79" t="n">
        <v>86672</v>
      </c>
      <c r="C236" s="82" t="n">
        <v>-0.0783952040580971</v>
      </c>
      <c r="D236" s="79" t="n">
        <v>-68</v>
      </c>
      <c r="F236" s="78" t="n">
        <v>8</v>
      </c>
      <c r="G236" s="79" t="n">
        <v>73746</v>
      </c>
      <c r="H236" s="82" t="n">
        <v>-0.0636916780724448</v>
      </c>
      <c r="I236" s="88" t="n">
        <v>-47</v>
      </c>
      <c r="J236" s="90" t="n">
        <v>1785</v>
      </c>
      <c r="K236" s="82" t="n">
        <v>0</v>
      </c>
      <c r="L236" s="79" t="n">
        <v>0</v>
      </c>
      <c r="M236" s="79" t="n">
        <v>1022</v>
      </c>
      <c r="N236" s="82" t="n">
        <v>-0.389863547758281</v>
      </c>
      <c r="O236" s="79" t="n">
        <v>-4</v>
      </c>
      <c r="P236" s="79" t="n">
        <v>5662</v>
      </c>
      <c r="Q236" s="82" t="n">
        <v>-0.24665257223397</v>
      </c>
      <c r="R236" s="79" t="n">
        <v>-14</v>
      </c>
      <c r="S236" s="79" t="n">
        <v>2989</v>
      </c>
      <c r="T236" s="82" t="n">
        <v>0.0669568128557074</v>
      </c>
      <c r="U236" s="88" t="n">
        <v>2</v>
      </c>
      <c r="V236" s="91" t="n">
        <v>1468</v>
      </c>
      <c r="W236" s="89" t="n">
        <v>-0.339443312966736</v>
      </c>
      <c r="X236" s="79" t="n">
        <v>-5</v>
      </c>
    </row>
    <row r="237" customFormat="false" ht="13.5" hidden="false" customHeight="false" outlineLevel="0" collapsed="false">
      <c r="A237" s="78" t="n">
        <v>9</v>
      </c>
      <c r="B237" s="79" t="n">
        <v>86625</v>
      </c>
      <c r="C237" s="82" t="n">
        <v>-0.0542274321580152</v>
      </c>
      <c r="D237" s="79" t="n">
        <v>-47</v>
      </c>
      <c r="F237" s="78" t="n">
        <v>9</v>
      </c>
      <c r="G237" s="79" t="n">
        <v>73708</v>
      </c>
      <c r="H237" s="82" t="n">
        <v>-0.0515282184796462</v>
      </c>
      <c r="I237" s="88" t="n">
        <v>-38</v>
      </c>
      <c r="J237" s="90" t="n">
        <v>1783</v>
      </c>
      <c r="K237" s="82" t="n">
        <v>-0.11204481792717</v>
      </c>
      <c r="L237" s="79" t="n">
        <v>-2</v>
      </c>
      <c r="M237" s="79" t="n">
        <v>1019</v>
      </c>
      <c r="N237" s="82" t="n">
        <v>-0.293542074363998</v>
      </c>
      <c r="O237" s="79" t="n">
        <v>-3</v>
      </c>
      <c r="P237" s="79" t="n">
        <v>5672</v>
      </c>
      <c r="Q237" s="82" t="n">
        <v>0.176616036736135</v>
      </c>
      <c r="R237" s="79" t="n">
        <v>10</v>
      </c>
      <c r="S237" s="79" t="n">
        <v>2979</v>
      </c>
      <c r="T237" s="82" t="n">
        <v>-0.334560053529614</v>
      </c>
      <c r="U237" s="88" t="n">
        <v>-10</v>
      </c>
      <c r="V237" s="91" t="n">
        <v>1464</v>
      </c>
      <c r="W237" s="89" t="n">
        <v>-0.272479564032707</v>
      </c>
      <c r="X237" s="79" t="n">
        <v>-4</v>
      </c>
    </row>
    <row r="238" customFormat="false" ht="13.5" hidden="true" customHeight="true" outlineLevel="0" collapsed="false">
      <c r="A238" s="78" t="n">
        <v>7</v>
      </c>
      <c r="B238" s="79" t="n">
        <v>89177</v>
      </c>
      <c r="C238" s="82" t="n">
        <v>2.71481225524073</v>
      </c>
      <c r="D238" s="79" t="n">
        <v>2357</v>
      </c>
      <c r="F238" s="78" t="n">
        <v>7</v>
      </c>
      <c r="G238" s="79" t="n">
        <v>75262</v>
      </c>
      <c r="H238" s="82" t="n">
        <v>1.9907037252856</v>
      </c>
      <c r="I238" s="88" t="n">
        <v>1469</v>
      </c>
      <c r="J238" s="90" t="n">
        <v>1941</v>
      </c>
      <c r="K238" s="82" t="n">
        <v>0.517866390471269</v>
      </c>
      <c r="L238" s="79" t="n">
        <v>10</v>
      </c>
      <c r="M238" s="79" t="n">
        <v>1156</v>
      </c>
      <c r="N238" s="82" t="n">
        <v>0.434404865334486</v>
      </c>
      <c r="O238" s="79" t="n">
        <v>5</v>
      </c>
      <c r="P238" s="79" t="n">
        <v>5983</v>
      </c>
      <c r="Q238" s="82" t="n">
        <v>5.22335561027083</v>
      </c>
      <c r="R238" s="79" t="n">
        <v>297</v>
      </c>
      <c r="S238" s="79" t="n">
        <v>3226</v>
      </c>
      <c r="T238" s="82" t="n">
        <v>8.00133913625712</v>
      </c>
      <c r="U238" s="88" t="n">
        <v>239</v>
      </c>
      <c r="V238" s="91" t="n">
        <v>1619</v>
      </c>
      <c r="W238" s="89" t="n">
        <v>0.559006211180119</v>
      </c>
      <c r="X238" s="79" t="n">
        <v>9</v>
      </c>
    </row>
    <row r="239" customFormat="false" ht="13.5" hidden="false" customHeight="false" outlineLevel="0" collapsed="false">
      <c r="A239" s="2"/>
      <c r="U239" s="26"/>
      <c r="Z239" s="2"/>
    </row>
    <row r="240" customFormat="false" ht="13.5" hidden="false" customHeight="false" outlineLevel="0" collapsed="false">
      <c r="A240" s="2"/>
      <c r="U240" s="26"/>
      <c r="Z240" s="2"/>
    </row>
    <row r="241" customFormat="false" ht="13.5" hidden="false" customHeight="false" outlineLevel="0" collapsed="false">
      <c r="A241" s="2"/>
      <c r="U241" s="26"/>
      <c r="Z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5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" width="9.25"/>
    <col collapsed="false" customWidth="false" hidden="false" outlineLevel="0" max="257" min="3" style="2" width="8.99"/>
  </cols>
  <sheetData>
    <row r="35" customFormat="false" ht="13.5" hidden="false" customHeight="false" outlineLevel="0" collapsed="false">
      <c r="A35" s="23" t="s">
        <v>863</v>
      </c>
      <c r="F35" s="23" t="s">
        <v>864</v>
      </c>
    </row>
    <row r="36" customFormat="false" ht="13.5" hidden="false" customHeight="false" outlineLevel="0" collapsed="false">
      <c r="A36" s="75" t="s">
        <v>831</v>
      </c>
      <c r="B36" s="76" t="s">
        <v>825</v>
      </c>
      <c r="C36" s="76"/>
      <c r="D36" s="76"/>
      <c r="F36" s="75" t="s">
        <v>831</v>
      </c>
      <c r="G36" s="76" t="s">
        <v>604</v>
      </c>
      <c r="H36" s="76"/>
      <c r="I36" s="76"/>
      <c r="J36" s="76" t="s">
        <v>776</v>
      </c>
      <c r="K36" s="76"/>
      <c r="L36" s="76"/>
      <c r="M36" s="76" t="s">
        <v>791</v>
      </c>
      <c r="N36" s="76"/>
      <c r="O36" s="76"/>
      <c r="P36" s="76" t="s">
        <v>793</v>
      </c>
      <c r="Q36" s="76"/>
      <c r="R36" s="76"/>
      <c r="S36" s="76" t="s">
        <v>801</v>
      </c>
      <c r="T36" s="76"/>
      <c r="U36" s="76"/>
      <c r="V36" s="76" t="s">
        <v>805</v>
      </c>
      <c r="W36" s="76"/>
      <c r="X36" s="76"/>
    </row>
    <row r="37" customFormat="false" ht="13.5" hidden="false" customHeight="false" outlineLevel="0" collapsed="false">
      <c r="A37" s="75"/>
      <c r="B37" s="75" t="s">
        <v>6</v>
      </c>
      <c r="C37" s="75" t="s">
        <v>833</v>
      </c>
      <c r="D37" s="75" t="s">
        <v>834</v>
      </c>
      <c r="F37" s="75"/>
      <c r="G37" s="75" t="s">
        <v>6</v>
      </c>
      <c r="H37" s="75" t="s">
        <v>833</v>
      </c>
      <c r="I37" s="75" t="s">
        <v>834</v>
      </c>
      <c r="J37" s="75" t="s">
        <v>6</v>
      </c>
      <c r="K37" s="75" t="s">
        <v>833</v>
      </c>
      <c r="L37" s="75" t="s">
        <v>834</v>
      </c>
      <c r="M37" s="75" t="s">
        <v>6</v>
      </c>
      <c r="N37" s="75" t="s">
        <v>833</v>
      </c>
      <c r="O37" s="75" t="s">
        <v>834</v>
      </c>
      <c r="P37" s="75" t="s">
        <v>6</v>
      </c>
      <c r="Q37" s="75" t="s">
        <v>833</v>
      </c>
      <c r="R37" s="75" t="s">
        <v>834</v>
      </c>
      <c r="S37" s="75" t="s">
        <v>6</v>
      </c>
      <c r="T37" s="75" t="s">
        <v>833</v>
      </c>
      <c r="U37" s="75" t="s">
        <v>834</v>
      </c>
      <c r="V37" s="75" t="s">
        <v>6</v>
      </c>
      <c r="W37" s="75" t="s">
        <v>833</v>
      </c>
      <c r="X37" s="75" t="s">
        <v>834</v>
      </c>
    </row>
    <row r="38" customFormat="false" ht="27" hidden="true" customHeight="false" outlineLevel="0" collapsed="false">
      <c r="A38" s="78" t="s">
        <v>835</v>
      </c>
      <c r="B38" s="79" t="n">
        <v>31627</v>
      </c>
      <c r="C38" s="79"/>
      <c r="D38" s="79"/>
      <c r="F38" s="78" t="s">
        <v>835</v>
      </c>
      <c r="G38" s="79" t="n">
        <v>26131</v>
      </c>
      <c r="H38" s="79"/>
      <c r="I38" s="79"/>
      <c r="J38" s="79" t="n">
        <v>749</v>
      </c>
      <c r="K38" s="79"/>
      <c r="L38" s="79"/>
      <c r="M38" s="79" t="n">
        <v>615</v>
      </c>
      <c r="N38" s="79"/>
      <c r="O38" s="79"/>
      <c r="P38" s="79" t="n">
        <v>2197</v>
      </c>
      <c r="Q38" s="79"/>
      <c r="R38" s="79"/>
      <c r="S38" s="79" t="n">
        <v>1206</v>
      </c>
      <c r="T38" s="79"/>
      <c r="U38" s="79"/>
      <c r="V38" s="79" t="n">
        <v>729</v>
      </c>
      <c r="W38" s="79"/>
      <c r="X38" s="79"/>
    </row>
    <row r="39" customFormat="false" ht="13.5" hidden="true" customHeight="false" outlineLevel="0" collapsed="false">
      <c r="A39" s="81" t="s">
        <v>836</v>
      </c>
      <c r="B39" s="79" t="n">
        <v>31638</v>
      </c>
      <c r="C39" s="82" t="n">
        <v>0.0347804091440906</v>
      </c>
      <c r="D39" s="79" t="n">
        <v>11</v>
      </c>
      <c r="F39" s="81" t="s">
        <v>836</v>
      </c>
      <c r="G39" s="79" t="n">
        <v>26153</v>
      </c>
      <c r="H39" s="82" t="n">
        <v>0.0841911905399684</v>
      </c>
      <c r="I39" s="79" t="n">
        <v>22</v>
      </c>
      <c r="J39" s="79" t="n">
        <v>750</v>
      </c>
      <c r="K39" s="82" t="n">
        <v>0.133511348464623</v>
      </c>
      <c r="L39" s="79" t="n">
        <v>1</v>
      </c>
      <c r="M39" s="79" t="n">
        <v>615</v>
      </c>
      <c r="N39" s="82" t="n">
        <v>0</v>
      </c>
      <c r="O39" s="79" t="n">
        <v>0</v>
      </c>
      <c r="P39" s="79" t="n">
        <v>2184</v>
      </c>
      <c r="Q39" s="82" t="n">
        <v>-0.591715976331358</v>
      </c>
      <c r="R39" s="79" t="n">
        <v>-13</v>
      </c>
      <c r="S39" s="79" t="n">
        <v>1206</v>
      </c>
      <c r="T39" s="82" t="n">
        <v>0</v>
      </c>
      <c r="U39" s="79" t="n">
        <v>0</v>
      </c>
      <c r="V39" s="79" t="n">
        <v>730</v>
      </c>
      <c r="W39" s="82" t="n">
        <v>0.137174211248279</v>
      </c>
      <c r="X39" s="79" t="n">
        <v>1</v>
      </c>
    </row>
    <row r="40" customFormat="false" ht="13.5" hidden="true" customHeight="false" outlineLevel="0" collapsed="false">
      <c r="A40" s="81" t="s">
        <v>826</v>
      </c>
      <c r="B40" s="79" t="n">
        <v>31597</v>
      </c>
      <c r="C40" s="82" t="n">
        <v>-0.129590998166762</v>
      </c>
      <c r="D40" s="79" t="n">
        <v>-41</v>
      </c>
      <c r="F40" s="81" t="s">
        <v>826</v>
      </c>
      <c r="G40" s="79" t="n">
        <v>26097</v>
      </c>
      <c r="H40" s="82" t="n">
        <v>-0.214124574618594</v>
      </c>
      <c r="I40" s="79" t="n">
        <v>-56</v>
      </c>
      <c r="J40" s="79" t="n">
        <v>744</v>
      </c>
      <c r="K40" s="82" t="n">
        <v>-0.799999999999997</v>
      </c>
      <c r="L40" s="79" t="n">
        <v>-6</v>
      </c>
      <c r="M40" s="79" t="n">
        <v>610</v>
      </c>
      <c r="N40" s="82" t="n">
        <v>-0.8130081300813</v>
      </c>
      <c r="O40" s="79" t="n">
        <v>-5</v>
      </c>
      <c r="P40" s="79" t="n">
        <v>2205</v>
      </c>
      <c r="Q40" s="82" t="n">
        <v>0.961538461538453</v>
      </c>
      <c r="R40" s="79" t="n">
        <v>21</v>
      </c>
      <c r="S40" s="79" t="n">
        <v>1208</v>
      </c>
      <c r="T40" s="82" t="n">
        <v>0.165837479270323</v>
      </c>
      <c r="U40" s="79" t="n">
        <v>2</v>
      </c>
      <c r="V40" s="79" t="n">
        <v>733</v>
      </c>
      <c r="W40" s="82" t="n">
        <v>0.410958904109577</v>
      </c>
      <c r="X40" s="79" t="n">
        <v>3</v>
      </c>
    </row>
    <row r="41" customFormat="false" ht="13.5" hidden="true" customHeight="false" outlineLevel="0" collapsed="false">
      <c r="A41" s="81" t="s">
        <v>827</v>
      </c>
      <c r="B41" s="79" t="n">
        <v>31920</v>
      </c>
      <c r="C41" s="82" t="n">
        <v>1.0222489476849</v>
      </c>
      <c r="D41" s="79" t="n">
        <v>323</v>
      </c>
      <c r="F41" s="81" t="s">
        <v>827</v>
      </c>
      <c r="G41" s="79" t="n">
        <v>26402</v>
      </c>
      <c r="H41" s="82" t="n">
        <v>1.16871671073304</v>
      </c>
      <c r="I41" s="79" t="n">
        <v>305</v>
      </c>
      <c r="J41" s="79" t="n">
        <v>743</v>
      </c>
      <c r="K41" s="82" t="n">
        <v>-0.134408602150543</v>
      </c>
      <c r="L41" s="79" t="n">
        <v>-1</v>
      </c>
      <c r="M41" s="79" t="n">
        <v>614</v>
      </c>
      <c r="N41" s="82" t="n">
        <v>0.655737704918025</v>
      </c>
      <c r="O41" s="79" t="n">
        <v>4</v>
      </c>
      <c r="P41" s="79" t="n">
        <v>2214</v>
      </c>
      <c r="Q41" s="82" t="n">
        <v>0.408163265306129</v>
      </c>
      <c r="R41" s="79" t="n">
        <v>9</v>
      </c>
      <c r="S41" s="79" t="n">
        <v>1211</v>
      </c>
      <c r="T41" s="82" t="n">
        <v>0.24834437086092</v>
      </c>
      <c r="U41" s="79" t="n">
        <v>3</v>
      </c>
      <c r="V41" s="79" t="n">
        <v>736</v>
      </c>
      <c r="W41" s="82" t="n">
        <v>0.409276944065496</v>
      </c>
      <c r="X41" s="79" t="n">
        <v>3</v>
      </c>
    </row>
    <row r="42" customFormat="false" ht="13.5" hidden="true" customHeight="false" outlineLevel="0" collapsed="false">
      <c r="A42" s="81" t="s">
        <v>837</v>
      </c>
      <c r="B42" s="79" t="n">
        <v>31952</v>
      </c>
      <c r="C42" s="82" t="n">
        <v>0.100250626566421</v>
      </c>
      <c r="D42" s="79" t="n">
        <v>32</v>
      </c>
      <c r="F42" s="81" t="s">
        <v>837</v>
      </c>
      <c r="G42" s="79" t="n">
        <v>26416</v>
      </c>
      <c r="H42" s="82" t="n">
        <v>0.0530262858874409</v>
      </c>
      <c r="I42" s="79" t="n">
        <v>14</v>
      </c>
      <c r="J42" s="79" t="n">
        <v>744</v>
      </c>
      <c r="K42" s="82" t="n">
        <v>0.134589502018827</v>
      </c>
      <c r="L42" s="79" t="n">
        <v>1</v>
      </c>
      <c r="M42" s="79" t="n">
        <v>616</v>
      </c>
      <c r="N42" s="82" t="n">
        <v>0.325732899022796</v>
      </c>
      <c r="O42" s="79" t="n">
        <v>2</v>
      </c>
      <c r="P42" s="79" t="n">
        <v>2222</v>
      </c>
      <c r="Q42" s="82" t="n">
        <v>0.361336946702792</v>
      </c>
      <c r="R42" s="79" t="n">
        <v>8</v>
      </c>
      <c r="S42" s="79" t="n">
        <v>1215</v>
      </c>
      <c r="T42" s="82" t="n">
        <v>0.330305532617686</v>
      </c>
      <c r="U42" s="79" t="n">
        <v>4</v>
      </c>
      <c r="V42" s="79" t="n">
        <v>739</v>
      </c>
      <c r="W42" s="82" t="n">
        <v>0.407608695652172</v>
      </c>
      <c r="X42" s="79" t="n">
        <v>3</v>
      </c>
    </row>
    <row r="43" customFormat="false" ht="13.5" hidden="true" customHeight="false" outlineLevel="0" collapsed="false">
      <c r="A43" s="81" t="s">
        <v>838</v>
      </c>
      <c r="B43" s="79" t="n">
        <v>31995</v>
      </c>
      <c r="C43" s="82" t="n">
        <v>0.134576865297944</v>
      </c>
      <c r="D43" s="79" t="n">
        <v>43</v>
      </c>
      <c r="F43" s="81" t="s">
        <v>838</v>
      </c>
      <c r="G43" s="79" t="n">
        <v>26451</v>
      </c>
      <c r="H43" s="82" t="n">
        <v>0.132495457298603</v>
      </c>
      <c r="I43" s="79" t="n">
        <v>35</v>
      </c>
      <c r="J43" s="79" t="n">
        <v>744</v>
      </c>
      <c r="K43" s="82" t="n">
        <v>0</v>
      </c>
      <c r="L43" s="79" t="n">
        <v>0</v>
      </c>
      <c r="M43" s="79" t="n">
        <v>616</v>
      </c>
      <c r="N43" s="82" t="n">
        <v>0</v>
      </c>
      <c r="O43" s="79" t="n">
        <v>0</v>
      </c>
      <c r="P43" s="79" t="n">
        <v>2229</v>
      </c>
      <c r="Q43" s="82" t="n">
        <v>0.315031503150308</v>
      </c>
      <c r="R43" s="79" t="n">
        <v>7</v>
      </c>
      <c r="S43" s="79" t="n">
        <v>1216</v>
      </c>
      <c r="T43" s="82" t="n">
        <v>0.0823045267489704</v>
      </c>
      <c r="U43" s="79" t="n">
        <v>1</v>
      </c>
      <c r="V43" s="79" t="n">
        <v>739</v>
      </c>
      <c r="W43" s="82" t="n">
        <v>0</v>
      </c>
      <c r="X43" s="79" t="n">
        <v>0</v>
      </c>
    </row>
    <row r="44" customFormat="false" ht="13.5" hidden="true" customHeight="false" outlineLevel="0" collapsed="false">
      <c r="A44" s="81" t="s">
        <v>839</v>
      </c>
      <c r="B44" s="79" t="n">
        <v>32034</v>
      </c>
      <c r="C44" s="82" t="n">
        <v>0.121894045944671</v>
      </c>
      <c r="D44" s="79" t="n">
        <v>39</v>
      </c>
      <c r="F44" s="81" t="s">
        <v>839</v>
      </c>
      <c r="G44" s="79" t="n">
        <v>26466</v>
      </c>
      <c r="H44" s="82" t="n">
        <v>0.0567086310536524</v>
      </c>
      <c r="I44" s="79" t="n">
        <v>15</v>
      </c>
      <c r="J44" s="79" t="n">
        <v>746</v>
      </c>
      <c r="K44" s="82" t="n">
        <v>0.268817204301072</v>
      </c>
      <c r="L44" s="79" t="n">
        <v>2</v>
      </c>
      <c r="M44" s="79" t="n">
        <v>618</v>
      </c>
      <c r="N44" s="82" t="n">
        <v>0.324675324675326</v>
      </c>
      <c r="O44" s="79" t="n">
        <v>2</v>
      </c>
      <c r="P44" s="79" t="n">
        <v>2234</v>
      </c>
      <c r="Q44" s="82" t="n">
        <v>0.224315836698068</v>
      </c>
      <c r="R44" s="79" t="n">
        <v>5</v>
      </c>
      <c r="S44" s="79" t="n">
        <v>1232</v>
      </c>
      <c r="T44" s="82" t="n">
        <v>1.31578947368421</v>
      </c>
      <c r="U44" s="79" t="n">
        <v>16</v>
      </c>
      <c r="V44" s="79" t="n">
        <v>738</v>
      </c>
      <c r="W44" s="82" t="n">
        <v>-0.13531799729364</v>
      </c>
      <c r="X44" s="79" t="n">
        <v>-1</v>
      </c>
    </row>
    <row r="45" customFormat="false" ht="13.5" hidden="true" customHeight="false" outlineLevel="0" collapsed="false">
      <c r="A45" s="81" t="s">
        <v>840</v>
      </c>
      <c r="B45" s="79" t="n">
        <v>32031</v>
      </c>
      <c r="C45" s="82" t="n">
        <v>-0.00936504963476637</v>
      </c>
      <c r="D45" s="79" t="n">
        <v>-3</v>
      </c>
      <c r="F45" s="81" t="s">
        <v>840</v>
      </c>
      <c r="G45" s="79" t="n">
        <v>26456</v>
      </c>
      <c r="H45" s="82" t="n">
        <v>-0.0377843270611322</v>
      </c>
      <c r="I45" s="79" t="n">
        <v>-10</v>
      </c>
      <c r="J45" s="79" t="n">
        <v>747</v>
      </c>
      <c r="K45" s="82" t="n">
        <v>0.13404825737264</v>
      </c>
      <c r="L45" s="79" t="n">
        <v>1</v>
      </c>
      <c r="M45" s="79" t="n">
        <v>616</v>
      </c>
      <c r="N45" s="82" t="n">
        <v>-0.323624595469255</v>
      </c>
      <c r="O45" s="79" t="n">
        <v>-2</v>
      </c>
      <c r="P45" s="79" t="n">
        <v>2236</v>
      </c>
      <c r="Q45" s="82" t="n">
        <v>0.089525514771708</v>
      </c>
      <c r="R45" s="79" t="n">
        <v>2</v>
      </c>
      <c r="S45" s="79" t="n">
        <v>1240</v>
      </c>
      <c r="T45" s="82" t="n">
        <v>0.649350649350652</v>
      </c>
      <c r="U45" s="79" t="n">
        <v>8</v>
      </c>
      <c r="V45" s="79" t="n">
        <v>736</v>
      </c>
      <c r="W45" s="82" t="n">
        <v>-0.271002710027105</v>
      </c>
      <c r="X45" s="79" t="n">
        <v>-2</v>
      </c>
    </row>
    <row r="46" customFormat="false" ht="13.5" hidden="true" customHeight="false" outlineLevel="0" collapsed="false">
      <c r="A46" s="81" t="s">
        <v>841</v>
      </c>
      <c r="B46" s="79" t="n">
        <v>32010</v>
      </c>
      <c r="C46" s="82" t="n">
        <v>-0.0655614873091679</v>
      </c>
      <c r="D46" s="79" t="n">
        <v>-21</v>
      </c>
      <c r="F46" s="81" t="s">
        <v>841</v>
      </c>
      <c r="G46" s="79" t="n">
        <v>26440</v>
      </c>
      <c r="H46" s="82" t="n">
        <v>-0.0604777744179046</v>
      </c>
      <c r="I46" s="79" t="n">
        <v>-16</v>
      </c>
      <c r="J46" s="79" t="n">
        <v>743</v>
      </c>
      <c r="K46" s="82" t="n">
        <v>-0.535475234270407</v>
      </c>
      <c r="L46" s="79" t="n">
        <v>-4</v>
      </c>
      <c r="M46" s="79" t="n">
        <v>615</v>
      </c>
      <c r="N46" s="82" t="n">
        <v>-0.162337662337663</v>
      </c>
      <c r="O46" s="79" t="n">
        <v>-1</v>
      </c>
      <c r="P46" s="79" t="n">
        <v>2233</v>
      </c>
      <c r="Q46" s="82" t="n">
        <v>-0.134168157423971</v>
      </c>
      <c r="R46" s="79" t="n">
        <v>-3</v>
      </c>
      <c r="S46" s="79" t="n">
        <v>1245</v>
      </c>
      <c r="T46" s="82" t="n">
        <v>0.40322580645163</v>
      </c>
      <c r="U46" s="79" t="n">
        <v>5</v>
      </c>
      <c r="V46" s="79" t="n">
        <v>734</v>
      </c>
      <c r="W46" s="82" t="n">
        <v>-0.271739130434781</v>
      </c>
      <c r="X46" s="79" t="n">
        <v>-2</v>
      </c>
    </row>
    <row r="47" customFormat="false" ht="13.5" hidden="true" customHeight="false" outlineLevel="0" collapsed="false">
      <c r="A47" s="81" t="s">
        <v>842</v>
      </c>
      <c r="B47" s="79" t="n">
        <v>32134</v>
      </c>
      <c r="C47" s="82" t="n">
        <v>0.387378944079984</v>
      </c>
      <c r="D47" s="79" t="n">
        <v>124</v>
      </c>
      <c r="F47" s="81" t="s">
        <v>842</v>
      </c>
      <c r="G47" s="79" t="n">
        <v>26561</v>
      </c>
      <c r="H47" s="82" t="n">
        <v>0.457639939485617</v>
      </c>
      <c r="I47" s="79" t="n">
        <v>121</v>
      </c>
      <c r="J47" s="79" t="n">
        <v>742</v>
      </c>
      <c r="K47" s="82" t="n">
        <v>-0.134589502018841</v>
      </c>
      <c r="L47" s="79" t="n">
        <v>-1</v>
      </c>
      <c r="M47" s="79" t="n">
        <v>614</v>
      </c>
      <c r="N47" s="82" t="n">
        <v>-0.162601626016254</v>
      </c>
      <c r="O47" s="79" t="n">
        <v>-1</v>
      </c>
      <c r="P47" s="79" t="n">
        <v>2236</v>
      </c>
      <c r="Q47" s="82" t="n">
        <v>0.134348410210478</v>
      </c>
      <c r="R47" s="79" t="n">
        <v>3</v>
      </c>
      <c r="S47" s="79" t="n">
        <v>1246</v>
      </c>
      <c r="T47" s="82" t="n">
        <v>0.0803212851405704</v>
      </c>
      <c r="U47" s="79" t="n">
        <v>1</v>
      </c>
      <c r="V47" s="79" t="n">
        <v>735</v>
      </c>
      <c r="W47" s="82" t="n">
        <v>0.136239782016361</v>
      </c>
      <c r="X47" s="79" t="n">
        <v>1</v>
      </c>
    </row>
    <row r="48" customFormat="false" ht="13.5" hidden="true" customHeight="false" outlineLevel="0" collapsed="false">
      <c r="A48" s="81" t="s">
        <v>843</v>
      </c>
      <c r="B48" s="79" t="n">
        <v>32182</v>
      </c>
      <c r="C48" s="82" t="n">
        <v>0.149374494305093</v>
      </c>
      <c r="D48" s="79" t="n">
        <v>48</v>
      </c>
      <c r="F48" s="81" t="s">
        <v>843</v>
      </c>
      <c r="G48" s="79" t="n">
        <v>26610</v>
      </c>
      <c r="H48" s="82" t="n">
        <v>0.184481005986228</v>
      </c>
      <c r="I48" s="79" t="n">
        <v>49</v>
      </c>
      <c r="J48" s="79" t="n">
        <v>744</v>
      </c>
      <c r="K48" s="82" t="n">
        <v>0.269541778975736</v>
      </c>
      <c r="L48" s="79" t="n">
        <v>2</v>
      </c>
      <c r="M48" s="79" t="n">
        <v>614</v>
      </c>
      <c r="N48" s="82" t="n">
        <v>0</v>
      </c>
      <c r="O48" s="79" t="n">
        <v>0</v>
      </c>
      <c r="P48" s="79" t="n">
        <v>2233</v>
      </c>
      <c r="Q48" s="82" t="n">
        <v>-0.134168157423971</v>
      </c>
      <c r="R48" s="79" t="n">
        <v>-3</v>
      </c>
      <c r="S48" s="79" t="n">
        <v>1249</v>
      </c>
      <c r="T48" s="82" t="n">
        <v>0.240770465489561</v>
      </c>
      <c r="U48" s="79" t="n">
        <v>3</v>
      </c>
      <c r="V48" s="79" t="n">
        <v>732</v>
      </c>
      <c r="W48" s="82" t="n">
        <v>-0.408163265306129</v>
      </c>
      <c r="X48" s="79" t="n">
        <v>-3</v>
      </c>
    </row>
    <row r="49" customFormat="false" ht="27" hidden="true" customHeight="false" outlineLevel="0" collapsed="false">
      <c r="A49" s="78" t="s">
        <v>844</v>
      </c>
      <c r="B49" s="79" t="n">
        <v>32170</v>
      </c>
      <c r="C49" s="82" t="n">
        <v>-0.0372879249269715</v>
      </c>
      <c r="D49" s="79" t="n">
        <v>-12</v>
      </c>
      <c r="F49" s="78" t="s">
        <v>844</v>
      </c>
      <c r="G49" s="79" t="n">
        <v>26588</v>
      </c>
      <c r="H49" s="82" t="n">
        <v>-0.0826756858323847</v>
      </c>
      <c r="I49" s="79" t="n">
        <v>-22</v>
      </c>
      <c r="J49" s="79" t="n">
        <v>746</v>
      </c>
      <c r="K49" s="82" t="n">
        <v>0.268817204301072</v>
      </c>
      <c r="L49" s="79" t="n">
        <v>2</v>
      </c>
      <c r="M49" s="79" t="n">
        <v>615</v>
      </c>
      <c r="N49" s="82" t="n">
        <v>0.162866449511398</v>
      </c>
      <c r="O49" s="79" t="n">
        <v>1</v>
      </c>
      <c r="P49" s="79" t="n">
        <v>2231</v>
      </c>
      <c r="Q49" s="82" t="n">
        <v>-0.0895656068069854</v>
      </c>
      <c r="R49" s="79" t="n">
        <v>-2</v>
      </c>
      <c r="S49" s="79" t="n">
        <v>1258</v>
      </c>
      <c r="T49" s="82" t="n">
        <v>0.720576461168946</v>
      </c>
      <c r="U49" s="79" t="n">
        <v>9</v>
      </c>
      <c r="V49" s="79" t="n">
        <v>732</v>
      </c>
      <c r="W49" s="82" t="n">
        <v>0</v>
      </c>
      <c r="X49" s="79" t="n">
        <v>0</v>
      </c>
    </row>
    <row r="50" customFormat="false" ht="13.5" hidden="true" customHeight="false" outlineLevel="0" collapsed="false">
      <c r="A50" s="81" t="s">
        <v>845</v>
      </c>
      <c r="B50" s="79" t="n">
        <v>32114</v>
      </c>
      <c r="C50" s="82" t="n">
        <v>-0.174075225365243</v>
      </c>
      <c r="D50" s="79" t="n">
        <v>-56</v>
      </c>
      <c r="F50" s="81" t="s">
        <v>845</v>
      </c>
      <c r="G50" s="79" t="n">
        <v>26557</v>
      </c>
      <c r="H50" s="82" t="n">
        <v>-0.116593952158865</v>
      </c>
      <c r="I50" s="79" t="n">
        <v>-31</v>
      </c>
      <c r="J50" s="79" t="n">
        <v>745</v>
      </c>
      <c r="K50" s="82" t="n">
        <v>-0.134048257372655</v>
      </c>
      <c r="L50" s="79" t="n">
        <v>-1</v>
      </c>
      <c r="M50" s="79" t="n">
        <v>610</v>
      </c>
      <c r="N50" s="82" t="n">
        <v>-0.8130081300813</v>
      </c>
      <c r="O50" s="79" t="n">
        <v>-5</v>
      </c>
      <c r="P50" s="79" t="n">
        <v>2210</v>
      </c>
      <c r="Q50" s="82" t="n">
        <v>-0.941281936351416</v>
      </c>
      <c r="R50" s="79" t="n">
        <v>-21</v>
      </c>
      <c r="S50" s="79" t="n">
        <v>1259</v>
      </c>
      <c r="T50" s="82" t="n">
        <v>0.0794912559618553</v>
      </c>
      <c r="U50" s="79" t="n">
        <v>1</v>
      </c>
      <c r="V50" s="79" t="n">
        <v>733</v>
      </c>
      <c r="W50" s="82" t="n">
        <v>0.136612021857928</v>
      </c>
      <c r="X50" s="79" t="n">
        <v>1</v>
      </c>
    </row>
    <row r="51" customFormat="false" ht="13.5" hidden="true" customHeight="false" outlineLevel="0" collapsed="false">
      <c r="A51" s="81" t="s">
        <v>836</v>
      </c>
      <c r="B51" s="79" t="n">
        <v>32099</v>
      </c>
      <c r="C51" s="82" t="n">
        <v>-0.0467086006103301</v>
      </c>
      <c r="D51" s="79" t="n">
        <v>-15</v>
      </c>
      <c r="F51" s="81" t="s">
        <v>836</v>
      </c>
      <c r="G51" s="79" t="n">
        <v>26525</v>
      </c>
      <c r="H51" s="82" t="n">
        <v>-0.120495537899615</v>
      </c>
      <c r="I51" s="79" t="n">
        <v>-32</v>
      </c>
      <c r="J51" s="79" t="n">
        <v>744</v>
      </c>
      <c r="K51" s="82" t="n">
        <v>-0.134228187919462</v>
      </c>
      <c r="L51" s="79" t="n">
        <v>-1</v>
      </c>
      <c r="M51" s="79" t="n">
        <v>609</v>
      </c>
      <c r="N51" s="82" t="n">
        <v>-0.163934426229503</v>
      </c>
      <c r="O51" s="79" t="n">
        <v>-1</v>
      </c>
      <c r="P51" s="79" t="n">
        <v>2223</v>
      </c>
      <c r="Q51" s="82" t="n">
        <v>0.588235294117652</v>
      </c>
      <c r="R51" s="79" t="n">
        <v>13</v>
      </c>
      <c r="S51" s="79" t="n">
        <v>1264</v>
      </c>
      <c r="T51" s="82" t="n">
        <v>0.397140587768078</v>
      </c>
      <c r="U51" s="79" t="n">
        <v>5</v>
      </c>
      <c r="V51" s="79" t="n">
        <v>734</v>
      </c>
      <c r="W51" s="82" t="n">
        <v>0.136425648021827</v>
      </c>
      <c r="X51" s="79" t="n">
        <v>1</v>
      </c>
    </row>
    <row r="52" customFormat="false" ht="13.5" hidden="true" customHeight="false" outlineLevel="0" collapsed="false">
      <c r="A52" s="81" t="s">
        <v>826</v>
      </c>
      <c r="B52" s="79" t="n">
        <v>32088</v>
      </c>
      <c r="C52" s="82" t="n">
        <v>-0.0342689803420626</v>
      </c>
      <c r="D52" s="79" t="n">
        <v>-11</v>
      </c>
      <c r="F52" s="81" t="s">
        <v>826</v>
      </c>
      <c r="G52" s="79" t="n">
        <v>26487</v>
      </c>
      <c r="H52" s="82" t="n">
        <v>-0.143261074458053</v>
      </c>
      <c r="I52" s="79" t="n">
        <v>-38</v>
      </c>
      <c r="J52" s="79" t="n">
        <v>748</v>
      </c>
      <c r="K52" s="82" t="n">
        <v>0.537634408602145</v>
      </c>
      <c r="L52" s="79" t="n">
        <v>4</v>
      </c>
      <c r="M52" s="79" t="n">
        <v>610</v>
      </c>
      <c r="N52" s="82" t="n">
        <v>0.164203612479483</v>
      </c>
      <c r="O52" s="79" t="n">
        <v>1</v>
      </c>
      <c r="P52" s="79" t="n">
        <v>2240</v>
      </c>
      <c r="Q52" s="82" t="n">
        <v>0.764732343679711</v>
      </c>
      <c r="R52" s="79" t="n">
        <v>17</v>
      </c>
      <c r="S52" s="79" t="n">
        <v>1273</v>
      </c>
      <c r="T52" s="82" t="n">
        <v>0.712025316455694</v>
      </c>
      <c r="U52" s="79" t="n">
        <v>9</v>
      </c>
      <c r="V52" s="79" t="n">
        <v>730</v>
      </c>
      <c r="W52" s="82" t="n">
        <v>-0.544959128065386</v>
      </c>
      <c r="X52" s="79" t="n">
        <v>-4</v>
      </c>
    </row>
    <row r="53" customFormat="false" ht="13.5" hidden="true" customHeight="false" outlineLevel="0" collapsed="false">
      <c r="A53" s="81" t="s">
        <v>827</v>
      </c>
      <c r="B53" s="79" t="n">
        <v>32380</v>
      </c>
      <c r="C53" s="82" t="n">
        <v>0.909997506856143</v>
      </c>
      <c r="D53" s="79" t="n">
        <v>292</v>
      </c>
      <c r="F53" s="81" t="s">
        <v>827</v>
      </c>
      <c r="G53" s="79" t="n">
        <v>26771</v>
      </c>
      <c r="H53" s="82" t="n">
        <v>1.07222410994072</v>
      </c>
      <c r="I53" s="79" t="n">
        <v>284</v>
      </c>
      <c r="J53" s="79" t="n">
        <v>747</v>
      </c>
      <c r="K53" s="82" t="n">
        <v>-0.133689839572199</v>
      </c>
      <c r="L53" s="79" t="n">
        <v>-1</v>
      </c>
      <c r="M53" s="79" t="n">
        <v>614</v>
      </c>
      <c r="N53" s="82" t="n">
        <v>0.655737704918025</v>
      </c>
      <c r="O53" s="79" t="n">
        <v>4</v>
      </c>
      <c r="P53" s="79" t="n">
        <v>2246</v>
      </c>
      <c r="Q53" s="82" t="n">
        <v>0.267857142857153</v>
      </c>
      <c r="R53" s="79" t="n">
        <v>6</v>
      </c>
      <c r="S53" s="79" t="n">
        <v>1276</v>
      </c>
      <c r="T53" s="82" t="n">
        <v>0.235663786331514</v>
      </c>
      <c r="U53" s="79" t="n">
        <v>3</v>
      </c>
      <c r="V53" s="79" t="n">
        <v>726</v>
      </c>
      <c r="W53" s="82" t="n">
        <v>-0.547945205479451</v>
      </c>
      <c r="X53" s="79" t="n">
        <v>-4</v>
      </c>
    </row>
    <row r="54" customFormat="false" ht="13.5" hidden="true" customHeight="false" outlineLevel="0" collapsed="false">
      <c r="A54" s="81" t="s">
        <v>837</v>
      </c>
      <c r="B54" s="79" t="n">
        <v>32480</v>
      </c>
      <c r="C54" s="82" t="n">
        <v>0.308832612723904</v>
      </c>
      <c r="D54" s="79" t="n">
        <v>100</v>
      </c>
      <c r="F54" s="81" t="s">
        <v>837</v>
      </c>
      <c r="G54" s="79" t="n">
        <v>26884</v>
      </c>
      <c r="H54" s="82" t="n">
        <v>0.422098539464358</v>
      </c>
      <c r="I54" s="79" t="n">
        <v>113</v>
      </c>
      <c r="J54" s="79" t="n">
        <v>747</v>
      </c>
      <c r="K54" s="82" t="n">
        <v>0</v>
      </c>
      <c r="L54" s="79" t="n">
        <v>0</v>
      </c>
      <c r="M54" s="79" t="n">
        <v>612</v>
      </c>
      <c r="N54" s="82" t="n">
        <v>-0.325732899022796</v>
      </c>
      <c r="O54" s="79" t="n">
        <v>-2</v>
      </c>
      <c r="P54" s="79" t="n">
        <v>2244</v>
      </c>
      <c r="Q54" s="82" t="n">
        <v>-0.0890471950133644</v>
      </c>
      <c r="R54" s="79" t="n">
        <v>-2</v>
      </c>
      <c r="S54" s="79" t="n">
        <v>1271</v>
      </c>
      <c r="T54" s="82" t="n">
        <v>-0.391849529780558</v>
      </c>
      <c r="U54" s="79" t="n">
        <v>-5</v>
      </c>
      <c r="V54" s="79" t="n">
        <v>722</v>
      </c>
      <c r="W54" s="82" t="n">
        <v>-0.550964187327821</v>
      </c>
      <c r="X54" s="79" t="n">
        <v>-4</v>
      </c>
    </row>
    <row r="55" customFormat="false" ht="13.5" hidden="true" customHeight="false" outlineLevel="0" collapsed="false">
      <c r="A55" s="81" t="s">
        <v>838</v>
      </c>
      <c r="B55" s="79" t="n">
        <v>32527</v>
      </c>
      <c r="C55" s="82" t="n">
        <v>0.144704433497537</v>
      </c>
      <c r="D55" s="79" t="n">
        <v>47</v>
      </c>
      <c r="F55" s="81" t="s">
        <v>838</v>
      </c>
      <c r="G55" s="79" t="n">
        <v>26927</v>
      </c>
      <c r="H55" s="82" t="n">
        <v>0.159946436542185</v>
      </c>
      <c r="I55" s="79" t="n">
        <v>43</v>
      </c>
      <c r="J55" s="79" t="n">
        <v>747</v>
      </c>
      <c r="K55" s="82" t="n">
        <v>0</v>
      </c>
      <c r="L55" s="79" t="n">
        <v>0</v>
      </c>
      <c r="M55" s="79" t="n">
        <v>610</v>
      </c>
      <c r="N55" s="82" t="n">
        <v>-0.326797385620921</v>
      </c>
      <c r="O55" s="79" t="n">
        <v>-2</v>
      </c>
      <c r="P55" s="79" t="n">
        <v>2252</v>
      </c>
      <c r="Q55" s="82" t="n">
        <v>0.356506238859183</v>
      </c>
      <c r="R55" s="79" t="n">
        <v>8</v>
      </c>
      <c r="S55" s="79" t="n">
        <v>1272</v>
      </c>
      <c r="T55" s="82" t="n">
        <v>0.0786782061368996</v>
      </c>
      <c r="U55" s="79" t="n">
        <v>1</v>
      </c>
      <c r="V55" s="79" t="n">
        <v>719</v>
      </c>
      <c r="W55" s="82" t="n">
        <v>-0.415512465373951</v>
      </c>
      <c r="X55" s="79" t="n">
        <v>-3</v>
      </c>
    </row>
    <row r="56" customFormat="false" ht="13.5" hidden="true" customHeight="false" outlineLevel="0" collapsed="false">
      <c r="A56" s="81" t="s">
        <v>839</v>
      </c>
      <c r="B56" s="79" t="n">
        <v>32616</v>
      </c>
      <c r="C56" s="82" t="n">
        <v>0.273618839733132</v>
      </c>
      <c r="D56" s="79" t="n">
        <v>89</v>
      </c>
      <c r="F56" s="81" t="s">
        <v>839</v>
      </c>
      <c r="G56" s="79" t="n">
        <v>26995</v>
      </c>
      <c r="H56" s="82" t="n">
        <v>0.252534630668094</v>
      </c>
      <c r="I56" s="79" t="n">
        <v>68</v>
      </c>
      <c r="J56" s="79" t="n">
        <v>749</v>
      </c>
      <c r="K56" s="82" t="n">
        <v>0.267737617135211</v>
      </c>
      <c r="L56" s="79" t="n">
        <v>2</v>
      </c>
      <c r="M56" s="79" t="n">
        <v>608</v>
      </c>
      <c r="N56" s="82" t="n">
        <v>-0.327868852459005</v>
      </c>
      <c r="O56" s="79" t="n">
        <v>-2</v>
      </c>
      <c r="P56" s="79" t="n">
        <v>2263</v>
      </c>
      <c r="Q56" s="82" t="n">
        <v>0.488454706927172</v>
      </c>
      <c r="R56" s="79" t="n">
        <v>11</v>
      </c>
      <c r="S56" s="79" t="n">
        <v>1277</v>
      </c>
      <c r="T56" s="82" t="n">
        <v>0.3930817610063</v>
      </c>
      <c r="U56" s="79" t="n">
        <v>5</v>
      </c>
      <c r="V56" s="79" t="n">
        <v>724</v>
      </c>
      <c r="W56" s="82" t="n">
        <v>0.695410292072324</v>
      </c>
      <c r="X56" s="79" t="n">
        <v>5</v>
      </c>
    </row>
    <row r="57" customFormat="false" ht="13.5" hidden="true" customHeight="false" outlineLevel="0" collapsed="false">
      <c r="A57" s="81" t="s">
        <v>840</v>
      </c>
      <c r="B57" s="79" t="n">
        <v>32633</v>
      </c>
      <c r="C57" s="82" t="n">
        <v>0.0521216580819299</v>
      </c>
      <c r="D57" s="79" t="n">
        <v>17</v>
      </c>
      <c r="F57" s="81" t="s">
        <v>840</v>
      </c>
      <c r="G57" s="79" t="n">
        <v>27017</v>
      </c>
      <c r="H57" s="82" t="n">
        <v>0.081496573439523</v>
      </c>
      <c r="I57" s="79" t="n">
        <v>22</v>
      </c>
      <c r="J57" s="79" t="n">
        <v>745</v>
      </c>
      <c r="K57" s="82" t="n">
        <v>-0.534045393858477</v>
      </c>
      <c r="L57" s="79" t="n">
        <v>-4</v>
      </c>
      <c r="M57" s="79" t="n">
        <v>606</v>
      </c>
      <c r="N57" s="82" t="n">
        <v>-0.328947368421055</v>
      </c>
      <c r="O57" s="79" t="n">
        <v>-2</v>
      </c>
      <c r="P57" s="79" t="n">
        <v>2265</v>
      </c>
      <c r="Q57" s="82" t="n">
        <v>0.0883782589482962</v>
      </c>
      <c r="R57" s="79" t="n">
        <v>2</v>
      </c>
      <c r="S57" s="79" t="n">
        <v>1274</v>
      </c>
      <c r="T57" s="82" t="n">
        <v>-0.234925606891153</v>
      </c>
      <c r="U57" s="79" t="n">
        <v>-3</v>
      </c>
      <c r="V57" s="79" t="n">
        <v>726</v>
      </c>
      <c r="W57" s="82" t="n">
        <v>0.276243093922645</v>
      </c>
      <c r="X57" s="79" t="n">
        <v>2</v>
      </c>
    </row>
    <row r="58" customFormat="false" ht="13.5" hidden="true" customHeight="false" outlineLevel="0" collapsed="false">
      <c r="A58" s="81" t="s">
        <v>841</v>
      </c>
      <c r="B58" s="79" t="n">
        <v>32609</v>
      </c>
      <c r="C58" s="82" t="n">
        <v>-0.0735451843226258</v>
      </c>
      <c r="D58" s="79" t="n">
        <v>-24</v>
      </c>
      <c r="F58" s="81" t="s">
        <v>841</v>
      </c>
      <c r="G58" s="79" t="n">
        <v>26991</v>
      </c>
      <c r="H58" s="82" t="n">
        <v>-0.0962357034459842</v>
      </c>
      <c r="I58" s="79" t="n">
        <v>-26</v>
      </c>
      <c r="J58" s="79" t="n">
        <v>745</v>
      </c>
      <c r="K58" s="82" t="n">
        <v>0</v>
      </c>
      <c r="L58" s="79" t="n">
        <v>0</v>
      </c>
      <c r="M58" s="79" t="n">
        <v>607</v>
      </c>
      <c r="N58" s="82" t="n">
        <v>0.165016501650172</v>
      </c>
      <c r="O58" s="79" t="n">
        <v>1</v>
      </c>
      <c r="P58" s="79" t="n">
        <v>2265</v>
      </c>
      <c r="Q58" s="82" t="n">
        <v>0</v>
      </c>
      <c r="R58" s="79" t="n">
        <v>0</v>
      </c>
      <c r="S58" s="79" t="n">
        <v>1273</v>
      </c>
      <c r="T58" s="82" t="n">
        <v>-0.0784929356357935</v>
      </c>
      <c r="U58" s="79" t="n">
        <v>-1</v>
      </c>
      <c r="V58" s="79" t="n">
        <v>728</v>
      </c>
      <c r="W58" s="82" t="n">
        <v>0.275482093663896</v>
      </c>
      <c r="X58" s="79" t="n">
        <v>2</v>
      </c>
    </row>
    <row r="59" customFormat="false" ht="13.5" hidden="true" customHeight="false" outlineLevel="0" collapsed="false">
      <c r="A59" s="81" t="s">
        <v>842</v>
      </c>
      <c r="B59" s="79" t="n">
        <v>32719</v>
      </c>
      <c r="C59" s="82" t="n">
        <v>0.337330184918287</v>
      </c>
      <c r="D59" s="79" t="n">
        <v>110</v>
      </c>
      <c r="F59" s="81" t="s">
        <v>842</v>
      </c>
      <c r="G59" s="79" t="n">
        <v>27100</v>
      </c>
      <c r="H59" s="82" t="n">
        <v>0.403838316475856</v>
      </c>
      <c r="I59" s="79" t="n">
        <v>109</v>
      </c>
      <c r="J59" s="79" t="n">
        <v>747</v>
      </c>
      <c r="K59" s="82" t="n">
        <v>0.268456375838923</v>
      </c>
      <c r="L59" s="79" t="n">
        <v>2</v>
      </c>
      <c r="M59" s="79" t="n">
        <v>606</v>
      </c>
      <c r="N59" s="82" t="n">
        <v>-0.164744645799004</v>
      </c>
      <c r="O59" s="79" t="n">
        <v>-1</v>
      </c>
      <c r="P59" s="79" t="n">
        <v>2269</v>
      </c>
      <c r="Q59" s="82" t="n">
        <v>0.176600441501094</v>
      </c>
      <c r="R59" s="79" t="n">
        <v>4</v>
      </c>
      <c r="S59" s="79" t="n">
        <v>1274</v>
      </c>
      <c r="T59" s="82" t="n">
        <v>0.0785545954438334</v>
      </c>
      <c r="U59" s="79" t="n">
        <v>1</v>
      </c>
      <c r="V59" s="79" t="n">
        <v>723</v>
      </c>
      <c r="W59" s="82" t="n">
        <v>-0.686813186813183</v>
      </c>
      <c r="X59" s="79" t="n">
        <v>-5</v>
      </c>
    </row>
    <row r="60" customFormat="false" ht="13.5" hidden="true" customHeight="false" outlineLevel="0" collapsed="false">
      <c r="A60" s="81" t="s">
        <v>843</v>
      </c>
      <c r="B60" s="79" t="n">
        <v>32758</v>
      </c>
      <c r="C60" s="82" t="n">
        <v>0.119196796968126</v>
      </c>
      <c r="D60" s="79" t="n">
        <v>39</v>
      </c>
      <c r="F60" s="81" t="s">
        <v>843</v>
      </c>
      <c r="G60" s="79" t="n">
        <v>27138</v>
      </c>
      <c r="H60" s="82" t="n">
        <v>0.14022140221401</v>
      </c>
      <c r="I60" s="79" t="n">
        <v>38</v>
      </c>
      <c r="J60" s="79" t="n">
        <v>747</v>
      </c>
      <c r="K60" s="82" t="n">
        <v>0</v>
      </c>
      <c r="L60" s="79" t="n">
        <v>0</v>
      </c>
      <c r="M60" s="79" t="n">
        <v>602</v>
      </c>
      <c r="N60" s="82" t="n">
        <v>-0.660066006600658</v>
      </c>
      <c r="O60" s="79" t="n">
        <v>-4</v>
      </c>
      <c r="P60" s="79" t="n">
        <v>2272</v>
      </c>
      <c r="Q60" s="82" t="n">
        <v>0.132216835610393</v>
      </c>
      <c r="R60" s="79" t="n">
        <v>3</v>
      </c>
      <c r="S60" s="79" t="n">
        <v>1274</v>
      </c>
      <c r="T60" s="82" t="n">
        <v>0</v>
      </c>
      <c r="U60" s="79" t="n">
        <v>0</v>
      </c>
      <c r="V60" s="79" t="n">
        <v>725</v>
      </c>
      <c r="W60" s="82" t="n">
        <v>0.276625172890732</v>
      </c>
      <c r="X60" s="79" t="n">
        <v>2</v>
      </c>
    </row>
    <row r="61" customFormat="false" ht="27" hidden="true" customHeight="false" outlineLevel="0" collapsed="false">
      <c r="A61" s="78" t="s">
        <v>846</v>
      </c>
      <c r="B61" s="79" t="n">
        <v>32814</v>
      </c>
      <c r="C61" s="82" t="n">
        <v>0.170950607485196</v>
      </c>
      <c r="D61" s="79" t="n">
        <v>56</v>
      </c>
      <c r="F61" s="78" t="s">
        <v>846</v>
      </c>
      <c r="G61" s="79" t="n">
        <v>27173</v>
      </c>
      <c r="H61" s="82" t="n">
        <v>0.128970447343207</v>
      </c>
      <c r="I61" s="79" t="n">
        <v>35</v>
      </c>
      <c r="J61" s="79" t="n">
        <v>754</v>
      </c>
      <c r="K61" s="82" t="n">
        <v>0.937081659973217</v>
      </c>
      <c r="L61" s="79" t="n">
        <v>7</v>
      </c>
      <c r="M61" s="79" t="n">
        <v>600</v>
      </c>
      <c r="N61" s="82" t="n">
        <v>-0.332225913621258</v>
      </c>
      <c r="O61" s="79" t="n">
        <v>-2</v>
      </c>
      <c r="P61" s="79" t="n">
        <v>2281</v>
      </c>
      <c r="Q61" s="82" t="n">
        <v>0.396126760563377</v>
      </c>
      <c r="R61" s="79" t="n">
        <v>9</v>
      </c>
      <c r="S61" s="79" t="n">
        <v>1278</v>
      </c>
      <c r="T61" s="82" t="n">
        <v>0.313971742543174</v>
      </c>
      <c r="U61" s="79" t="n">
        <v>4</v>
      </c>
      <c r="V61" s="79" t="n">
        <v>728</v>
      </c>
      <c r="W61" s="82" t="n">
        <v>0.41379310344827</v>
      </c>
      <c r="X61" s="79" t="n">
        <v>3</v>
      </c>
    </row>
    <row r="62" customFormat="false" ht="13.5" hidden="true" customHeight="false" outlineLevel="0" collapsed="false">
      <c r="A62" s="85" t="n">
        <v>2</v>
      </c>
      <c r="B62" s="79" t="n">
        <v>32836</v>
      </c>
      <c r="C62" s="82" t="n">
        <v>0.0670445541537106</v>
      </c>
      <c r="D62" s="79" t="n">
        <v>22</v>
      </c>
      <c r="F62" s="85" t="n">
        <v>2</v>
      </c>
      <c r="G62" s="79" t="n">
        <v>27193</v>
      </c>
      <c r="H62" s="82" t="n">
        <v>0.0736024730430813</v>
      </c>
      <c r="I62" s="79" t="n">
        <v>20</v>
      </c>
      <c r="J62" s="79" t="n">
        <v>750</v>
      </c>
      <c r="K62" s="82" t="n">
        <v>-0.530503978779834</v>
      </c>
      <c r="L62" s="79" t="n">
        <v>-4</v>
      </c>
      <c r="M62" s="79" t="n">
        <v>601</v>
      </c>
      <c r="N62" s="82" t="n">
        <v>0.166666666666671</v>
      </c>
      <c r="O62" s="79" t="n">
        <v>1</v>
      </c>
      <c r="P62" s="79" t="n">
        <v>2285</v>
      </c>
      <c r="Q62" s="82" t="n">
        <v>0.175361683472161</v>
      </c>
      <c r="R62" s="79" t="n">
        <v>4</v>
      </c>
      <c r="S62" s="79" t="n">
        <v>1277</v>
      </c>
      <c r="T62" s="82" t="n">
        <v>-0.0782472613458509</v>
      </c>
      <c r="U62" s="79" t="n">
        <v>-1</v>
      </c>
      <c r="V62" s="79" t="n">
        <v>730</v>
      </c>
      <c r="W62" s="82" t="n">
        <v>0.27472527472527</v>
      </c>
      <c r="X62" s="79" t="n">
        <v>2</v>
      </c>
    </row>
    <row r="63" customFormat="false" ht="13.5" hidden="true" customHeight="false" outlineLevel="0" collapsed="false">
      <c r="A63" s="85" t="n">
        <v>3</v>
      </c>
      <c r="B63" s="79" t="n">
        <v>32820</v>
      </c>
      <c r="C63" s="82" t="n">
        <v>-0.0487270069435937</v>
      </c>
      <c r="D63" s="79" t="n">
        <v>-16</v>
      </c>
      <c r="F63" s="85" t="n">
        <v>3</v>
      </c>
      <c r="G63" s="79" t="n">
        <v>27189</v>
      </c>
      <c r="H63" s="82" t="n">
        <v>-0.0147096679292531</v>
      </c>
      <c r="I63" s="79" t="n">
        <v>-4</v>
      </c>
      <c r="J63" s="79" t="n">
        <v>750</v>
      </c>
      <c r="K63" s="82" t="n">
        <v>0</v>
      </c>
      <c r="L63" s="79" t="n">
        <v>0</v>
      </c>
      <c r="M63" s="79" t="n">
        <v>599</v>
      </c>
      <c r="N63" s="82" t="n">
        <v>-0.332778702163068</v>
      </c>
      <c r="O63" s="79" t="n">
        <v>-2</v>
      </c>
      <c r="P63" s="79" t="n">
        <v>2281</v>
      </c>
      <c r="Q63" s="82" t="n">
        <v>-0.175054704595183</v>
      </c>
      <c r="R63" s="79" t="n">
        <v>-4</v>
      </c>
      <c r="S63" s="79" t="n">
        <v>1272</v>
      </c>
      <c r="T63" s="82" t="n">
        <v>-0.391542678151922</v>
      </c>
      <c r="U63" s="79" t="n">
        <v>-5</v>
      </c>
      <c r="V63" s="79" t="n">
        <v>729</v>
      </c>
      <c r="W63" s="82" t="n">
        <v>-0.136986301369873</v>
      </c>
      <c r="X63" s="79" t="n">
        <v>-1</v>
      </c>
    </row>
    <row r="64" customFormat="false" ht="13.5" hidden="true" customHeight="false" outlineLevel="0" collapsed="false">
      <c r="A64" s="85" t="n">
        <v>4</v>
      </c>
      <c r="B64" s="79" t="n">
        <v>32709</v>
      </c>
      <c r="C64" s="82" t="n">
        <v>-0.338208409506407</v>
      </c>
      <c r="D64" s="79" t="n">
        <v>-111</v>
      </c>
      <c r="F64" s="85" t="n">
        <v>4</v>
      </c>
      <c r="G64" s="79" t="n">
        <v>27089</v>
      </c>
      <c r="H64" s="82" t="n">
        <v>-0.367795799771969</v>
      </c>
      <c r="I64" s="79" t="n">
        <v>-100</v>
      </c>
      <c r="J64" s="79" t="n">
        <v>747</v>
      </c>
      <c r="K64" s="82" t="n">
        <v>-0.400000000000006</v>
      </c>
      <c r="L64" s="79" t="n">
        <v>-3</v>
      </c>
      <c r="M64" s="79" t="n">
        <v>596</v>
      </c>
      <c r="N64" s="82" t="n">
        <v>-0.500834724540894</v>
      </c>
      <c r="O64" s="79" t="n">
        <v>-3</v>
      </c>
      <c r="P64" s="79" t="n">
        <v>2277</v>
      </c>
      <c r="Q64" s="82" t="n">
        <v>-0.175361683472161</v>
      </c>
      <c r="R64" s="79" t="n">
        <v>-4</v>
      </c>
      <c r="S64" s="79" t="n">
        <v>1274</v>
      </c>
      <c r="T64" s="82" t="n">
        <v>0.157232704402503</v>
      </c>
      <c r="U64" s="79" t="n">
        <v>2</v>
      </c>
      <c r="V64" s="79" t="n">
        <v>726</v>
      </c>
      <c r="W64" s="82" t="n">
        <v>-0.411522633744852</v>
      </c>
      <c r="X64" s="79" t="n">
        <v>-3</v>
      </c>
    </row>
    <row r="65" customFormat="false" ht="13.5" hidden="true" customHeight="false" outlineLevel="0" collapsed="false">
      <c r="A65" s="85" t="n">
        <v>5</v>
      </c>
      <c r="B65" s="79" t="n">
        <v>33083</v>
      </c>
      <c r="C65" s="82" t="n">
        <v>1.14341618514781</v>
      </c>
      <c r="D65" s="79" t="n">
        <v>374</v>
      </c>
      <c r="F65" s="85" t="n">
        <v>5</v>
      </c>
      <c r="G65" s="79" t="n">
        <v>27452</v>
      </c>
      <c r="H65" s="82" t="n">
        <v>1.34002731736129</v>
      </c>
      <c r="I65" s="79" t="n">
        <v>363</v>
      </c>
      <c r="J65" s="79" t="n">
        <v>743</v>
      </c>
      <c r="K65" s="82" t="n">
        <v>-0.535475234270407</v>
      </c>
      <c r="L65" s="79" t="n">
        <v>-4</v>
      </c>
      <c r="M65" s="79" t="n">
        <v>602</v>
      </c>
      <c r="N65" s="82" t="n">
        <v>1.00671140939596</v>
      </c>
      <c r="O65" s="79" t="n">
        <v>6</v>
      </c>
      <c r="P65" s="79" t="n">
        <v>2288</v>
      </c>
      <c r="Q65" s="82" t="n">
        <v>0.483091787439619</v>
      </c>
      <c r="R65" s="79" t="n">
        <v>11</v>
      </c>
      <c r="S65" s="79" t="n">
        <v>1273</v>
      </c>
      <c r="T65" s="82" t="n">
        <v>-0.0784929356357935</v>
      </c>
      <c r="U65" s="79" t="n">
        <v>-1</v>
      </c>
      <c r="V65" s="79" t="n">
        <v>725</v>
      </c>
      <c r="W65" s="82" t="n">
        <v>-0.137741046831948</v>
      </c>
      <c r="X65" s="79" t="n">
        <v>-1</v>
      </c>
    </row>
    <row r="66" customFormat="false" ht="13.5" hidden="true" customHeight="false" outlineLevel="0" collapsed="false">
      <c r="A66" s="85" t="n">
        <v>6</v>
      </c>
      <c r="B66" s="79" t="n">
        <v>33202</v>
      </c>
      <c r="C66" s="82" t="n">
        <v>0.35970135719252</v>
      </c>
      <c r="D66" s="79" t="n">
        <v>119</v>
      </c>
      <c r="F66" s="85" t="n">
        <v>6</v>
      </c>
      <c r="G66" s="79" t="n">
        <v>27561</v>
      </c>
      <c r="H66" s="82" t="n">
        <v>0.397056680751845</v>
      </c>
      <c r="I66" s="79" t="n">
        <v>109</v>
      </c>
      <c r="J66" s="79" t="n">
        <v>744</v>
      </c>
      <c r="K66" s="82" t="n">
        <v>0.134589502018827</v>
      </c>
      <c r="L66" s="79" t="n">
        <v>1</v>
      </c>
      <c r="M66" s="79" t="n">
        <v>604</v>
      </c>
      <c r="N66" s="82" t="n">
        <v>0.332225913621258</v>
      </c>
      <c r="O66" s="79" t="n">
        <v>2</v>
      </c>
      <c r="P66" s="79" t="n">
        <v>2296</v>
      </c>
      <c r="Q66" s="82" t="n">
        <v>0.349650349650361</v>
      </c>
      <c r="R66" s="79" t="n">
        <v>8</v>
      </c>
      <c r="S66" s="79" t="n">
        <v>1272</v>
      </c>
      <c r="T66" s="82" t="n">
        <v>-0.0785545954438334</v>
      </c>
      <c r="U66" s="79" t="n">
        <v>-1</v>
      </c>
      <c r="V66" s="79" t="n">
        <v>725</v>
      </c>
      <c r="W66" s="82" t="n">
        <v>0</v>
      </c>
      <c r="X66" s="79" t="n">
        <v>0</v>
      </c>
    </row>
    <row r="67" customFormat="false" ht="13.5" hidden="true" customHeight="false" outlineLevel="0" collapsed="false">
      <c r="A67" s="85" t="n">
        <v>7</v>
      </c>
      <c r="B67" s="79" t="n">
        <v>33196</v>
      </c>
      <c r="C67" s="82" t="n">
        <v>-0.0180712005300876</v>
      </c>
      <c r="D67" s="79" t="n">
        <v>-6</v>
      </c>
      <c r="F67" s="85" t="n">
        <v>7</v>
      </c>
      <c r="G67" s="79" t="n">
        <v>27557</v>
      </c>
      <c r="H67" s="82" t="n">
        <v>-0.0145132614926808</v>
      </c>
      <c r="I67" s="79" t="n">
        <v>-4</v>
      </c>
      <c r="J67" s="79" t="n">
        <v>743</v>
      </c>
      <c r="K67" s="82" t="n">
        <v>-0.134408602150543</v>
      </c>
      <c r="L67" s="79" t="n">
        <v>-1</v>
      </c>
      <c r="M67" s="79" t="n">
        <v>603</v>
      </c>
      <c r="N67" s="82" t="n">
        <v>-0.16556291390728</v>
      </c>
      <c r="O67" s="79" t="n">
        <v>-1</v>
      </c>
      <c r="P67" s="79" t="n">
        <v>2300</v>
      </c>
      <c r="Q67" s="82" t="n">
        <v>0.174216027874579</v>
      </c>
      <c r="R67" s="79" t="n">
        <v>4</v>
      </c>
      <c r="S67" s="79" t="n">
        <v>1271</v>
      </c>
      <c r="T67" s="82" t="n">
        <v>-0.0786163522012515</v>
      </c>
      <c r="U67" s="79" t="n">
        <v>-1</v>
      </c>
      <c r="V67" s="79" t="n">
        <v>722</v>
      </c>
      <c r="W67" s="82" t="n">
        <v>-0.413793103448285</v>
      </c>
      <c r="X67" s="79" t="n">
        <v>-3</v>
      </c>
    </row>
    <row r="68" customFormat="false" ht="13.5" hidden="true" customHeight="false" outlineLevel="0" collapsed="false">
      <c r="A68" s="85" t="n">
        <v>8</v>
      </c>
      <c r="B68" s="79" t="n">
        <v>33200</v>
      </c>
      <c r="C68" s="82" t="n">
        <v>0.0120496445354945</v>
      </c>
      <c r="D68" s="79" t="n">
        <v>4</v>
      </c>
      <c r="F68" s="85" t="n">
        <v>8</v>
      </c>
      <c r="G68" s="79" t="n">
        <v>27567</v>
      </c>
      <c r="H68" s="82" t="n">
        <v>0.036288420365068</v>
      </c>
      <c r="I68" s="79" t="n">
        <v>10</v>
      </c>
      <c r="J68" s="79" t="n">
        <v>741</v>
      </c>
      <c r="K68" s="82" t="n">
        <v>-0.269179004037696</v>
      </c>
      <c r="L68" s="79" t="n">
        <v>-2</v>
      </c>
      <c r="M68" s="79" t="n">
        <v>603</v>
      </c>
      <c r="N68" s="82" t="n">
        <v>0</v>
      </c>
      <c r="O68" s="79" t="n">
        <v>0</v>
      </c>
      <c r="P68" s="79" t="n">
        <v>2301</v>
      </c>
      <c r="Q68" s="82" t="n">
        <v>0.0434782608695627</v>
      </c>
      <c r="R68" s="79" t="n">
        <v>1</v>
      </c>
      <c r="S68" s="79" t="n">
        <v>1267</v>
      </c>
      <c r="T68" s="82" t="n">
        <v>-0.314712824547598</v>
      </c>
      <c r="U68" s="79" t="n">
        <v>-4</v>
      </c>
      <c r="V68" s="79" t="n">
        <v>721</v>
      </c>
      <c r="W68" s="82" t="n">
        <v>-0.13850415512465</v>
      </c>
      <c r="X68" s="79" t="n">
        <v>-1</v>
      </c>
    </row>
    <row r="69" customFormat="false" ht="13.5" hidden="true" customHeight="false" outlineLevel="0" collapsed="false">
      <c r="A69" s="85" t="n">
        <v>9</v>
      </c>
      <c r="B69" s="79" t="n">
        <v>33118</v>
      </c>
      <c r="C69" s="82" t="n">
        <v>-0.246987951807228</v>
      </c>
      <c r="D69" s="79" t="n">
        <v>-82</v>
      </c>
      <c r="F69" s="85" t="n">
        <v>9</v>
      </c>
      <c r="G69" s="79" t="n">
        <v>27505</v>
      </c>
      <c r="H69" s="82" t="n">
        <v>-0.224906591214136</v>
      </c>
      <c r="I69" s="79" t="n">
        <v>-62</v>
      </c>
      <c r="J69" s="79" t="n">
        <v>740</v>
      </c>
      <c r="K69" s="82" t="n">
        <v>-0.134952766531711</v>
      </c>
      <c r="L69" s="79" t="n">
        <v>-1</v>
      </c>
      <c r="M69" s="79" t="n">
        <v>599</v>
      </c>
      <c r="N69" s="82" t="n">
        <v>-0.663349917081263</v>
      </c>
      <c r="O69" s="79" t="n">
        <v>-4</v>
      </c>
      <c r="P69" s="79" t="n">
        <v>2291</v>
      </c>
      <c r="Q69" s="82" t="n">
        <v>-0.434593654932641</v>
      </c>
      <c r="R69" s="79" t="n">
        <v>-10</v>
      </c>
      <c r="S69" s="79" t="n">
        <v>1265</v>
      </c>
      <c r="T69" s="82" t="n">
        <v>-0.157853196527228</v>
      </c>
      <c r="U69" s="79" t="n">
        <v>-2</v>
      </c>
      <c r="V69" s="79" t="n">
        <v>718</v>
      </c>
      <c r="W69" s="82" t="n">
        <v>-0.416088765603334</v>
      </c>
      <c r="X69" s="79" t="n">
        <v>-3</v>
      </c>
    </row>
    <row r="70" customFormat="false" ht="13.5" hidden="true" customHeight="false" outlineLevel="0" collapsed="false">
      <c r="A70" s="85" t="n">
        <v>10</v>
      </c>
      <c r="B70" s="79" t="n">
        <v>33125</v>
      </c>
      <c r="C70" s="82" t="n">
        <v>0.0211365420617256</v>
      </c>
      <c r="D70" s="79" t="n">
        <v>7</v>
      </c>
      <c r="F70" s="85" t="n">
        <v>10</v>
      </c>
      <c r="G70" s="79" t="n">
        <v>27493</v>
      </c>
      <c r="H70" s="82" t="n">
        <v>-0.0436284311943354</v>
      </c>
      <c r="I70" s="79" t="n">
        <v>-12</v>
      </c>
      <c r="J70" s="79" t="n">
        <v>742</v>
      </c>
      <c r="K70" s="82" t="n">
        <v>0.270270270270274</v>
      </c>
      <c r="L70" s="79" t="n">
        <v>2</v>
      </c>
      <c r="M70" s="79" t="n">
        <v>599</v>
      </c>
      <c r="N70" s="82" t="n">
        <v>0</v>
      </c>
      <c r="O70" s="79" t="n">
        <v>0</v>
      </c>
      <c r="P70" s="79" t="n">
        <v>2302</v>
      </c>
      <c r="Q70" s="82" t="n">
        <v>0.480139676996942</v>
      </c>
      <c r="R70" s="79" t="n">
        <v>11</v>
      </c>
      <c r="S70" s="79" t="n">
        <v>1269</v>
      </c>
      <c r="T70" s="82" t="n">
        <v>0.316205533596843</v>
      </c>
      <c r="U70" s="79" t="n">
        <v>4</v>
      </c>
      <c r="V70" s="79" t="n">
        <v>720</v>
      </c>
      <c r="W70" s="82" t="n">
        <v>0.278551532033418</v>
      </c>
      <c r="X70" s="79" t="n">
        <v>2</v>
      </c>
    </row>
    <row r="71" customFormat="false" ht="13.5" hidden="true" customHeight="false" outlineLevel="0" collapsed="false">
      <c r="A71" s="85" t="n">
        <v>11</v>
      </c>
      <c r="B71" s="79" t="n">
        <v>33190</v>
      </c>
      <c r="C71" s="82" t="n">
        <v>0.19622641509433</v>
      </c>
      <c r="D71" s="79" t="n">
        <v>65</v>
      </c>
      <c r="F71" s="85" t="n">
        <v>11</v>
      </c>
      <c r="G71" s="79" t="n">
        <v>27558</v>
      </c>
      <c r="H71" s="82" t="n">
        <v>0.236423816971595</v>
      </c>
      <c r="I71" s="79" t="n">
        <v>65</v>
      </c>
      <c r="J71" s="79" t="n">
        <v>741</v>
      </c>
      <c r="K71" s="82" t="n">
        <v>-0.134770889487868</v>
      </c>
      <c r="L71" s="79" t="n">
        <v>-1</v>
      </c>
      <c r="M71" s="79" t="n">
        <v>599</v>
      </c>
      <c r="N71" s="82" t="n">
        <v>0</v>
      </c>
      <c r="O71" s="79" t="n">
        <v>0</v>
      </c>
      <c r="P71" s="79" t="n">
        <v>2302</v>
      </c>
      <c r="Q71" s="82" t="n">
        <v>0</v>
      </c>
      <c r="R71" s="79" t="n">
        <v>0</v>
      </c>
      <c r="S71" s="79" t="n">
        <v>1273</v>
      </c>
      <c r="T71" s="82" t="n">
        <v>0.315208825847122</v>
      </c>
      <c r="U71" s="79" t="n">
        <v>4</v>
      </c>
      <c r="V71" s="79" t="n">
        <v>717</v>
      </c>
      <c r="W71" s="82" t="n">
        <v>-0.416666666666671</v>
      </c>
      <c r="X71" s="79" t="n">
        <v>-3</v>
      </c>
    </row>
    <row r="72" customFormat="false" ht="13.5" hidden="true" customHeight="false" outlineLevel="0" collapsed="false">
      <c r="A72" s="85" t="n">
        <v>12</v>
      </c>
      <c r="B72" s="79" t="n">
        <v>33304</v>
      </c>
      <c r="C72" s="82" t="n">
        <v>0.343476950888828</v>
      </c>
      <c r="D72" s="79" t="n">
        <v>114</v>
      </c>
      <c r="F72" s="85" t="n">
        <v>12</v>
      </c>
      <c r="G72" s="79" t="n">
        <v>27659</v>
      </c>
      <c r="H72" s="82" t="n">
        <v>0.366499745990282</v>
      </c>
      <c r="I72" s="79" t="n">
        <v>101</v>
      </c>
      <c r="J72" s="79" t="n">
        <v>742</v>
      </c>
      <c r="K72" s="82" t="n">
        <v>0.134952766531711</v>
      </c>
      <c r="L72" s="79" t="n">
        <v>1</v>
      </c>
      <c r="M72" s="79" t="n">
        <v>599</v>
      </c>
      <c r="N72" s="82" t="n">
        <v>0</v>
      </c>
      <c r="O72" s="79" t="n">
        <v>0</v>
      </c>
      <c r="P72" s="79" t="n">
        <v>2306</v>
      </c>
      <c r="Q72" s="82" t="n">
        <v>0.173761946133794</v>
      </c>
      <c r="R72" s="79" t="n">
        <v>4</v>
      </c>
      <c r="S72" s="79" t="n">
        <v>1278</v>
      </c>
      <c r="T72" s="82" t="n">
        <v>0.392772977219153</v>
      </c>
      <c r="U72" s="79" t="n">
        <v>5</v>
      </c>
      <c r="V72" s="79" t="n">
        <v>720</v>
      </c>
      <c r="W72" s="82" t="n">
        <v>0.418410041841</v>
      </c>
      <c r="X72" s="79" t="n">
        <v>3</v>
      </c>
    </row>
    <row r="73" customFormat="false" ht="27" hidden="true" customHeight="false" outlineLevel="0" collapsed="false">
      <c r="A73" s="78" t="s">
        <v>847</v>
      </c>
      <c r="B73" s="79" t="n">
        <v>33363</v>
      </c>
      <c r="C73" s="82" t="n">
        <v>0.177155897189522</v>
      </c>
      <c r="D73" s="79" t="n">
        <v>59</v>
      </c>
      <c r="F73" s="78" t="s">
        <v>847</v>
      </c>
      <c r="G73" s="79" t="n">
        <v>27702</v>
      </c>
      <c r="H73" s="82" t="n">
        <v>0.155464767345165</v>
      </c>
      <c r="I73" s="79" t="n">
        <v>43</v>
      </c>
      <c r="J73" s="79" t="n">
        <v>743</v>
      </c>
      <c r="K73" s="82" t="n">
        <v>0.134770889487882</v>
      </c>
      <c r="L73" s="79" t="n">
        <v>1</v>
      </c>
      <c r="M73" s="79" t="n">
        <v>599</v>
      </c>
      <c r="N73" s="82" t="n">
        <v>0</v>
      </c>
      <c r="O73" s="79" t="n">
        <v>0</v>
      </c>
      <c r="P73" s="79" t="n">
        <v>2318</v>
      </c>
      <c r="Q73" s="82" t="n">
        <v>0.520381613182991</v>
      </c>
      <c r="R73" s="79" t="n">
        <v>12</v>
      </c>
      <c r="S73" s="79" t="n">
        <v>1281</v>
      </c>
      <c r="T73" s="82" t="n">
        <v>0.234741784037553</v>
      </c>
      <c r="U73" s="79" t="n">
        <v>3</v>
      </c>
      <c r="V73" s="79" t="n">
        <v>720</v>
      </c>
      <c r="W73" s="82" t="n">
        <v>0</v>
      </c>
      <c r="X73" s="79" t="n">
        <v>0</v>
      </c>
    </row>
    <row r="74" customFormat="false" ht="13.5" hidden="true" customHeight="false" outlineLevel="0" collapsed="false">
      <c r="A74" s="85" t="n">
        <v>2</v>
      </c>
      <c r="B74" s="79" t="n">
        <v>33332</v>
      </c>
      <c r="C74" s="82" t="n">
        <v>-0.0929173035997906</v>
      </c>
      <c r="D74" s="79" t="n">
        <v>-31</v>
      </c>
      <c r="F74" s="85" t="n">
        <v>2</v>
      </c>
      <c r="G74" s="79" t="n">
        <v>27672</v>
      </c>
      <c r="H74" s="82" t="n">
        <v>-0.108295429932852</v>
      </c>
      <c r="I74" s="79" t="n">
        <v>-30</v>
      </c>
      <c r="J74" s="79" t="n">
        <v>740</v>
      </c>
      <c r="K74" s="82" t="n">
        <v>-0.403768506056522</v>
      </c>
      <c r="L74" s="79" t="n">
        <v>-3</v>
      </c>
      <c r="M74" s="79" t="n">
        <v>596</v>
      </c>
      <c r="N74" s="82" t="n">
        <v>-0.500834724540894</v>
      </c>
      <c r="O74" s="79" t="n">
        <v>-3</v>
      </c>
      <c r="P74" s="79" t="n">
        <v>2320</v>
      </c>
      <c r="Q74" s="82" t="n">
        <v>0.0862812769629073</v>
      </c>
      <c r="R74" s="79" t="n">
        <v>2</v>
      </c>
      <c r="S74" s="79" t="n">
        <v>1283</v>
      </c>
      <c r="T74" s="82" t="n">
        <v>0.15612802498049</v>
      </c>
      <c r="U74" s="79" t="n">
        <v>2</v>
      </c>
      <c r="V74" s="79" t="n">
        <v>721</v>
      </c>
      <c r="W74" s="82" t="n">
        <v>0.138888888888886</v>
      </c>
      <c r="X74" s="79" t="n">
        <v>1</v>
      </c>
    </row>
    <row r="75" customFormat="false" ht="13.5" hidden="true" customHeight="false" outlineLevel="0" collapsed="false">
      <c r="A75" s="85" t="n">
        <v>3</v>
      </c>
      <c r="B75" s="79" t="n">
        <v>33288</v>
      </c>
      <c r="C75" s="82" t="n">
        <v>-0.132005280211217</v>
      </c>
      <c r="D75" s="79" t="n">
        <v>-44</v>
      </c>
      <c r="F75" s="85" t="n">
        <v>3</v>
      </c>
      <c r="G75" s="79" t="n">
        <v>27648</v>
      </c>
      <c r="H75" s="82" t="n">
        <v>-0.0867302688638318</v>
      </c>
      <c r="I75" s="79" t="n">
        <v>-24</v>
      </c>
      <c r="J75" s="79" t="n">
        <v>740</v>
      </c>
      <c r="K75" s="82" t="n">
        <v>0</v>
      </c>
      <c r="L75" s="79" t="n">
        <v>0</v>
      </c>
      <c r="M75" s="79" t="n">
        <v>594</v>
      </c>
      <c r="N75" s="82" t="n">
        <v>-0.335570469798668</v>
      </c>
      <c r="O75" s="79" t="n">
        <v>-2</v>
      </c>
      <c r="P75" s="79" t="n">
        <v>2299</v>
      </c>
      <c r="Q75" s="82" t="n">
        <v>-0.905172413793096</v>
      </c>
      <c r="R75" s="79" t="n">
        <v>-21</v>
      </c>
      <c r="S75" s="79" t="n">
        <v>1287</v>
      </c>
      <c r="T75" s="82" t="n">
        <v>0.311769290724868</v>
      </c>
      <c r="U75" s="79" t="n">
        <v>4</v>
      </c>
      <c r="V75" s="79" t="n">
        <v>720</v>
      </c>
      <c r="W75" s="82" t="n">
        <v>-0.138696255201111</v>
      </c>
      <c r="X75" s="79" t="n">
        <v>-1</v>
      </c>
    </row>
    <row r="76" customFormat="false" ht="13.5" hidden="true" customHeight="false" outlineLevel="0" collapsed="false">
      <c r="A76" s="85" t="n">
        <v>4</v>
      </c>
      <c r="B76" s="79" t="n">
        <v>33214</v>
      </c>
      <c r="C76" s="82" t="n">
        <v>-0.222302331170383</v>
      </c>
      <c r="D76" s="79" t="n">
        <v>-74</v>
      </c>
      <c r="F76" s="85" t="n">
        <v>4</v>
      </c>
      <c r="G76" s="79" t="n">
        <v>27588</v>
      </c>
      <c r="H76" s="82" t="n">
        <v>-0.217013888888886</v>
      </c>
      <c r="I76" s="79" t="n">
        <v>-60</v>
      </c>
      <c r="J76" s="79" t="n">
        <v>745</v>
      </c>
      <c r="K76" s="82" t="n">
        <v>0.675675675675677</v>
      </c>
      <c r="L76" s="79" t="n">
        <v>5</v>
      </c>
      <c r="M76" s="79" t="n">
        <v>592</v>
      </c>
      <c r="N76" s="82" t="n">
        <v>-0.336700336700332</v>
      </c>
      <c r="O76" s="79" t="n">
        <v>-2</v>
      </c>
      <c r="P76" s="79" t="n">
        <v>2288</v>
      </c>
      <c r="Q76" s="82" t="n">
        <v>-0.478468899521531</v>
      </c>
      <c r="R76" s="79" t="n">
        <v>-11</v>
      </c>
      <c r="S76" s="79" t="n">
        <v>1286</v>
      </c>
      <c r="T76" s="82" t="n">
        <v>-0.0777000777000865</v>
      </c>
      <c r="U76" s="79" t="n">
        <v>-1</v>
      </c>
      <c r="V76" s="79" t="n">
        <v>715</v>
      </c>
      <c r="W76" s="82" t="n">
        <v>-0.694444444444443</v>
      </c>
      <c r="X76" s="79" t="n">
        <v>-5</v>
      </c>
    </row>
    <row r="77" customFormat="false" ht="13.5" hidden="true" customHeight="false" outlineLevel="0" collapsed="false">
      <c r="A77" s="85" t="n">
        <v>5</v>
      </c>
      <c r="B77" s="79" t="n">
        <v>33485</v>
      </c>
      <c r="C77" s="82" t="n">
        <v>0.815920997169869</v>
      </c>
      <c r="D77" s="79" t="n">
        <v>271</v>
      </c>
      <c r="F77" s="85" t="n">
        <v>5</v>
      </c>
      <c r="G77" s="79" t="n">
        <v>27837</v>
      </c>
      <c r="H77" s="82" t="n">
        <v>0.902566333188346</v>
      </c>
      <c r="I77" s="79" t="n">
        <v>249</v>
      </c>
      <c r="J77" s="79" t="n">
        <v>766</v>
      </c>
      <c r="K77" s="82" t="n">
        <v>2.81879194630872</v>
      </c>
      <c r="L77" s="79" t="n">
        <v>21</v>
      </c>
      <c r="M77" s="79" t="n">
        <v>590</v>
      </c>
      <c r="N77" s="82" t="n">
        <v>-0.337837837837839</v>
      </c>
      <c r="O77" s="79" t="n">
        <v>-2</v>
      </c>
      <c r="P77" s="79" t="n">
        <v>2292</v>
      </c>
      <c r="Q77" s="82" t="n">
        <v>0.174825174825173</v>
      </c>
      <c r="R77" s="79" t="n">
        <v>4</v>
      </c>
      <c r="S77" s="79" t="n">
        <v>1285</v>
      </c>
      <c r="T77" s="82" t="n">
        <v>-0.0777604976671853</v>
      </c>
      <c r="U77" s="79" t="n">
        <v>-1</v>
      </c>
      <c r="V77" s="79" t="n">
        <v>715</v>
      </c>
      <c r="W77" s="82" t="n">
        <v>0</v>
      </c>
      <c r="X77" s="79" t="n">
        <v>0</v>
      </c>
    </row>
    <row r="78" customFormat="false" ht="13.5" hidden="true" customHeight="false" outlineLevel="0" collapsed="false">
      <c r="A78" s="85" t="n">
        <v>6</v>
      </c>
      <c r="B78" s="79" t="n">
        <v>33506</v>
      </c>
      <c r="C78" s="82" t="n">
        <v>0.0627146483500098</v>
      </c>
      <c r="D78" s="79" t="n">
        <v>21</v>
      </c>
      <c r="F78" s="85" t="n">
        <v>6</v>
      </c>
      <c r="G78" s="79" t="n">
        <v>27848</v>
      </c>
      <c r="H78" s="82" t="n">
        <v>0.039515752415852</v>
      </c>
      <c r="I78" s="79" t="n">
        <v>11</v>
      </c>
      <c r="J78" s="79" t="n">
        <v>778</v>
      </c>
      <c r="K78" s="82" t="n">
        <v>1.56657963446476</v>
      </c>
      <c r="L78" s="79" t="n">
        <v>12</v>
      </c>
      <c r="M78" s="79" t="n">
        <v>590</v>
      </c>
      <c r="N78" s="82" t="n">
        <v>0</v>
      </c>
      <c r="O78" s="79" t="n">
        <v>0</v>
      </c>
      <c r="P78" s="79" t="n">
        <v>2296</v>
      </c>
      <c r="Q78" s="82" t="n">
        <v>0.174520069808025</v>
      </c>
      <c r="R78" s="79" t="n">
        <v>4</v>
      </c>
      <c r="S78" s="79" t="n">
        <v>1283</v>
      </c>
      <c r="T78" s="82" t="n">
        <v>-0.155642023346303</v>
      </c>
      <c r="U78" s="79" t="n">
        <v>-2</v>
      </c>
      <c r="V78" s="79" t="n">
        <v>711</v>
      </c>
      <c r="W78" s="82" t="n">
        <v>-0.55944055944056</v>
      </c>
      <c r="X78" s="79" t="n">
        <v>-4</v>
      </c>
    </row>
    <row r="79" customFormat="false" ht="13.5" hidden="true" customHeight="false" outlineLevel="0" collapsed="false">
      <c r="A79" s="85" t="n">
        <v>7</v>
      </c>
      <c r="B79" s="79" t="n">
        <v>33507</v>
      </c>
      <c r="C79" s="82" t="n">
        <v>0.00298454008236604</v>
      </c>
      <c r="D79" s="79" t="n">
        <v>1</v>
      </c>
      <c r="F79" s="85" t="n">
        <v>7</v>
      </c>
      <c r="G79" s="79" t="n">
        <v>27853</v>
      </c>
      <c r="H79" s="82" t="n">
        <v>0.0179546107440274</v>
      </c>
      <c r="I79" s="79" t="n">
        <v>5</v>
      </c>
      <c r="J79" s="79" t="n">
        <v>780</v>
      </c>
      <c r="K79" s="82" t="n">
        <v>0.25706940874035</v>
      </c>
      <c r="L79" s="79" t="n">
        <v>2</v>
      </c>
      <c r="M79" s="79" t="n">
        <v>591</v>
      </c>
      <c r="N79" s="82" t="n">
        <v>0.169491525423737</v>
      </c>
      <c r="O79" s="79" t="n">
        <v>1</v>
      </c>
      <c r="P79" s="79" t="n">
        <v>2294</v>
      </c>
      <c r="Q79" s="82" t="n">
        <v>-0.0871080139372822</v>
      </c>
      <c r="R79" s="79" t="n">
        <v>-2</v>
      </c>
      <c r="S79" s="79" t="n">
        <v>1280</v>
      </c>
      <c r="T79" s="82" t="n">
        <v>-0.233826968043644</v>
      </c>
      <c r="U79" s="79" t="n">
        <v>-3</v>
      </c>
      <c r="V79" s="79" t="n">
        <v>709</v>
      </c>
      <c r="W79" s="82" t="n">
        <v>-0.281293952180022</v>
      </c>
      <c r="X79" s="79" t="n">
        <v>-2</v>
      </c>
    </row>
    <row r="80" customFormat="false" ht="13.5" hidden="true" customHeight="false" outlineLevel="0" collapsed="false">
      <c r="A80" s="85" t="n">
        <v>8</v>
      </c>
      <c r="B80" s="79" t="n">
        <v>33499</v>
      </c>
      <c r="C80" s="82" t="n">
        <v>-0.0238756080818945</v>
      </c>
      <c r="D80" s="79" t="n">
        <v>-8</v>
      </c>
      <c r="F80" s="85" t="n">
        <v>8</v>
      </c>
      <c r="G80" s="79" t="n">
        <v>27847</v>
      </c>
      <c r="H80" s="82" t="n">
        <v>-0.0215416651707159</v>
      </c>
      <c r="I80" s="79" t="n">
        <v>-6</v>
      </c>
      <c r="J80" s="79" t="n">
        <v>781</v>
      </c>
      <c r="K80" s="82" t="n">
        <v>0.128205128205124</v>
      </c>
      <c r="L80" s="79" t="n">
        <v>1</v>
      </c>
      <c r="M80" s="79" t="n">
        <v>591</v>
      </c>
      <c r="N80" s="82" t="n">
        <v>0</v>
      </c>
      <c r="O80" s="79" t="n">
        <v>0</v>
      </c>
      <c r="P80" s="79" t="n">
        <v>2287</v>
      </c>
      <c r="Q80" s="82" t="n">
        <v>-0.30514385353095</v>
      </c>
      <c r="R80" s="79" t="n">
        <v>-7</v>
      </c>
      <c r="S80" s="79" t="n">
        <v>1282</v>
      </c>
      <c r="T80" s="82" t="n">
        <v>0.156249999999986</v>
      </c>
      <c r="U80" s="79" t="n">
        <v>2</v>
      </c>
      <c r="V80" s="79" t="n">
        <v>711</v>
      </c>
      <c r="W80" s="82" t="n">
        <v>0.282087447108609</v>
      </c>
      <c r="X80" s="79" t="n">
        <v>2</v>
      </c>
    </row>
    <row r="81" customFormat="false" ht="13.5" hidden="true" customHeight="false" outlineLevel="0" collapsed="false">
      <c r="A81" s="85" t="n">
        <v>9</v>
      </c>
      <c r="B81" s="79" t="n">
        <v>33486</v>
      </c>
      <c r="C81" s="82" t="n">
        <v>-0.0388071285710083</v>
      </c>
      <c r="D81" s="79" t="n">
        <v>-13</v>
      </c>
      <c r="F81" s="85" t="n">
        <v>9</v>
      </c>
      <c r="G81" s="79" t="n">
        <v>27838</v>
      </c>
      <c r="H81" s="82" t="n">
        <v>-0.0323194599059207</v>
      </c>
      <c r="I81" s="79" t="n">
        <v>-9</v>
      </c>
      <c r="J81" s="79" t="n">
        <v>782</v>
      </c>
      <c r="K81" s="82" t="n">
        <v>0.128040973111382</v>
      </c>
      <c r="L81" s="79" t="n">
        <v>1</v>
      </c>
      <c r="M81" s="79" t="n">
        <v>590</v>
      </c>
      <c r="N81" s="82" t="n">
        <v>-0.169204737732656</v>
      </c>
      <c r="O81" s="79" t="n">
        <v>-1</v>
      </c>
      <c r="P81" s="79" t="n">
        <v>2284</v>
      </c>
      <c r="Q81" s="82" t="n">
        <v>-0.131176213379973</v>
      </c>
      <c r="R81" s="79" t="n">
        <v>-3</v>
      </c>
      <c r="S81" s="79" t="n">
        <v>1282</v>
      </c>
      <c r="T81" s="82" t="n">
        <v>0</v>
      </c>
      <c r="U81" s="79" t="n">
        <v>0</v>
      </c>
      <c r="V81" s="79" t="n">
        <v>710</v>
      </c>
      <c r="W81" s="82" t="n">
        <v>-0.140646976090011</v>
      </c>
      <c r="X81" s="79" t="n">
        <v>-1</v>
      </c>
    </row>
    <row r="82" customFormat="false" ht="13.5" hidden="true" customHeight="false" outlineLevel="0" collapsed="false">
      <c r="A82" s="85" t="n">
        <v>10</v>
      </c>
      <c r="B82" s="79" t="n">
        <v>33436</v>
      </c>
      <c r="C82" s="82" t="n">
        <v>-0.149316132114919</v>
      </c>
      <c r="D82" s="79" t="n">
        <v>-50</v>
      </c>
      <c r="F82" s="85" t="n">
        <v>10</v>
      </c>
      <c r="G82" s="79" t="n">
        <v>27779</v>
      </c>
      <c r="H82" s="82" t="n">
        <v>-0.211940512967885</v>
      </c>
      <c r="I82" s="79" t="n">
        <v>-59</v>
      </c>
      <c r="J82" s="79" t="n">
        <v>779</v>
      </c>
      <c r="K82" s="82" t="n">
        <v>-0.383631713554991</v>
      </c>
      <c r="L82" s="79" t="n">
        <v>-3</v>
      </c>
      <c r="M82" s="79" t="n">
        <v>589</v>
      </c>
      <c r="N82" s="82" t="n">
        <v>-0.169491525423723</v>
      </c>
      <c r="O82" s="79" t="n">
        <v>-1</v>
      </c>
      <c r="P82" s="79" t="n">
        <v>2299</v>
      </c>
      <c r="Q82" s="82" t="n">
        <v>0.656742556917678</v>
      </c>
      <c r="R82" s="79" t="n">
        <v>15</v>
      </c>
      <c r="S82" s="79" t="n">
        <v>1281</v>
      </c>
      <c r="T82" s="82" t="n">
        <v>-0.078003120124805</v>
      </c>
      <c r="U82" s="79" t="n">
        <v>-1</v>
      </c>
      <c r="V82" s="79" t="n">
        <v>709</v>
      </c>
      <c r="W82" s="82" t="n">
        <v>-0.140845070422529</v>
      </c>
      <c r="X82" s="79" t="n">
        <v>-1</v>
      </c>
    </row>
    <row r="83" customFormat="false" ht="13.5" hidden="true" customHeight="false" outlineLevel="0" collapsed="false">
      <c r="A83" s="85" t="n">
        <v>11</v>
      </c>
      <c r="B83" s="79" t="n">
        <v>33514</v>
      </c>
      <c r="C83" s="82" t="n">
        <v>0.233281493001542</v>
      </c>
      <c r="D83" s="79" t="n">
        <v>78</v>
      </c>
      <c r="F83" s="85" t="n">
        <v>11</v>
      </c>
      <c r="G83" s="79" t="n">
        <v>27839</v>
      </c>
      <c r="H83" s="82" t="n">
        <v>0.215990496418158</v>
      </c>
      <c r="I83" s="79" t="n">
        <v>60</v>
      </c>
      <c r="J83" s="79" t="n">
        <v>781</v>
      </c>
      <c r="K83" s="82" t="n">
        <v>0.256739409499346</v>
      </c>
      <c r="L83" s="79" t="n">
        <v>2</v>
      </c>
      <c r="M83" s="79" t="n">
        <v>589</v>
      </c>
      <c r="N83" s="82" t="n">
        <v>0</v>
      </c>
      <c r="O83" s="79" t="n">
        <v>0</v>
      </c>
      <c r="P83" s="79" t="n">
        <v>2307</v>
      </c>
      <c r="Q83" s="82" t="n">
        <v>0.347977381470216</v>
      </c>
      <c r="R83" s="79" t="n">
        <v>8</v>
      </c>
      <c r="S83" s="79" t="n">
        <v>1287</v>
      </c>
      <c r="T83" s="82" t="n">
        <v>0.468384074941454</v>
      </c>
      <c r="U83" s="79" t="n">
        <v>6</v>
      </c>
      <c r="V83" s="79" t="n">
        <v>711</v>
      </c>
      <c r="W83" s="82" t="n">
        <v>0.282087447108609</v>
      </c>
      <c r="X83" s="79" t="n">
        <v>2</v>
      </c>
    </row>
    <row r="84" customFormat="false" ht="11.25" hidden="true" customHeight="true" outlineLevel="0" collapsed="false">
      <c r="A84" s="85" t="n">
        <v>12</v>
      </c>
      <c r="B84" s="79" t="n">
        <v>33561</v>
      </c>
      <c r="C84" s="82" t="n">
        <v>0.140239899743392</v>
      </c>
      <c r="D84" s="79" t="n">
        <v>47</v>
      </c>
      <c r="F84" s="85" t="n">
        <v>12</v>
      </c>
      <c r="G84" s="79" t="n">
        <v>27878</v>
      </c>
      <c r="H84" s="82" t="n">
        <v>0.140091238909434</v>
      </c>
      <c r="I84" s="79" t="n">
        <v>39</v>
      </c>
      <c r="J84" s="79" t="n">
        <v>779</v>
      </c>
      <c r="K84" s="82" t="n">
        <v>-0.256081946222793</v>
      </c>
      <c r="L84" s="79" t="n">
        <v>-2</v>
      </c>
      <c r="M84" s="79" t="n">
        <v>592</v>
      </c>
      <c r="N84" s="82" t="n">
        <v>0.509337860780974</v>
      </c>
      <c r="O84" s="79" t="n">
        <v>3</v>
      </c>
      <c r="P84" s="79" t="n">
        <v>2311</v>
      </c>
      <c r="Q84" s="82" t="n">
        <v>0.173385348937998</v>
      </c>
      <c r="R84" s="79" t="n">
        <v>4</v>
      </c>
      <c r="S84" s="79" t="n">
        <v>1291</v>
      </c>
      <c r="T84" s="82" t="n">
        <v>0.310800310800303</v>
      </c>
      <c r="U84" s="79" t="n">
        <v>4</v>
      </c>
      <c r="V84" s="79" t="n">
        <v>710</v>
      </c>
      <c r="W84" s="82" t="n">
        <v>-0.140646976090011</v>
      </c>
      <c r="X84" s="79" t="n">
        <v>-1</v>
      </c>
    </row>
    <row r="85" customFormat="false" ht="27" hidden="true" customHeight="false" outlineLevel="0" collapsed="false">
      <c r="A85" s="78" t="s">
        <v>848</v>
      </c>
      <c r="B85" s="79" t="n">
        <v>33614</v>
      </c>
      <c r="C85" s="82" t="n">
        <v>0.157921396859436</v>
      </c>
      <c r="D85" s="79" t="n">
        <v>53</v>
      </c>
      <c r="F85" s="78" t="s">
        <v>848</v>
      </c>
      <c r="G85" s="79" t="n">
        <v>27906</v>
      </c>
      <c r="H85" s="82" t="n">
        <v>0.100437621063193</v>
      </c>
      <c r="I85" s="79" t="n">
        <v>28</v>
      </c>
      <c r="J85" s="79" t="n">
        <v>778</v>
      </c>
      <c r="K85" s="82" t="n">
        <v>-0.128369704749673</v>
      </c>
      <c r="L85" s="79" t="n">
        <v>-1</v>
      </c>
      <c r="M85" s="79" t="n">
        <v>593</v>
      </c>
      <c r="N85" s="82" t="n">
        <v>0.168918918918919</v>
      </c>
      <c r="O85" s="79" t="n">
        <v>1</v>
      </c>
      <c r="P85" s="79" t="n">
        <v>2344</v>
      </c>
      <c r="Q85" s="82" t="n">
        <v>1.42795326698399</v>
      </c>
      <c r="R85" s="79" t="n">
        <v>33</v>
      </c>
      <c r="S85" s="79" t="n">
        <v>1282</v>
      </c>
      <c r="T85" s="82" t="n">
        <v>-0.697134004647566</v>
      </c>
      <c r="U85" s="79" t="n">
        <v>-9</v>
      </c>
      <c r="V85" s="79" t="n">
        <v>711</v>
      </c>
      <c r="W85" s="82" t="n">
        <v>0.140845070422529</v>
      </c>
      <c r="X85" s="79" t="n">
        <v>1</v>
      </c>
    </row>
    <row r="86" customFormat="false" ht="13.5" hidden="true" customHeight="false" outlineLevel="0" collapsed="false">
      <c r="A86" s="78" t="n">
        <v>2</v>
      </c>
      <c r="B86" s="79" t="n">
        <v>33557</v>
      </c>
      <c r="C86" s="82" t="n">
        <v>-0.16957220205866</v>
      </c>
      <c r="D86" s="79" t="n">
        <v>-57</v>
      </c>
      <c r="F86" s="78" t="n">
        <v>2</v>
      </c>
      <c r="G86" s="79" t="n">
        <v>27859</v>
      </c>
      <c r="H86" s="82" t="n">
        <v>-0.16842256145631</v>
      </c>
      <c r="I86" s="79" t="n">
        <v>-47</v>
      </c>
      <c r="J86" s="79" t="n">
        <v>775</v>
      </c>
      <c r="K86" s="82" t="n">
        <v>-0.385604113110531</v>
      </c>
      <c r="L86" s="79" t="n">
        <v>-3</v>
      </c>
      <c r="M86" s="79" t="n">
        <v>593</v>
      </c>
      <c r="N86" s="82" t="n">
        <v>0</v>
      </c>
      <c r="O86" s="79" t="n">
        <v>0</v>
      </c>
      <c r="P86" s="79" t="n">
        <v>2338</v>
      </c>
      <c r="Q86" s="82" t="n">
        <v>-0.255972696245735</v>
      </c>
      <c r="R86" s="79" t="n">
        <v>-6</v>
      </c>
      <c r="S86" s="79" t="n">
        <v>1281</v>
      </c>
      <c r="T86" s="82" t="n">
        <v>-0.078003120124805</v>
      </c>
      <c r="U86" s="79" t="n">
        <v>-1</v>
      </c>
      <c r="V86" s="79" t="n">
        <v>711</v>
      </c>
      <c r="W86" s="82" t="n">
        <v>0</v>
      </c>
      <c r="X86" s="79" t="n">
        <v>0</v>
      </c>
    </row>
    <row r="87" customFormat="false" ht="13.5" hidden="true" customHeight="false" outlineLevel="0" collapsed="false">
      <c r="A87" s="78" t="n">
        <v>3</v>
      </c>
      <c r="B87" s="79" t="n">
        <v>33529</v>
      </c>
      <c r="C87" s="82" t="n">
        <v>-0.0834401168161634</v>
      </c>
      <c r="D87" s="79" t="n">
        <v>-28</v>
      </c>
      <c r="F87" s="78" t="n">
        <v>3</v>
      </c>
      <c r="G87" s="79" t="n">
        <v>27840</v>
      </c>
      <c r="H87" s="82" t="n">
        <v>-0.0682005814996956</v>
      </c>
      <c r="I87" s="79" t="n">
        <v>-19</v>
      </c>
      <c r="J87" s="79" t="n">
        <v>778</v>
      </c>
      <c r="K87" s="82" t="n">
        <v>0.387096774193552</v>
      </c>
      <c r="L87" s="79" t="n">
        <v>3</v>
      </c>
      <c r="M87" s="79" t="n">
        <v>593</v>
      </c>
      <c r="N87" s="82" t="n">
        <v>0</v>
      </c>
      <c r="O87" s="79" t="n">
        <v>0</v>
      </c>
      <c r="P87" s="79" t="n">
        <v>2335</v>
      </c>
      <c r="Q87" s="82" t="n">
        <v>-0.128314798973477</v>
      </c>
      <c r="R87" s="79" t="n">
        <v>-3</v>
      </c>
      <c r="S87" s="79" t="n">
        <v>1274</v>
      </c>
      <c r="T87" s="82" t="n">
        <v>-0.546448087431699</v>
      </c>
      <c r="U87" s="79" t="n">
        <v>-7</v>
      </c>
      <c r="V87" s="79" t="n">
        <v>709</v>
      </c>
      <c r="W87" s="82" t="n">
        <v>-0.281293952180022</v>
      </c>
      <c r="X87" s="79" t="n">
        <v>-2</v>
      </c>
    </row>
    <row r="88" customFormat="false" ht="13.5" hidden="true" customHeight="false" outlineLevel="0" collapsed="false">
      <c r="A88" s="78" t="n">
        <v>4</v>
      </c>
      <c r="B88" s="79" t="n">
        <v>33436</v>
      </c>
      <c r="C88" s="82" t="n">
        <v>-0.277371827373315</v>
      </c>
      <c r="D88" s="79" t="n">
        <v>-93</v>
      </c>
      <c r="F88" s="78" t="n">
        <v>4</v>
      </c>
      <c r="G88" s="79" t="n">
        <v>27732</v>
      </c>
      <c r="H88" s="82" t="n">
        <v>-0.387931034482762</v>
      </c>
      <c r="I88" s="79" t="n">
        <v>-108</v>
      </c>
      <c r="J88" s="79" t="n">
        <v>779</v>
      </c>
      <c r="K88" s="82" t="n">
        <v>0.128534704370182</v>
      </c>
      <c r="L88" s="79" t="n">
        <v>1</v>
      </c>
      <c r="M88" s="79" t="n">
        <v>590</v>
      </c>
      <c r="N88" s="82" t="n">
        <v>-0.505902192242829</v>
      </c>
      <c r="O88" s="79" t="n">
        <v>-3</v>
      </c>
      <c r="P88" s="79" t="n">
        <v>2357</v>
      </c>
      <c r="Q88" s="82" t="n">
        <v>0.942184154175592</v>
      </c>
      <c r="R88" s="79" t="n">
        <v>22</v>
      </c>
      <c r="S88" s="79" t="n">
        <v>1268</v>
      </c>
      <c r="T88" s="82" t="n">
        <v>-0.470957613814761</v>
      </c>
      <c r="U88" s="79" t="n">
        <v>-6</v>
      </c>
      <c r="V88" s="79" t="n">
        <v>710</v>
      </c>
      <c r="W88" s="82" t="n">
        <v>0.141043723554304</v>
      </c>
      <c r="X88" s="79" t="n">
        <v>1</v>
      </c>
    </row>
    <row r="89" customFormat="false" ht="13.5" hidden="true" customHeight="false" outlineLevel="0" collapsed="false">
      <c r="A89" s="78" t="n">
        <v>5</v>
      </c>
      <c r="B89" s="79" t="n">
        <v>33592</v>
      </c>
      <c r="C89" s="82" t="n">
        <v>0.466562986003112</v>
      </c>
      <c r="D89" s="79" t="n">
        <v>156</v>
      </c>
      <c r="F89" s="78" t="n">
        <v>5</v>
      </c>
      <c r="G89" s="79" t="n">
        <v>27873</v>
      </c>
      <c r="H89" s="82" t="n">
        <v>0.508437905668544</v>
      </c>
      <c r="I89" s="79" t="n">
        <v>141</v>
      </c>
      <c r="J89" s="79" t="n">
        <v>779</v>
      </c>
      <c r="K89" s="82" t="n">
        <v>0</v>
      </c>
      <c r="L89" s="79" t="n">
        <v>0</v>
      </c>
      <c r="M89" s="79" t="n">
        <v>592</v>
      </c>
      <c r="N89" s="82" t="n">
        <v>0.338983050847446</v>
      </c>
      <c r="O89" s="79" t="n">
        <v>2</v>
      </c>
      <c r="P89" s="79" t="n">
        <v>2367</v>
      </c>
      <c r="Q89" s="82" t="n">
        <v>0.424268137462875</v>
      </c>
      <c r="R89" s="79" t="n">
        <v>10</v>
      </c>
      <c r="S89" s="79" t="n">
        <v>1271</v>
      </c>
      <c r="T89" s="82" t="n">
        <v>0.236593059936908</v>
      </c>
      <c r="U89" s="79" t="n">
        <v>3</v>
      </c>
      <c r="V89" s="79" t="n">
        <v>710</v>
      </c>
      <c r="W89" s="82" t="n">
        <v>0</v>
      </c>
      <c r="X89" s="79" t="n">
        <v>0</v>
      </c>
    </row>
    <row r="90" s="2" customFormat="true" ht="13.5" hidden="true" customHeight="false" outlineLevel="0" collapsed="false">
      <c r="A90" s="78" t="n">
        <v>6</v>
      </c>
      <c r="B90" s="79" t="n">
        <v>33578</v>
      </c>
      <c r="C90" s="82" t="n">
        <v>0.424691948797701</v>
      </c>
      <c r="D90" s="79" t="n">
        <v>-14</v>
      </c>
      <c r="F90" s="78" t="n">
        <v>6</v>
      </c>
      <c r="G90" s="79" t="n">
        <v>27847</v>
      </c>
      <c r="H90" s="82" t="n">
        <v>0.414683398240285</v>
      </c>
      <c r="I90" s="79" t="n">
        <v>-26</v>
      </c>
      <c r="J90" s="79" t="n">
        <v>780</v>
      </c>
      <c r="K90" s="82" t="n">
        <v>0.128369704749673</v>
      </c>
      <c r="L90" s="79" t="n">
        <v>1</v>
      </c>
      <c r="M90" s="79" t="n">
        <v>595</v>
      </c>
      <c r="N90" s="82" t="n">
        <v>0.847457627118644</v>
      </c>
      <c r="O90" s="79" t="n">
        <v>3</v>
      </c>
      <c r="P90" s="79" t="n">
        <v>2374</v>
      </c>
      <c r="Q90" s="82" t="n">
        <v>0.721255833686897</v>
      </c>
      <c r="R90" s="79" t="n">
        <v>7</v>
      </c>
      <c r="S90" s="79" t="n">
        <v>1272</v>
      </c>
      <c r="T90" s="82" t="n">
        <v>0.315457413249206</v>
      </c>
      <c r="U90" s="79" t="n">
        <v>1</v>
      </c>
      <c r="V90" s="79" t="n">
        <v>710</v>
      </c>
      <c r="W90" s="82" t="n">
        <v>0</v>
      </c>
      <c r="X90" s="79" t="n">
        <v>0</v>
      </c>
    </row>
    <row r="91" s="2" customFormat="true" ht="13.5" hidden="true" customHeight="false" outlineLevel="0" collapsed="false">
      <c r="A91" s="78" t="n">
        <v>7</v>
      </c>
      <c r="B91" s="79" t="n">
        <v>33631</v>
      </c>
      <c r="C91" s="82" t="n">
        <v>0.116099071207415</v>
      </c>
      <c r="D91" s="79" t="n">
        <v>53</v>
      </c>
      <c r="F91" s="78" t="n">
        <v>7</v>
      </c>
      <c r="G91" s="79" t="n">
        <v>27906</v>
      </c>
      <c r="H91" s="82" t="n">
        <v>0.118394144871388</v>
      </c>
      <c r="I91" s="79" t="n">
        <v>59</v>
      </c>
      <c r="J91" s="79" t="n">
        <v>777</v>
      </c>
      <c r="K91" s="82" t="n">
        <v>-0.25673940949936</v>
      </c>
      <c r="L91" s="79" t="n">
        <v>-3</v>
      </c>
      <c r="M91" s="79" t="n">
        <v>595</v>
      </c>
      <c r="N91" s="82" t="n">
        <v>0.506756756756758</v>
      </c>
      <c r="O91" s="79" t="n">
        <v>0</v>
      </c>
      <c r="P91" s="79" t="n">
        <v>2371</v>
      </c>
      <c r="Q91" s="82" t="n">
        <v>0.168990283058719</v>
      </c>
      <c r="R91" s="79" t="n">
        <v>-3</v>
      </c>
      <c r="S91" s="79" t="n">
        <v>1272</v>
      </c>
      <c r="T91" s="82" t="n">
        <v>0.0786782061368996</v>
      </c>
      <c r="U91" s="79" t="n">
        <v>0</v>
      </c>
      <c r="V91" s="79" t="n">
        <v>710</v>
      </c>
      <c r="W91" s="82" t="n">
        <v>0</v>
      </c>
      <c r="X91" s="79" t="n">
        <v>0</v>
      </c>
    </row>
    <row r="92" customFormat="false" ht="13.5" hidden="true" customHeight="false" outlineLevel="0" collapsed="false">
      <c r="A92" s="78" t="n">
        <v>8</v>
      </c>
      <c r="B92" s="79" t="n">
        <v>33636</v>
      </c>
      <c r="C92" s="82" t="n">
        <v>0.0148672355862089</v>
      </c>
      <c r="D92" s="79" t="n">
        <v>5</v>
      </c>
      <c r="F92" s="78" t="n">
        <v>8</v>
      </c>
      <c r="G92" s="79" t="n">
        <v>27924</v>
      </c>
      <c r="H92" s="82" t="n">
        <v>0.064502257579008</v>
      </c>
      <c r="I92" s="79" t="n">
        <v>18</v>
      </c>
      <c r="J92" s="79" t="n">
        <v>777</v>
      </c>
      <c r="K92" s="82" t="n">
        <v>0</v>
      </c>
      <c r="L92" s="79" t="n">
        <v>0</v>
      </c>
      <c r="M92" s="79" t="n">
        <v>594</v>
      </c>
      <c r="N92" s="82" t="n">
        <v>-0.168067226890756</v>
      </c>
      <c r="O92" s="79" t="n">
        <v>-1</v>
      </c>
      <c r="P92" s="79" t="n">
        <v>2366</v>
      </c>
      <c r="Q92" s="82" t="n">
        <v>-0.21088148460565</v>
      </c>
      <c r="R92" s="79" t="n">
        <v>-5</v>
      </c>
      <c r="S92" s="79" t="n">
        <v>1270</v>
      </c>
      <c r="T92" s="82" t="n">
        <v>-0.157232704402517</v>
      </c>
      <c r="U92" s="79" t="n">
        <v>-2</v>
      </c>
      <c r="V92" s="79" t="n">
        <v>705</v>
      </c>
      <c r="W92" s="82" t="n">
        <v>-0.704225352112673</v>
      </c>
      <c r="X92" s="79" t="n">
        <v>-5</v>
      </c>
    </row>
    <row r="93" customFormat="false" ht="13.5" hidden="true" customHeight="false" outlineLevel="0" collapsed="false">
      <c r="A93" s="78" t="n">
        <v>9</v>
      </c>
      <c r="B93" s="79" t="n">
        <v>33584</v>
      </c>
      <c r="C93" s="82" t="n">
        <v>-0.154596265905582</v>
      </c>
      <c r="D93" s="79" t="n">
        <v>-52</v>
      </c>
      <c r="F93" s="78" t="n">
        <v>9</v>
      </c>
      <c r="G93" s="79" t="n">
        <v>27901</v>
      </c>
      <c r="H93" s="82" t="n">
        <v>-0.0823664231485566</v>
      </c>
      <c r="I93" s="79" t="n">
        <v>-23</v>
      </c>
      <c r="J93" s="79" t="n">
        <v>777</v>
      </c>
      <c r="K93" s="82" t="n">
        <v>0</v>
      </c>
      <c r="L93" s="79" t="n">
        <v>0</v>
      </c>
      <c r="M93" s="79" t="n">
        <v>595</v>
      </c>
      <c r="N93" s="82" t="n">
        <v>0.168350168350173</v>
      </c>
      <c r="O93" s="79" t="n">
        <v>1</v>
      </c>
      <c r="P93" s="79" t="n">
        <v>2338</v>
      </c>
      <c r="Q93" s="82" t="n">
        <v>-1.18343195266272</v>
      </c>
      <c r="R93" s="79" t="n">
        <v>-28</v>
      </c>
      <c r="S93" s="79" t="n">
        <v>1271</v>
      </c>
      <c r="T93" s="82" t="n">
        <v>0.0787401574803113</v>
      </c>
      <c r="U93" s="79" t="n">
        <v>1</v>
      </c>
      <c r="V93" s="79" t="n">
        <v>702</v>
      </c>
      <c r="W93" s="82" t="n">
        <v>-0.425531914893611</v>
      </c>
      <c r="X93" s="79" t="n">
        <v>-3</v>
      </c>
    </row>
    <row r="94" customFormat="false" ht="13.5" hidden="true" customHeight="false" outlineLevel="0" collapsed="false">
      <c r="A94" s="78" t="n">
        <v>10</v>
      </c>
      <c r="B94" s="79" t="n">
        <v>33512</v>
      </c>
      <c r="C94" s="82" t="n">
        <v>-0.21438780371605</v>
      </c>
      <c r="D94" s="79" t="n">
        <v>-72</v>
      </c>
      <c r="F94" s="78" t="n">
        <v>10</v>
      </c>
      <c r="G94" s="79" t="n">
        <v>27830</v>
      </c>
      <c r="H94" s="82" t="n">
        <v>-0.254471165908029</v>
      </c>
      <c r="I94" s="79" t="n">
        <v>-71</v>
      </c>
      <c r="J94" s="79" t="n">
        <v>777</v>
      </c>
      <c r="K94" s="82" t="n">
        <v>0</v>
      </c>
      <c r="L94" s="79" t="n">
        <v>0</v>
      </c>
      <c r="M94" s="79" t="n">
        <v>595</v>
      </c>
      <c r="N94" s="82" t="n">
        <v>0</v>
      </c>
      <c r="O94" s="79" t="n">
        <v>0</v>
      </c>
      <c r="P94" s="79" t="n">
        <v>2336</v>
      </c>
      <c r="Q94" s="82" t="n">
        <v>-0.0855431993156515</v>
      </c>
      <c r="R94" s="79" t="n">
        <v>-2</v>
      </c>
      <c r="S94" s="79" t="n">
        <v>1270</v>
      </c>
      <c r="T94" s="82" t="n">
        <v>-0.0786782061368996</v>
      </c>
      <c r="U94" s="79" t="n">
        <v>-1</v>
      </c>
      <c r="V94" s="79" t="n">
        <v>704</v>
      </c>
      <c r="W94" s="82" t="n">
        <v>0.284900284900289</v>
      </c>
      <c r="X94" s="79" t="n">
        <v>2</v>
      </c>
    </row>
    <row r="95" customFormat="false" ht="13.5" hidden="true" customHeight="false" outlineLevel="0" collapsed="false">
      <c r="A95" s="78" t="n">
        <v>11</v>
      </c>
      <c r="B95" s="79" t="n">
        <v>33555</v>
      </c>
      <c r="C95" s="82" t="n">
        <v>0.128312246359513</v>
      </c>
      <c r="D95" s="79" t="n">
        <v>43</v>
      </c>
      <c r="F95" s="78" t="n">
        <v>11</v>
      </c>
      <c r="G95" s="79" t="n">
        <v>27874</v>
      </c>
      <c r="H95" s="82" t="n">
        <v>0.158102766798422</v>
      </c>
      <c r="I95" s="79" t="n">
        <v>44</v>
      </c>
      <c r="J95" s="79" t="n">
        <v>778</v>
      </c>
      <c r="K95" s="82" t="n">
        <v>0.128700128700118</v>
      </c>
      <c r="L95" s="79" t="n">
        <v>1</v>
      </c>
      <c r="M95" s="79" t="n">
        <v>593</v>
      </c>
      <c r="N95" s="82" t="n">
        <v>-0.336134453781511</v>
      </c>
      <c r="O95" s="79" t="n">
        <v>-2</v>
      </c>
      <c r="P95" s="79" t="n">
        <v>2333</v>
      </c>
      <c r="Q95" s="82" t="n">
        <v>-0.128424657534239</v>
      </c>
      <c r="R95" s="79" t="n">
        <v>-3</v>
      </c>
      <c r="S95" s="79" t="n">
        <v>1273</v>
      </c>
      <c r="T95" s="82" t="n">
        <v>0.236220472440934</v>
      </c>
      <c r="U95" s="79" t="n">
        <v>3</v>
      </c>
      <c r="V95" s="79" t="n">
        <v>704</v>
      </c>
      <c r="W95" s="82" t="n">
        <v>0</v>
      </c>
      <c r="X95" s="79" t="n">
        <v>0</v>
      </c>
    </row>
    <row r="96" customFormat="false" ht="13.5" hidden="true" customHeight="false" outlineLevel="0" collapsed="false">
      <c r="A96" s="78" t="n">
        <v>12</v>
      </c>
      <c r="B96" s="79" t="n">
        <v>33574</v>
      </c>
      <c r="C96" s="82" t="n">
        <v>0.0566234540306994</v>
      </c>
      <c r="D96" s="79" t="n">
        <v>19</v>
      </c>
      <c r="F96" s="78" t="n">
        <v>12</v>
      </c>
      <c r="G96" s="79" t="n">
        <v>27884</v>
      </c>
      <c r="H96" s="82" t="n">
        <v>0.0358757264834679</v>
      </c>
      <c r="I96" s="79" t="n">
        <v>10</v>
      </c>
      <c r="J96" s="79" t="n">
        <v>786</v>
      </c>
      <c r="K96" s="82" t="n">
        <v>1.02827763496146</v>
      </c>
      <c r="L96" s="79" t="n">
        <v>8</v>
      </c>
      <c r="M96" s="79" t="n">
        <v>595</v>
      </c>
      <c r="N96" s="82" t="n">
        <v>0.337268128161881</v>
      </c>
      <c r="O96" s="79" t="n">
        <v>2</v>
      </c>
      <c r="P96" s="79" t="n">
        <v>2331</v>
      </c>
      <c r="Q96" s="82" t="n">
        <v>-0.0857265323617611</v>
      </c>
      <c r="R96" s="79" t="n">
        <v>-2</v>
      </c>
      <c r="S96" s="79" t="n">
        <v>1273</v>
      </c>
      <c r="T96" s="82" t="n">
        <v>0</v>
      </c>
      <c r="U96" s="79" t="n">
        <v>0</v>
      </c>
      <c r="V96" s="79" t="n">
        <v>705</v>
      </c>
      <c r="W96" s="82" t="n">
        <v>0.142045454545453</v>
      </c>
      <c r="X96" s="79" t="n">
        <v>1</v>
      </c>
    </row>
    <row r="97" customFormat="false" ht="27" hidden="true" customHeight="false" outlineLevel="0" collapsed="false">
      <c r="A97" s="78" t="s">
        <v>849</v>
      </c>
      <c r="B97" s="79" t="n">
        <v>33579</v>
      </c>
      <c r="C97" s="82" t="n">
        <v>0.0148924763209664</v>
      </c>
      <c r="D97" s="79" t="n">
        <v>5</v>
      </c>
      <c r="F97" s="78" t="s">
        <v>849</v>
      </c>
      <c r="G97" s="79" t="n">
        <v>27890</v>
      </c>
      <c r="H97" s="82" t="n">
        <v>0.0215177162530438</v>
      </c>
      <c r="I97" s="79" t="n">
        <v>6</v>
      </c>
      <c r="J97" s="79" t="n">
        <v>783</v>
      </c>
      <c r="K97" s="82" t="n">
        <v>-0.381679389312978</v>
      </c>
      <c r="L97" s="79" t="n">
        <v>-3</v>
      </c>
      <c r="M97" s="79" t="n">
        <v>594</v>
      </c>
      <c r="N97" s="82" t="n">
        <v>-0.168067226890756</v>
      </c>
      <c r="O97" s="79" t="n">
        <v>-1</v>
      </c>
      <c r="P97" s="79" t="n">
        <v>2340</v>
      </c>
      <c r="Q97" s="82" t="n">
        <v>0.386100386100381</v>
      </c>
      <c r="R97" s="79" t="n">
        <v>9</v>
      </c>
      <c r="S97" s="79" t="n">
        <v>1267</v>
      </c>
      <c r="T97" s="82" t="n">
        <v>-0.471327572663</v>
      </c>
      <c r="U97" s="79" t="n">
        <v>-6</v>
      </c>
      <c r="V97" s="79" t="n">
        <v>705</v>
      </c>
      <c r="W97" s="82" t="n">
        <v>0</v>
      </c>
      <c r="X97" s="79" t="n">
        <v>0</v>
      </c>
    </row>
    <row r="98" customFormat="false" ht="13.5" hidden="true" customHeight="false" outlineLevel="0" collapsed="false">
      <c r="A98" s="78" t="n">
        <v>2</v>
      </c>
      <c r="B98" s="79" t="n">
        <v>33516</v>
      </c>
      <c r="C98" s="82" t="n">
        <v>-0.187617260788002</v>
      </c>
      <c r="D98" s="79" t="n">
        <v>-63</v>
      </c>
      <c r="F98" s="78" t="n">
        <v>2</v>
      </c>
      <c r="G98" s="79" t="n">
        <v>27823</v>
      </c>
      <c r="H98" s="82" t="n">
        <v>-0.240229472929371</v>
      </c>
      <c r="I98" s="79" t="n">
        <v>-67</v>
      </c>
      <c r="J98" s="79" t="n">
        <v>783</v>
      </c>
      <c r="K98" s="82" t="n">
        <v>0</v>
      </c>
      <c r="L98" s="79" t="n">
        <v>0</v>
      </c>
      <c r="M98" s="79" t="n">
        <v>593</v>
      </c>
      <c r="N98" s="82" t="n">
        <v>-0.168350168350173</v>
      </c>
      <c r="O98" s="79" t="n">
        <v>-1</v>
      </c>
      <c r="P98" s="79" t="n">
        <v>2346</v>
      </c>
      <c r="Q98" s="82" t="n">
        <v>0.256410256410248</v>
      </c>
      <c r="R98" s="79" t="n">
        <v>6</v>
      </c>
      <c r="S98" s="79" t="n">
        <v>1266</v>
      </c>
      <c r="T98" s="82" t="n">
        <v>-0.0789265982636209</v>
      </c>
      <c r="U98" s="79" t="n">
        <v>-1</v>
      </c>
      <c r="V98" s="79" t="n">
        <v>705</v>
      </c>
      <c r="W98" s="82" t="n">
        <v>0</v>
      </c>
      <c r="X98" s="79" t="n">
        <v>0</v>
      </c>
    </row>
    <row r="99" customFormat="false" ht="13.5" hidden="true" customHeight="false" outlineLevel="0" collapsed="false">
      <c r="A99" s="78" t="n">
        <v>3</v>
      </c>
      <c r="B99" s="79" t="n">
        <v>33529</v>
      </c>
      <c r="C99" s="82" t="n">
        <v>0.0387874448024803</v>
      </c>
      <c r="D99" s="79" t="n">
        <v>13</v>
      </c>
      <c r="F99" s="78" t="n">
        <v>3</v>
      </c>
      <c r="G99" s="79" t="n">
        <v>27839</v>
      </c>
      <c r="H99" s="82" t="n">
        <v>0.0575063796139972</v>
      </c>
      <c r="I99" s="79" t="n">
        <v>16</v>
      </c>
      <c r="J99" s="79" t="n">
        <v>783</v>
      </c>
      <c r="K99" s="82" t="n">
        <v>0</v>
      </c>
      <c r="L99" s="79" t="n">
        <v>0</v>
      </c>
      <c r="M99" s="79" t="n">
        <v>591</v>
      </c>
      <c r="N99" s="82" t="n">
        <v>-0.337268128161895</v>
      </c>
      <c r="O99" s="79" t="n">
        <v>-2</v>
      </c>
      <c r="P99" s="79" t="n">
        <v>2344</v>
      </c>
      <c r="Q99" s="82" t="n">
        <v>-0.0852514919011043</v>
      </c>
      <c r="R99" s="79" t="n">
        <v>-2</v>
      </c>
      <c r="S99" s="79" t="n">
        <v>1266</v>
      </c>
      <c r="T99" s="82" t="n">
        <v>0</v>
      </c>
      <c r="U99" s="79" t="n">
        <v>0</v>
      </c>
      <c r="V99" s="79" t="n">
        <v>706</v>
      </c>
      <c r="W99" s="82" t="n">
        <v>0.141843971631189</v>
      </c>
      <c r="X99" s="79" t="n">
        <v>1</v>
      </c>
    </row>
    <row r="100" customFormat="false" ht="13.5" hidden="true" customHeight="false" outlineLevel="0" collapsed="false">
      <c r="A100" s="78" t="n">
        <v>4</v>
      </c>
      <c r="B100" s="79" t="n">
        <v>33432</v>
      </c>
      <c r="C100" s="82" t="n">
        <v>-0.289301798443148</v>
      </c>
      <c r="D100" s="79" t="n">
        <v>-97</v>
      </c>
      <c r="F100" s="78" t="n">
        <v>4</v>
      </c>
      <c r="G100" s="79" t="n">
        <v>27769</v>
      </c>
      <c r="H100" s="82" t="n">
        <v>-0.25144581342721</v>
      </c>
      <c r="I100" s="79" t="n">
        <v>-70</v>
      </c>
      <c r="J100" s="79" t="n">
        <v>774</v>
      </c>
      <c r="K100" s="82" t="n">
        <v>-1.14942528735632</v>
      </c>
      <c r="L100" s="79" t="n">
        <v>-9</v>
      </c>
      <c r="M100" s="79" t="n">
        <v>583</v>
      </c>
      <c r="N100" s="82" t="n">
        <v>-1.35363790186125</v>
      </c>
      <c r="O100" s="79" t="n">
        <v>-8</v>
      </c>
      <c r="P100" s="79" t="n">
        <v>2337</v>
      </c>
      <c r="Q100" s="82" t="n">
        <v>-0.298634812286693</v>
      </c>
      <c r="R100" s="79" t="n">
        <v>-7</v>
      </c>
      <c r="S100" s="79" t="n">
        <v>1262</v>
      </c>
      <c r="T100" s="82" t="n">
        <v>-0.315955766192729</v>
      </c>
      <c r="U100" s="79" t="n">
        <v>-4</v>
      </c>
      <c r="V100" s="79" t="n">
        <v>707</v>
      </c>
      <c r="W100" s="82" t="n">
        <v>0.141643059490093</v>
      </c>
      <c r="X100" s="79" t="n">
        <v>1</v>
      </c>
    </row>
    <row r="101" customFormat="false" ht="13.5" hidden="true" customHeight="false" outlineLevel="0" collapsed="false">
      <c r="A101" s="78" t="n">
        <v>5</v>
      </c>
      <c r="B101" s="79" t="n">
        <v>33632</v>
      </c>
      <c r="C101" s="82" t="n">
        <v>0.598229241445324</v>
      </c>
      <c r="D101" s="79" t="n">
        <v>200</v>
      </c>
      <c r="F101" s="78" t="n">
        <v>5</v>
      </c>
      <c r="G101" s="79" t="n">
        <v>27976</v>
      </c>
      <c r="H101" s="82" t="n">
        <v>0.745435557636228</v>
      </c>
      <c r="I101" s="79" t="n">
        <v>207</v>
      </c>
      <c r="J101" s="79" t="n">
        <v>773</v>
      </c>
      <c r="K101" s="82" t="n">
        <v>-0.129198966408268</v>
      </c>
      <c r="L101" s="79" t="n">
        <v>-1</v>
      </c>
      <c r="M101" s="79" t="n">
        <v>586</v>
      </c>
      <c r="N101" s="82" t="n">
        <v>0.514579759862784</v>
      </c>
      <c r="O101" s="79" t="n">
        <v>3</v>
      </c>
      <c r="P101" s="79" t="n">
        <v>2333</v>
      </c>
      <c r="Q101" s="82" t="n">
        <v>-0.171159606332907</v>
      </c>
      <c r="R101" s="79" t="n">
        <v>-4</v>
      </c>
      <c r="S101" s="79" t="n">
        <v>1260</v>
      </c>
      <c r="T101" s="82" t="n">
        <v>-0.158478605388268</v>
      </c>
      <c r="U101" s="79" t="n">
        <v>-2</v>
      </c>
      <c r="V101" s="79" t="n">
        <v>704</v>
      </c>
      <c r="W101" s="82" t="n">
        <v>-0.424328147100425</v>
      </c>
      <c r="X101" s="79" t="n">
        <v>-3</v>
      </c>
    </row>
    <row r="102" customFormat="false" ht="13.5" hidden="true" customHeight="false" outlineLevel="0" collapsed="false">
      <c r="A102" s="78" t="n">
        <v>6</v>
      </c>
      <c r="B102" s="79" t="n">
        <v>33625</v>
      </c>
      <c r="C102" s="82" t="n">
        <v>-0.0208135109419629</v>
      </c>
      <c r="D102" s="79" t="n">
        <v>-7</v>
      </c>
      <c r="F102" s="78" t="n">
        <v>6</v>
      </c>
      <c r="G102" s="79" t="n">
        <v>27966</v>
      </c>
      <c r="H102" s="82" t="n">
        <v>-0.035744924220765</v>
      </c>
      <c r="I102" s="79" t="n">
        <v>-10</v>
      </c>
      <c r="J102" s="79" t="n">
        <v>772</v>
      </c>
      <c r="K102" s="82" t="n">
        <v>-0.129366106080212</v>
      </c>
      <c r="L102" s="79" t="n">
        <v>-1</v>
      </c>
      <c r="M102" s="79" t="n">
        <v>590</v>
      </c>
      <c r="N102" s="82" t="n">
        <v>0.682593856655302</v>
      </c>
      <c r="O102" s="79" t="n">
        <v>4</v>
      </c>
      <c r="P102" s="79" t="n">
        <v>2335</v>
      </c>
      <c r="Q102" s="82" t="n">
        <v>0.0857265323617611</v>
      </c>
      <c r="R102" s="79" t="n">
        <v>2</v>
      </c>
      <c r="S102" s="79" t="n">
        <v>1259</v>
      </c>
      <c r="T102" s="82" t="n">
        <v>-0.0793650793650755</v>
      </c>
      <c r="U102" s="79" t="n">
        <v>-1</v>
      </c>
      <c r="V102" s="79" t="n">
        <v>703</v>
      </c>
      <c r="W102" s="82" t="n">
        <v>-0.142045454545453</v>
      </c>
      <c r="X102" s="79" t="n">
        <v>-1</v>
      </c>
    </row>
    <row r="103" customFormat="false" ht="13.5" hidden="true" customHeight="false" outlineLevel="0" collapsed="false">
      <c r="A103" s="78" t="n">
        <v>7</v>
      </c>
      <c r="B103" s="79" t="n">
        <v>33661</v>
      </c>
      <c r="C103" s="82" t="n">
        <v>0.107063197026022</v>
      </c>
      <c r="D103" s="79" t="n">
        <v>36</v>
      </c>
      <c r="F103" s="78" t="n">
        <v>7</v>
      </c>
      <c r="G103" s="79" t="n">
        <v>27998</v>
      </c>
      <c r="H103" s="82" t="n">
        <v>0.114424658513897</v>
      </c>
      <c r="I103" s="79" t="n">
        <v>32</v>
      </c>
      <c r="J103" s="79" t="n">
        <v>771</v>
      </c>
      <c r="K103" s="82" t="n">
        <v>-0.129533678756474</v>
      </c>
      <c r="L103" s="79" t="n">
        <v>-1</v>
      </c>
      <c r="M103" s="79" t="n">
        <v>590</v>
      </c>
      <c r="N103" s="82" t="n">
        <v>0</v>
      </c>
      <c r="O103" s="79" t="n">
        <v>0</v>
      </c>
      <c r="P103" s="79" t="n">
        <v>2340</v>
      </c>
      <c r="Q103" s="82" t="n">
        <v>0.21413276231263</v>
      </c>
      <c r="R103" s="79" t="n">
        <v>5</v>
      </c>
      <c r="S103" s="79" t="n">
        <v>1261</v>
      </c>
      <c r="T103" s="82" t="n">
        <v>0.158856235107237</v>
      </c>
      <c r="U103" s="79" t="n">
        <v>2</v>
      </c>
      <c r="V103" s="79" t="n">
        <v>701</v>
      </c>
      <c r="W103" s="82" t="n">
        <v>-0.284495021337122</v>
      </c>
      <c r="X103" s="79" t="n">
        <v>-2</v>
      </c>
    </row>
    <row r="104" customFormat="false" ht="13.5" hidden="true" customHeight="false" outlineLevel="0" collapsed="false">
      <c r="A104" s="78" t="n">
        <v>8</v>
      </c>
      <c r="B104" s="79" t="n">
        <v>33657</v>
      </c>
      <c r="C104" s="82" t="n">
        <v>-0.0118831882594037</v>
      </c>
      <c r="D104" s="79" t="n">
        <v>-4</v>
      </c>
      <c r="F104" s="78" t="n">
        <v>8</v>
      </c>
      <c r="G104" s="79" t="n">
        <v>28000</v>
      </c>
      <c r="H104" s="82" t="n">
        <v>0.00714336738339227</v>
      </c>
      <c r="I104" s="79" t="n">
        <v>2</v>
      </c>
      <c r="J104" s="79" t="n">
        <v>771</v>
      </c>
      <c r="K104" s="82" t="n">
        <v>0</v>
      </c>
      <c r="L104" s="79" t="n">
        <v>0</v>
      </c>
      <c r="M104" s="79" t="n">
        <v>590</v>
      </c>
      <c r="N104" s="82" t="n">
        <v>0</v>
      </c>
      <c r="O104" s="79" t="n">
        <v>0</v>
      </c>
      <c r="P104" s="79" t="n">
        <v>2333</v>
      </c>
      <c r="Q104" s="82" t="n">
        <v>-0.299145299145295</v>
      </c>
      <c r="R104" s="79" t="n">
        <v>-7</v>
      </c>
      <c r="S104" s="79" t="n">
        <v>1261</v>
      </c>
      <c r="T104" s="82" t="n">
        <v>0</v>
      </c>
      <c r="U104" s="79" t="n">
        <v>0</v>
      </c>
      <c r="V104" s="79" t="n">
        <v>702</v>
      </c>
      <c r="W104" s="82" t="n">
        <v>0.142653352353776</v>
      </c>
      <c r="X104" s="79" t="n">
        <v>1</v>
      </c>
    </row>
    <row r="105" customFormat="false" ht="13.5" hidden="true" customHeight="false" outlineLevel="0" collapsed="false">
      <c r="A105" s="78" t="n">
        <v>9</v>
      </c>
      <c r="B105" s="79" t="n">
        <v>33666</v>
      </c>
      <c r="C105" s="82" t="n">
        <v>0.0267403511899431</v>
      </c>
      <c r="D105" s="79" t="n">
        <v>9</v>
      </c>
      <c r="F105" s="78" t="n">
        <v>9</v>
      </c>
      <c r="G105" s="79" t="n">
        <v>28014</v>
      </c>
      <c r="H105" s="82" t="n">
        <v>0.0499999999999972</v>
      </c>
      <c r="I105" s="79" t="n">
        <v>14</v>
      </c>
      <c r="J105" s="79" t="n">
        <v>774</v>
      </c>
      <c r="K105" s="82" t="n">
        <v>0.389105058365757</v>
      </c>
      <c r="L105" s="79" t="n">
        <v>3</v>
      </c>
      <c r="M105" s="79" t="n">
        <v>586</v>
      </c>
      <c r="N105" s="82" t="n">
        <v>-0.677966101694921</v>
      </c>
      <c r="O105" s="79" t="n">
        <v>-4</v>
      </c>
      <c r="P105" s="79" t="n">
        <v>2330</v>
      </c>
      <c r="Q105" s="82" t="n">
        <v>-0.128589798542649</v>
      </c>
      <c r="R105" s="79" t="n">
        <v>-3</v>
      </c>
      <c r="S105" s="79" t="n">
        <v>1261</v>
      </c>
      <c r="T105" s="82" t="n">
        <v>0</v>
      </c>
      <c r="U105" s="79" t="n">
        <v>0</v>
      </c>
      <c r="V105" s="79" t="n">
        <v>701</v>
      </c>
      <c r="W105" s="82" t="n">
        <v>-0.142450142450144</v>
      </c>
      <c r="X105" s="79" t="n">
        <v>-1</v>
      </c>
    </row>
    <row r="106" customFormat="false" ht="13.5" hidden="true" customHeight="false" outlineLevel="0" collapsed="false">
      <c r="A106" s="78" t="n">
        <v>10</v>
      </c>
      <c r="B106" s="79" t="n">
        <v>33617</v>
      </c>
      <c r="C106" s="82" t="n">
        <v>-0.145547436582902</v>
      </c>
      <c r="D106" s="79" t="n">
        <v>-49</v>
      </c>
      <c r="F106" s="78" t="n">
        <v>10</v>
      </c>
      <c r="G106" s="79" t="n">
        <v>27965</v>
      </c>
      <c r="H106" s="82" t="n">
        <v>-0.174912543728141</v>
      </c>
      <c r="I106" s="79" t="n">
        <v>-49</v>
      </c>
      <c r="J106" s="79" t="n">
        <v>776</v>
      </c>
      <c r="K106" s="82" t="n">
        <v>0.25839793281655</v>
      </c>
      <c r="L106" s="79" t="n">
        <v>2</v>
      </c>
      <c r="M106" s="79" t="n">
        <v>586</v>
      </c>
      <c r="N106" s="82" t="n">
        <v>0</v>
      </c>
      <c r="O106" s="79" t="n">
        <v>0</v>
      </c>
      <c r="P106" s="79" t="n">
        <v>2328</v>
      </c>
      <c r="Q106" s="82" t="n">
        <v>-0.0858369098712331</v>
      </c>
      <c r="R106" s="79" t="n">
        <v>-2</v>
      </c>
      <c r="S106" s="79" t="n">
        <v>1261</v>
      </c>
      <c r="T106" s="82" t="n">
        <v>0</v>
      </c>
      <c r="U106" s="79" t="n">
        <v>0</v>
      </c>
      <c r="V106" s="79" t="n">
        <v>701</v>
      </c>
      <c r="W106" s="82" t="n">
        <v>0</v>
      </c>
      <c r="X106" s="79" t="n">
        <v>0</v>
      </c>
    </row>
    <row r="107" customFormat="false" ht="13.5" hidden="true" customHeight="false" outlineLevel="0" collapsed="false">
      <c r="A107" s="78" t="n">
        <v>11</v>
      </c>
      <c r="B107" s="79" t="n">
        <v>33671</v>
      </c>
      <c r="C107" s="82" t="n">
        <v>0.16063301305887</v>
      </c>
      <c r="D107" s="79" t="n">
        <v>54</v>
      </c>
      <c r="F107" s="78" t="n">
        <v>11</v>
      </c>
      <c r="G107" s="79" t="n">
        <v>28027</v>
      </c>
      <c r="H107" s="82" t="n">
        <v>0.221705703558015</v>
      </c>
      <c r="I107" s="79" t="n">
        <v>62</v>
      </c>
      <c r="J107" s="79" t="n">
        <v>775</v>
      </c>
      <c r="K107" s="82" t="n">
        <v>-0.128865979381445</v>
      </c>
      <c r="L107" s="79" t="n">
        <v>-1</v>
      </c>
      <c r="M107" s="79" t="n">
        <v>582</v>
      </c>
      <c r="N107" s="82" t="n">
        <v>-0.682593856655288</v>
      </c>
      <c r="O107" s="79" t="n">
        <v>-4</v>
      </c>
      <c r="P107" s="79" t="n">
        <v>2328</v>
      </c>
      <c r="Q107" s="82" t="n">
        <v>0</v>
      </c>
      <c r="R107" s="79" t="n">
        <v>0</v>
      </c>
      <c r="S107" s="79" t="n">
        <v>1259</v>
      </c>
      <c r="T107" s="82" t="n">
        <v>-0.158604282315622</v>
      </c>
      <c r="U107" s="79" t="n">
        <v>-2</v>
      </c>
      <c r="V107" s="79" t="n">
        <v>700</v>
      </c>
      <c r="W107" s="82" t="n">
        <v>-0.14265335235379</v>
      </c>
      <c r="X107" s="79" t="n">
        <v>-1</v>
      </c>
    </row>
    <row r="108" customFormat="false" ht="13.5" hidden="true" customHeight="false" outlineLevel="0" collapsed="false">
      <c r="A108" s="78" t="n">
        <v>12</v>
      </c>
      <c r="B108" s="79" t="n">
        <v>33647</v>
      </c>
      <c r="C108" s="82" t="n">
        <v>-0.07127795432271</v>
      </c>
      <c r="D108" s="79" t="n">
        <v>-24</v>
      </c>
      <c r="F108" s="78" t="n">
        <v>12</v>
      </c>
      <c r="G108" s="79" t="n">
        <v>28005</v>
      </c>
      <c r="H108" s="82" t="n">
        <v>-0.0784957362543253</v>
      </c>
      <c r="I108" s="79" t="n">
        <v>-22</v>
      </c>
      <c r="J108" s="79" t="n">
        <v>779</v>
      </c>
      <c r="K108" s="82" t="n">
        <v>0.516129032258064</v>
      </c>
      <c r="L108" s="79" t="n">
        <v>4</v>
      </c>
      <c r="M108" s="79" t="n">
        <v>582</v>
      </c>
      <c r="N108" s="82" t="n">
        <v>0</v>
      </c>
      <c r="O108" s="79" t="n">
        <v>0</v>
      </c>
      <c r="P108" s="79" t="n">
        <v>2326</v>
      </c>
      <c r="Q108" s="82" t="n">
        <v>-0.0859106529209583</v>
      </c>
      <c r="R108" s="79" t="n">
        <v>-2</v>
      </c>
      <c r="S108" s="79" t="n">
        <v>1257</v>
      </c>
      <c r="T108" s="82" t="n">
        <v>-0.158856235107237</v>
      </c>
      <c r="U108" s="79" t="n">
        <v>-2</v>
      </c>
      <c r="V108" s="79" t="n">
        <v>698</v>
      </c>
      <c r="W108" s="82" t="n">
        <v>-0.285714285714292</v>
      </c>
      <c r="X108" s="79" t="n">
        <v>-2</v>
      </c>
    </row>
    <row r="109" customFormat="false" ht="27" hidden="true" customHeight="false" outlineLevel="0" collapsed="false">
      <c r="A109" s="78" t="s">
        <v>850</v>
      </c>
      <c r="B109" s="79" t="n">
        <v>33649</v>
      </c>
      <c r="C109" s="82" t="n">
        <v>0.00594406633578615</v>
      </c>
      <c r="D109" s="79" t="n">
        <v>2</v>
      </c>
      <c r="F109" s="92" t="s">
        <v>865</v>
      </c>
      <c r="G109" s="79" t="n">
        <v>28009</v>
      </c>
      <c r="H109" s="82" t="n">
        <v>0.0142831637207621</v>
      </c>
      <c r="I109" s="79" t="n">
        <v>4</v>
      </c>
      <c r="J109" s="79" t="n">
        <v>776</v>
      </c>
      <c r="K109" s="82" t="n">
        <v>-0.385109114249033</v>
      </c>
      <c r="L109" s="79" t="n">
        <v>-3</v>
      </c>
      <c r="M109" s="79" t="n">
        <v>581</v>
      </c>
      <c r="N109" s="82" t="n">
        <v>-0.171821305841917</v>
      </c>
      <c r="O109" s="79" t="n">
        <v>-1</v>
      </c>
      <c r="P109" s="79" t="n">
        <v>2325</v>
      </c>
      <c r="Q109" s="82" t="n">
        <v>-0.0429922613929534</v>
      </c>
      <c r="R109" s="79" t="n">
        <v>-1</v>
      </c>
      <c r="S109" s="79" t="n">
        <v>1259</v>
      </c>
      <c r="T109" s="82" t="n">
        <v>0.159108989657923</v>
      </c>
      <c r="U109" s="79" t="n">
        <v>2</v>
      </c>
      <c r="V109" s="79" t="n">
        <v>699</v>
      </c>
      <c r="W109" s="82" t="n">
        <v>0.143266475644708</v>
      </c>
      <c r="X109" s="79" t="n">
        <v>1</v>
      </c>
    </row>
    <row r="110" customFormat="false" ht="13.5" hidden="true" customHeight="false" outlineLevel="0" collapsed="false">
      <c r="A110" s="78" t="n">
        <v>2</v>
      </c>
      <c r="B110" s="79" t="n">
        <v>33638</v>
      </c>
      <c r="C110" s="82" t="n">
        <v>-0.0326904217064339</v>
      </c>
      <c r="D110" s="79" t="n">
        <v>-11</v>
      </c>
      <c r="F110" s="92" t="n">
        <v>2</v>
      </c>
      <c r="G110" s="79" t="n">
        <v>27999</v>
      </c>
      <c r="H110" s="82" t="n">
        <v>-0.0357028098111272</v>
      </c>
      <c r="I110" s="79" t="n">
        <v>-10</v>
      </c>
      <c r="J110" s="79" t="n">
        <v>774</v>
      </c>
      <c r="K110" s="82" t="n">
        <v>-0.257731958762889</v>
      </c>
      <c r="L110" s="79" t="n">
        <v>-2</v>
      </c>
      <c r="M110" s="79" t="n">
        <v>582</v>
      </c>
      <c r="N110" s="82" t="n">
        <v>0.172117039586922</v>
      </c>
      <c r="O110" s="79" t="n">
        <v>1</v>
      </c>
      <c r="P110" s="79" t="n">
        <v>2326</v>
      </c>
      <c r="Q110" s="82" t="n">
        <v>0.0430107526881756</v>
      </c>
      <c r="R110" s="79" t="n">
        <v>1</v>
      </c>
      <c r="S110" s="79" t="n">
        <v>1256</v>
      </c>
      <c r="T110" s="82" t="n">
        <v>-0.238284352660841</v>
      </c>
      <c r="U110" s="79" t="n">
        <v>-3</v>
      </c>
      <c r="V110" s="79" t="n">
        <v>701</v>
      </c>
      <c r="W110" s="82" t="n">
        <v>0.286123032904143</v>
      </c>
      <c r="X110" s="79" t="n">
        <v>2</v>
      </c>
    </row>
    <row r="111" customFormat="false" ht="13.5" hidden="true" customHeight="false" outlineLevel="0" collapsed="false">
      <c r="A111" s="78" t="n">
        <v>3</v>
      </c>
      <c r="B111" s="79" t="n">
        <v>33654</v>
      </c>
      <c r="C111" s="82" t="n">
        <v>0.0475652535822491</v>
      </c>
      <c r="D111" s="79" t="n">
        <v>16</v>
      </c>
      <c r="F111" s="92" t="n">
        <v>3</v>
      </c>
      <c r="G111" s="79" t="n">
        <v>28014</v>
      </c>
      <c r="H111" s="82" t="n">
        <v>0.0535733419050786</v>
      </c>
      <c r="I111" s="79" t="n">
        <v>15</v>
      </c>
      <c r="J111" s="79" t="n">
        <v>771</v>
      </c>
      <c r="K111" s="82" t="n">
        <v>-0.387596899224803</v>
      </c>
      <c r="L111" s="79" t="n">
        <v>-3</v>
      </c>
      <c r="M111" s="79" t="n">
        <v>582</v>
      </c>
      <c r="N111" s="82" t="n">
        <v>0</v>
      </c>
      <c r="O111" s="79" t="n">
        <v>0</v>
      </c>
      <c r="P111" s="79" t="n">
        <v>2329</v>
      </c>
      <c r="Q111" s="82" t="n">
        <v>0.128976784178846</v>
      </c>
      <c r="R111" s="79" t="n">
        <v>3</v>
      </c>
      <c r="S111" s="79" t="n">
        <v>1257</v>
      </c>
      <c r="T111" s="82" t="n">
        <v>0.0796178343948952</v>
      </c>
      <c r="U111" s="79" t="n">
        <v>1</v>
      </c>
      <c r="V111" s="79" t="n">
        <v>701</v>
      </c>
      <c r="W111" s="82" t="n">
        <v>0</v>
      </c>
      <c r="X111" s="79" t="n">
        <v>0</v>
      </c>
    </row>
    <row r="112" customFormat="false" ht="13.5" hidden="true" customHeight="false" outlineLevel="0" collapsed="false">
      <c r="A112" s="78" t="n">
        <v>4</v>
      </c>
      <c r="B112" s="79" t="n">
        <v>33649</v>
      </c>
      <c r="C112" s="82" t="n">
        <v>-0.0148570749390871</v>
      </c>
      <c r="D112" s="79" t="n">
        <v>-5</v>
      </c>
      <c r="F112" s="92" t="n">
        <v>4</v>
      </c>
      <c r="G112" s="79" t="n">
        <v>28013</v>
      </c>
      <c r="H112" s="82" t="n">
        <v>-0.00356964374955737</v>
      </c>
      <c r="I112" s="79" t="n">
        <v>-1</v>
      </c>
      <c r="J112" s="79" t="n">
        <v>768</v>
      </c>
      <c r="K112" s="82" t="n">
        <v>-0.389105058365757</v>
      </c>
      <c r="L112" s="79" t="n">
        <v>-3</v>
      </c>
      <c r="M112" s="79" t="n">
        <v>581</v>
      </c>
      <c r="N112" s="82" t="n">
        <v>-0.171821305841917</v>
      </c>
      <c r="O112" s="79" t="n">
        <v>-1</v>
      </c>
      <c r="P112" s="79" t="n">
        <v>2331</v>
      </c>
      <c r="Q112" s="82" t="n">
        <v>0.0858737655646138</v>
      </c>
      <c r="R112" s="79" t="n">
        <v>2</v>
      </c>
      <c r="S112" s="79" t="n">
        <v>1255</v>
      </c>
      <c r="T112" s="82" t="n">
        <v>-0.159108989657923</v>
      </c>
      <c r="U112" s="79" t="n">
        <v>-2</v>
      </c>
      <c r="V112" s="79" t="n">
        <v>701</v>
      </c>
      <c r="W112" s="82" t="n">
        <v>0</v>
      </c>
      <c r="X112" s="79" t="n">
        <v>0</v>
      </c>
    </row>
    <row r="113" customFormat="false" ht="13.5" hidden="true" customHeight="false" outlineLevel="0" collapsed="false">
      <c r="A113" s="78" t="n">
        <v>5</v>
      </c>
      <c r="B113" s="79" t="n">
        <v>33876</v>
      </c>
      <c r="C113" s="82" t="n">
        <v>0.674611429760176</v>
      </c>
      <c r="D113" s="79" t="n">
        <v>227</v>
      </c>
      <c r="F113" s="92" t="n">
        <v>5</v>
      </c>
      <c r="G113" s="79" t="n">
        <v>28226</v>
      </c>
      <c r="H113" s="82" t="n">
        <v>0.760361260843183</v>
      </c>
      <c r="I113" s="79" t="n">
        <v>213</v>
      </c>
      <c r="J113" s="79" t="n">
        <v>779</v>
      </c>
      <c r="K113" s="82" t="n">
        <v>1.43229166666667</v>
      </c>
      <c r="L113" s="79" t="n">
        <v>11</v>
      </c>
      <c r="M113" s="79" t="n">
        <v>588</v>
      </c>
      <c r="N113" s="82" t="n">
        <v>1.20481927710843</v>
      </c>
      <c r="O113" s="79" t="n">
        <v>7</v>
      </c>
      <c r="P113" s="79" t="n">
        <v>2325</v>
      </c>
      <c r="Q113" s="82" t="n">
        <v>-0.257400257400249</v>
      </c>
      <c r="R113" s="79" t="n">
        <v>-6</v>
      </c>
      <c r="S113" s="79" t="n">
        <v>1258</v>
      </c>
      <c r="T113" s="82" t="n">
        <v>0.239043824701184</v>
      </c>
      <c r="U113" s="79" t="n">
        <v>3</v>
      </c>
      <c r="V113" s="79" t="n">
        <v>700</v>
      </c>
      <c r="W113" s="82" t="n">
        <v>-0.14265335235379</v>
      </c>
      <c r="X113" s="79" t="n">
        <v>-1</v>
      </c>
    </row>
    <row r="114" customFormat="false" ht="13.5" hidden="true" customHeight="false" outlineLevel="0" collapsed="false">
      <c r="A114" s="78" t="n">
        <v>6</v>
      </c>
      <c r="B114" s="79" t="n">
        <v>33875</v>
      </c>
      <c r="C114" s="82" t="n">
        <v>-0.0029519423780755</v>
      </c>
      <c r="D114" s="79" t="n">
        <v>-1</v>
      </c>
      <c r="F114" s="92" t="n">
        <v>6</v>
      </c>
      <c r="G114" s="79" t="n">
        <v>28226</v>
      </c>
      <c r="H114" s="82" t="n">
        <v>0</v>
      </c>
      <c r="I114" s="79" t="n">
        <v>0</v>
      </c>
      <c r="J114" s="79" t="n">
        <v>778</v>
      </c>
      <c r="K114" s="82" t="n">
        <v>-0.128369704749673</v>
      </c>
      <c r="L114" s="79" t="n">
        <v>-1</v>
      </c>
      <c r="M114" s="79" t="n">
        <v>590</v>
      </c>
      <c r="N114" s="82" t="n">
        <v>0.340136054421762</v>
      </c>
      <c r="O114" s="79" t="n">
        <v>2</v>
      </c>
      <c r="P114" s="79" t="n">
        <v>2322</v>
      </c>
      <c r="Q114" s="82" t="n">
        <v>-0.129032258064527</v>
      </c>
      <c r="R114" s="79" t="n">
        <v>-3</v>
      </c>
      <c r="S114" s="79" t="n">
        <v>1260</v>
      </c>
      <c r="T114" s="82" t="n">
        <v>0.158982511923682</v>
      </c>
      <c r="U114" s="79" t="n">
        <v>2</v>
      </c>
      <c r="V114" s="79" t="n">
        <v>699</v>
      </c>
      <c r="W114" s="82" t="n">
        <v>-0.142857142857139</v>
      </c>
      <c r="X114" s="79" t="n">
        <v>-1</v>
      </c>
    </row>
    <row r="115" customFormat="false" ht="13.5" hidden="true" customHeight="false" outlineLevel="0" collapsed="false">
      <c r="A115" s="78" t="n">
        <v>7</v>
      </c>
      <c r="B115" s="79" t="n">
        <v>33877</v>
      </c>
      <c r="C115" s="82" t="n">
        <v>0.00590405904060276</v>
      </c>
      <c r="D115" s="79" t="n">
        <v>2</v>
      </c>
      <c r="F115" s="92" t="n">
        <v>7</v>
      </c>
      <c r="G115" s="79" t="n">
        <v>28228</v>
      </c>
      <c r="H115" s="82" t="n">
        <v>0.00708566569829827</v>
      </c>
      <c r="I115" s="79" t="n">
        <v>2</v>
      </c>
      <c r="J115" s="79" t="n">
        <v>776</v>
      </c>
      <c r="K115" s="82" t="n">
        <v>-0.257069408740364</v>
      </c>
      <c r="L115" s="79" t="n">
        <v>-2</v>
      </c>
      <c r="M115" s="79" t="n">
        <v>591</v>
      </c>
      <c r="N115" s="82" t="n">
        <v>0.169491525423737</v>
      </c>
      <c r="O115" s="79" t="n">
        <v>1</v>
      </c>
      <c r="P115" s="79" t="n">
        <v>2327</v>
      </c>
      <c r="Q115" s="82" t="n">
        <v>0.215331610680465</v>
      </c>
      <c r="R115" s="79" t="n">
        <v>5</v>
      </c>
      <c r="S115" s="79" t="n">
        <v>1260</v>
      </c>
      <c r="T115" s="82" t="n">
        <v>0</v>
      </c>
      <c r="U115" s="79" t="n">
        <v>0</v>
      </c>
      <c r="V115" s="79" t="n">
        <v>695</v>
      </c>
      <c r="W115" s="82" t="n">
        <v>-0.572246065808301</v>
      </c>
      <c r="X115" s="79" t="n">
        <v>-4</v>
      </c>
    </row>
    <row r="116" customFormat="false" ht="13.5" hidden="true" customHeight="false" outlineLevel="0" collapsed="false">
      <c r="A116" s="78" t="n">
        <v>8</v>
      </c>
      <c r="B116" s="79" t="n">
        <v>33882</v>
      </c>
      <c r="C116" s="82" t="n">
        <v>0.0147592762050834</v>
      </c>
      <c r="D116" s="79" t="n">
        <v>5</v>
      </c>
      <c r="F116" s="92" t="n">
        <v>8</v>
      </c>
      <c r="G116" s="79" t="n">
        <v>28241</v>
      </c>
      <c r="H116" s="82" t="n">
        <v>0.0460535638373329</v>
      </c>
      <c r="I116" s="79" t="n">
        <v>13</v>
      </c>
      <c r="J116" s="79" t="n">
        <v>773</v>
      </c>
      <c r="K116" s="82" t="n">
        <v>-0.386597938144334</v>
      </c>
      <c r="L116" s="79" t="n">
        <v>-3</v>
      </c>
      <c r="M116" s="79" t="n">
        <v>592</v>
      </c>
      <c r="N116" s="82" t="n">
        <v>0.169204737732656</v>
      </c>
      <c r="O116" s="79" t="n">
        <v>1</v>
      </c>
      <c r="P116" s="79" t="n">
        <v>2324</v>
      </c>
      <c r="Q116" s="82" t="n">
        <v>-0.128921357971635</v>
      </c>
      <c r="R116" s="79" t="n">
        <v>-3</v>
      </c>
      <c r="S116" s="79" t="n">
        <v>1260</v>
      </c>
      <c r="T116" s="82" t="n">
        <v>0</v>
      </c>
      <c r="U116" s="79" t="n">
        <v>0</v>
      </c>
      <c r="V116" s="79" t="n">
        <v>692</v>
      </c>
      <c r="W116" s="82" t="n">
        <v>-0.431654676259001</v>
      </c>
      <c r="X116" s="79" t="n">
        <v>-3</v>
      </c>
    </row>
    <row r="117" customFormat="false" ht="13.5" hidden="true" customHeight="false" outlineLevel="0" collapsed="false">
      <c r="A117" s="78" t="n">
        <v>9</v>
      </c>
      <c r="B117" s="79" t="n">
        <v>33911</v>
      </c>
      <c r="C117" s="82" t="n">
        <v>0.0855911693524547</v>
      </c>
      <c r="D117" s="79" t="n">
        <v>29</v>
      </c>
      <c r="F117" s="92" t="n">
        <v>9</v>
      </c>
      <c r="G117" s="79" t="n">
        <v>28258</v>
      </c>
      <c r="H117" s="82" t="n">
        <v>0.0601961686909078</v>
      </c>
      <c r="I117" s="79" t="n">
        <v>17</v>
      </c>
      <c r="J117" s="79" t="n">
        <v>771</v>
      </c>
      <c r="K117" s="82" t="n">
        <v>-0.258732212160425</v>
      </c>
      <c r="L117" s="79" t="n">
        <v>-2</v>
      </c>
      <c r="M117" s="79" t="n">
        <v>591</v>
      </c>
      <c r="N117" s="82" t="n">
        <v>-0.168918918918919</v>
      </c>
      <c r="O117" s="79" t="n">
        <v>-1</v>
      </c>
      <c r="P117" s="79" t="n">
        <v>2334</v>
      </c>
      <c r="Q117" s="82" t="n">
        <v>0.430292598967299</v>
      </c>
      <c r="R117" s="79" t="n">
        <v>10</v>
      </c>
      <c r="S117" s="79" t="n">
        <v>1262</v>
      </c>
      <c r="T117" s="82" t="n">
        <v>0.158730158730151</v>
      </c>
      <c r="U117" s="79" t="n">
        <v>2</v>
      </c>
      <c r="V117" s="79" t="n">
        <v>695</v>
      </c>
      <c r="W117" s="82" t="n">
        <v>0.433526011560701</v>
      </c>
      <c r="X117" s="79" t="n">
        <v>3</v>
      </c>
    </row>
    <row r="118" customFormat="false" ht="13.5" hidden="true" customHeight="false" outlineLevel="0" collapsed="false">
      <c r="A118" s="78" t="n">
        <v>10</v>
      </c>
      <c r="B118" s="79" t="n">
        <v>33885</v>
      </c>
      <c r="C118" s="82" t="n">
        <v>-0.0766712866031725</v>
      </c>
      <c r="D118" s="79" t="n">
        <v>-26</v>
      </c>
      <c r="F118" s="92" t="n">
        <v>10</v>
      </c>
      <c r="G118" s="79" t="n">
        <v>28238</v>
      </c>
      <c r="H118" s="82" t="n">
        <v>-0.0707764172977647</v>
      </c>
      <c r="I118" s="79" t="n">
        <v>-20</v>
      </c>
      <c r="J118" s="79" t="n">
        <v>769</v>
      </c>
      <c r="K118" s="82" t="n">
        <v>-0.259403372243838</v>
      </c>
      <c r="L118" s="79" t="n">
        <v>-2</v>
      </c>
      <c r="M118" s="79" t="n">
        <v>587</v>
      </c>
      <c r="N118" s="82" t="n">
        <v>-0.676818950930624</v>
      </c>
      <c r="O118" s="79" t="n">
        <v>-4</v>
      </c>
      <c r="P118" s="79" t="n">
        <v>2333</v>
      </c>
      <c r="Q118" s="82" t="n">
        <v>-0.042844901456732</v>
      </c>
      <c r="R118" s="79" t="n">
        <v>-1</v>
      </c>
      <c r="S118" s="79" t="n">
        <v>1262</v>
      </c>
      <c r="T118" s="82" t="n">
        <v>0</v>
      </c>
      <c r="U118" s="79" t="n">
        <v>0</v>
      </c>
      <c r="V118" s="79" t="n">
        <v>696</v>
      </c>
      <c r="W118" s="82" t="n">
        <v>0.143884892086319</v>
      </c>
      <c r="X118" s="79" t="n">
        <v>1</v>
      </c>
    </row>
    <row r="119" customFormat="false" ht="13.5" hidden="true" customHeight="false" outlineLevel="0" collapsed="false">
      <c r="A119" s="78" t="n">
        <v>11</v>
      </c>
      <c r="B119" s="79" t="n">
        <v>33896</v>
      </c>
      <c r="C119" s="82" t="n">
        <v>0.032462741626091</v>
      </c>
      <c r="D119" s="79" t="n">
        <v>11</v>
      </c>
      <c r="F119" s="92" t="n">
        <v>11</v>
      </c>
      <c r="G119" s="79" t="n">
        <v>28267</v>
      </c>
      <c r="H119" s="82" t="n">
        <v>0.102698491394577</v>
      </c>
      <c r="I119" s="79" t="n">
        <v>29</v>
      </c>
      <c r="J119" s="79" t="n">
        <v>771</v>
      </c>
      <c r="K119" s="82" t="n">
        <v>0.260078023407019</v>
      </c>
      <c r="L119" s="79" t="n">
        <v>2</v>
      </c>
      <c r="M119" s="79" t="n">
        <v>585</v>
      </c>
      <c r="N119" s="82" t="n">
        <v>-0.340715502555369</v>
      </c>
      <c r="O119" s="79" t="n">
        <v>-2</v>
      </c>
      <c r="P119" s="79" t="n">
        <v>2317</v>
      </c>
      <c r="Q119" s="82" t="n">
        <v>-0.685812258894131</v>
      </c>
      <c r="R119" s="79" t="n">
        <v>-16</v>
      </c>
      <c r="S119" s="79" t="n">
        <v>1259</v>
      </c>
      <c r="T119" s="82" t="n">
        <v>-0.237717908082416</v>
      </c>
      <c r="U119" s="79" t="n">
        <v>-3</v>
      </c>
      <c r="V119" s="79" t="n">
        <v>697</v>
      </c>
      <c r="W119" s="82" t="n">
        <v>0.143678160919535</v>
      </c>
      <c r="X119" s="79" t="n">
        <v>1</v>
      </c>
    </row>
    <row r="120" customFormat="false" ht="13.5" hidden="true" customHeight="false" outlineLevel="0" collapsed="false">
      <c r="A120" s="78" t="n">
        <v>12</v>
      </c>
      <c r="B120" s="79" t="n">
        <v>33902</v>
      </c>
      <c r="C120" s="82" t="n">
        <v>0.0177012036818525</v>
      </c>
      <c r="D120" s="79" t="n">
        <v>6</v>
      </c>
      <c r="F120" s="92" t="n">
        <v>12</v>
      </c>
      <c r="G120" s="79" t="n">
        <v>28272</v>
      </c>
      <c r="H120" s="82" t="n">
        <v>0.0176884706548179</v>
      </c>
      <c r="I120" s="79" t="n">
        <v>5</v>
      </c>
      <c r="J120" s="79" t="n">
        <v>771</v>
      </c>
      <c r="K120" s="82" t="n">
        <v>0</v>
      </c>
      <c r="L120" s="79" t="n">
        <v>0</v>
      </c>
      <c r="M120" s="79" t="n">
        <v>585</v>
      </c>
      <c r="N120" s="82" t="n">
        <v>0</v>
      </c>
      <c r="O120" s="79" t="n">
        <v>0</v>
      </c>
      <c r="P120" s="79" t="n">
        <v>2318</v>
      </c>
      <c r="Q120" s="82" t="n">
        <v>0.0431592576607613</v>
      </c>
      <c r="R120" s="79" t="n">
        <v>1</v>
      </c>
      <c r="S120" s="79" t="n">
        <v>1259</v>
      </c>
      <c r="T120" s="82" t="n">
        <v>0</v>
      </c>
      <c r="U120" s="79" t="n">
        <v>0</v>
      </c>
      <c r="V120" s="79" t="n">
        <v>697</v>
      </c>
      <c r="W120" s="82" t="n">
        <v>0</v>
      </c>
      <c r="X120" s="79" t="n">
        <v>0</v>
      </c>
    </row>
    <row r="121" customFormat="false" ht="27" hidden="true" customHeight="false" outlineLevel="0" collapsed="false">
      <c r="A121" s="78" t="s">
        <v>852</v>
      </c>
      <c r="B121" s="79" t="n">
        <v>33942</v>
      </c>
      <c r="C121" s="82" t="n">
        <v>0.117987139401805</v>
      </c>
      <c r="D121" s="79" t="n">
        <v>40</v>
      </c>
      <c r="F121" s="92" t="s">
        <v>866</v>
      </c>
      <c r="G121" s="79" t="n">
        <v>28300</v>
      </c>
      <c r="H121" s="82" t="n">
        <v>0.0990379173740905</v>
      </c>
      <c r="I121" s="79" t="n">
        <v>28</v>
      </c>
      <c r="J121" s="79" t="n">
        <v>769</v>
      </c>
      <c r="K121" s="82" t="n">
        <v>-0.259403372243838</v>
      </c>
      <c r="L121" s="79" t="n">
        <v>-2</v>
      </c>
      <c r="M121" s="79" t="n">
        <v>585</v>
      </c>
      <c r="N121" s="82" t="n">
        <v>0</v>
      </c>
      <c r="O121" s="79" t="n">
        <v>0</v>
      </c>
      <c r="P121" s="79" t="n">
        <v>2333</v>
      </c>
      <c r="Q121" s="82" t="n">
        <v>0.647109577221741</v>
      </c>
      <c r="R121" s="79" t="n">
        <v>15</v>
      </c>
      <c r="S121" s="79" t="n">
        <v>1258</v>
      </c>
      <c r="T121" s="82" t="n">
        <v>-0.0794281175536185</v>
      </c>
      <c r="U121" s="79" t="n">
        <v>-1</v>
      </c>
      <c r="V121" s="79" t="n">
        <v>697</v>
      </c>
      <c r="W121" s="82" t="n">
        <v>0</v>
      </c>
      <c r="X121" s="79" t="n">
        <v>0</v>
      </c>
    </row>
    <row r="122" customFormat="false" ht="13.5" hidden="true" customHeight="false" outlineLevel="0" collapsed="false">
      <c r="A122" s="78" t="n">
        <v>2</v>
      </c>
      <c r="B122" s="79" t="n">
        <v>33900</v>
      </c>
      <c r="C122" s="82" t="n">
        <v>-0.12374049849744</v>
      </c>
      <c r="D122" s="79" t="n">
        <v>-42</v>
      </c>
      <c r="F122" s="92" t="n">
        <v>2</v>
      </c>
      <c r="G122" s="79" t="n">
        <v>28254</v>
      </c>
      <c r="H122" s="82" t="n">
        <v>-0.162544169611309</v>
      </c>
      <c r="I122" s="79" t="n">
        <v>-46</v>
      </c>
      <c r="J122" s="79" t="n">
        <v>771</v>
      </c>
      <c r="K122" s="82" t="n">
        <v>0.260078023407019</v>
      </c>
      <c r="L122" s="79" t="n">
        <v>2</v>
      </c>
      <c r="M122" s="79" t="n">
        <v>585</v>
      </c>
      <c r="N122" s="82" t="n">
        <v>0</v>
      </c>
      <c r="O122" s="79" t="n">
        <v>0</v>
      </c>
      <c r="P122" s="79" t="n">
        <v>2335</v>
      </c>
      <c r="Q122" s="82" t="n">
        <v>0.0857265323617611</v>
      </c>
      <c r="R122" s="79" t="n">
        <v>2</v>
      </c>
      <c r="S122" s="79" t="n">
        <v>1259</v>
      </c>
      <c r="T122" s="82" t="n">
        <v>0.0794912559618553</v>
      </c>
      <c r="U122" s="79" t="n">
        <v>1</v>
      </c>
      <c r="V122" s="79" t="n">
        <v>696</v>
      </c>
      <c r="W122" s="82" t="n">
        <v>-0.143472022955521</v>
      </c>
      <c r="X122" s="79" t="n">
        <v>-1</v>
      </c>
    </row>
    <row r="123" customFormat="false" ht="13.5" hidden="true" customHeight="false" outlineLevel="0" collapsed="false">
      <c r="A123" s="78" t="n">
        <v>3</v>
      </c>
      <c r="B123" s="79" t="n">
        <v>33892</v>
      </c>
      <c r="C123" s="82" t="n">
        <v>-0.0235988200590072</v>
      </c>
      <c r="D123" s="79" t="n">
        <v>-8</v>
      </c>
      <c r="F123" s="92" t="n">
        <v>3</v>
      </c>
      <c r="G123" s="79" t="n">
        <v>28223</v>
      </c>
      <c r="H123" s="82" t="n">
        <v>-0.109718977843841</v>
      </c>
      <c r="I123" s="79" t="n">
        <v>-31</v>
      </c>
      <c r="J123" s="79" t="n">
        <v>770</v>
      </c>
      <c r="K123" s="82" t="n">
        <v>-0.129701686121919</v>
      </c>
      <c r="L123" s="79" t="n">
        <v>-1</v>
      </c>
      <c r="M123" s="79" t="n">
        <v>584</v>
      </c>
      <c r="N123" s="82" t="n">
        <v>-0.17094017094017</v>
      </c>
      <c r="O123" s="79" t="n">
        <v>-1</v>
      </c>
      <c r="P123" s="79" t="n">
        <v>2348</v>
      </c>
      <c r="Q123" s="82" t="n">
        <v>0.556745182012847</v>
      </c>
      <c r="R123" s="79" t="n">
        <v>13</v>
      </c>
      <c r="S123" s="79" t="n">
        <v>1264</v>
      </c>
      <c r="T123" s="82" t="n">
        <v>0.397140587768078</v>
      </c>
      <c r="U123" s="79" t="n">
        <v>5</v>
      </c>
      <c r="V123" s="79" t="n">
        <v>693</v>
      </c>
      <c r="W123" s="82" t="n">
        <v>-0.431034482758619</v>
      </c>
      <c r="X123" s="79" t="n">
        <v>-3</v>
      </c>
    </row>
    <row r="124" customFormat="false" ht="13.5" hidden="true" customHeight="false" outlineLevel="0" collapsed="false">
      <c r="A124" s="78" t="n">
        <v>4</v>
      </c>
      <c r="B124" s="79" t="n">
        <v>33836</v>
      </c>
      <c r="C124" s="82" t="n">
        <v>-0.165230732916328</v>
      </c>
      <c r="D124" s="79" t="n">
        <v>-56</v>
      </c>
      <c r="F124" s="92" t="n">
        <v>4</v>
      </c>
      <c r="G124" s="79" t="n">
        <v>28192</v>
      </c>
      <c r="H124" s="82" t="n">
        <v>-0.109839492612409</v>
      </c>
      <c r="I124" s="79" t="n">
        <v>-31</v>
      </c>
      <c r="J124" s="79" t="n">
        <v>769</v>
      </c>
      <c r="K124" s="82" t="n">
        <v>-0.129870129870127</v>
      </c>
      <c r="L124" s="79" t="n">
        <v>-1</v>
      </c>
      <c r="M124" s="79" t="n">
        <v>576</v>
      </c>
      <c r="N124" s="82" t="n">
        <v>-1.36986301369863</v>
      </c>
      <c r="O124" s="79" t="n">
        <v>-8</v>
      </c>
      <c r="P124" s="79" t="n">
        <v>2346</v>
      </c>
      <c r="Q124" s="82" t="n">
        <v>-0.0851788756388316</v>
      </c>
      <c r="R124" s="79" t="n">
        <v>-2</v>
      </c>
      <c r="S124" s="79" t="n">
        <v>1263</v>
      </c>
      <c r="T124" s="82" t="n">
        <v>-0.0791139240506311</v>
      </c>
      <c r="U124" s="79" t="n">
        <v>-1</v>
      </c>
      <c r="V124" s="79" t="n">
        <v>690</v>
      </c>
      <c r="W124" s="82" t="n">
        <v>-0.432900432900425</v>
      </c>
      <c r="X124" s="79" t="n">
        <v>-3</v>
      </c>
    </row>
    <row r="125" customFormat="false" ht="13.5" hidden="true" customHeight="false" outlineLevel="0" collapsed="false">
      <c r="A125" s="78" t="n">
        <v>5</v>
      </c>
      <c r="B125" s="79" t="n">
        <v>34039</v>
      </c>
      <c r="C125" s="82" t="n">
        <v>0.599952713086665</v>
      </c>
      <c r="D125" s="79" t="n">
        <v>203</v>
      </c>
      <c r="F125" s="92" t="n">
        <v>5</v>
      </c>
      <c r="G125" s="79" t="n">
        <v>28390</v>
      </c>
      <c r="H125" s="82" t="n">
        <v>0.702326901248583</v>
      </c>
      <c r="I125" s="79" t="n">
        <v>198</v>
      </c>
      <c r="J125" s="79" t="n">
        <v>768</v>
      </c>
      <c r="K125" s="82" t="n">
        <v>-0.130039011703502</v>
      </c>
      <c r="L125" s="79" t="n">
        <v>-1</v>
      </c>
      <c r="M125" s="79" t="n">
        <v>574</v>
      </c>
      <c r="N125" s="82" t="n">
        <v>-0.347222222222214</v>
      </c>
      <c r="O125" s="79" t="n">
        <v>-2</v>
      </c>
      <c r="P125" s="79" t="n">
        <v>2344</v>
      </c>
      <c r="Q125" s="82" t="n">
        <v>-0.0852514919011043</v>
      </c>
      <c r="R125" s="79" t="n">
        <v>-2</v>
      </c>
      <c r="S125" s="79" t="n">
        <v>1272</v>
      </c>
      <c r="T125" s="82" t="n">
        <v>0.712589073634206</v>
      </c>
      <c r="U125" s="79" t="n">
        <v>9</v>
      </c>
      <c r="V125" s="79" t="n">
        <v>691</v>
      </c>
      <c r="W125" s="82" t="n">
        <v>0.144927536231876</v>
      </c>
      <c r="X125" s="79" t="n">
        <v>1</v>
      </c>
    </row>
    <row r="126" customFormat="false" ht="13.5" hidden="true" customHeight="false" outlineLevel="0" collapsed="false">
      <c r="A126" s="78" t="n">
        <v>6</v>
      </c>
      <c r="B126" s="79" t="n">
        <v>34095</v>
      </c>
      <c r="C126" s="82" t="n">
        <v>0.164517171479787</v>
      </c>
      <c r="D126" s="79" t="n">
        <v>56</v>
      </c>
      <c r="F126" s="92" t="n">
        <v>6</v>
      </c>
      <c r="G126" s="79" t="n">
        <v>28437</v>
      </c>
      <c r="H126" s="82" t="n">
        <v>0.165551250440288</v>
      </c>
      <c r="I126" s="79" t="n">
        <v>47</v>
      </c>
      <c r="J126" s="79" t="n">
        <v>767</v>
      </c>
      <c r="K126" s="82" t="n">
        <v>-0.130208333333343</v>
      </c>
      <c r="L126" s="79" t="n">
        <v>-1</v>
      </c>
      <c r="M126" s="79" t="n">
        <v>576</v>
      </c>
      <c r="N126" s="82" t="n">
        <v>0.348432055749129</v>
      </c>
      <c r="O126" s="79" t="n">
        <v>2</v>
      </c>
      <c r="P126" s="79" t="n">
        <v>2349</v>
      </c>
      <c r="Q126" s="82" t="n">
        <v>0.213310580204777</v>
      </c>
      <c r="R126" s="79" t="n">
        <v>5</v>
      </c>
      <c r="S126" s="79" t="n">
        <v>1274</v>
      </c>
      <c r="T126" s="82" t="n">
        <v>0.157232704402503</v>
      </c>
      <c r="U126" s="79" t="n">
        <v>2</v>
      </c>
      <c r="V126" s="79" t="n">
        <v>692</v>
      </c>
      <c r="W126" s="82" t="n">
        <v>0.144717800289442</v>
      </c>
      <c r="X126" s="79" t="n">
        <v>1</v>
      </c>
    </row>
    <row r="127" customFormat="false" ht="13.5" hidden="true" customHeight="false" outlineLevel="0" collapsed="false">
      <c r="A127" s="78" t="n">
        <v>7</v>
      </c>
      <c r="B127" s="79" t="n">
        <v>34046</v>
      </c>
      <c r="C127" s="82" t="n">
        <v>-0.143716087402851</v>
      </c>
      <c r="D127" s="79" t="n">
        <v>-49</v>
      </c>
      <c r="F127" s="92" t="n">
        <v>7</v>
      </c>
      <c r="G127" s="79" t="n">
        <v>28391</v>
      </c>
      <c r="H127" s="82" t="n">
        <v>-0.161761085909205</v>
      </c>
      <c r="I127" s="79" t="n">
        <v>-46</v>
      </c>
      <c r="J127" s="79" t="n">
        <v>766</v>
      </c>
      <c r="K127" s="82" t="n">
        <v>-0.130378096479788</v>
      </c>
      <c r="L127" s="79" t="n">
        <v>-1</v>
      </c>
      <c r="M127" s="79" t="n">
        <v>575</v>
      </c>
      <c r="N127" s="82" t="n">
        <v>-0.173611111111114</v>
      </c>
      <c r="O127" s="79" t="n">
        <v>-1</v>
      </c>
      <c r="P127" s="79" t="n">
        <v>2342</v>
      </c>
      <c r="Q127" s="82" t="n">
        <v>-0.297999148573851</v>
      </c>
      <c r="R127" s="79" t="n">
        <v>-7</v>
      </c>
      <c r="S127" s="79" t="n">
        <v>1278</v>
      </c>
      <c r="T127" s="82" t="n">
        <v>0.313971742543174</v>
      </c>
      <c r="U127" s="79" t="n">
        <v>4</v>
      </c>
      <c r="V127" s="79" t="n">
        <v>694</v>
      </c>
      <c r="W127" s="82" t="n">
        <v>0.289017341040449</v>
      </c>
      <c r="X127" s="79" t="n">
        <v>2</v>
      </c>
    </row>
    <row r="128" customFormat="false" ht="13.5" hidden="true" customHeight="false" outlineLevel="0" collapsed="false">
      <c r="A128" s="78" t="n">
        <v>8</v>
      </c>
      <c r="B128" s="79" t="n">
        <v>34003</v>
      </c>
      <c r="C128" s="82" t="n">
        <v>-0.12629971215415</v>
      </c>
      <c r="D128" s="79" t="n">
        <v>-43</v>
      </c>
      <c r="F128" s="92" t="n">
        <v>8</v>
      </c>
      <c r="G128" s="79" t="n">
        <v>28348</v>
      </c>
      <c r="H128" s="82" t="n">
        <v>-0.151456447465748</v>
      </c>
      <c r="I128" s="79" t="n">
        <v>-43</v>
      </c>
      <c r="J128" s="79" t="n">
        <v>764</v>
      </c>
      <c r="K128" s="82" t="n">
        <v>-0.261096605744129</v>
      </c>
      <c r="L128" s="79" t="n">
        <v>-2</v>
      </c>
      <c r="M128" s="79" t="n">
        <v>574</v>
      </c>
      <c r="N128" s="82" t="n">
        <v>-0.173913043478251</v>
      </c>
      <c r="O128" s="79" t="n">
        <v>-1</v>
      </c>
      <c r="P128" s="79" t="n">
        <v>2346</v>
      </c>
      <c r="Q128" s="82" t="n">
        <v>0.170794192997434</v>
      </c>
      <c r="R128" s="79" t="n">
        <v>4</v>
      </c>
      <c r="S128" s="79" t="n">
        <v>1278</v>
      </c>
      <c r="T128" s="82" t="n">
        <v>0</v>
      </c>
      <c r="U128" s="79" t="n">
        <v>0</v>
      </c>
      <c r="V128" s="79" t="n">
        <v>693</v>
      </c>
      <c r="W128" s="82" t="n">
        <v>-0.14409221902018</v>
      </c>
      <c r="X128" s="79" t="n">
        <v>-1</v>
      </c>
    </row>
    <row r="129" customFormat="false" ht="13.5" hidden="true" customHeight="false" outlineLevel="0" collapsed="false">
      <c r="A129" s="78" t="n">
        <v>9</v>
      </c>
      <c r="B129" s="79" t="n">
        <v>34079</v>
      </c>
      <c r="C129" s="82" t="n">
        <v>0.223509690321436</v>
      </c>
      <c r="D129" s="79" t="n">
        <v>76</v>
      </c>
      <c r="F129" s="92" t="n">
        <v>9</v>
      </c>
      <c r="G129" s="79" t="n">
        <v>28416</v>
      </c>
      <c r="H129" s="82" t="n">
        <v>0.239875828982633</v>
      </c>
      <c r="I129" s="79" t="n">
        <v>68</v>
      </c>
      <c r="J129" s="79" t="n">
        <v>769</v>
      </c>
      <c r="K129" s="82" t="n">
        <v>0.654450261780099</v>
      </c>
      <c r="L129" s="79" t="n">
        <v>5</v>
      </c>
      <c r="M129" s="79" t="n">
        <v>576</v>
      </c>
      <c r="N129" s="82" t="n">
        <v>0.348432055749129</v>
      </c>
      <c r="O129" s="79" t="n">
        <v>2</v>
      </c>
      <c r="P129" s="79" t="n">
        <v>2344</v>
      </c>
      <c r="Q129" s="82" t="n">
        <v>-0.0852514919011043</v>
      </c>
      <c r="R129" s="79" t="n">
        <v>-2</v>
      </c>
      <c r="S129" s="79" t="n">
        <v>1281</v>
      </c>
      <c r="T129" s="82" t="n">
        <v>0.234741784037553</v>
      </c>
      <c r="U129" s="79" t="n">
        <v>3</v>
      </c>
      <c r="V129" s="79" t="n">
        <v>693</v>
      </c>
      <c r="W129" s="82" t="n">
        <v>0</v>
      </c>
      <c r="X129" s="79" t="n">
        <v>0</v>
      </c>
    </row>
    <row r="130" customFormat="false" ht="13.5" hidden="true" customHeight="false" outlineLevel="0" collapsed="false">
      <c r="A130" s="78" t="n">
        <v>10</v>
      </c>
      <c r="B130" s="79" t="n">
        <v>34028</v>
      </c>
      <c r="C130" s="82" t="n">
        <v>-0.149652278529302</v>
      </c>
      <c r="D130" s="79" t="n">
        <v>-51</v>
      </c>
      <c r="F130" s="92" t="n">
        <v>10</v>
      </c>
      <c r="G130" s="79" t="n">
        <v>28369</v>
      </c>
      <c r="H130" s="82" t="n">
        <v>-0.165399774774784</v>
      </c>
      <c r="I130" s="79" t="n">
        <v>-47</v>
      </c>
      <c r="J130" s="79" t="n">
        <v>770</v>
      </c>
      <c r="K130" s="82" t="n">
        <v>0.130039011703516</v>
      </c>
      <c r="L130" s="79" t="n">
        <v>1</v>
      </c>
      <c r="M130" s="79" t="n">
        <v>575</v>
      </c>
      <c r="N130" s="82" t="n">
        <v>-0.173611111111114</v>
      </c>
      <c r="O130" s="79" t="n">
        <v>-1</v>
      </c>
      <c r="P130" s="79" t="n">
        <v>2342</v>
      </c>
      <c r="Q130" s="82" t="n">
        <v>-0.0853242320819021</v>
      </c>
      <c r="R130" s="79" t="n">
        <v>-2</v>
      </c>
      <c r="S130" s="79" t="n">
        <v>1278</v>
      </c>
      <c r="T130" s="82" t="n">
        <v>-0.23419203747072</v>
      </c>
      <c r="U130" s="79" t="n">
        <v>-3</v>
      </c>
      <c r="V130" s="79" t="n">
        <v>694</v>
      </c>
      <c r="W130" s="82" t="n">
        <v>0.144300144300132</v>
      </c>
      <c r="X130" s="79" t="n">
        <v>1</v>
      </c>
    </row>
    <row r="131" customFormat="false" ht="13.5" hidden="true" customHeight="false" outlineLevel="0" collapsed="false">
      <c r="A131" s="78" t="n">
        <v>11</v>
      </c>
      <c r="B131" s="79" t="n">
        <v>34077</v>
      </c>
      <c r="C131" s="82" t="n">
        <v>0.143999059597988</v>
      </c>
      <c r="D131" s="79" t="n">
        <v>49</v>
      </c>
      <c r="F131" s="92" t="n">
        <v>11</v>
      </c>
      <c r="G131" s="79" t="n">
        <v>28425</v>
      </c>
      <c r="H131" s="82" t="n">
        <v>0.197398568860379</v>
      </c>
      <c r="I131" s="79" t="n">
        <v>56</v>
      </c>
      <c r="J131" s="79" t="n">
        <v>767</v>
      </c>
      <c r="K131" s="82" t="n">
        <v>-0.389610389610382</v>
      </c>
      <c r="L131" s="79" t="n">
        <v>-3</v>
      </c>
      <c r="M131" s="79" t="n">
        <v>575</v>
      </c>
      <c r="N131" s="82" t="n">
        <v>0</v>
      </c>
      <c r="O131" s="79" t="n">
        <v>0</v>
      </c>
      <c r="P131" s="79" t="n">
        <v>2339</v>
      </c>
      <c r="Q131" s="82" t="n">
        <v>-0.128095644748086</v>
      </c>
      <c r="R131" s="79" t="n">
        <v>-3</v>
      </c>
      <c r="S131" s="79" t="n">
        <v>1278</v>
      </c>
      <c r="T131" s="82" t="n">
        <v>0</v>
      </c>
      <c r="U131" s="79" t="n">
        <v>0</v>
      </c>
      <c r="V131" s="79" t="n">
        <v>693</v>
      </c>
      <c r="W131" s="82" t="n">
        <v>-0.14409221902018</v>
      </c>
      <c r="X131" s="79" t="n">
        <v>-1</v>
      </c>
    </row>
    <row r="132" customFormat="false" ht="13.5" hidden="true" customHeight="false" outlineLevel="0" collapsed="false">
      <c r="A132" s="78" t="n">
        <v>12</v>
      </c>
      <c r="B132" s="79" t="n">
        <v>34091</v>
      </c>
      <c r="C132" s="82" t="n">
        <v>0.0410834287055621</v>
      </c>
      <c r="D132" s="79" t="n">
        <v>14</v>
      </c>
      <c r="F132" s="92" t="n">
        <v>12</v>
      </c>
      <c r="G132" s="79" t="n">
        <v>28429</v>
      </c>
      <c r="H132" s="82" t="n">
        <v>0.0140721196130187</v>
      </c>
      <c r="I132" s="79" t="n">
        <v>4</v>
      </c>
      <c r="J132" s="79" t="n">
        <v>771</v>
      </c>
      <c r="K132" s="82" t="n">
        <v>0.521512385919181</v>
      </c>
      <c r="L132" s="79" t="n">
        <v>4</v>
      </c>
      <c r="M132" s="79" t="n">
        <v>574</v>
      </c>
      <c r="N132" s="82" t="n">
        <v>-0.173913043478251</v>
      </c>
      <c r="O132" s="79" t="n">
        <v>-1</v>
      </c>
      <c r="P132" s="79" t="n">
        <v>2343</v>
      </c>
      <c r="Q132" s="82" t="n">
        <v>0.17101325352715</v>
      </c>
      <c r="R132" s="79" t="n">
        <v>4</v>
      </c>
      <c r="S132" s="79" t="n">
        <v>1279</v>
      </c>
      <c r="T132" s="82" t="n">
        <v>0.0782472613458367</v>
      </c>
      <c r="U132" s="79" t="n">
        <v>1</v>
      </c>
      <c r="V132" s="79" t="n">
        <v>695</v>
      </c>
      <c r="W132" s="82" t="n">
        <v>0.288600288600293</v>
      </c>
      <c r="X132" s="79" t="n">
        <v>2</v>
      </c>
    </row>
    <row r="133" customFormat="false" ht="27" hidden="true" customHeight="false" outlineLevel="0" collapsed="false">
      <c r="A133" s="78" t="s">
        <v>853</v>
      </c>
      <c r="B133" s="79" t="n">
        <v>34075</v>
      </c>
      <c r="C133" s="82" t="n">
        <v>-0.0469332081781175</v>
      </c>
      <c r="D133" s="79" t="n">
        <v>-16</v>
      </c>
      <c r="F133" s="78" t="s">
        <v>853</v>
      </c>
      <c r="G133" s="79" t="n">
        <v>28415</v>
      </c>
      <c r="H133" s="82" t="n">
        <v>-0.0492454887614713</v>
      </c>
      <c r="I133" s="79" t="n">
        <v>-14</v>
      </c>
      <c r="J133" s="79" t="n">
        <v>771</v>
      </c>
      <c r="K133" s="82" t="n">
        <v>0</v>
      </c>
      <c r="L133" s="79" t="n">
        <v>0</v>
      </c>
      <c r="M133" s="79" t="n">
        <v>578</v>
      </c>
      <c r="N133" s="82" t="n">
        <v>0.696864111498257</v>
      </c>
      <c r="O133" s="79" t="n">
        <v>4</v>
      </c>
      <c r="P133" s="79" t="n">
        <v>2333</v>
      </c>
      <c r="Q133" s="82" t="n">
        <v>-0.426803243704654</v>
      </c>
      <c r="R133" s="79" t="n">
        <v>-10</v>
      </c>
      <c r="S133" s="79" t="n">
        <v>1282</v>
      </c>
      <c r="T133" s="82" t="n">
        <v>0.234558248631743</v>
      </c>
      <c r="U133" s="79" t="n">
        <v>3</v>
      </c>
      <c r="V133" s="79" t="n">
        <v>696</v>
      </c>
      <c r="W133" s="82" t="n">
        <v>0.143884892086319</v>
      </c>
      <c r="X133" s="79" t="n">
        <v>1</v>
      </c>
    </row>
    <row r="134" customFormat="false" ht="13.5" hidden="true" customHeight="false" outlineLevel="0" collapsed="false">
      <c r="A134" s="78" t="n">
        <v>2</v>
      </c>
      <c r="B134" s="79" t="n">
        <v>34007</v>
      </c>
      <c r="C134" s="82" t="n">
        <v>-0.199559794570803</v>
      </c>
      <c r="D134" s="79" t="n">
        <v>-68</v>
      </c>
      <c r="F134" s="78" t="n">
        <v>2</v>
      </c>
      <c r="G134" s="79" t="n">
        <v>28354</v>
      </c>
      <c r="H134" s="82" t="n">
        <v>-0.214675347527717</v>
      </c>
      <c r="I134" s="79" t="n">
        <v>-61</v>
      </c>
      <c r="J134" s="79" t="n">
        <v>771</v>
      </c>
      <c r="K134" s="82" t="n">
        <v>0</v>
      </c>
      <c r="L134" s="79" t="n">
        <v>0</v>
      </c>
      <c r="M134" s="79" t="n">
        <v>574</v>
      </c>
      <c r="N134" s="82" t="n">
        <v>-0.692041522491351</v>
      </c>
      <c r="O134" s="79" t="n">
        <v>-4</v>
      </c>
      <c r="P134" s="79" t="n">
        <v>2330</v>
      </c>
      <c r="Q134" s="82" t="n">
        <v>-0.128589798542649</v>
      </c>
      <c r="R134" s="79" t="n">
        <v>-3</v>
      </c>
      <c r="S134" s="79" t="n">
        <v>1282</v>
      </c>
      <c r="T134" s="82" t="n">
        <v>0</v>
      </c>
      <c r="U134" s="79" t="n">
        <v>0</v>
      </c>
      <c r="V134" s="79" t="n">
        <v>696</v>
      </c>
      <c r="W134" s="82" t="n">
        <v>0</v>
      </c>
      <c r="X134" s="79" t="n">
        <v>0</v>
      </c>
    </row>
    <row r="135" customFormat="false" ht="13.5" hidden="true" customHeight="false" outlineLevel="0" collapsed="false">
      <c r="A135" s="78" t="n">
        <v>3</v>
      </c>
      <c r="B135" s="79" t="n">
        <v>34015</v>
      </c>
      <c r="C135" s="82" t="n">
        <v>0.0235245684711884</v>
      </c>
      <c r="D135" s="79" t="n">
        <v>8</v>
      </c>
      <c r="F135" s="78" t="n">
        <v>3</v>
      </c>
      <c r="G135" s="79" t="n">
        <v>28363</v>
      </c>
      <c r="H135" s="82" t="n">
        <v>0.0317415532200158</v>
      </c>
      <c r="I135" s="79" t="n">
        <v>9</v>
      </c>
      <c r="J135" s="79" t="n">
        <v>767</v>
      </c>
      <c r="K135" s="82" t="n">
        <v>-0.518806744487677</v>
      </c>
      <c r="L135" s="79" t="n">
        <v>-4</v>
      </c>
      <c r="M135" s="79" t="n">
        <v>572</v>
      </c>
      <c r="N135" s="82" t="n">
        <v>-0.348432055749129</v>
      </c>
      <c r="O135" s="79" t="n">
        <v>-2</v>
      </c>
      <c r="P135" s="79" t="n">
        <v>2333</v>
      </c>
      <c r="Q135" s="82" t="n">
        <v>0.128755364806878</v>
      </c>
      <c r="R135" s="79" t="n">
        <v>3</v>
      </c>
      <c r="S135" s="79" t="n">
        <v>1285</v>
      </c>
      <c r="T135" s="82" t="n">
        <v>0.234009360374415</v>
      </c>
      <c r="U135" s="79" t="n">
        <v>3</v>
      </c>
      <c r="V135" s="79" t="n">
        <v>695</v>
      </c>
      <c r="W135" s="82" t="n">
        <v>-0.143678160919535</v>
      </c>
      <c r="X135" s="79" t="n">
        <v>-1</v>
      </c>
    </row>
    <row r="136" customFormat="false" ht="13.5" hidden="true" customHeight="false" outlineLevel="0" collapsed="false">
      <c r="A136" s="78" t="n">
        <v>4</v>
      </c>
      <c r="B136" s="79" t="n">
        <v>33945</v>
      </c>
      <c r="C136" s="82" t="n">
        <v>-0.205791562545926</v>
      </c>
      <c r="D136" s="79" t="n">
        <v>-70</v>
      </c>
      <c r="F136" s="78" t="n">
        <v>4</v>
      </c>
      <c r="G136" s="79" t="n">
        <v>28294</v>
      </c>
      <c r="H136" s="82" t="n">
        <v>-0.243274688855195</v>
      </c>
      <c r="I136" s="79" t="n">
        <v>-69</v>
      </c>
      <c r="J136" s="79" t="n">
        <v>765</v>
      </c>
      <c r="K136" s="82" t="n">
        <v>-0.26075619295959</v>
      </c>
      <c r="L136" s="79" t="n">
        <v>-2</v>
      </c>
      <c r="M136" s="79" t="n">
        <v>566</v>
      </c>
      <c r="N136" s="82" t="n">
        <v>-1.04895104895105</v>
      </c>
      <c r="O136" s="79" t="n">
        <v>-6</v>
      </c>
      <c r="P136" s="79" t="n">
        <v>2339</v>
      </c>
      <c r="Q136" s="82" t="n">
        <v>0.257179597085283</v>
      </c>
      <c r="R136" s="79" t="n">
        <v>6</v>
      </c>
      <c r="S136" s="79" t="n">
        <v>1287</v>
      </c>
      <c r="T136" s="82" t="n">
        <v>0.155642023346303</v>
      </c>
      <c r="U136" s="79" t="n">
        <v>2</v>
      </c>
      <c r="V136" s="79" t="n">
        <v>694</v>
      </c>
      <c r="W136" s="82" t="n">
        <v>-0.143884892086334</v>
      </c>
      <c r="X136" s="79" t="n">
        <v>-1</v>
      </c>
    </row>
    <row r="137" customFormat="false" ht="13.5" hidden="true" customHeight="false" outlineLevel="0" collapsed="false">
      <c r="A137" s="78" t="n">
        <v>5</v>
      </c>
      <c r="B137" s="79" t="n">
        <v>34168</v>
      </c>
      <c r="C137" s="82" t="n">
        <v>0.656945058182345</v>
      </c>
      <c r="D137" s="79" t="n">
        <v>223</v>
      </c>
      <c r="F137" s="78" t="n">
        <v>5</v>
      </c>
      <c r="G137" s="79" t="n">
        <v>28510</v>
      </c>
      <c r="H137" s="82" t="n">
        <v>0.763412737682899</v>
      </c>
      <c r="I137" s="79" t="n">
        <v>216</v>
      </c>
      <c r="J137" s="79" t="n">
        <v>765</v>
      </c>
      <c r="K137" s="82" t="n">
        <v>0</v>
      </c>
      <c r="L137" s="79" t="n">
        <v>0</v>
      </c>
      <c r="M137" s="79" t="n">
        <v>567</v>
      </c>
      <c r="N137" s="82" t="n">
        <v>0.176678445229683</v>
      </c>
      <c r="O137" s="79" t="n">
        <v>1</v>
      </c>
      <c r="P137" s="79" t="n">
        <v>2341</v>
      </c>
      <c r="Q137" s="82" t="n">
        <v>0.0855066267635607</v>
      </c>
      <c r="R137" s="79" t="n">
        <v>2</v>
      </c>
      <c r="S137" s="79" t="n">
        <v>1292</v>
      </c>
      <c r="T137" s="82" t="n">
        <v>0.388500388500376</v>
      </c>
      <c r="U137" s="79" t="n">
        <v>5</v>
      </c>
      <c r="V137" s="79" t="n">
        <v>693</v>
      </c>
      <c r="W137" s="82" t="n">
        <v>-0.14409221902018</v>
      </c>
      <c r="X137" s="79" t="n">
        <v>-1</v>
      </c>
    </row>
    <row r="138" customFormat="false" ht="13.5" hidden="true" customHeight="false" outlineLevel="0" collapsed="false">
      <c r="A138" s="78" t="n">
        <v>6</v>
      </c>
      <c r="B138" s="79" t="n">
        <v>34144</v>
      </c>
      <c r="C138" s="82" t="n">
        <v>-0.0702411613205385</v>
      </c>
      <c r="D138" s="79" t="n">
        <v>-24</v>
      </c>
      <c r="F138" s="78" t="n">
        <v>6</v>
      </c>
      <c r="G138" s="79" t="n">
        <v>28490</v>
      </c>
      <c r="H138" s="82" t="n">
        <v>-0.07015082427219</v>
      </c>
      <c r="I138" s="79" t="n">
        <v>-20</v>
      </c>
      <c r="J138" s="79" t="n">
        <v>767</v>
      </c>
      <c r="K138" s="82" t="n">
        <v>0.261437908496731</v>
      </c>
      <c r="L138" s="79" t="n">
        <v>2</v>
      </c>
      <c r="M138" s="79" t="n">
        <v>565</v>
      </c>
      <c r="N138" s="82" t="n">
        <v>-0.352733686067026</v>
      </c>
      <c r="O138" s="79" t="n">
        <v>-2</v>
      </c>
      <c r="P138" s="79" t="n">
        <v>2335</v>
      </c>
      <c r="Q138" s="82" t="n">
        <v>-0.256300726185387</v>
      </c>
      <c r="R138" s="79" t="n">
        <v>-6</v>
      </c>
      <c r="S138" s="79" t="n">
        <v>1294</v>
      </c>
      <c r="T138" s="82" t="n">
        <v>0.154798761609911</v>
      </c>
      <c r="U138" s="79" t="n">
        <v>2</v>
      </c>
      <c r="V138" s="79" t="n">
        <v>693</v>
      </c>
      <c r="W138" s="82" t="n">
        <v>0</v>
      </c>
      <c r="X138" s="79" t="n">
        <v>0</v>
      </c>
    </row>
    <row r="139" customFormat="false" ht="13.5" hidden="true" customHeight="false" outlineLevel="0" collapsed="false">
      <c r="A139" s="78" t="n">
        <v>7</v>
      </c>
      <c r="B139" s="79" t="n">
        <v>34116</v>
      </c>
      <c r="C139" s="82" t="n">
        <v>-0.0820056232427362</v>
      </c>
      <c r="D139" s="79" t="n">
        <v>-28</v>
      </c>
      <c r="F139" s="78" t="n">
        <v>7</v>
      </c>
      <c r="G139" s="79" t="n">
        <v>28472</v>
      </c>
      <c r="H139" s="82" t="n">
        <v>-0.0631800631800701</v>
      </c>
      <c r="I139" s="79" t="n">
        <v>-18</v>
      </c>
      <c r="J139" s="79" t="n">
        <v>765</v>
      </c>
      <c r="K139" s="82" t="n">
        <v>-0.26075619295959</v>
      </c>
      <c r="L139" s="79" t="n">
        <v>-2</v>
      </c>
      <c r="M139" s="79" t="n">
        <v>565</v>
      </c>
      <c r="N139" s="82" t="n">
        <v>0</v>
      </c>
      <c r="O139" s="79" t="n">
        <v>0</v>
      </c>
      <c r="P139" s="79" t="n">
        <v>2329</v>
      </c>
      <c r="Q139" s="82" t="n">
        <v>-0.256959314775159</v>
      </c>
      <c r="R139" s="79" t="n">
        <v>-6</v>
      </c>
      <c r="S139" s="79" t="n">
        <v>1291</v>
      </c>
      <c r="T139" s="82" t="n">
        <v>-0.231839258114377</v>
      </c>
      <c r="U139" s="79" t="n">
        <v>-3</v>
      </c>
      <c r="V139" s="79" t="n">
        <v>694</v>
      </c>
      <c r="W139" s="82" t="n">
        <v>0.144300144300132</v>
      </c>
      <c r="X139" s="79" t="n">
        <v>1</v>
      </c>
    </row>
    <row r="140" customFormat="false" ht="13.5" hidden="true" customHeight="false" outlineLevel="0" collapsed="false">
      <c r="A140" s="78" t="n">
        <v>8</v>
      </c>
      <c r="B140" s="79" t="n">
        <v>34103</v>
      </c>
      <c r="C140" s="82" t="n">
        <v>-0.0381052878414891</v>
      </c>
      <c r="D140" s="79" t="n">
        <v>-13</v>
      </c>
      <c r="F140" s="78" t="n">
        <v>8</v>
      </c>
      <c r="G140" s="79" t="n">
        <v>28463</v>
      </c>
      <c r="H140" s="82" t="n">
        <v>-0.031610002809785</v>
      </c>
      <c r="I140" s="79" t="n">
        <v>-9</v>
      </c>
      <c r="J140" s="79" t="n">
        <v>768</v>
      </c>
      <c r="K140" s="82" t="n">
        <v>0.392156862745097</v>
      </c>
      <c r="L140" s="79" t="n">
        <v>3</v>
      </c>
      <c r="M140" s="79" t="n">
        <v>562</v>
      </c>
      <c r="N140" s="82" t="n">
        <v>-0.530973451327427</v>
      </c>
      <c r="O140" s="79" t="n">
        <v>-3</v>
      </c>
      <c r="P140" s="79" t="n">
        <v>2324</v>
      </c>
      <c r="Q140" s="82" t="n">
        <v>-0.214684413911542</v>
      </c>
      <c r="R140" s="79" t="n">
        <v>-5</v>
      </c>
      <c r="S140" s="79" t="n">
        <v>1291</v>
      </c>
      <c r="T140" s="82" t="n">
        <v>0</v>
      </c>
      <c r="U140" s="79" t="n">
        <v>0</v>
      </c>
      <c r="V140" s="79" t="n">
        <v>695</v>
      </c>
      <c r="W140" s="82" t="n">
        <v>0.144092219020166</v>
      </c>
      <c r="X140" s="79" t="n">
        <v>1</v>
      </c>
    </row>
    <row r="141" customFormat="false" ht="13.5" hidden="true" customHeight="false" outlineLevel="0" collapsed="false">
      <c r="A141" s="78" t="n">
        <v>9</v>
      </c>
      <c r="B141" s="79" t="n">
        <v>34139</v>
      </c>
      <c r="C141" s="82" t="n">
        <v>0.10556256047856</v>
      </c>
      <c r="D141" s="79" t="n">
        <v>36</v>
      </c>
      <c r="F141" s="78" t="n">
        <v>9</v>
      </c>
      <c r="G141" s="79" t="n">
        <v>28481</v>
      </c>
      <c r="H141" s="82" t="n">
        <v>0.063239995783988</v>
      </c>
      <c r="I141" s="79" t="n">
        <v>18</v>
      </c>
      <c r="J141" s="79" t="n">
        <v>768</v>
      </c>
      <c r="K141" s="82" t="n">
        <v>0</v>
      </c>
      <c r="L141" s="79" t="n">
        <v>0</v>
      </c>
      <c r="M141" s="79" t="n">
        <v>560</v>
      </c>
      <c r="N141" s="82" t="n">
        <v>-0.355871886120994</v>
      </c>
      <c r="O141" s="79" t="n">
        <v>-2</v>
      </c>
      <c r="P141" s="79" t="n">
        <v>2336</v>
      </c>
      <c r="Q141" s="82" t="n">
        <v>0.516351118760767</v>
      </c>
      <c r="R141" s="79" t="n">
        <v>12</v>
      </c>
      <c r="S141" s="79" t="n">
        <v>1301</v>
      </c>
      <c r="T141" s="82" t="n">
        <v>0.774593338497297</v>
      </c>
      <c r="U141" s="79" t="n">
        <v>10</v>
      </c>
      <c r="V141" s="79" t="n">
        <v>693</v>
      </c>
      <c r="W141" s="82" t="n">
        <v>-0.287769784172667</v>
      </c>
      <c r="X141" s="79" t="n">
        <v>-2</v>
      </c>
    </row>
    <row r="142" customFormat="false" ht="13.5" hidden="true" customHeight="false" outlineLevel="0" collapsed="false">
      <c r="A142" s="78" t="n">
        <v>10</v>
      </c>
      <c r="B142" s="79" t="n">
        <v>34103</v>
      </c>
      <c r="C142" s="82" t="n">
        <v>-0.105451243445913</v>
      </c>
      <c r="D142" s="79" t="n">
        <v>-36</v>
      </c>
      <c r="F142" s="78" t="n">
        <v>10</v>
      </c>
      <c r="G142" s="79" t="n">
        <v>28437</v>
      </c>
      <c r="H142" s="82" t="n">
        <v>-0.15448895755064</v>
      </c>
      <c r="I142" s="79" t="n">
        <v>-44</v>
      </c>
      <c r="J142" s="79" t="n">
        <v>769</v>
      </c>
      <c r="K142" s="82" t="n">
        <v>0.130208333333329</v>
      </c>
      <c r="L142" s="79" t="n">
        <v>1</v>
      </c>
      <c r="M142" s="79" t="n">
        <v>561</v>
      </c>
      <c r="N142" s="82" t="n">
        <v>0.178571428571431</v>
      </c>
      <c r="O142" s="79" t="n">
        <v>1</v>
      </c>
      <c r="P142" s="79" t="n">
        <v>2335</v>
      </c>
      <c r="Q142" s="82" t="n">
        <v>-0.0428082191780845</v>
      </c>
      <c r="R142" s="79" t="n">
        <v>-1</v>
      </c>
      <c r="S142" s="79" t="n">
        <v>1308</v>
      </c>
      <c r="T142" s="82" t="n">
        <v>0.538047655649507</v>
      </c>
      <c r="U142" s="79" t="n">
        <v>7</v>
      </c>
      <c r="V142" s="79" t="n">
        <v>693</v>
      </c>
      <c r="W142" s="82" t="n">
        <v>0</v>
      </c>
      <c r="X142" s="79" t="n">
        <v>0</v>
      </c>
    </row>
    <row r="143" customFormat="false" ht="13.5" hidden="true" customHeight="false" outlineLevel="0" collapsed="false">
      <c r="A143" s="78" t="n">
        <v>11</v>
      </c>
      <c r="B143" s="79" t="n">
        <v>34155</v>
      </c>
      <c r="C143" s="82" t="n">
        <v>0.15247925402457</v>
      </c>
      <c r="D143" s="79" t="n">
        <v>52</v>
      </c>
      <c r="F143" s="78" t="n">
        <v>11</v>
      </c>
      <c r="G143" s="79" t="n">
        <v>28499</v>
      </c>
      <c r="H143" s="82" t="n">
        <v>0.218025811442828</v>
      </c>
      <c r="I143" s="79" t="n">
        <v>62</v>
      </c>
      <c r="J143" s="79" t="n">
        <v>767</v>
      </c>
      <c r="K143" s="82" t="n">
        <v>-0.260078023407019</v>
      </c>
      <c r="L143" s="79" t="n">
        <v>-2</v>
      </c>
      <c r="M143" s="79" t="n">
        <v>560</v>
      </c>
      <c r="N143" s="82" t="n">
        <v>-0.178253119429598</v>
      </c>
      <c r="O143" s="79" t="n">
        <v>-1</v>
      </c>
      <c r="P143" s="79" t="n">
        <v>2327</v>
      </c>
      <c r="Q143" s="82" t="n">
        <v>-0.342612419700217</v>
      </c>
      <c r="R143" s="79" t="n">
        <v>-8</v>
      </c>
      <c r="S143" s="79" t="n">
        <v>1310</v>
      </c>
      <c r="T143" s="82" t="n">
        <v>0.15290519877675</v>
      </c>
      <c r="U143" s="79" t="n">
        <v>2</v>
      </c>
      <c r="V143" s="79" t="n">
        <v>692</v>
      </c>
      <c r="W143" s="82" t="n">
        <v>-0.144300144300146</v>
      </c>
      <c r="X143" s="79" t="n">
        <v>-1</v>
      </c>
    </row>
    <row r="144" customFormat="false" ht="12.75" hidden="true" customHeight="true" outlineLevel="0" collapsed="false">
      <c r="A144" s="78" t="n">
        <v>12</v>
      </c>
      <c r="B144" s="79" t="n">
        <v>34163</v>
      </c>
      <c r="C144" s="82" t="n">
        <v>0.0234226321182689</v>
      </c>
      <c r="D144" s="79" t="n">
        <v>8</v>
      </c>
      <c r="F144" s="78" t="n">
        <v>12</v>
      </c>
      <c r="G144" s="79" t="n">
        <v>28502</v>
      </c>
      <c r="H144" s="82" t="n">
        <v>0.0105266851468571</v>
      </c>
      <c r="I144" s="79" t="n">
        <v>3</v>
      </c>
      <c r="J144" s="79" t="n">
        <v>772</v>
      </c>
      <c r="K144" s="82" t="n">
        <v>0.651890482398954</v>
      </c>
      <c r="L144" s="79" t="n">
        <v>5</v>
      </c>
      <c r="M144" s="79" t="n">
        <v>557</v>
      </c>
      <c r="N144" s="82" t="n">
        <v>-0.535714285714278</v>
      </c>
      <c r="O144" s="79" t="n">
        <v>-3</v>
      </c>
      <c r="P144" s="79" t="n">
        <v>2334</v>
      </c>
      <c r="Q144" s="82" t="n">
        <v>0.300816501933809</v>
      </c>
      <c r="R144" s="79" t="n">
        <v>7</v>
      </c>
      <c r="S144" s="79" t="n">
        <v>1308</v>
      </c>
      <c r="T144" s="82" t="n">
        <v>-0.15267175572518</v>
      </c>
      <c r="U144" s="79" t="n">
        <v>-2</v>
      </c>
      <c r="V144" s="79" t="n">
        <v>690</v>
      </c>
      <c r="W144" s="82" t="n">
        <v>-0.289017341040463</v>
      </c>
      <c r="X144" s="79" t="n">
        <v>-2</v>
      </c>
    </row>
    <row r="145" customFormat="false" ht="27" hidden="true" customHeight="false" outlineLevel="0" collapsed="false">
      <c r="A145" s="78" t="s">
        <v>854</v>
      </c>
      <c r="B145" s="79" t="n">
        <v>34164</v>
      </c>
      <c r="C145" s="82" t="n">
        <v>0.00292714340075406</v>
      </c>
      <c r="D145" s="79" t="n">
        <v>1</v>
      </c>
      <c r="F145" s="78" t="s">
        <v>854</v>
      </c>
      <c r="G145" s="79" t="n">
        <v>28505</v>
      </c>
      <c r="H145" s="82" t="n">
        <v>0.0105255771524924</v>
      </c>
      <c r="I145" s="79" t="n">
        <v>3</v>
      </c>
      <c r="J145" s="79" t="n">
        <v>771</v>
      </c>
      <c r="K145" s="82" t="n">
        <v>-0.129533678756474</v>
      </c>
      <c r="L145" s="79" t="n">
        <v>-1</v>
      </c>
      <c r="M145" s="79" t="n">
        <v>556</v>
      </c>
      <c r="N145" s="82" t="n">
        <v>-0.179533213644518</v>
      </c>
      <c r="O145" s="79" t="n">
        <v>-1</v>
      </c>
      <c r="P145" s="79" t="n">
        <v>2332</v>
      </c>
      <c r="Q145" s="82" t="n">
        <v>-0.0856898029134641</v>
      </c>
      <c r="R145" s="79" t="n">
        <v>-2</v>
      </c>
      <c r="S145" s="79" t="n">
        <v>1309</v>
      </c>
      <c r="T145" s="82" t="n">
        <v>0.0764525993883751</v>
      </c>
      <c r="U145" s="79" t="n">
        <v>1</v>
      </c>
      <c r="V145" s="79" t="n">
        <v>691</v>
      </c>
      <c r="W145" s="82" t="n">
        <v>0.144927536231876</v>
      </c>
      <c r="X145" s="79" t="n">
        <v>1</v>
      </c>
    </row>
    <row r="146" customFormat="false" ht="13.5" hidden="true" customHeight="false" outlineLevel="0" collapsed="false">
      <c r="A146" s="78" t="n">
        <v>2</v>
      </c>
      <c r="B146" s="79" t="n">
        <v>34125</v>
      </c>
      <c r="C146" s="82" t="n">
        <v>-0.114155251141554</v>
      </c>
      <c r="D146" s="79" t="n">
        <v>-39</v>
      </c>
      <c r="F146" s="78" t="n">
        <v>2</v>
      </c>
      <c r="G146" s="79" t="n">
        <v>28478</v>
      </c>
      <c r="H146" s="82" t="n">
        <v>-0.0947202245220211</v>
      </c>
      <c r="I146" s="79" t="n">
        <v>-27</v>
      </c>
      <c r="J146" s="79" t="n">
        <v>769</v>
      </c>
      <c r="K146" s="82" t="n">
        <v>-0.259403372243838</v>
      </c>
      <c r="L146" s="79" t="n">
        <v>-2</v>
      </c>
      <c r="M146" s="79" t="n">
        <v>557</v>
      </c>
      <c r="N146" s="82" t="n">
        <v>0.17985611510791</v>
      </c>
      <c r="O146" s="79" t="n">
        <v>1</v>
      </c>
      <c r="P146" s="79" t="n">
        <v>2322</v>
      </c>
      <c r="Q146" s="82" t="n">
        <v>-0.42881646655232</v>
      </c>
      <c r="R146" s="79" t="n">
        <v>-10</v>
      </c>
      <c r="S146" s="79" t="n">
        <v>1309</v>
      </c>
      <c r="T146" s="82" t="n">
        <v>0</v>
      </c>
      <c r="U146" s="79" t="n">
        <v>0</v>
      </c>
      <c r="V146" s="79" t="n">
        <v>690</v>
      </c>
      <c r="W146" s="82" t="n">
        <v>-0.144717800289442</v>
      </c>
      <c r="X146" s="79" t="n">
        <v>-1</v>
      </c>
    </row>
    <row r="147" customFormat="false" ht="13.5" hidden="true" customHeight="false" outlineLevel="0" collapsed="false">
      <c r="A147" s="78" t="n">
        <v>3</v>
      </c>
      <c r="B147" s="79" t="n">
        <v>34101</v>
      </c>
      <c r="C147" s="82" t="n">
        <v>-0.0703296703296701</v>
      </c>
      <c r="D147" s="79" t="n">
        <v>-24</v>
      </c>
      <c r="F147" s="92" t="n">
        <v>3</v>
      </c>
      <c r="G147" s="79" t="n">
        <v>28453</v>
      </c>
      <c r="H147" s="82" t="n">
        <v>-0.0877870636983005</v>
      </c>
      <c r="I147" s="79" t="n">
        <v>-25</v>
      </c>
      <c r="J147" s="79" t="n">
        <v>774</v>
      </c>
      <c r="K147" s="82" t="n">
        <v>0.650195058517554</v>
      </c>
      <c r="L147" s="79" t="n">
        <v>5</v>
      </c>
      <c r="M147" s="79" t="n">
        <v>558</v>
      </c>
      <c r="N147" s="82" t="n">
        <v>0.179533213644518</v>
      </c>
      <c r="O147" s="79" t="n">
        <v>1</v>
      </c>
      <c r="P147" s="79" t="n">
        <v>2325</v>
      </c>
      <c r="Q147" s="82" t="n">
        <v>0.129198966408268</v>
      </c>
      <c r="R147" s="79" t="n">
        <v>3</v>
      </c>
      <c r="S147" s="79" t="n">
        <v>1303</v>
      </c>
      <c r="T147" s="82" t="n">
        <v>-0.458365164247525</v>
      </c>
      <c r="U147" s="79" t="n">
        <v>-6</v>
      </c>
      <c r="V147" s="79" t="n">
        <v>688</v>
      </c>
      <c r="W147" s="82" t="n">
        <v>-0.289855072463766</v>
      </c>
      <c r="X147" s="79" t="n">
        <v>-2</v>
      </c>
    </row>
    <row r="148" customFormat="false" ht="13.5" hidden="true" customHeight="false" outlineLevel="0" collapsed="false">
      <c r="A148" s="78" t="n">
        <v>4</v>
      </c>
      <c r="B148" s="79" t="n">
        <v>34091</v>
      </c>
      <c r="C148" s="82" t="n">
        <v>-0.0293246532359746</v>
      </c>
      <c r="D148" s="79" t="n">
        <v>-10</v>
      </c>
      <c r="F148" s="92" t="n">
        <v>4</v>
      </c>
      <c r="G148" s="79" t="n">
        <v>28445</v>
      </c>
      <c r="H148" s="82" t="n">
        <v>-0.028116543071036</v>
      </c>
      <c r="I148" s="79" t="n">
        <v>-8</v>
      </c>
      <c r="J148" s="79" t="n">
        <v>773</v>
      </c>
      <c r="K148" s="82" t="n">
        <v>-0.129198966408268</v>
      </c>
      <c r="L148" s="79" t="n">
        <v>-1</v>
      </c>
      <c r="M148" s="79" t="n">
        <v>556</v>
      </c>
      <c r="N148" s="82" t="n">
        <v>-0.358422939068106</v>
      </c>
      <c r="O148" s="79" t="n">
        <v>-2</v>
      </c>
      <c r="P148" s="79" t="n">
        <v>2326</v>
      </c>
      <c r="Q148" s="82" t="n">
        <v>0.0430107526881756</v>
      </c>
      <c r="R148" s="79" t="n">
        <v>1</v>
      </c>
      <c r="S148" s="79" t="n">
        <v>1304</v>
      </c>
      <c r="T148" s="82" t="n">
        <v>0.0767459708365266</v>
      </c>
      <c r="U148" s="79" t="n">
        <v>1</v>
      </c>
      <c r="V148" s="79" t="n">
        <v>687</v>
      </c>
      <c r="W148" s="82" t="n">
        <v>-0.145348837209298</v>
      </c>
      <c r="X148" s="79" t="n">
        <v>-1</v>
      </c>
    </row>
    <row r="149" customFormat="false" ht="13.5" hidden="true" customHeight="false" outlineLevel="0" collapsed="false">
      <c r="A149" s="78" t="n">
        <v>5</v>
      </c>
      <c r="B149" s="79" t="n">
        <v>34305</v>
      </c>
      <c r="C149" s="82" t="n">
        <v>0.627731659382235</v>
      </c>
      <c r="D149" s="79" t="n">
        <v>214</v>
      </c>
      <c r="F149" s="92" t="n">
        <v>5</v>
      </c>
      <c r="G149" s="79" t="n">
        <v>28662</v>
      </c>
      <c r="H149" s="82" t="n">
        <v>0.762875725083489</v>
      </c>
      <c r="I149" s="79" t="n">
        <v>217</v>
      </c>
      <c r="J149" s="79" t="n">
        <v>772</v>
      </c>
      <c r="K149" s="82" t="n">
        <v>-0.129366106080212</v>
      </c>
      <c r="L149" s="79" t="n">
        <v>-1</v>
      </c>
      <c r="M149" s="79" t="n">
        <v>553</v>
      </c>
      <c r="N149" s="82" t="n">
        <v>-0.539568345323744</v>
      </c>
      <c r="O149" s="79" t="n">
        <v>-3</v>
      </c>
      <c r="P149" s="79" t="n">
        <v>2332</v>
      </c>
      <c r="Q149" s="82" t="n">
        <v>0.257953568357692</v>
      </c>
      <c r="R149" s="79" t="n">
        <v>6</v>
      </c>
      <c r="S149" s="79" t="n">
        <v>1301</v>
      </c>
      <c r="T149" s="82" t="n">
        <v>-0.230061349693258</v>
      </c>
      <c r="U149" s="79" t="n">
        <v>-3</v>
      </c>
      <c r="V149" s="79" t="n">
        <v>685</v>
      </c>
      <c r="W149" s="82" t="n">
        <v>-0.291120815138285</v>
      </c>
      <c r="X149" s="79" t="n">
        <v>-2</v>
      </c>
    </row>
    <row r="150" customFormat="false" ht="13.5" hidden="true" customHeight="false" outlineLevel="0" collapsed="false">
      <c r="A150" s="78" t="n">
        <v>6</v>
      </c>
      <c r="B150" s="79" t="n">
        <v>34328</v>
      </c>
      <c r="C150" s="82" t="n">
        <v>0.0670456201719958</v>
      </c>
      <c r="D150" s="79" t="n">
        <v>23</v>
      </c>
      <c r="F150" s="92" t="n">
        <v>6</v>
      </c>
      <c r="G150" s="79" t="n">
        <v>28688</v>
      </c>
      <c r="H150" s="82" t="n">
        <v>0.0907124415602425</v>
      </c>
      <c r="I150" s="79" t="n">
        <v>26</v>
      </c>
      <c r="J150" s="79" t="n">
        <v>771</v>
      </c>
      <c r="K150" s="82" t="n">
        <v>-0.129533678756474</v>
      </c>
      <c r="L150" s="79" t="n">
        <v>-1</v>
      </c>
      <c r="M150" s="79" t="n">
        <v>554</v>
      </c>
      <c r="N150" s="82" t="n">
        <v>0.180831826401445</v>
      </c>
      <c r="O150" s="79" t="n">
        <v>1</v>
      </c>
      <c r="P150" s="79" t="n">
        <v>2323</v>
      </c>
      <c r="Q150" s="82" t="n">
        <v>-0.385934819897088</v>
      </c>
      <c r="R150" s="79" t="n">
        <v>-9</v>
      </c>
      <c r="S150" s="79" t="n">
        <v>1308</v>
      </c>
      <c r="T150" s="82" t="n">
        <v>0.538047655649507</v>
      </c>
      <c r="U150" s="79" t="n">
        <v>7</v>
      </c>
      <c r="V150" s="79" t="n">
        <v>684</v>
      </c>
      <c r="W150" s="82" t="n">
        <v>-0.145985401459853</v>
      </c>
      <c r="X150" s="79" t="n">
        <v>-1</v>
      </c>
    </row>
    <row r="151" customFormat="false" ht="13.5" hidden="true" customHeight="false" outlineLevel="0" collapsed="false">
      <c r="A151" s="78" t="n">
        <v>7</v>
      </c>
      <c r="B151" s="79" t="n">
        <v>34375</v>
      </c>
      <c r="C151" s="82" t="n">
        <v>0.136914472151005</v>
      </c>
      <c r="D151" s="79" t="n">
        <v>47</v>
      </c>
      <c r="F151" s="92" t="n">
        <v>7</v>
      </c>
      <c r="G151" s="79" t="n">
        <v>28736</v>
      </c>
      <c r="H151" s="82" t="n">
        <v>0.167317345231453</v>
      </c>
      <c r="I151" s="79" t="n">
        <v>48</v>
      </c>
      <c r="J151" s="79" t="n">
        <v>771</v>
      </c>
      <c r="K151" s="82" t="n">
        <v>0</v>
      </c>
      <c r="L151" s="79" t="n">
        <v>0</v>
      </c>
      <c r="M151" s="79" t="n">
        <v>552</v>
      </c>
      <c r="N151" s="82" t="n">
        <v>-0.361010830324915</v>
      </c>
      <c r="O151" s="79" t="n">
        <v>-2</v>
      </c>
      <c r="P151" s="79" t="n">
        <v>2327</v>
      </c>
      <c r="Q151" s="82" t="n">
        <v>0.172191132156698</v>
      </c>
      <c r="R151" s="79" t="n">
        <v>4</v>
      </c>
      <c r="S151" s="79" t="n">
        <v>1310</v>
      </c>
      <c r="T151" s="82" t="n">
        <v>0.15290519877675</v>
      </c>
      <c r="U151" s="79" t="n">
        <v>2</v>
      </c>
      <c r="V151" s="79" t="n">
        <v>679</v>
      </c>
      <c r="W151" s="82" t="n">
        <v>-0.730994152046776</v>
      </c>
      <c r="X151" s="79" t="n">
        <v>-5</v>
      </c>
    </row>
    <row r="152" customFormat="false" ht="13.5" hidden="true" customHeight="false" outlineLevel="0" collapsed="false">
      <c r="A152" s="78" t="n">
        <v>8</v>
      </c>
      <c r="B152" s="79" t="n">
        <v>34375</v>
      </c>
      <c r="C152" s="82" t="n">
        <v>0</v>
      </c>
      <c r="D152" s="79" t="n">
        <v>0</v>
      </c>
      <c r="F152" s="92" t="n">
        <v>8</v>
      </c>
      <c r="G152" s="79" t="n">
        <v>28738</v>
      </c>
      <c r="H152" s="82" t="n">
        <v>0.00695991091315307</v>
      </c>
      <c r="I152" s="79" t="n">
        <v>2</v>
      </c>
      <c r="J152" s="79" t="n">
        <v>775</v>
      </c>
      <c r="K152" s="82" t="n">
        <v>0.518806744487677</v>
      </c>
      <c r="L152" s="79" t="n">
        <v>4</v>
      </c>
      <c r="M152" s="79" t="n">
        <v>554</v>
      </c>
      <c r="N152" s="82" t="n">
        <v>0.362318840579718</v>
      </c>
      <c r="O152" s="79" t="n">
        <v>2</v>
      </c>
      <c r="P152" s="79" t="n">
        <v>2321</v>
      </c>
      <c r="Q152" s="82" t="n">
        <v>-0.257842715943283</v>
      </c>
      <c r="R152" s="79" t="n">
        <v>-6</v>
      </c>
      <c r="S152" s="79" t="n">
        <v>1311</v>
      </c>
      <c r="T152" s="82" t="n">
        <v>0.0763358778626042</v>
      </c>
      <c r="U152" s="79" t="n">
        <v>1</v>
      </c>
      <c r="V152" s="79" t="n">
        <v>676</v>
      </c>
      <c r="W152" s="82" t="n">
        <v>-0.44182621502209</v>
      </c>
      <c r="X152" s="79" t="n">
        <v>-3</v>
      </c>
    </row>
    <row r="153" customFormat="false" ht="13.5" hidden="true" customHeight="false" outlineLevel="0" collapsed="false">
      <c r="A153" s="78" t="n">
        <v>9</v>
      </c>
      <c r="B153" s="79" t="n">
        <v>34378</v>
      </c>
      <c r="C153" s="82" t="n">
        <v>0.00872727272727047</v>
      </c>
      <c r="D153" s="79" t="n">
        <v>3</v>
      </c>
      <c r="F153" s="92" t="n">
        <v>9</v>
      </c>
      <c r="G153" s="79" t="n">
        <v>28730</v>
      </c>
      <c r="H153" s="82" t="n">
        <v>-0.0278377061730026</v>
      </c>
      <c r="I153" s="79" t="n">
        <v>-8</v>
      </c>
      <c r="J153" s="79" t="n">
        <v>775</v>
      </c>
      <c r="K153" s="82" t="n">
        <v>0</v>
      </c>
      <c r="L153" s="79" t="n">
        <v>0</v>
      </c>
      <c r="M153" s="79" t="n">
        <v>554</v>
      </c>
      <c r="N153" s="82" t="n">
        <v>0</v>
      </c>
      <c r="O153" s="79" t="n">
        <v>0</v>
      </c>
      <c r="P153" s="79" t="n">
        <v>2334</v>
      </c>
      <c r="Q153" s="82" t="n">
        <v>0.560103403705298</v>
      </c>
      <c r="R153" s="79" t="n">
        <v>13</v>
      </c>
      <c r="S153" s="79" t="n">
        <v>1310</v>
      </c>
      <c r="T153" s="82" t="n">
        <v>-0.0762776506483647</v>
      </c>
      <c r="U153" s="79" t="n">
        <v>-1</v>
      </c>
      <c r="V153" s="79" t="n">
        <v>675</v>
      </c>
      <c r="W153" s="82" t="n">
        <v>-0.147928994082832</v>
      </c>
      <c r="X153" s="79" t="n">
        <v>-1</v>
      </c>
    </row>
    <row r="154" customFormat="false" ht="13.5" hidden="true" customHeight="false" outlineLevel="0" collapsed="false">
      <c r="A154" s="78" t="n">
        <v>10</v>
      </c>
      <c r="B154" s="79" t="n">
        <v>34297</v>
      </c>
      <c r="C154" s="82" t="n">
        <v>-0.235615800802833</v>
      </c>
      <c r="D154" s="79" t="n">
        <v>-81</v>
      </c>
      <c r="F154" s="92" t="n">
        <v>10</v>
      </c>
      <c r="G154" s="79" t="n">
        <v>28663</v>
      </c>
      <c r="H154" s="82" t="n">
        <v>-0.233205708318835</v>
      </c>
      <c r="I154" s="79" t="n">
        <v>-67</v>
      </c>
      <c r="J154" s="79" t="n">
        <v>774</v>
      </c>
      <c r="K154" s="82" t="n">
        <v>-0.129032258064527</v>
      </c>
      <c r="L154" s="79" t="n">
        <v>-1</v>
      </c>
      <c r="M154" s="79" t="n">
        <v>554</v>
      </c>
      <c r="N154" s="82" t="n">
        <v>0</v>
      </c>
      <c r="O154" s="79" t="n">
        <v>0</v>
      </c>
      <c r="P154" s="79" t="n">
        <v>2327</v>
      </c>
      <c r="Q154" s="82" t="n">
        <v>-0.299914310197096</v>
      </c>
      <c r="R154" s="79" t="n">
        <v>-7</v>
      </c>
      <c r="S154" s="79" t="n">
        <v>1307</v>
      </c>
      <c r="T154" s="82" t="n">
        <v>-0.229007633587784</v>
      </c>
      <c r="U154" s="79" t="n">
        <v>-3</v>
      </c>
      <c r="V154" s="79" t="n">
        <v>672</v>
      </c>
      <c r="W154" s="82" t="n">
        <v>-0.444444444444443</v>
      </c>
      <c r="X154" s="79" t="n">
        <v>-3</v>
      </c>
    </row>
    <row r="155" customFormat="false" ht="13.5" hidden="true" customHeight="false" outlineLevel="0" collapsed="false">
      <c r="A155" s="78" t="n">
        <v>11</v>
      </c>
      <c r="B155" s="79" t="n">
        <v>34342</v>
      </c>
      <c r="C155" s="82" t="n">
        <v>0.13120681109136</v>
      </c>
      <c r="D155" s="79" t="n">
        <v>45</v>
      </c>
      <c r="F155" s="92" t="n">
        <v>11</v>
      </c>
      <c r="G155" s="79" t="n">
        <v>28701</v>
      </c>
      <c r="H155" s="82" t="n">
        <v>0.132575096814705</v>
      </c>
      <c r="I155" s="79" t="n">
        <v>38</v>
      </c>
      <c r="J155" s="79" t="n">
        <v>778</v>
      </c>
      <c r="K155" s="82" t="n">
        <v>0.516795865633071</v>
      </c>
      <c r="L155" s="79" t="n">
        <v>4</v>
      </c>
      <c r="M155" s="79" t="n">
        <v>554</v>
      </c>
      <c r="N155" s="82" t="n">
        <v>0</v>
      </c>
      <c r="O155" s="79" t="n">
        <v>0</v>
      </c>
      <c r="P155" s="79" t="n">
        <v>2335</v>
      </c>
      <c r="Q155" s="82" t="n">
        <v>0.343790287924378</v>
      </c>
      <c r="R155" s="79" t="n">
        <v>8</v>
      </c>
      <c r="S155" s="79" t="n">
        <v>1305</v>
      </c>
      <c r="T155" s="82" t="n">
        <v>-0.153022188217292</v>
      </c>
      <c r="U155" s="79" t="n">
        <v>-2</v>
      </c>
      <c r="V155" s="79" t="n">
        <v>669</v>
      </c>
      <c r="W155" s="82" t="n">
        <v>-0.446428571428569</v>
      </c>
      <c r="X155" s="79" t="n">
        <v>-3</v>
      </c>
    </row>
    <row r="156" customFormat="false" ht="13.5" hidden="true" customHeight="false" outlineLevel="0" collapsed="false">
      <c r="A156" s="78" t="n">
        <v>12</v>
      </c>
      <c r="B156" s="79" t="n">
        <v>34319</v>
      </c>
      <c r="C156" s="82" t="n">
        <v>-0.0669733853590344</v>
      </c>
      <c r="D156" s="79" t="n">
        <v>-23</v>
      </c>
      <c r="F156" s="92" t="n">
        <v>12</v>
      </c>
      <c r="G156" s="79" t="n">
        <v>28689</v>
      </c>
      <c r="H156" s="82" t="n">
        <v>-0.0418103898818885</v>
      </c>
      <c r="I156" s="79" t="n">
        <v>-12</v>
      </c>
      <c r="J156" s="79" t="n">
        <v>774</v>
      </c>
      <c r="K156" s="82" t="n">
        <v>-0.514138817480728</v>
      </c>
      <c r="L156" s="79" t="n">
        <v>-4</v>
      </c>
      <c r="M156" s="79" t="n">
        <v>553</v>
      </c>
      <c r="N156" s="82" t="n">
        <v>-0.180505415162457</v>
      </c>
      <c r="O156" s="79" t="n">
        <v>-1</v>
      </c>
      <c r="P156" s="79" t="n">
        <v>2328</v>
      </c>
      <c r="Q156" s="82" t="n">
        <v>-0.299785867237688</v>
      </c>
      <c r="R156" s="79" t="n">
        <v>-7</v>
      </c>
      <c r="S156" s="79" t="n">
        <v>1306</v>
      </c>
      <c r="T156" s="82" t="n">
        <v>0.076628352490431</v>
      </c>
      <c r="U156" s="79" t="n">
        <v>1</v>
      </c>
      <c r="V156" s="79" t="n">
        <v>669</v>
      </c>
      <c r="W156" s="82" t="n">
        <v>0</v>
      </c>
      <c r="X156" s="79" t="n">
        <v>0</v>
      </c>
    </row>
    <row r="157" customFormat="false" ht="27" hidden="true" customHeight="false" outlineLevel="0" collapsed="false">
      <c r="A157" s="78" t="s">
        <v>855</v>
      </c>
      <c r="B157" s="79" t="n">
        <v>34363</v>
      </c>
      <c r="C157" s="82" t="n">
        <v>0.128208863894642</v>
      </c>
      <c r="D157" s="79" t="n">
        <v>44</v>
      </c>
      <c r="F157" s="78" t="s">
        <v>855</v>
      </c>
      <c r="G157" s="79" t="n">
        <v>28739</v>
      </c>
      <c r="H157" s="82" t="n">
        <v>0.174282826170312</v>
      </c>
      <c r="I157" s="79" t="n">
        <v>50</v>
      </c>
      <c r="J157" s="79" t="n">
        <v>779</v>
      </c>
      <c r="K157" s="82" t="n">
        <v>0.645994832041353</v>
      </c>
      <c r="L157" s="79" t="n">
        <v>5</v>
      </c>
      <c r="M157" s="79" t="n">
        <v>554</v>
      </c>
      <c r="N157" s="82" t="n">
        <v>0.180831826401445</v>
      </c>
      <c r="O157" s="79" t="n">
        <v>1</v>
      </c>
      <c r="P157" s="79" t="n">
        <v>2320</v>
      </c>
      <c r="Q157" s="82" t="n">
        <v>-0.343642611683848</v>
      </c>
      <c r="R157" s="79" t="n">
        <v>-8</v>
      </c>
      <c r="S157" s="79" t="n">
        <v>1303</v>
      </c>
      <c r="T157" s="82" t="n">
        <v>-0.229709035222044</v>
      </c>
      <c r="U157" s="79" t="n">
        <v>-3</v>
      </c>
      <c r="V157" s="79" t="n">
        <v>668</v>
      </c>
      <c r="W157" s="82" t="n">
        <v>-0.149476831091178</v>
      </c>
      <c r="X157" s="79" t="n">
        <v>-1</v>
      </c>
    </row>
    <row r="158" customFormat="false" ht="13.5" hidden="true" customHeight="false" outlineLevel="0" collapsed="false">
      <c r="A158" s="78" t="n">
        <v>2</v>
      </c>
      <c r="B158" s="79" t="n">
        <v>34325</v>
      </c>
      <c r="C158" s="82" t="n">
        <v>-0.110584058434952</v>
      </c>
      <c r="D158" s="79" t="n">
        <v>-38</v>
      </c>
      <c r="F158" s="78" t="n">
        <v>2</v>
      </c>
      <c r="G158" s="79" t="n">
        <v>28698</v>
      </c>
      <c r="H158" s="82" t="n">
        <v>-0.142663279863598</v>
      </c>
      <c r="I158" s="79" t="n">
        <v>-41</v>
      </c>
      <c r="J158" s="79" t="n">
        <v>780</v>
      </c>
      <c r="K158" s="82" t="n">
        <v>0.128369704749673</v>
      </c>
      <c r="L158" s="79" t="n">
        <v>1</v>
      </c>
      <c r="M158" s="79" t="n">
        <v>553</v>
      </c>
      <c r="N158" s="82" t="n">
        <v>-0.180505415162457</v>
      </c>
      <c r="O158" s="79" t="n">
        <v>-1</v>
      </c>
      <c r="P158" s="79" t="n">
        <v>2325</v>
      </c>
      <c r="Q158" s="82" t="n">
        <v>0.215517241379317</v>
      </c>
      <c r="R158" s="79" t="n">
        <v>5</v>
      </c>
      <c r="S158" s="79" t="n">
        <v>1302</v>
      </c>
      <c r="T158" s="82" t="n">
        <v>-0.0767459708365266</v>
      </c>
      <c r="U158" s="79" t="n">
        <v>-1</v>
      </c>
      <c r="V158" s="79" t="n">
        <v>667</v>
      </c>
      <c r="W158" s="82" t="n">
        <v>-0.149700598802397</v>
      </c>
      <c r="X158" s="79" t="n">
        <v>-1</v>
      </c>
    </row>
    <row r="159" customFormat="false" ht="13.5" hidden="true" customHeight="false" outlineLevel="0" collapsed="false">
      <c r="A159" s="78" t="n">
        <v>3</v>
      </c>
      <c r="B159" s="79" t="n">
        <v>34306</v>
      </c>
      <c r="C159" s="82" t="n">
        <v>-0.0553532410779241</v>
      </c>
      <c r="D159" s="79" t="n">
        <v>-19</v>
      </c>
      <c r="F159" s="78" t="n">
        <v>3</v>
      </c>
      <c r="G159" s="79" t="n">
        <v>28679</v>
      </c>
      <c r="H159" s="82" t="n">
        <v>-0.0662067042999581</v>
      </c>
      <c r="I159" s="79" t="n">
        <v>-19</v>
      </c>
      <c r="J159" s="79" t="n">
        <v>781</v>
      </c>
      <c r="K159" s="82" t="n">
        <v>0.128205128205124</v>
      </c>
      <c r="L159" s="79" t="n">
        <v>1</v>
      </c>
      <c r="M159" s="79" t="n">
        <v>551</v>
      </c>
      <c r="N159" s="82" t="n">
        <v>-0.361663652802889</v>
      </c>
      <c r="O159" s="79" t="n">
        <v>-2</v>
      </c>
      <c r="P159" s="79" t="n">
        <v>2327</v>
      </c>
      <c r="Q159" s="82" t="n">
        <v>0.0860215053763511</v>
      </c>
      <c r="R159" s="79" t="n">
        <v>2</v>
      </c>
      <c r="S159" s="79" t="n">
        <v>1302</v>
      </c>
      <c r="T159" s="82" t="n">
        <v>0</v>
      </c>
      <c r="U159" s="79" t="n">
        <v>0</v>
      </c>
      <c r="V159" s="79" t="n">
        <v>666</v>
      </c>
      <c r="W159" s="82" t="n">
        <v>-0.149925037481253</v>
      </c>
      <c r="X159" s="79" t="n">
        <v>-1</v>
      </c>
    </row>
    <row r="160" customFormat="false" ht="13.5" hidden="true" customHeight="false" outlineLevel="0" collapsed="false">
      <c r="A160" s="78" t="n">
        <v>4</v>
      </c>
      <c r="B160" s="79" t="n">
        <v>34294</v>
      </c>
      <c r="C160" s="82" t="n">
        <v>-0.0349793039118538</v>
      </c>
      <c r="D160" s="79" t="n">
        <v>-12</v>
      </c>
      <c r="F160" s="78" t="n">
        <v>4</v>
      </c>
      <c r="G160" s="79" t="n">
        <v>28684</v>
      </c>
      <c r="H160" s="82" t="n">
        <v>0.0174343596359705</v>
      </c>
      <c r="I160" s="79" t="n">
        <v>5</v>
      </c>
      <c r="J160" s="79" t="n">
        <v>779</v>
      </c>
      <c r="K160" s="82" t="n">
        <v>-0.256081946222793</v>
      </c>
      <c r="L160" s="79" t="n">
        <v>-2</v>
      </c>
      <c r="M160" s="79" t="n">
        <v>548</v>
      </c>
      <c r="N160" s="82" t="n">
        <v>-0.544464609800372</v>
      </c>
      <c r="O160" s="79" t="n">
        <v>-3</v>
      </c>
      <c r="P160" s="79" t="n">
        <v>2315</v>
      </c>
      <c r="Q160" s="82" t="n">
        <v>-0.515685431886553</v>
      </c>
      <c r="R160" s="79" t="n">
        <v>-12</v>
      </c>
      <c r="S160" s="79" t="n">
        <v>1301</v>
      </c>
      <c r="T160" s="82" t="n">
        <v>-0.0768049155146002</v>
      </c>
      <c r="U160" s="79" t="n">
        <v>-1</v>
      </c>
      <c r="V160" s="79" t="n">
        <v>667</v>
      </c>
      <c r="W160" s="82" t="n">
        <v>0.150150150150139</v>
      </c>
      <c r="X160" s="79" t="n">
        <v>1</v>
      </c>
    </row>
    <row r="161" customFormat="false" ht="13.5" hidden="true" customHeight="false" outlineLevel="0" collapsed="false">
      <c r="A161" s="78" t="n">
        <v>5</v>
      </c>
      <c r="B161" s="79" t="n">
        <v>34511</v>
      </c>
      <c r="C161" s="82" t="n">
        <v>0.632763748760709</v>
      </c>
      <c r="D161" s="79" t="n">
        <v>217</v>
      </c>
      <c r="F161" s="78" t="n">
        <v>5</v>
      </c>
      <c r="G161" s="79" t="n">
        <v>28879</v>
      </c>
      <c r="H161" s="82" t="n">
        <v>0.679821503277083</v>
      </c>
      <c r="I161" s="79" t="n">
        <v>195</v>
      </c>
      <c r="J161" s="79" t="n">
        <v>781</v>
      </c>
      <c r="K161" s="82" t="n">
        <v>0.256739409499346</v>
      </c>
      <c r="L161" s="79" t="n">
        <v>2</v>
      </c>
      <c r="M161" s="79" t="n">
        <v>548</v>
      </c>
      <c r="N161" s="82" t="n">
        <v>0</v>
      </c>
      <c r="O161" s="79" t="n">
        <v>0</v>
      </c>
      <c r="P161" s="79" t="n">
        <v>2327</v>
      </c>
      <c r="Q161" s="82" t="n">
        <v>0.518358531317503</v>
      </c>
      <c r="R161" s="79" t="n">
        <v>12</v>
      </c>
      <c r="S161" s="79" t="n">
        <v>1309</v>
      </c>
      <c r="T161" s="82" t="n">
        <v>0.614911606456573</v>
      </c>
      <c r="U161" s="79" t="n">
        <v>8</v>
      </c>
      <c r="V161" s="79" t="n">
        <v>667</v>
      </c>
      <c r="W161" s="82" t="n">
        <v>0</v>
      </c>
      <c r="X161" s="79" t="n">
        <v>0</v>
      </c>
    </row>
    <row r="162" customFormat="false" ht="13.5" hidden="true" customHeight="false" outlineLevel="0" collapsed="false">
      <c r="A162" s="78" t="n">
        <v>6</v>
      </c>
      <c r="B162" s="79" t="n">
        <v>34552</v>
      </c>
      <c r="C162" s="82" t="n">
        <v>0.118802700588219</v>
      </c>
      <c r="D162" s="79" t="n">
        <v>41</v>
      </c>
      <c r="F162" s="78" t="n">
        <v>6</v>
      </c>
      <c r="G162" s="79" t="n">
        <v>28921</v>
      </c>
      <c r="H162" s="82" t="n">
        <v>0.145434398698001</v>
      </c>
      <c r="I162" s="79" t="n">
        <v>42</v>
      </c>
      <c r="J162" s="79" t="n">
        <v>780</v>
      </c>
      <c r="K162" s="82" t="n">
        <v>-0.128040973111396</v>
      </c>
      <c r="L162" s="79" t="n">
        <v>-1</v>
      </c>
      <c r="M162" s="79" t="n">
        <v>552</v>
      </c>
      <c r="N162" s="82" t="n">
        <v>0.729927007299281</v>
      </c>
      <c r="O162" s="79" t="n">
        <v>4</v>
      </c>
      <c r="P162" s="79" t="n">
        <v>2328</v>
      </c>
      <c r="Q162" s="82" t="n">
        <v>0.0429737859905401</v>
      </c>
      <c r="R162" s="79" t="n">
        <v>1</v>
      </c>
      <c r="S162" s="79" t="n">
        <v>1304</v>
      </c>
      <c r="T162" s="82" t="n">
        <v>-0.381970970206268</v>
      </c>
      <c r="U162" s="79" t="n">
        <v>-5</v>
      </c>
      <c r="V162" s="79" t="n">
        <v>667</v>
      </c>
      <c r="W162" s="82" t="n">
        <v>0</v>
      </c>
      <c r="X162" s="79" t="n">
        <v>0</v>
      </c>
    </row>
    <row r="163" customFormat="false" ht="13.5" hidden="true" customHeight="false" outlineLevel="0" collapsed="false">
      <c r="A163" s="78" t="n">
        <v>7</v>
      </c>
      <c r="B163" s="79" t="n">
        <v>34591</v>
      </c>
      <c r="C163" s="82" t="n">
        <v>0.112873350312583</v>
      </c>
      <c r="D163" s="79" t="n">
        <v>39</v>
      </c>
      <c r="F163" s="78" t="n">
        <v>7</v>
      </c>
      <c r="G163" s="79" t="n">
        <v>28959</v>
      </c>
      <c r="H163" s="82" t="n">
        <v>0.13139241381694</v>
      </c>
      <c r="I163" s="79" t="n">
        <v>38</v>
      </c>
      <c r="J163" s="79" t="n">
        <v>779</v>
      </c>
      <c r="K163" s="82" t="n">
        <v>-0.128205128205124</v>
      </c>
      <c r="L163" s="79" t="n">
        <v>-1</v>
      </c>
      <c r="M163" s="79" t="n">
        <v>552</v>
      </c>
      <c r="N163" s="82" t="n">
        <v>0</v>
      </c>
      <c r="O163" s="79" t="n">
        <v>0</v>
      </c>
      <c r="P163" s="79" t="n">
        <v>2327</v>
      </c>
      <c r="Q163" s="82" t="n">
        <v>-0.0429553264604863</v>
      </c>
      <c r="R163" s="79" t="n">
        <v>-1</v>
      </c>
      <c r="S163" s="79" t="n">
        <v>1307</v>
      </c>
      <c r="T163" s="82" t="n">
        <v>0.230061349693258</v>
      </c>
      <c r="U163" s="79" t="n">
        <v>3</v>
      </c>
      <c r="V163" s="79" t="n">
        <v>667</v>
      </c>
      <c r="W163" s="82" t="n">
        <v>0</v>
      </c>
      <c r="X163" s="79" t="n">
        <v>0</v>
      </c>
    </row>
    <row r="164" customFormat="false" ht="13.5" hidden="true" customHeight="false" outlineLevel="0" collapsed="false">
      <c r="A164" s="78" t="n">
        <v>8</v>
      </c>
      <c r="B164" s="79" t="n">
        <v>34598</v>
      </c>
      <c r="C164" s="82" t="n">
        <v>0.020236477696514</v>
      </c>
      <c r="D164" s="79" t="n">
        <v>7</v>
      </c>
      <c r="F164" s="78" t="n">
        <v>8</v>
      </c>
      <c r="G164" s="79" t="n">
        <v>28965</v>
      </c>
      <c r="H164" s="82" t="n">
        <v>0.0207189474774623</v>
      </c>
      <c r="I164" s="79" t="n">
        <v>6</v>
      </c>
      <c r="J164" s="79" t="n">
        <v>778</v>
      </c>
      <c r="K164" s="82" t="n">
        <v>-0.128369704749673</v>
      </c>
      <c r="L164" s="79" t="n">
        <v>-1</v>
      </c>
      <c r="M164" s="79" t="n">
        <v>549</v>
      </c>
      <c r="N164" s="82" t="n">
        <v>-0.543478260869563</v>
      </c>
      <c r="O164" s="79" t="n">
        <v>-3</v>
      </c>
      <c r="P164" s="79" t="n">
        <v>2332</v>
      </c>
      <c r="Q164" s="82" t="n">
        <v>0.214868929952729</v>
      </c>
      <c r="R164" s="79" t="n">
        <v>5</v>
      </c>
      <c r="S164" s="79" t="n">
        <v>1307</v>
      </c>
      <c r="T164" s="82" t="n">
        <v>0</v>
      </c>
      <c r="U164" s="79" t="n">
        <v>0</v>
      </c>
      <c r="V164" s="79" t="n">
        <v>667</v>
      </c>
      <c r="W164" s="82" t="n">
        <v>0</v>
      </c>
      <c r="X164" s="79" t="n">
        <v>0</v>
      </c>
    </row>
    <row r="165" customFormat="false" ht="13.5" hidden="true" customHeight="false" outlineLevel="0" collapsed="false">
      <c r="A165" s="78" t="n">
        <v>9</v>
      </c>
      <c r="B165" s="79" t="n">
        <v>34568</v>
      </c>
      <c r="C165" s="82" t="n">
        <v>-0.0867102144632526</v>
      </c>
      <c r="D165" s="79" t="n">
        <v>-30</v>
      </c>
      <c r="F165" s="78" t="n">
        <v>9</v>
      </c>
      <c r="G165" s="79" t="n">
        <v>28947</v>
      </c>
      <c r="H165" s="82" t="n">
        <v>-0.0621439668565529</v>
      </c>
      <c r="I165" s="79" t="n">
        <v>-18</v>
      </c>
      <c r="J165" s="79" t="n">
        <v>779</v>
      </c>
      <c r="K165" s="82" t="n">
        <v>0.128534704370182</v>
      </c>
      <c r="L165" s="79" t="n">
        <v>1</v>
      </c>
      <c r="M165" s="79" t="n">
        <v>544</v>
      </c>
      <c r="N165" s="82" t="n">
        <v>-0.910746812386151</v>
      </c>
      <c r="O165" s="79" t="n">
        <v>-5</v>
      </c>
      <c r="P165" s="79" t="n">
        <v>2327</v>
      </c>
      <c r="Q165" s="82" t="n">
        <v>-0.21440823327616</v>
      </c>
      <c r="R165" s="79" t="n">
        <v>-5</v>
      </c>
      <c r="S165" s="79" t="n">
        <v>1303</v>
      </c>
      <c r="T165" s="82" t="n">
        <v>-0.306044376434585</v>
      </c>
      <c r="U165" s="79" t="n">
        <v>-4</v>
      </c>
      <c r="V165" s="79" t="n">
        <v>668</v>
      </c>
      <c r="W165" s="82" t="n">
        <v>0.149925037481253</v>
      </c>
      <c r="X165" s="79" t="n">
        <v>1</v>
      </c>
    </row>
    <row r="166" customFormat="false" ht="13.5" hidden="true" customHeight="false" outlineLevel="0" collapsed="false">
      <c r="A166" s="78" t="n">
        <v>10</v>
      </c>
      <c r="B166" s="79" t="n">
        <v>34526</v>
      </c>
      <c r="C166" s="82" t="n">
        <v>-0.121499652858134</v>
      </c>
      <c r="D166" s="79" t="n">
        <v>-42</v>
      </c>
      <c r="F166" s="78" t="n">
        <v>10</v>
      </c>
      <c r="G166" s="79" t="n">
        <v>28906</v>
      </c>
      <c r="H166" s="82" t="n">
        <v>-0.141638166303935</v>
      </c>
      <c r="I166" s="79" t="n">
        <v>-41</v>
      </c>
      <c r="J166" s="79" t="n">
        <v>780</v>
      </c>
      <c r="K166" s="82" t="n">
        <v>0.128369704749673</v>
      </c>
      <c r="L166" s="79" t="n">
        <v>1</v>
      </c>
      <c r="M166" s="79" t="n">
        <v>542</v>
      </c>
      <c r="N166" s="82" t="n">
        <v>-0.367647058823522</v>
      </c>
      <c r="O166" s="79" t="n">
        <v>-2</v>
      </c>
      <c r="P166" s="79" t="n">
        <v>2329</v>
      </c>
      <c r="Q166" s="82" t="n">
        <v>0.0859475719810803</v>
      </c>
      <c r="R166" s="79" t="n">
        <v>2</v>
      </c>
      <c r="S166" s="79" t="n">
        <v>1302</v>
      </c>
      <c r="T166" s="82" t="n">
        <v>-0.0767459708365266</v>
      </c>
      <c r="U166" s="79" t="n">
        <v>-1</v>
      </c>
      <c r="V166" s="79" t="n">
        <v>667</v>
      </c>
      <c r="W166" s="82" t="n">
        <v>-0.149700598802397</v>
      </c>
      <c r="X166" s="79" t="n">
        <v>-1</v>
      </c>
    </row>
    <row r="167" customFormat="false" ht="13.5" hidden="true" customHeight="false" outlineLevel="0" collapsed="false">
      <c r="A167" s="78" t="n">
        <v>11</v>
      </c>
      <c r="B167" s="79" t="n">
        <v>34580</v>
      </c>
      <c r="C167" s="82" t="n">
        <v>0.156403869547589</v>
      </c>
      <c r="D167" s="79" t="n">
        <v>54</v>
      </c>
      <c r="F167" s="78" t="n">
        <v>11</v>
      </c>
      <c r="G167" s="79" t="n">
        <v>28973</v>
      </c>
      <c r="H167" s="82" t="n">
        <v>0.231785788417625</v>
      </c>
      <c r="I167" s="79" t="n">
        <v>67</v>
      </c>
      <c r="J167" s="79" t="n">
        <v>780</v>
      </c>
      <c r="K167" s="82" t="n">
        <v>0</v>
      </c>
      <c r="L167" s="79" t="n">
        <v>0</v>
      </c>
      <c r="M167" s="79" t="n">
        <v>540</v>
      </c>
      <c r="N167" s="82" t="n">
        <v>-0.369003690036891</v>
      </c>
      <c r="O167" s="79" t="n">
        <v>-2</v>
      </c>
      <c r="P167" s="79" t="n">
        <v>2325</v>
      </c>
      <c r="Q167" s="82" t="n">
        <v>-0.171747531129242</v>
      </c>
      <c r="R167" s="79" t="n">
        <v>-4</v>
      </c>
      <c r="S167" s="79" t="n">
        <v>1298</v>
      </c>
      <c r="T167" s="82" t="n">
        <v>-0.307219662058373</v>
      </c>
      <c r="U167" s="79" t="n">
        <v>-4</v>
      </c>
      <c r="V167" s="79" t="n">
        <v>664</v>
      </c>
      <c r="W167" s="82" t="n">
        <v>-0.449775112443774</v>
      </c>
      <c r="X167" s="79" t="n">
        <v>-3</v>
      </c>
    </row>
    <row r="168" customFormat="false" ht="13.5" hidden="true" customHeight="false" outlineLevel="0" collapsed="false">
      <c r="A168" s="78" t="n">
        <v>12</v>
      </c>
      <c r="B168" s="79" t="n">
        <v>34591</v>
      </c>
      <c r="C168" s="82" t="n">
        <v>0.0318102949681958</v>
      </c>
      <c r="D168" s="79" t="n">
        <v>11</v>
      </c>
      <c r="F168" s="78" t="n">
        <v>12</v>
      </c>
      <c r="G168" s="79" t="n">
        <v>28967</v>
      </c>
      <c r="H168" s="82" t="n">
        <v>-0.0207089359058443</v>
      </c>
      <c r="I168" s="79" t="n">
        <v>-6</v>
      </c>
      <c r="J168" s="79" t="n">
        <v>778</v>
      </c>
      <c r="K168" s="82" t="n">
        <v>-0.256410256410248</v>
      </c>
      <c r="L168" s="79" t="n">
        <v>-2</v>
      </c>
      <c r="M168" s="79" t="n">
        <v>541</v>
      </c>
      <c r="N168" s="82" t="n">
        <v>0.185185185185176</v>
      </c>
      <c r="O168" s="79" t="n">
        <v>1</v>
      </c>
      <c r="P168" s="79" t="n">
        <v>2333</v>
      </c>
      <c r="Q168" s="82" t="n">
        <v>0.344086021505376</v>
      </c>
      <c r="R168" s="79" t="n">
        <v>8</v>
      </c>
      <c r="S168" s="79" t="n">
        <v>1308</v>
      </c>
      <c r="T168" s="82" t="n">
        <v>0.770416024653315</v>
      </c>
      <c r="U168" s="79" t="n">
        <v>10</v>
      </c>
      <c r="V168" s="79" t="n">
        <v>664</v>
      </c>
      <c r="W168" s="82" t="n">
        <v>0</v>
      </c>
      <c r="X168" s="79" t="n">
        <v>0</v>
      </c>
    </row>
    <row r="169" customFormat="false" ht="27" hidden="true" customHeight="false" outlineLevel="0" collapsed="false">
      <c r="A169" s="78" t="s">
        <v>856</v>
      </c>
      <c r="B169" s="79" t="n">
        <v>34562</v>
      </c>
      <c r="C169" s="82" t="n">
        <v>-0.0838368361712583</v>
      </c>
      <c r="D169" s="79" t="n">
        <v>-29</v>
      </c>
      <c r="F169" s="78" t="s">
        <v>856</v>
      </c>
      <c r="G169" s="79" t="n">
        <v>28930</v>
      </c>
      <c r="H169" s="82" t="n">
        <v>-0.127731556598889</v>
      </c>
      <c r="I169" s="79" t="n">
        <v>-37</v>
      </c>
      <c r="J169" s="79" t="n">
        <v>779</v>
      </c>
      <c r="K169" s="82" t="n">
        <v>0.128534704370182</v>
      </c>
      <c r="L169" s="79" t="n">
        <v>1</v>
      </c>
      <c r="M169" s="79" t="n">
        <v>545</v>
      </c>
      <c r="N169" s="82" t="n">
        <v>0.739371534195939</v>
      </c>
      <c r="O169" s="79" t="n">
        <v>4</v>
      </c>
      <c r="P169" s="79" t="n">
        <v>2333</v>
      </c>
      <c r="Q169" s="82" t="n">
        <v>0</v>
      </c>
      <c r="R169" s="79" t="n">
        <v>0</v>
      </c>
      <c r="S169" s="79" t="n">
        <v>1311</v>
      </c>
      <c r="T169" s="82" t="n">
        <v>0.229357798165125</v>
      </c>
      <c r="U169" s="79" t="n">
        <v>3</v>
      </c>
      <c r="V169" s="79" t="n">
        <v>664</v>
      </c>
      <c r="W169" s="82" t="n">
        <v>0</v>
      </c>
      <c r="X169" s="79" t="n">
        <v>0</v>
      </c>
    </row>
    <row r="170" customFormat="false" ht="13.5" hidden="true" customHeight="false" outlineLevel="0" collapsed="false">
      <c r="A170" s="78" t="n">
        <v>2</v>
      </c>
      <c r="B170" s="79" t="n">
        <v>34522</v>
      </c>
      <c r="C170" s="82" t="n">
        <v>-0.1157340431688</v>
      </c>
      <c r="D170" s="79" t="n">
        <v>-40</v>
      </c>
      <c r="F170" s="78" t="n">
        <v>2</v>
      </c>
      <c r="G170" s="79" t="n">
        <v>28880</v>
      </c>
      <c r="H170" s="82" t="n">
        <v>-0.172830971310063</v>
      </c>
      <c r="I170" s="79" t="n">
        <v>-50</v>
      </c>
      <c r="J170" s="79" t="n">
        <v>782</v>
      </c>
      <c r="K170" s="82" t="n">
        <v>0.385109114249033</v>
      </c>
      <c r="L170" s="79" t="n">
        <v>3</v>
      </c>
      <c r="M170" s="79" t="n">
        <v>545</v>
      </c>
      <c r="N170" s="82" t="n">
        <v>0</v>
      </c>
      <c r="O170" s="79" t="n">
        <v>0</v>
      </c>
      <c r="P170" s="79" t="n">
        <v>2344</v>
      </c>
      <c r="Q170" s="82" t="n">
        <v>0.471495927989722</v>
      </c>
      <c r="R170" s="79" t="n">
        <v>11</v>
      </c>
      <c r="S170" s="79" t="n">
        <v>1305</v>
      </c>
      <c r="T170" s="82" t="n">
        <v>-0.45766590389016</v>
      </c>
      <c r="U170" s="79" t="n">
        <v>-6</v>
      </c>
      <c r="V170" s="79" t="n">
        <v>666</v>
      </c>
      <c r="W170" s="82" t="n">
        <v>0.301204819277118</v>
      </c>
      <c r="X170" s="79" t="n">
        <v>2</v>
      </c>
    </row>
    <row r="171" customFormat="false" ht="13.5" hidden="true" customHeight="false" outlineLevel="0" collapsed="false">
      <c r="A171" s="78" t="n">
        <v>3</v>
      </c>
      <c r="B171" s="79" t="n">
        <v>34526</v>
      </c>
      <c r="C171" s="82" t="n">
        <v>0.0115868142054296</v>
      </c>
      <c r="D171" s="79" t="n">
        <v>4</v>
      </c>
      <c r="F171" s="78" t="n">
        <v>3</v>
      </c>
      <c r="G171" s="79" t="n">
        <v>28886</v>
      </c>
      <c r="H171" s="82" t="n">
        <v>0.0207756232687046</v>
      </c>
      <c r="I171" s="79" t="n">
        <v>6</v>
      </c>
      <c r="J171" s="79" t="n">
        <v>780</v>
      </c>
      <c r="K171" s="82" t="n">
        <v>-0.255754475703327</v>
      </c>
      <c r="L171" s="79" t="n">
        <v>-2</v>
      </c>
      <c r="M171" s="79" t="n">
        <v>545</v>
      </c>
      <c r="N171" s="82" t="n">
        <v>0</v>
      </c>
      <c r="O171" s="79" t="n">
        <v>0</v>
      </c>
      <c r="P171" s="79" t="n">
        <v>2344</v>
      </c>
      <c r="Q171" s="82" t="n">
        <v>0</v>
      </c>
      <c r="R171" s="79" t="n">
        <v>0</v>
      </c>
      <c r="S171" s="79" t="n">
        <v>1304</v>
      </c>
      <c r="T171" s="82" t="n">
        <v>-0.076628352490431</v>
      </c>
      <c r="U171" s="79" t="n">
        <v>-1</v>
      </c>
      <c r="V171" s="79" t="n">
        <v>667</v>
      </c>
      <c r="W171" s="82" t="n">
        <v>0.150150150150139</v>
      </c>
      <c r="X171" s="79" t="n">
        <v>1</v>
      </c>
    </row>
    <row r="172" customFormat="false" ht="13.5" hidden="true" customHeight="false" outlineLevel="0" collapsed="false">
      <c r="A172" s="78" t="n">
        <v>4</v>
      </c>
      <c r="B172" s="79" t="n">
        <v>34534</v>
      </c>
      <c r="C172" s="82" t="n">
        <v>0.0231709436366856</v>
      </c>
      <c r="D172" s="79" t="n">
        <v>8</v>
      </c>
      <c r="F172" s="78" t="n">
        <v>4</v>
      </c>
      <c r="G172" s="79" t="n">
        <v>28921</v>
      </c>
      <c r="H172" s="82" t="n">
        <v>0.121165962750112</v>
      </c>
      <c r="I172" s="79" t="n">
        <v>35</v>
      </c>
      <c r="J172" s="79" t="n">
        <v>778</v>
      </c>
      <c r="K172" s="82" t="n">
        <v>-0.256410256410248</v>
      </c>
      <c r="L172" s="79" t="n">
        <v>-2</v>
      </c>
      <c r="M172" s="79" t="n">
        <v>545</v>
      </c>
      <c r="N172" s="82" t="n">
        <v>0</v>
      </c>
      <c r="O172" s="79" t="n">
        <v>0</v>
      </c>
      <c r="P172" s="79" t="n">
        <v>2329</v>
      </c>
      <c r="Q172" s="82" t="n">
        <v>-0.63993174061433</v>
      </c>
      <c r="R172" s="79" t="n">
        <v>-15</v>
      </c>
      <c r="S172" s="79" t="n">
        <v>1296</v>
      </c>
      <c r="T172" s="82" t="n">
        <v>-0.613496932515332</v>
      </c>
      <c r="U172" s="79" t="n">
        <v>-8</v>
      </c>
      <c r="V172" s="79" t="n">
        <v>665</v>
      </c>
      <c r="W172" s="82" t="n">
        <v>-0.299850074962521</v>
      </c>
      <c r="X172" s="79" t="n">
        <v>-2</v>
      </c>
    </row>
    <row r="173" customFormat="false" ht="13.5" hidden="true" customHeight="false" outlineLevel="0" collapsed="false">
      <c r="A173" s="78" t="n">
        <v>5</v>
      </c>
      <c r="B173" s="79" t="n">
        <v>34771</v>
      </c>
      <c r="C173" s="82" t="n">
        <v>0.68628018764116</v>
      </c>
      <c r="D173" s="79" t="n">
        <v>237</v>
      </c>
      <c r="F173" s="78" t="n">
        <v>5</v>
      </c>
      <c r="G173" s="79" t="n">
        <v>29152</v>
      </c>
      <c r="H173" s="82" t="n">
        <v>0.798727568203034</v>
      </c>
      <c r="I173" s="79" t="n">
        <v>231</v>
      </c>
      <c r="J173" s="79" t="n">
        <v>775</v>
      </c>
      <c r="K173" s="82" t="n">
        <v>-0.385604113110531</v>
      </c>
      <c r="L173" s="79" t="n">
        <v>-3</v>
      </c>
      <c r="M173" s="79" t="n">
        <v>547</v>
      </c>
      <c r="N173" s="82" t="n">
        <v>0.366972477064209</v>
      </c>
      <c r="O173" s="79" t="n">
        <v>2</v>
      </c>
      <c r="P173" s="79" t="n">
        <v>2334</v>
      </c>
      <c r="Q173" s="82" t="n">
        <v>0.214684413911542</v>
      </c>
      <c r="R173" s="79" t="n">
        <v>5</v>
      </c>
      <c r="S173" s="79" t="n">
        <v>1297</v>
      </c>
      <c r="T173" s="82" t="n">
        <v>0.0771604938271508</v>
      </c>
      <c r="U173" s="79" t="n">
        <v>1</v>
      </c>
      <c r="V173" s="79" t="n">
        <v>666</v>
      </c>
      <c r="W173" s="82" t="n">
        <v>0.150375939849638</v>
      </c>
      <c r="X173" s="79" t="n">
        <v>1</v>
      </c>
    </row>
    <row r="174" customFormat="false" ht="13.5" hidden="true" customHeight="false" outlineLevel="0" collapsed="false">
      <c r="A174" s="78" t="n">
        <v>6</v>
      </c>
      <c r="B174" s="79" t="n">
        <v>34783</v>
      </c>
      <c r="C174" s="82" t="n">
        <v>0.0345115182192046</v>
      </c>
      <c r="D174" s="79" t="n">
        <v>12</v>
      </c>
      <c r="F174" s="78" t="n">
        <v>6</v>
      </c>
      <c r="G174" s="79" t="n">
        <v>29161</v>
      </c>
      <c r="H174" s="82" t="n">
        <v>0.0308726673984694</v>
      </c>
      <c r="I174" s="79" t="n">
        <v>9</v>
      </c>
      <c r="J174" s="79" t="n">
        <v>774</v>
      </c>
      <c r="K174" s="82" t="n">
        <v>-0.129032258064527</v>
      </c>
      <c r="L174" s="79" t="n">
        <v>-1</v>
      </c>
      <c r="M174" s="79" t="n">
        <v>548</v>
      </c>
      <c r="N174" s="82" t="n">
        <v>0.18281535648994</v>
      </c>
      <c r="O174" s="79" t="n">
        <v>1</v>
      </c>
      <c r="P174" s="79" t="n">
        <v>2340</v>
      </c>
      <c r="Q174" s="82" t="n">
        <v>0.25706940874035</v>
      </c>
      <c r="R174" s="79" t="n">
        <v>6</v>
      </c>
      <c r="S174" s="79" t="n">
        <v>1294</v>
      </c>
      <c r="T174" s="82" t="n">
        <v>-0.231303006939086</v>
      </c>
      <c r="U174" s="79" t="n">
        <v>-3</v>
      </c>
      <c r="V174" s="79" t="n">
        <v>666</v>
      </c>
      <c r="W174" s="82" t="n">
        <v>0</v>
      </c>
      <c r="X174" s="79" t="n">
        <v>0</v>
      </c>
    </row>
    <row r="175" customFormat="false" ht="13.5" hidden="true" customHeight="false" outlineLevel="0" collapsed="false">
      <c r="A175" s="78" t="n">
        <v>7</v>
      </c>
      <c r="B175" s="79" t="n">
        <v>34820</v>
      </c>
      <c r="C175" s="82" t="n">
        <v>0.10637380329473</v>
      </c>
      <c r="D175" s="79" t="n">
        <v>37</v>
      </c>
      <c r="F175" s="78" t="n">
        <v>7</v>
      </c>
      <c r="G175" s="79" t="n">
        <v>29197</v>
      </c>
      <c r="H175" s="82" t="n">
        <v>0.123452556496687</v>
      </c>
      <c r="I175" s="79" t="n">
        <v>36</v>
      </c>
      <c r="J175" s="79" t="n">
        <v>773</v>
      </c>
      <c r="K175" s="82" t="n">
        <v>-0.129198966408268</v>
      </c>
      <c r="L175" s="79" t="n">
        <v>-1</v>
      </c>
      <c r="M175" s="79" t="n">
        <v>547</v>
      </c>
      <c r="N175" s="82" t="n">
        <v>-0.18248175182481</v>
      </c>
      <c r="O175" s="79" t="n">
        <v>-1</v>
      </c>
      <c r="P175" s="79" t="n">
        <v>2341</v>
      </c>
      <c r="Q175" s="82" t="n">
        <v>0.0427350427350461</v>
      </c>
      <c r="R175" s="79" t="n">
        <v>1</v>
      </c>
      <c r="S175" s="79" t="n">
        <v>1297</v>
      </c>
      <c r="T175" s="82" t="n">
        <v>0.231839258114363</v>
      </c>
      <c r="U175" s="79" t="n">
        <v>3</v>
      </c>
      <c r="V175" s="79" t="n">
        <v>665</v>
      </c>
      <c r="W175" s="82" t="n">
        <v>-0.150150150150154</v>
      </c>
      <c r="X175" s="79" t="n">
        <v>-1</v>
      </c>
    </row>
    <row r="176" customFormat="false" ht="13.5" hidden="true" customHeight="false" outlineLevel="0" collapsed="false">
      <c r="A176" s="78" t="n">
        <v>8</v>
      </c>
      <c r="B176" s="79" t="n">
        <v>34824</v>
      </c>
      <c r="C176" s="82" t="n">
        <v>0.0114876507754076</v>
      </c>
      <c r="D176" s="79" t="n">
        <v>4</v>
      </c>
      <c r="F176" s="78" t="n">
        <v>8</v>
      </c>
      <c r="G176" s="79" t="n">
        <v>29208</v>
      </c>
      <c r="H176" s="82" t="n">
        <v>0.0376751036065315</v>
      </c>
      <c r="I176" s="79" t="n">
        <v>11</v>
      </c>
      <c r="J176" s="79" t="n">
        <v>774</v>
      </c>
      <c r="K176" s="82" t="n">
        <v>0.129366106080212</v>
      </c>
      <c r="L176" s="79" t="n">
        <v>1</v>
      </c>
      <c r="M176" s="79" t="n">
        <v>546</v>
      </c>
      <c r="N176" s="82" t="n">
        <v>-0.18281535648994</v>
      </c>
      <c r="O176" s="79" t="n">
        <v>-1</v>
      </c>
      <c r="P176" s="79" t="n">
        <v>2334</v>
      </c>
      <c r="Q176" s="82" t="n">
        <v>-0.299017513882959</v>
      </c>
      <c r="R176" s="79" t="n">
        <v>-7</v>
      </c>
      <c r="S176" s="79" t="n">
        <v>1297</v>
      </c>
      <c r="T176" s="82" t="n">
        <v>0</v>
      </c>
      <c r="U176" s="79" t="n">
        <v>0</v>
      </c>
      <c r="V176" s="79" t="n">
        <v>665</v>
      </c>
      <c r="W176" s="82" t="n">
        <v>0</v>
      </c>
      <c r="X176" s="79" t="n">
        <v>0</v>
      </c>
    </row>
    <row r="177" customFormat="false" ht="13.5" hidden="true" customHeight="false" outlineLevel="0" collapsed="false">
      <c r="A177" s="78" t="n">
        <v>9</v>
      </c>
      <c r="B177" s="79" t="n">
        <v>34801</v>
      </c>
      <c r="C177" s="82" t="n">
        <v>-0.0660464047783194</v>
      </c>
      <c r="D177" s="79" t="n">
        <v>-23</v>
      </c>
      <c r="F177" s="78" t="n">
        <v>9</v>
      </c>
      <c r="G177" s="79" t="n">
        <v>29191</v>
      </c>
      <c r="H177" s="82" t="n">
        <v>-0.0582032319912429</v>
      </c>
      <c r="I177" s="79" t="n">
        <v>-17</v>
      </c>
      <c r="J177" s="79" t="n">
        <v>770</v>
      </c>
      <c r="K177" s="82" t="n">
        <v>-0.516795865633085</v>
      </c>
      <c r="L177" s="79" t="n">
        <v>-4</v>
      </c>
      <c r="M177" s="79" t="n">
        <v>545</v>
      </c>
      <c r="N177" s="82" t="n">
        <v>-0.18315018315019</v>
      </c>
      <c r="O177" s="79" t="n">
        <v>-1</v>
      </c>
      <c r="P177" s="79" t="n">
        <v>2331</v>
      </c>
      <c r="Q177" s="82" t="n">
        <v>-0.128534704370182</v>
      </c>
      <c r="R177" s="79" t="n">
        <v>-3</v>
      </c>
      <c r="S177" s="79" t="n">
        <v>1300</v>
      </c>
      <c r="T177" s="82" t="n">
        <v>0.2313030069391</v>
      </c>
      <c r="U177" s="79" t="n">
        <v>3</v>
      </c>
      <c r="V177" s="79" t="n">
        <v>664</v>
      </c>
      <c r="W177" s="82" t="n">
        <v>-0.150375939849624</v>
      </c>
      <c r="X177" s="79" t="n">
        <v>-1</v>
      </c>
    </row>
    <row r="178" customFormat="false" ht="13.5" hidden="true" customHeight="false" outlineLevel="0" collapsed="false">
      <c r="A178" s="78" t="n">
        <v>10</v>
      </c>
      <c r="B178" s="79" t="n">
        <v>34743</v>
      </c>
      <c r="C178" s="82" t="n">
        <v>-0.166661877532263</v>
      </c>
      <c r="D178" s="79" t="n">
        <v>-58</v>
      </c>
      <c r="F178" s="78" t="n">
        <v>10</v>
      </c>
      <c r="G178" s="79" t="n">
        <v>29130</v>
      </c>
      <c r="H178" s="82" t="n">
        <v>-0.208968517693805</v>
      </c>
      <c r="I178" s="79" t="n">
        <v>-61</v>
      </c>
      <c r="J178" s="79" t="n">
        <v>771</v>
      </c>
      <c r="K178" s="82" t="n">
        <v>0.129870129870142</v>
      </c>
      <c r="L178" s="79" t="n">
        <v>1</v>
      </c>
      <c r="M178" s="79" t="n">
        <v>542</v>
      </c>
      <c r="N178" s="82" t="n">
        <v>-0.550458715596321</v>
      </c>
      <c r="O178" s="79" t="n">
        <v>-3</v>
      </c>
      <c r="P178" s="79" t="n">
        <v>2338</v>
      </c>
      <c r="Q178" s="82" t="n">
        <v>0.300300300300307</v>
      </c>
      <c r="R178" s="79" t="n">
        <v>7</v>
      </c>
      <c r="S178" s="79" t="n">
        <v>1298</v>
      </c>
      <c r="T178" s="82" t="n">
        <v>-0.153846153846146</v>
      </c>
      <c r="U178" s="79" t="n">
        <v>-2</v>
      </c>
      <c r="V178" s="79" t="n">
        <v>664</v>
      </c>
      <c r="W178" s="82" t="n">
        <v>0</v>
      </c>
      <c r="X178" s="79" t="n">
        <v>0</v>
      </c>
    </row>
    <row r="179" customFormat="false" ht="13.5" hidden="true" customHeight="false" outlineLevel="0" collapsed="false">
      <c r="A179" s="78" t="n">
        <v>11</v>
      </c>
      <c r="B179" s="79" t="n">
        <v>34772</v>
      </c>
      <c r="C179" s="82" t="n">
        <v>0.0834700515211608</v>
      </c>
      <c r="D179" s="79" t="n">
        <v>29</v>
      </c>
      <c r="F179" s="78" t="n">
        <v>11</v>
      </c>
      <c r="G179" s="79" t="n">
        <v>29158</v>
      </c>
      <c r="H179" s="82" t="n">
        <v>0.0961208376244542</v>
      </c>
      <c r="I179" s="79" t="n">
        <v>28</v>
      </c>
      <c r="J179" s="79" t="n">
        <v>772</v>
      </c>
      <c r="K179" s="82" t="n">
        <v>0.129701686121919</v>
      </c>
      <c r="L179" s="79" t="n">
        <v>1</v>
      </c>
      <c r="M179" s="79" t="n">
        <v>544</v>
      </c>
      <c r="N179" s="82" t="n">
        <v>0.369003690036891</v>
      </c>
      <c r="O179" s="79" t="n">
        <v>2</v>
      </c>
      <c r="P179" s="79" t="n">
        <v>2340</v>
      </c>
      <c r="Q179" s="82" t="n">
        <v>0.0855431993156657</v>
      </c>
      <c r="R179" s="79" t="n">
        <v>2</v>
      </c>
      <c r="S179" s="79" t="n">
        <v>1295</v>
      </c>
      <c r="T179" s="82" t="n">
        <v>-0.231124807396</v>
      </c>
      <c r="U179" s="79" t="n">
        <v>-3</v>
      </c>
      <c r="V179" s="79" t="n">
        <v>663</v>
      </c>
      <c r="W179" s="82" t="n">
        <v>-0.150602409638552</v>
      </c>
      <c r="X179" s="79" t="n">
        <v>-1</v>
      </c>
    </row>
    <row r="180" customFormat="false" ht="13.5" hidden="true" customHeight="false" outlineLevel="0" collapsed="false">
      <c r="A180" s="78" t="n">
        <v>12</v>
      </c>
      <c r="B180" s="79" t="n">
        <v>34801</v>
      </c>
      <c r="C180" s="82" t="n">
        <v>0.083400437133335</v>
      </c>
      <c r="D180" s="79" t="n">
        <v>29</v>
      </c>
      <c r="F180" s="78" t="n">
        <v>12</v>
      </c>
      <c r="G180" s="79" t="n">
        <v>29182</v>
      </c>
      <c r="H180" s="82" t="n">
        <v>0.0823101721654496</v>
      </c>
      <c r="I180" s="79" t="n">
        <v>24</v>
      </c>
      <c r="J180" s="79" t="n">
        <v>772</v>
      </c>
      <c r="K180" s="82" t="n">
        <v>0</v>
      </c>
      <c r="L180" s="79" t="n">
        <v>0</v>
      </c>
      <c r="M180" s="79" t="n">
        <v>544</v>
      </c>
      <c r="N180" s="82" t="n">
        <v>0</v>
      </c>
      <c r="O180" s="79" t="n">
        <v>0</v>
      </c>
      <c r="P180" s="79" t="n">
        <v>2345</v>
      </c>
      <c r="Q180" s="82" t="n">
        <v>0.213675213675216</v>
      </c>
      <c r="R180" s="79" t="n">
        <v>5</v>
      </c>
      <c r="S180" s="79" t="n">
        <v>1295</v>
      </c>
      <c r="T180" s="82" t="n">
        <v>0</v>
      </c>
      <c r="U180" s="79" t="n">
        <v>0</v>
      </c>
      <c r="V180" s="79" t="n">
        <v>663</v>
      </c>
      <c r="W180" s="82" t="n">
        <v>0</v>
      </c>
      <c r="X180" s="79" t="n">
        <v>0</v>
      </c>
    </row>
    <row r="181" customFormat="false" ht="27" hidden="false" customHeight="false" outlineLevel="0" collapsed="false">
      <c r="A181" s="78" t="s">
        <v>857</v>
      </c>
      <c r="B181" s="79" t="n">
        <v>34763</v>
      </c>
      <c r="C181" s="82" t="n">
        <v>-0.109192264590092</v>
      </c>
      <c r="D181" s="79" t="n">
        <v>-38</v>
      </c>
      <c r="F181" s="78" t="s">
        <v>857</v>
      </c>
      <c r="G181" s="79" t="n">
        <v>29154</v>
      </c>
      <c r="H181" s="82" t="n">
        <v>-0.0959495579466818</v>
      </c>
      <c r="I181" s="79" t="n">
        <v>-28</v>
      </c>
      <c r="J181" s="79" t="n">
        <v>774</v>
      </c>
      <c r="K181" s="82" t="n">
        <v>0.259067357512947</v>
      </c>
      <c r="L181" s="79" t="n">
        <v>2</v>
      </c>
      <c r="M181" s="79" t="n">
        <v>544</v>
      </c>
      <c r="N181" s="82" t="n">
        <v>0</v>
      </c>
      <c r="O181" s="79" t="n">
        <v>0</v>
      </c>
      <c r="P181" s="79" t="n">
        <v>2339</v>
      </c>
      <c r="Q181" s="82" t="n">
        <v>-0.255863539445627</v>
      </c>
      <c r="R181" s="79" t="n">
        <v>-6</v>
      </c>
      <c r="S181" s="79" t="n">
        <v>1289</v>
      </c>
      <c r="T181" s="82" t="n">
        <v>-0.463320463320457</v>
      </c>
      <c r="U181" s="79" t="n">
        <v>-6</v>
      </c>
      <c r="V181" s="79" t="n">
        <v>663</v>
      </c>
      <c r="W181" s="82" t="n">
        <v>0</v>
      </c>
      <c r="X181" s="79" t="n">
        <v>0</v>
      </c>
    </row>
    <row r="182" customFormat="false" ht="13.5" hidden="false" customHeight="false" outlineLevel="0" collapsed="false">
      <c r="A182" s="78" t="n">
        <v>2</v>
      </c>
      <c r="B182" s="79" t="n">
        <v>34741</v>
      </c>
      <c r="C182" s="82" t="n">
        <v>-0.0632856773005699</v>
      </c>
      <c r="D182" s="79" t="n">
        <v>-22</v>
      </c>
      <c r="F182" s="78" t="n">
        <v>2</v>
      </c>
      <c r="G182" s="79" t="n">
        <v>29128</v>
      </c>
      <c r="H182" s="82" t="n">
        <v>-0.0891815874322504</v>
      </c>
      <c r="I182" s="79" t="n">
        <v>-26</v>
      </c>
      <c r="J182" s="79" t="n">
        <v>772</v>
      </c>
      <c r="K182" s="82" t="n">
        <v>-0.258397932816536</v>
      </c>
      <c r="L182" s="79" t="n">
        <v>-2</v>
      </c>
      <c r="M182" s="79" t="n">
        <v>539</v>
      </c>
      <c r="N182" s="82" t="n">
        <v>-0.919117647058826</v>
      </c>
      <c r="O182" s="79" t="n">
        <v>-5</v>
      </c>
      <c r="P182" s="79" t="n">
        <v>2348</v>
      </c>
      <c r="Q182" s="82" t="n">
        <v>0.38477982043608</v>
      </c>
      <c r="R182" s="79" t="n">
        <v>9</v>
      </c>
      <c r="S182" s="79" t="n">
        <v>1292</v>
      </c>
      <c r="T182" s="82" t="n">
        <v>0.232738557020951</v>
      </c>
      <c r="U182" s="79" t="n">
        <v>3</v>
      </c>
      <c r="V182" s="79" t="n">
        <v>662</v>
      </c>
      <c r="W182" s="82" t="n">
        <v>-0.150829562594268</v>
      </c>
      <c r="X182" s="79" t="n">
        <v>-1</v>
      </c>
    </row>
    <row r="183" customFormat="false" ht="13.5" hidden="false" customHeight="false" outlineLevel="0" collapsed="false">
      <c r="A183" s="78" t="n">
        <v>3</v>
      </c>
      <c r="B183" s="79" t="n">
        <v>34729</v>
      </c>
      <c r="C183" s="82" t="n">
        <v>-0.0345413200541174</v>
      </c>
      <c r="D183" s="79" t="n">
        <v>-12</v>
      </c>
      <c r="F183" s="78" t="n">
        <v>3</v>
      </c>
      <c r="G183" s="79" t="n">
        <v>29109</v>
      </c>
      <c r="H183" s="82" t="n">
        <v>-0.0652293326009357</v>
      </c>
      <c r="I183" s="79" t="n">
        <v>-19</v>
      </c>
      <c r="J183" s="79" t="n">
        <v>769</v>
      </c>
      <c r="K183" s="82" t="n">
        <v>-0.388601036269435</v>
      </c>
      <c r="L183" s="79" t="n">
        <v>-3</v>
      </c>
      <c r="M183" s="79" t="n">
        <v>541</v>
      </c>
      <c r="N183" s="82" t="n">
        <v>0.371057513914664</v>
      </c>
      <c r="O183" s="79" t="n">
        <v>2</v>
      </c>
      <c r="P183" s="79" t="n">
        <v>2355</v>
      </c>
      <c r="Q183" s="82" t="n">
        <v>0.298126064735939</v>
      </c>
      <c r="R183" s="79" t="n">
        <v>7</v>
      </c>
      <c r="S183" s="79" t="n">
        <v>1293</v>
      </c>
      <c r="T183" s="82" t="n">
        <v>0.0773993808049482</v>
      </c>
      <c r="U183" s="79" t="n">
        <v>1</v>
      </c>
      <c r="V183" s="79" t="n">
        <v>662</v>
      </c>
      <c r="W183" s="82" t="n">
        <v>0</v>
      </c>
      <c r="X183" s="79" t="n">
        <v>0</v>
      </c>
    </row>
    <row r="184" customFormat="false" ht="13.5" hidden="false" customHeight="false" outlineLevel="0" collapsed="false">
      <c r="A184" s="78" t="n">
        <v>4</v>
      </c>
      <c r="B184" s="79" t="n">
        <v>34739</v>
      </c>
      <c r="C184" s="82" t="n">
        <v>0.0287943793371568</v>
      </c>
      <c r="D184" s="79" t="n">
        <v>10</v>
      </c>
      <c r="F184" s="78" t="n">
        <v>4</v>
      </c>
      <c r="G184" s="79" t="n">
        <v>29140</v>
      </c>
      <c r="H184" s="82" t="n">
        <v>0.106496272630466</v>
      </c>
      <c r="I184" s="79" t="n">
        <v>31</v>
      </c>
      <c r="J184" s="79" t="n">
        <v>771</v>
      </c>
      <c r="K184" s="82" t="n">
        <v>0.260078023407019</v>
      </c>
      <c r="L184" s="79" t="n">
        <v>2</v>
      </c>
      <c r="M184" s="79" t="n">
        <v>538</v>
      </c>
      <c r="N184" s="82" t="n">
        <v>-0.554528650646944</v>
      </c>
      <c r="O184" s="79" t="n">
        <v>-3</v>
      </c>
      <c r="P184" s="79" t="n">
        <v>2336</v>
      </c>
      <c r="Q184" s="82" t="n">
        <v>-0.806794055201692</v>
      </c>
      <c r="R184" s="79" t="n">
        <v>-19</v>
      </c>
      <c r="S184" s="79" t="n">
        <v>1293</v>
      </c>
      <c r="T184" s="82" t="n">
        <v>0</v>
      </c>
      <c r="U184" s="79" t="n">
        <v>0</v>
      </c>
      <c r="V184" s="79" t="n">
        <v>661</v>
      </c>
      <c r="W184" s="82" t="n">
        <v>-0.151057401812693</v>
      </c>
      <c r="X184" s="79" t="n">
        <v>-1</v>
      </c>
    </row>
    <row r="185" customFormat="false" ht="13.5" hidden="false" customHeight="false" outlineLevel="0" collapsed="false">
      <c r="A185" s="78" t="n">
        <v>5</v>
      </c>
      <c r="B185" s="79" t="n">
        <v>34932</v>
      </c>
      <c r="C185" s="82" t="n">
        <v>0.55557154782808</v>
      </c>
      <c r="D185" s="79" t="n">
        <v>193</v>
      </c>
      <c r="F185" s="78" t="n">
        <v>5</v>
      </c>
      <c r="G185" s="79" t="n">
        <v>29332</v>
      </c>
      <c r="H185" s="82" t="n">
        <v>0.658888126286897</v>
      </c>
      <c r="I185" s="79" t="n">
        <v>192</v>
      </c>
      <c r="J185" s="79" t="n">
        <v>770</v>
      </c>
      <c r="K185" s="82" t="n">
        <v>-0.129701686121919</v>
      </c>
      <c r="L185" s="79" t="n">
        <v>-1</v>
      </c>
      <c r="M185" s="79" t="n">
        <v>539</v>
      </c>
      <c r="N185" s="82" t="n">
        <v>0.185873605947947</v>
      </c>
      <c r="O185" s="79" t="n">
        <v>1</v>
      </c>
      <c r="P185" s="79" t="n">
        <v>2339</v>
      </c>
      <c r="Q185" s="82" t="n">
        <v>0.128424657534239</v>
      </c>
      <c r="R185" s="79" t="n">
        <v>3</v>
      </c>
      <c r="S185" s="79" t="n">
        <v>1291</v>
      </c>
      <c r="T185" s="82" t="n">
        <v>-0.154679040989947</v>
      </c>
      <c r="U185" s="79" t="n">
        <v>-2</v>
      </c>
      <c r="V185" s="79" t="n">
        <v>660</v>
      </c>
      <c r="W185" s="82" t="n">
        <v>-0.151285930408477</v>
      </c>
      <c r="X185" s="79" t="n">
        <v>-1</v>
      </c>
    </row>
    <row r="186" customFormat="false" ht="13.5" hidden="false" customHeight="false" outlineLevel="0" collapsed="false">
      <c r="A186" s="78" t="n">
        <v>6</v>
      </c>
      <c r="B186" s="79" t="n">
        <v>34949</v>
      </c>
      <c r="C186" s="82" t="n">
        <v>0.0486659796175388</v>
      </c>
      <c r="D186" s="79" t="n">
        <v>17</v>
      </c>
      <c r="F186" s="78" t="n">
        <v>6</v>
      </c>
      <c r="G186" s="79" t="n">
        <v>29369</v>
      </c>
      <c r="H186" s="82" t="n">
        <v>0.12614209736806</v>
      </c>
      <c r="I186" s="79" t="n">
        <v>37</v>
      </c>
      <c r="J186" s="79" t="n">
        <v>770</v>
      </c>
      <c r="K186" s="82" t="n">
        <v>0</v>
      </c>
      <c r="L186" s="79" t="n">
        <v>0</v>
      </c>
      <c r="M186" s="79" t="n">
        <v>537</v>
      </c>
      <c r="N186" s="82" t="n">
        <v>-0.37105751391465</v>
      </c>
      <c r="O186" s="79" t="n">
        <v>-2</v>
      </c>
      <c r="P186" s="79" t="n">
        <v>2330</v>
      </c>
      <c r="Q186" s="82" t="n">
        <v>-0.384779820436094</v>
      </c>
      <c r="R186" s="79" t="n">
        <v>-9</v>
      </c>
      <c r="S186" s="79" t="n">
        <v>1281</v>
      </c>
      <c r="T186" s="82" t="n">
        <v>-0.774593338497283</v>
      </c>
      <c r="U186" s="79" t="n">
        <v>-10</v>
      </c>
      <c r="V186" s="79" t="n">
        <v>662</v>
      </c>
      <c r="W186" s="82" t="n">
        <v>0.303030303030297</v>
      </c>
      <c r="X186" s="79" t="n">
        <v>2</v>
      </c>
    </row>
    <row r="187" customFormat="false" ht="13.5" hidden="false" customHeight="false" outlineLevel="0" collapsed="false">
      <c r="A187" s="78" t="n">
        <v>7</v>
      </c>
      <c r="B187" s="79" t="n">
        <v>34934</v>
      </c>
      <c r="C187" s="82" t="n">
        <v>-0.0429196829666125</v>
      </c>
      <c r="D187" s="79" t="n">
        <v>-15</v>
      </c>
      <c r="F187" s="78" t="n">
        <v>7</v>
      </c>
      <c r="G187" s="79" t="n">
        <v>29365</v>
      </c>
      <c r="H187" s="82" t="n">
        <v>-0.0136198031938477</v>
      </c>
      <c r="I187" s="79" t="n">
        <v>-4</v>
      </c>
      <c r="J187" s="79" t="n">
        <v>772</v>
      </c>
      <c r="K187" s="82" t="n">
        <v>0.259740259740255</v>
      </c>
      <c r="L187" s="79" t="n">
        <v>2</v>
      </c>
      <c r="M187" s="79" t="n">
        <v>535</v>
      </c>
      <c r="N187" s="82" t="n">
        <v>-0.372439478584724</v>
      </c>
      <c r="O187" s="79" t="n">
        <v>-2</v>
      </c>
      <c r="P187" s="79" t="n">
        <v>2325</v>
      </c>
      <c r="Q187" s="82" t="n">
        <v>-0.214592274678111</v>
      </c>
      <c r="R187" s="79" t="n">
        <v>-5</v>
      </c>
      <c r="S187" s="79" t="n">
        <v>1279</v>
      </c>
      <c r="T187" s="82" t="n">
        <v>-0.15612802498049</v>
      </c>
      <c r="U187" s="79" t="n">
        <v>-2</v>
      </c>
      <c r="V187" s="79" t="n">
        <v>658</v>
      </c>
      <c r="W187" s="82" t="n">
        <v>-0.604229607250744</v>
      </c>
      <c r="X187" s="79" t="n">
        <v>-4</v>
      </c>
    </row>
    <row r="188" customFormat="false" ht="13.5" hidden="false" customHeight="false" outlineLevel="0" collapsed="false">
      <c r="A188" s="78" t="n">
        <v>8</v>
      </c>
      <c r="B188" s="79" t="n">
        <v>34978</v>
      </c>
      <c r="C188" s="82" t="n">
        <v>0.125951794813076</v>
      </c>
      <c r="D188" s="79" t="n">
        <v>44</v>
      </c>
      <c r="F188" s="78" t="n">
        <v>8</v>
      </c>
      <c r="G188" s="79" t="n">
        <v>29406</v>
      </c>
      <c r="H188" s="82" t="n">
        <v>0.13962199897837</v>
      </c>
      <c r="I188" s="79" t="n">
        <v>41</v>
      </c>
      <c r="J188" s="79" t="n">
        <v>774</v>
      </c>
      <c r="K188" s="82" t="n">
        <v>0.259067357512947</v>
      </c>
      <c r="L188" s="79" t="n">
        <v>2</v>
      </c>
      <c r="M188" s="79" t="n">
        <v>537</v>
      </c>
      <c r="N188" s="82" t="n">
        <v>0.373831775700936</v>
      </c>
      <c r="O188" s="79" t="n">
        <v>2</v>
      </c>
      <c r="P188" s="79" t="n">
        <v>2327</v>
      </c>
      <c r="Q188" s="82" t="n">
        <v>0.0860215053763511</v>
      </c>
      <c r="R188" s="79" t="n">
        <v>2</v>
      </c>
      <c r="S188" s="79" t="n">
        <v>1275</v>
      </c>
      <c r="T188" s="82" t="n">
        <v>-0.312744331508995</v>
      </c>
      <c r="U188" s="79" t="n">
        <v>-4</v>
      </c>
      <c r="V188" s="79" t="n">
        <v>659</v>
      </c>
      <c r="W188" s="82" t="n">
        <v>0.151975683890583</v>
      </c>
      <c r="X188" s="79" t="n">
        <v>1</v>
      </c>
    </row>
    <row r="189" customFormat="false" ht="13.5" hidden="false" customHeight="false" outlineLevel="0" collapsed="false">
      <c r="A189" s="78" t="n">
        <v>9</v>
      </c>
      <c r="B189" s="79" t="n">
        <v>34959</v>
      </c>
      <c r="C189" s="82" t="n">
        <v>-0.0543198581965783</v>
      </c>
      <c r="D189" s="79" t="n">
        <v>-19</v>
      </c>
      <c r="F189" s="78" t="n">
        <v>9</v>
      </c>
      <c r="G189" s="79" t="n">
        <v>29390</v>
      </c>
      <c r="H189" s="82" t="n">
        <v>-0.0544106644902485</v>
      </c>
      <c r="I189" s="79" t="n">
        <v>-16</v>
      </c>
      <c r="J189" s="79" t="n">
        <v>772</v>
      </c>
      <c r="K189" s="82" t="n">
        <v>-0.258397932816536</v>
      </c>
      <c r="L189" s="79" t="n">
        <v>-2</v>
      </c>
      <c r="M189" s="79" t="n">
        <v>537</v>
      </c>
      <c r="N189" s="82" t="n">
        <v>0</v>
      </c>
      <c r="O189" s="79" t="n">
        <v>0</v>
      </c>
      <c r="P189" s="79" t="n">
        <v>2326</v>
      </c>
      <c r="Q189" s="82" t="n">
        <v>-0.0429737859905401</v>
      </c>
      <c r="R189" s="79" t="n">
        <v>-1</v>
      </c>
      <c r="S189" s="79" t="n">
        <v>1277</v>
      </c>
      <c r="T189" s="82" t="n">
        <v>0.156862745098024</v>
      </c>
      <c r="U189" s="79" t="n">
        <v>2</v>
      </c>
      <c r="V189" s="79" t="n">
        <v>657</v>
      </c>
      <c r="W189" s="82" t="n">
        <v>-0.303490136570559</v>
      </c>
      <c r="X189" s="79" t="n">
        <v>-2</v>
      </c>
    </row>
    <row r="190" customFormat="false" ht="13.5" hidden="false" customHeight="false" outlineLevel="0" collapsed="false">
      <c r="A190" s="78" t="n">
        <v>10</v>
      </c>
      <c r="B190" s="79" t="n">
        <v>34896</v>
      </c>
      <c r="C190" s="82" t="n">
        <v>-0.180211104436623</v>
      </c>
      <c r="D190" s="79" t="n">
        <v>-63</v>
      </c>
      <c r="F190" s="78" t="n">
        <v>10</v>
      </c>
      <c r="G190" s="79" t="n">
        <v>29327</v>
      </c>
      <c r="H190" s="82" t="n">
        <v>-0.214358625382786</v>
      </c>
      <c r="I190" s="79" t="n">
        <v>-63</v>
      </c>
      <c r="J190" s="79" t="n">
        <v>773</v>
      </c>
      <c r="K190" s="82" t="n">
        <v>0.129533678756474</v>
      </c>
      <c r="L190" s="79" t="n">
        <v>1</v>
      </c>
      <c r="M190" s="79" t="n">
        <v>535</v>
      </c>
      <c r="N190" s="82" t="n">
        <v>-0.372439478584724</v>
      </c>
      <c r="O190" s="79" t="n">
        <v>-2</v>
      </c>
      <c r="P190" s="79" t="n">
        <v>2328</v>
      </c>
      <c r="Q190" s="82" t="n">
        <v>0.0859845227858926</v>
      </c>
      <c r="R190" s="79" t="n">
        <v>2</v>
      </c>
      <c r="S190" s="79" t="n">
        <v>1276</v>
      </c>
      <c r="T190" s="82" t="n">
        <v>-0.0783085356303843</v>
      </c>
      <c r="U190" s="79" t="n">
        <v>-1</v>
      </c>
      <c r="V190" s="79" t="n">
        <v>657</v>
      </c>
      <c r="W190" s="82" t="n">
        <v>0</v>
      </c>
      <c r="X190" s="79" t="n">
        <v>0</v>
      </c>
    </row>
    <row r="191" customFormat="false" ht="13.5" hidden="false" customHeight="false" outlineLevel="0" collapsed="false">
      <c r="A191" s="78" t="n">
        <v>11</v>
      </c>
      <c r="B191" s="79" t="n">
        <v>34962</v>
      </c>
      <c r="C191" s="82" t="n">
        <v>0.189133425034399</v>
      </c>
      <c r="D191" s="79" t="n">
        <v>66</v>
      </c>
      <c r="F191" s="78" t="n">
        <v>11</v>
      </c>
      <c r="G191" s="79" t="n">
        <v>29388</v>
      </c>
      <c r="H191" s="82" t="n">
        <v>0.207999454427664</v>
      </c>
      <c r="I191" s="79" t="n">
        <v>61</v>
      </c>
      <c r="J191" s="79" t="n">
        <v>773</v>
      </c>
      <c r="K191" s="82" t="n">
        <v>0</v>
      </c>
      <c r="L191" s="79" t="n">
        <v>0</v>
      </c>
      <c r="M191" s="79" t="n">
        <v>535</v>
      </c>
      <c r="N191" s="82" t="n">
        <v>0</v>
      </c>
      <c r="O191" s="79" t="n">
        <v>0</v>
      </c>
      <c r="P191" s="79" t="n">
        <v>2331</v>
      </c>
      <c r="Q191" s="82" t="n">
        <v>0.128865979381445</v>
      </c>
      <c r="R191" s="79" t="n">
        <v>3</v>
      </c>
      <c r="S191" s="79" t="n">
        <v>1277</v>
      </c>
      <c r="T191" s="82" t="n">
        <v>0.0783699059561087</v>
      </c>
      <c r="U191" s="79" t="n">
        <v>1</v>
      </c>
      <c r="V191" s="79" t="n">
        <v>658</v>
      </c>
      <c r="W191" s="82" t="n">
        <v>0.152207001522072</v>
      </c>
      <c r="X191" s="79" t="n">
        <v>1</v>
      </c>
    </row>
    <row r="192" customFormat="false" ht="13.5" hidden="false" customHeight="false" outlineLevel="0" collapsed="false">
      <c r="A192" s="78" t="n">
        <v>12</v>
      </c>
      <c r="B192" s="79" t="n">
        <v>34993</v>
      </c>
      <c r="C192" s="82" t="n">
        <v>0.0886676963560547</v>
      </c>
      <c r="D192" s="79" t="n">
        <v>31</v>
      </c>
      <c r="F192" s="78" t="n">
        <v>12</v>
      </c>
      <c r="G192" s="79" t="n">
        <v>29420</v>
      </c>
      <c r="H192" s="82" t="n">
        <v>0.108887981489048</v>
      </c>
      <c r="I192" s="79" t="n">
        <v>32</v>
      </c>
      <c r="J192" s="79" t="n">
        <v>772</v>
      </c>
      <c r="K192" s="82" t="n">
        <v>-0.129366106080212</v>
      </c>
      <c r="L192" s="79" t="n">
        <v>-1</v>
      </c>
      <c r="M192" s="79" t="n">
        <v>535</v>
      </c>
      <c r="N192" s="82" t="n">
        <v>0</v>
      </c>
      <c r="O192" s="79" t="n">
        <v>0</v>
      </c>
      <c r="P192" s="79" t="n">
        <v>2329</v>
      </c>
      <c r="Q192" s="82" t="n">
        <v>-0.0858000858000878</v>
      </c>
      <c r="R192" s="79" t="n">
        <v>-2</v>
      </c>
      <c r="S192" s="79" t="n">
        <v>1280</v>
      </c>
      <c r="T192" s="82" t="n">
        <v>0.234925606891153</v>
      </c>
      <c r="U192" s="79" t="n">
        <v>3</v>
      </c>
      <c r="V192" s="79" t="n">
        <v>657</v>
      </c>
      <c r="W192" s="82" t="n">
        <v>-0.151975683890583</v>
      </c>
      <c r="X192" s="79" t="n">
        <v>-1</v>
      </c>
    </row>
    <row r="193" customFormat="false" ht="27" hidden="false" customHeight="false" outlineLevel="0" collapsed="false">
      <c r="A193" s="78" t="s">
        <v>858</v>
      </c>
      <c r="B193" s="79" t="n">
        <v>34965</v>
      </c>
      <c r="C193" s="82" t="n">
        <v>-0.0800160032006403</v>
      </c>
      <c r="D193" s="79" t="n">
        <v>-28</v>
      </c>
      <c r="F193" s="78" t="s">
        <v>858</v>
      </c>
      <c r="G193" s="79" t="n">
        <v>29405</v>
      </c>
      <c r="H193" s="82" t="n">
        <v>-0.0509857239972718</v>
      </c>
      <c r="I193" s="79" t="n">
        <v>-15</v>
      </c>
      <c r="J193" s="79" t="n">
        <v>775</v>
      </c>
      <c r="K193" s="82" t="n">
        <v>0.388601036269435</v>
      </c>
      <c r="L193" s="79" t="n">
        <v>3</v>
      </c>
      <c r="M193" s="79" t="n">
        <v>534</v>
      </c>
      <c r="N193" s="82" t="n">
        <v>-0.186915887850475</v>
      </c>
      <c r="O193" s="79" t="n">
        <v>-1</v>
      </c>
      <c r="P193" s="79" t="n">
        <v>2316</v>
      </c>
      <c r="Q193" s="82" t="n">
        <v>-0.558179476170025</v>
      </c>
      <c r="R193" s="79" t="n">
        <v>-13</v>
      </c>
      <c r="S193" s="79" t="n">
        <v>1279</v>
      </c>
      <c r="T193" s="82" t="n">
        <v>-0.078125</v>
      </c>
      <c r="U193" s="79" t="n">
        <v>-1</v>
      </c>
      <c r="V193" s="79" t="n">
        <v>656</v>
      </c>
      <c r="W193" s="82" t="n">
        <v>-0.152207001522072</v>
      </c>
      <c r="X193" s="79" t="n">
        <v>-1</v>
      </c>
    </row>
    <row r="194" customFormat="false" ht="13.5" hidden="false" customHeight="true" outlineLevel="0" collapsed="false">
      <c r="A194" s="78" t="n">
        <v>2</v>
      </c>
      <c r="B194" s="79" t="n">
        <v>34940</v>
      </c>
      <c r="C194" s="82" t="n">
        <v>-0.0715000715000684</v>
      </c>
      <c r="D194" s="79" t="n">
        <v>-25</v>
      </c>
      <c r="F194" s="78" t="n">
        <v>2</v>
      </c>
      <c r="G194" s="79" t="n">
        <v>29376</v>
      </c>
      <c r="H194" s="82" t="n">
        <v>-0.098622683217144</v>
      </c>
      <c r="I194" s="79" t="n">
        <v>-29</v>
      </c>
      <c r="J194" s="79" t="n">
        <v>770</v>
      </c>
      <c r="K194" s="82" t="n">
        <v>-0.645161290322577</v>
      </c>
      <c r="L194" s="79" t="n">
        <v>-5</v>
      </c>
      <c r="M194" s="79" t="n">
        <v>531</v>
      </c>
      <c r="N194" s="82" t="n">
        <v>-0.561797752808985</v>
      </c>
      <c r="O194" s="79" t="n">
        <v>-3</v>
      </c>
      <c r="P194" s="79" t="n">
        <v>2327</v>
      </c>
      <c r="Q194" s="82" t="n">
        <v>0.474956822107075</v>
      </c>
      <c r="R194" s="79" t="n">
        <v>11</v>
      </c>
      <c r="S194" s="79" t="n">
        <v>1281</v>
      </c>
      <c r="T194" s="82" t="n">
        <v>0.156372165754505</v>
      </c>
      <c r="U194" s="79" t="n">
        <v>2</v>
      </c>
      <c r="V194" s="79" t="n">
        <v>655</v>
      </c>
      <c r="W194" s="82" t="n">
        <v>-0.152439024390233</v>
      </c>
      <c r="X194" s="79" t="n">
        <v>-1</v>
      </c>
    </row>
    <row r="195" customFormat="false" ht="13.5" hidden="false" customHeight="true" outlineLevel="0" collapsed="false">
      <c r="A195" s="78" t="n">
        <v>3</v>
      </c>
      <c r="B195" s="79" t="n">
        <v>34952</v>
      </c>
      <c r="C195" s="82" t="n">
        <v>0.0343445907269597</v>
      </c>
      <c r="D195" s="79" t="n">
        <v>12</v>
      </c>
      <c r="F195" s="78" t="n">
        <v>3</v>
      </c>
      <c r="G195" s="79" t="n">
        <v>29389</v>
      </c>
      <c r="H195" s="82" t="n">
        <v>0.0442538126361711</v>
      </c>
      <c r="I195" s="79" t="n">
        <v>13</v>
      </c>
      <c r="J195" s="79" t="n">
        <v>767</v>
      </c>
      <c r="K195" s="82" t="n">
        <v>-0.389610389610382</v>
      </c>
      <c r="L195" s="79" t="n">
        <v>-3</v>
      </c>
      <c r="M195" s="79" t="n">
        <v>535</v>
      </c>
      <c r="N195" s="82" t="n">
        <v>0.75329566854991</v>
      </c>
      <c r="O195" s="79" t="n">
        <v>4</v>
      </c>
      <c r="P195" s="79" t="n">
        <v>2326</v>
      </c>
      <c r="Q195" s="82" t="n">
        <v>-0.0429737859905401</v>
      </c>
      <c r="R195" s="79" t="n">
        <v>-1</v>
      </c>
      <c r="S195" s="79" t="n">
        <v>1280</v>
      </c>
      <c r="T195" s="82" t="n">
        <v>-0.0780640124902448</v>
      </c>
      <c r="U195" s="79" t="n">
        <v>-1</v>
      </c>
      <c r="V195" s="79" t="n">
        <v>655</v>
      </c>
      <c r="W195" s="82" t="n">
        <v>0</v>
      </c>
      <c r="X195" s="79" t="n">
        <v>0</v>
      </c>
    </row>
    <row r="196" customFormat="false" ht="13.5" hidden="false" customHeight="true" outlineLevel="0" collapsed="false">
      <c r="A196" s="78" t="n">
        <v>4</v>
      </c>
      <c r="B196" s="79" t="n">
        <v>34959</v>
      </c>
      <c r="C196" s="82" t="n">
        <v>0.0200274662394122</v>
      </c>
      <c r="D196" s="79" t="n">
        <v>7</v>
      </c>
      <c r="F196" s="78" t="n">
        <v>4</v>
      </c>
      <c r="G196" s="79" t="n">
        <v>29414</v>
      </c>
      <c r="H196" s="82" t="n">
        <v>0.0850658409609082</v>
      </c>
      <c r="I196" s="79" t="n">
        <v>25</v>
      </c>
      <c r="J196" s="79" t="n">
        <v>769</v>
      </c>
      <c r="K196" s="82" t="n">
        <v>0.260756192959576</v>
      </c>
      <c r="L196" s="79" t="n">
        <v>2</v>
      </c>
      <c r="M196" s="79" t="n">
        <v>533</v>
      </c>
      <c r="N196" s="82" t="n">
        <v>-0.373831775700936</v>
      </c>
      <c r="O196" s="79" t="n">
        <v>-2</v>
      </c>
      <c r="P196" s="79" t="n">
        <v>2315</v>
      </c>
      <c r="Q196" s="82" t="n">
        <v>-0.472914875322445</v>
      </c>
      <c r="R196" s="79" t="n">
        <v>-11</v>
      </c>
      <c r="S196" s="79" t="n">
        <v>1272</v>
      </c>
      <c r="T196" s="82" t="n">
        <v>-0.625</v>
      </c>
      <c r="U196" s="79" t="n">
        <v>-8</v>
      </c>
      <c r="V196" s="79" t="n">
        <v>656</v>
      </c>
      <c r="W196" s="82" t="n">
        <v>0.152671755725194</v>
      </c>
      <c r="X196" s="79" t="n">
        <v>1</v>
      </c>
    </row>
    <row r="197" customFormat="false" ht="13.5" hidden="false" customHeight="true" outlineLevel="0" collapsed="false">
      <c r="A197" s="78" t="n">
        <v>5</v>
      </c>
      <c r="B197" s="79" t="n">
        <v>35194</v>
      </c>
      <c r="C197" s="82" t="n">
        <v>0.67221602448582</v>
      </c>
      <c r="D197" s="79" t="n">
        <v>235</v>
      </c>
      <c r="F197" s="78" t="n">
        <v>5</v>
      </c>
      <c r="G197" s="79" t="n">
        <v>29648</v>
      </c>
      <c r="H197" s="82" t="n">
        <v>0.79553953899503</v>
      </c>
      <c r="I197" s="79" t="n">
        <v>234</v>
      </c>
      <c r="J197" s="79" t="n">
        <v>768</v>
      </c>
      <c r="K197" s="82" t="n">
        <v>-0.130039011703502</v>
      </c>
      <c r="L197" s="79" t="n">
        <v>-1</v>
      </c>
      <c r="M197" s="79" t="n">
        <v>530</v>
      </c>
      <c r="N197" s="82" t="n">
        <v>-0.562851782363978</v>
      </c>
      <c r="O197" s="79" t="n">
        <v>-3</v>
      </c>
      <c r="P197" s="79" t="n">
        <v>2322</v>
      </c>
      <c r="Q197" s="82" t="n">
        <v>0.302375809935199</v>
      </c>
      <c r="R197" s="79" t="n">
        <v>7</v>
      </c>
      <c r="S197" s="79" t="n">
        <v>1270</v>
      </c>
      <c r="T197" s="82" t="n">
        <v>-0.157232704402517</v>
      </c>
      <c r="U197" s="79" t="n">
        <v>-2</v>
      </c>
      <c r="V197" s="79" t="n">
        <v>656</v>
      </c>
      <c r="W197" s="82" t="n">
        <v>0</v>
      </c>
      <c r="X197" s="79" t="n">
        <v>0</v>
      </c>
    </row>
    <row r="198" customFormat="false" ht="13.5" hidden="false" customHeight="true" outlineLevel="0" collapsed="false">
      <c r="A198" s="78" t="n">
        <v>6</v>
      </c>
      <c r="B198" s="79" t="n">
        <v>35199</v>
      </c>
      <c r="C198" s="82" t="n">
        <v>0.0142069670966691</v>
      </c>
      <c r="D198" s="79" t="n">
        <v>5</v>
      </c>
      <c r="F198" s="78" t="n">
        <v>6</v>
      </c>
      <c r="G198" s="79" t="n">
        <v>29656</v>
      </c>
      <c r="H198" s="82" t="n">
        <v>0.0269832703723552</v>
      </c>
      <c r="I198" s="79" t="n">
        <v>8</v>
      </c>
      <c r="J198" s="79" t="n">
        <v>764</v>
      </c>
      <c r="K198" s="82" t="n">
        <v>-0.520833333333343</v>
      </c>
      <c r="L198" s="79" t="n">
        <v>-4</v>
      </c>
      <c r="M198" s="79" t="n">
        <v>530</v>
      </c>
      <c r="N198" s="82" t="n">
        <v>0</v>
      </c>
      <c r="O198" s="79" t="n">
        <v>0</v>
      </c>
      <c r="P198" s="79" t="n">
        <v>2321</v>
      </c>
      <c r="Q198" s="82" t="n">
        <v>-0.0430663221360845</v>
      </c>
      <c r="R198" s="79" t="n">
        <v>-1</v>
      </c>
      <c r="S198" s="79" t="n">
        <v>1273</v>
      </c>
      <c r="T198" s="82" t="n">
        <v>0.236220472440934</v>
      </c>
      <c r="U198" s="79" t="n">
        <v>3</v>
      </c>
      <c r="V198" s="79" t="n">
        <v>655</v>
      </c>
      <c r="W198" s="82" t="n">
        <v>-0.152439024390233</v>
      </c>
      <c r="X198" s="79" t="n">
        <v>-1</v>
      </c>
    </row>
    <row r="199" customFormat="false" ht="13.5" hidden="false" customHeight="true" outlineLevel="0" collapsed="false">
      <c r="A199" s="78" t="n">
        <v>7</v>
      </c>
      <c r="B199" s="79" t="n">
        <v>35205</v>
      </c>
      <c r="C199" s="82" t="n">
        <v>0.0170459388050688</v>
      </c>
      <c r="D199" s="79" t="n">
        <v>6</v>
      </c>
      <c r="F199" s="78" t="n">
        <v>7</v>
      </c>
      <c r="G199" s="79" t="n">
        <v>29678</v>
      </c>
      <c r="H199" s="82" t="n">
        <v>0.0741839762611392</v>
      </c>
      <c r="I199" s="79" t="n">
        <v>22</v>
      </c>
      <c r="J199" s="79" t="n">
        <v>763</v>
      </c>
      <c r="K199" s="82" t="n">
        <v>-0.130890052356023</v>
      </c>
      <c r="L199" s="79" t="n">
        <v>-1</v>
      </c>
      <c r="M199" s="79" t="n">
        <v>528</v>
      </c>
      <c r="N199" s="82" t="n">
        <v>-0.377358490566039</v>
      </c>
      <c r="O199" s="79" t="n">
        <v>-2</v>
      </c>
      <c r="P199" s="79" t="n">
        <v>2315</v>
      </c>
      <c r="Q199" s="82" t="n">
        <v>-0.258509263248598</v>
      </c>
      <c r="R199" s="79" t="n">
        <v>-6</v>
      </c>
      <c r="S199" s="79" t="n">
        <v>1268</v>
      </c>
      <c r="T199" s="82" t="n">
        <v>-0.392772977219167</v>
      </c>
      <c r="U199" s="79" t="n">
        <v>-5</v>
      </c>
      <c r="V199" s="79" t="n">
        <v>653</v>
      </c>
      <c r="W199" s="82" t="n">
        <v>-0.305343511450388</v>
      </c>
      <c r="X199" s="79" t="n">
        <v>-2</v>
      </c>
    </row>
    <row r="200" customFormat="false" ht="13.5" hidden="false" customHeight="true" outlineLevel="0" collapsed="false">
      <c r="A200" s="78" t="n">
        <v>8</v>
      </c>
      <c r="B200" s="79" t="n">
        <v>35231</v>
      </c>
      <c r="C200" s="82" t="n">
        <v>0.0738531458599709</v>
      </c>
      <c r="D200" s="79" t="n">
        <v>26</v>
      </c>
      <c r="F200" s="78" t="n">
        <v>8</v>
      </c>
      <c r="G200" s="79" t="n">
        <v>29715</v>
      </c>
      <c r="H200" s="82" t="n">
        <v>0.124671473818978</v>
      </c>
      <c r="I200" s="79" t="n">
        <v>37</v>
      </c>
      <c r="J200" s="79" t="n">
        <v>761</v>
      </c>
      <c r="K200" s="82" t="n">
        <v>-0.262123197903023</v>
      </c>
      <c r="L200" s="79" t="n">
        <v>-2</v>
      </c>
      <c r="M200" s="79" t="n">
        <v>526</v>
      </c>
      <c r="N200" s="82" t="n">
        <v>-0.378787878787875</v>
      </c>
      <c r="O200" s="79" t="n">
        <v>-2</v>
      </c>
      <c r="P200" s="79" t="n">
        <v>2311</v>
      </c>
      <c r="Q200" s="82" t="n">
        <v>-0.172786177105834</v>
      </c>
      <c r="R200" s="79" t="n">
        <v>-4</v>
      </c>
      <c r="S200" s="79" t="n">
        <v>1267</v>
      </c>
      <c r="T200" s="82" t="n">
        <v>-0.0788643533122979</v>
      </c>
      <c r="U200" s="79" t="n">
        <v>-1</v>
      </c>
      <c r="V200" s="79" t="n">
        <v>651</v>
      </c>
      <c r="W200" s="82" t="n">
        <v>-0.306278713629411</v>
      </c>
      <c r="X200" s="79" t="n">
        <v>-2</v>
      </c>
    </row>
    <row r="201" customFormat="false" ht="13.5" hidden="false" customHeight="true" outlineLevel="0" collapsed="false">
      <c r="A201" s="78" t="n">
        <v>9</v>
      </c>
      <c r="B201" s="79" t="n">
        <v>35290</v>
      </c>
      <c r="C201" s="82" t="n">
        <v>0.167466151968426</v>
      </c>
      <c r="D201" s="79" t="n">
        <v>59</v>
      </c>
      <c r="F201" s="78" t="n">
        <v>9</v>
      </c>
      <c r="G201" s="79" t="n">
        <v>29778</v>
      </c>
      <c r="H201" s="82" t="n">
        <v>0.212014134275634</v>
      </c>
      <c r="I201" s="79" t="n">
        <v>63</v>
      </c>
      <c r="J201" s="79" t="n">
        <v>756</v>
      </c>
      <c r="K201" s="82" t="n">
        <v>-0.657030223390279</v>
      </c>
      <c r="L201" s="79" t="n">
        <v>-5</v>
      </c>
      <c r="M201" s="79" t="n">
        <v>526</v>
      </c>
      <c r="N201" s="82" t="n">
        <v>0</v>
      </c>
      <c r="O201" s="79" t="n">
        <v>0</v>
      </c>
      <c r="P201" s="79" t="n">
        <v>2314</v>
      </c>
      <c r="Q201" s="82" t="n">
        <v>0.129813933362172</v>
      </c>
      <c r="R201" s="79" t="n">
        <v>3</v>
      </c>
      <c r="S201" s="79" t="n">
        <v>1266</v>
      </c>
      <c r="T201" s="82" t="n">
        <v>-0.0789265982636209</v>
      </c>
      <c r="U201" s="79" t="n">
        <v>-1</v>
      </c>
      <c r="V201" s="79" t="n">
        <v>650</v>
      </c>
      <c r="W201" s="82" t="n">
        <v>-0.153609831029186</v>
      </c>
      <c r="X201" s="79" t="n">
        <v>-1</v>
      </c>
    </row>
    <row r="202" customFormat="false" ht="13.5" hidden="false" customHeight="true" outlineLevel="0" collapsed="false">
      <c r="A202" s="78" t="n">
        <v>10</v>
      </c>
      <c r="B202" s="79" t="n">
        <v>35275</v>
      </c>
      <c r="C202" s="82" t="n">
        <v>-0.0425049589118771</v>
      </c>
      <c r="D202" s="79" t="n">
        <v>-15</v>
      </c>
      <c r="F202" s="78" t="n">
        <v>10</v>
      </c>
      <c r="G202" s="79" t="n">
        <v>29765</v>
      </c>
      <c r="H202" s="82" t="n">
        <v>-0.0436563906239513</v>
      </c>
      <c r="I202" s="79" t="n">
        <v>-13</v>
      </c>
      <c r="J202" s="79" t="n">
        <v>759</v>
      </c>
      <c r="K202" s="82" t="n">
        <v>0.396825396825392</v>
      </c>
      <c r="L202" s="79" t="n">
        <v>3</v>
      </c>
      <c r="M202" s="79" t="n">
        <v>522</v>
      </c>
      <c r="N202" s="82" t="n">
        <v>-0.760456273764248</v>
      </c>
      <c r="O202" s="79" t="n">
        <v>-4</v>
      </c>
      <c r="P202" s="79" t="n">
        <v>2320</v>
      </c>
      <c r="Q202" s="82" t="n">
        <v>0.259291270527214</v>
      </c>
      <c r="R202" s="79" t="n">
        <v>6</v>
      </c>
      <c r="S202" s="79" t="n">
        <v>1259</v>
      </c>
      <c r="T202" s="82" t="n">
        <v>-0.552922590837284</v>
      </c>
      <c r="U202" s="79" t="n">
        <v>-7</v>
      </c>
      <c r="V202" s="79" t="n">
        <v>650</v>
      </c>
      <c r="W202" s="82" t="n">
        <v>0</v>
      </c>
      <c r="X202" s="79" t="n">
        <v>0</v>
      </c>
    </row>
    <row r="203" customFormat="false" ht="13.5" hidden="false" customHeight="true" outlineLevel="0" collapsed="false">
      <c r="A203" s="78" t="n">
        <v>11</v>
      </c>
      <c r="B203" s="79" t="n">
        <v>35358</v>
      </c>
      <c r="C203" s="82" t="n">
        <v>0.235294117647072</v>
      </c>
      <c r="D203" s="79" t="n">
        <v>83</v>
      </c>
      <c r="F203" s="78" t="n">
        <v>11</v>
      </c>
      <c r="G203" s="79" t="n">
        <v>29846</v>
      </c>
      <c r="H203" s="82" t="n">
        <v>0.272131698303383</v>
      </c>
      <c r="I203" s="79" t="n">
        <v>81</v>
      </c>
      <c r="J203" s="79" t="n">
        <v>760</v>
      </c>
      <c r="K203" s="82" t="n">
        <v>0.131752305665358</v>
      </c>
      <c r="L203" s="79" t="n">
        <v>1</v>
      </c>
      <c r="M203" s="79" t="n">
        <v>523</v>
      </c>
      <c r="N203" s="82" t="n">
        <v>0.191570881226056</v>
      </c>
      <c r="O203" s="79" t="n">
        <v>1</v>
      </c>
      <c r="P203" s="79" t="n">
        <v>2324</v>
      </c>
      <c r="Q203" s="82" t="n">
        <v>0.172413793103445</v>
      </c>
      <c r="R203" s="79" t="n">
        <v>4</v>
      </c>
      <c r="S203" s="79" t="n">
        <v>1257</v>
      </c>
      <c r="T203" s="82" t="n">
        <v>-0.158856235107237</v>
      </c>
      <c r="U203" s="79" t="n">
        <v>-2</v>
      </c>
      <c r="V203" s="79" t="n">
        <v>648</v>
      </c>
      <c r="W203" s="82" t="n">
        <v>-0.307692307692307</v>
      </c>
      <c r="X203" s="79" t="n">
        <v>-2</v>
      </c>
    </row>
    <row r="204" customFormat="false" ht="13.5" hidden="false" customHeight="true" outlineLevel="0" collapsed="false">
      <c r="A204" s="78" t="n">
        <v>12</v>
      </c>
      <c r="B204" s="79" t="n">
        <v>35356</v>
      </c>
      <c r="C204" s="82" t="n">
        <v>-0.00565642853102588</v>
      </c>
      <c r="D204" s="79" t="n">
        <v>-2</v>
      </c>
      <c r="F204" s="78" t="n">
        <v>12</v>
      </c>
      <c r="G204" s="79" t="n">
        <v>29820</v>
      </c>
      <c r="H204" s="82" t="n">
        <v>-0.0871138511023304</v>
      </c>
      <c r="I204" s="79" t="n">
        <v>-26</v>
      </c>
      <c r="J204" s="79" t="n">
        <v>763</v>
      </c>
      <c r="K204" s="82" t="n">
        <v>0.394736842105274</v>
      </c>
      <c r="L204" s="79" t="n">
        <v>3</v>
      </c>
      <c r="M204" s="79" t="n">
        <v>523</v>
      </c>
      <c r="N204" s="82" t="n">
        <v>0</v>
      </c>
      <c r="O204" s="79" t="n">
        <v>0</v>
      </c>
      <c r="P204" s="79" t="n">
        <v>2349</v>
      </c>
      <c r="Q204" s="82" t="n">
        <v>1.07573149741825</v>
      </c>
      <c r="R204" s="79" t="n">
        <v>25</v>
      </c>
      <c r="S204" s="79" t="n">
        <v>1255</v>
      </c>
      <c r="T204" s="82" t="n">
        <v>-0.159108989657923</v>
      </c>
      <c r="U204" s="79" t="n">
        <v>-2</v>
      </c>
      <c r="V204" s="79" t="n">
        <v>646</v>
      </c>
      <c r="W204" s="82" t="n">
        <v>-0.308641975308646</v>
      </c>
      <c r="X204" s="79" t="n">
        <v>-2</v>
      </c>
    </row>
    <row r="205" customFormat="false" ht="27" hidden="false" customHeight="false" outlineLevel="0" collapsed="false">
      <c r="A205" s="78" t="s">
        <v>859</v>
      </c>
      <c r="B205" s="79" t="n">
        <v>35366</v>
      </c>
      <c r="C205" s="82" t="n">
        <v>0.0282837425048115</v>
      </c>
      <c r="D205" s="79" t="n">
        <v>10</v>
      </c>
      <c r="F205" s="78" t="n">
        <v>1</v>
      </c>
      <c r="G205" s="79" t="n">
        <v>29861</v>
      </c>
      <c r="H205" s="82" t="n">
        <v>0.137491616364855</v>
      </c>
      <c r="I205" s="79" t="n">
        <v>41</v>
      </c>
      <c r="J205" s="79" t="n">
        <v>764</v>
      </c>
      <c r="K205" s="82" t="n">
        <v>0.131061598951504</v>
      </c>
      <c r="L205" s="79" t="n">
        <v>1</v>
      </c>
      <c r="M205" s="79" t="n">
        <v>521</v>
      </c>
      <c r="N205" s="82" t="n">
        <v>-0.382409177820264</v>
      </c>
      <c r="O205" s="79" t="n">
        <v>-2</v>
      </c>
      <c r="P205" s="79" t="n">
        <v>2317</v>
      </c>
      <c r="Q205" s="82" t="n">
        <v>-1.36228182205194</v>
      </c>
      <c r="R205" s="79" t="n">
        <v>-32</v>
      </c>
      <c r="S205" s="79" t="n">
        <v>1257</v>
      </c>
      <c r="T205" s="82" t="n">
        <v>0.159362549800804</v>
      </c>
      <c r="U205" s="79" t="n">
        <v>2</v>
      </c>
      <c r="V205" s="79" t="n">
        <v>646</v>
      </c>
      <c r="W205" s="82" t="n">
        <v>0</v>
      </c>
      <c r="X205" s="79" t="n">
        <v>0</v>
      </c>
    </row>
    <row r="206" customFormat="false" ht="13.5" hidden="false" customHeight="false" outlineLevel="0" collapsed="false">
      <c r="A206" s="78" t="n">
        <v>2</v>
      </c>
      <c r="B206" s="79" t="n">
        <v>35351</v>
      </c>
      <c r="C206" s="82" t="n">
        <v>-0.0424136175988252</v>
      </c>
      <c r="D206" s="79" t="n">
        <v>-15</v>
      </c>
      <c r="F206" s="78" t="n">
        <v>2</v>
      </c>
      <c r="G206" s="79" t="n">
        <v>29845</v>
      </c>
      <c r="H206" s="82" t="n">
        <v>-0.0535815947222176</v>
      </c>
      <c r="I206" s="79" t="n">
        <v>-16</v>
      </c>
      <c r="J206" s="79" t="n">
        <v>762</v>
      </c>
      <c r="K206" s="82" t="n">
        <v>-0.261780104712045</v>
      </c>
      <c r="L206" s="79" t="n">
        <v>-2</v>
      </c>
      <c r="M206" s="79" t="n">
        <v>519</v>
      </c>
      <c r="N206" s="82" t="n">
        <v>-0.383877159309023</v>
      </c>
      <c r="O206" s="79" t="n">
        <v>-2</v>
      </c>
      <c r="P206" s="79" t="n">
        <v>2319</v>
      </c>
      <c r="Q206" s="82" t="n">
        <v>0.0863185153215227</v>
      </c>
      <c r="R206" s="79" t="n">
        <v>2</v>
      </c>
      <c r="S206" s="79" t="n">
        <v>1260</v>
      </c>
      <c r="T206" s="82" t="n">
        <v>0.238663484486864</v>
      </c>
      <c r="U206" s="79" t="n">
        <v>3</v>
      </c>
      <c r="V206" s="79" t="n">
        <v>646</v>
      </c>
      <c r="W206" s="82" t="n">
        <v>0</v>
      </c>
      <c r="X206" s="79" t="n">
        <v>0</v>
      </c>
    </row>
    <row r="207" customFormat="false" ht="13.5" hidden="false" customHeight="false" outlineLevel="0" collapsed="false">
      <c r="A207" s="78" t="n">
        <v>3</v>
      </c>
      <c r="B207" s="79" t="n">
        <v>35390</v>
      </c>
      <c r="C207" s="82" t="n">
        <v>0.110322197391866</v>
      </c>
      <c r="D207" s="79" t="n">
        <v>39</v>
      </c>
      <c r="F207" s="78" t="n">
        <v>3</v>
      </c>
      <c r="G207" s="79" t="n">
        <v>29879</v>
      </c>
      <c r="H207" s="82" t="n">
        <v>0.113921929971525</v>
      </c>
      <c r="I207" s="79" t="n">
        <v>34</v>
      </c>
      <c r="J207" s="79" t="n">
        <v>763</v>
      </c>
      <c r="K207" s="82" t="n">
        <v>0.131233595800524</v>
      </c>
      <c r="L207" s="79" t="n">
        <v>1</v>
      </c>
      <c r="M207" s="79" t="n">
        <v>518</v>
      </c>
      <c r="N207" s="82" t="n">
        <v>-0.192678227360304</v>
      </c>
      <c r="O207" s="79" t="n">
        <v>-1</v>
      </c>
      <c r="P207" s="79" t="n">
        <v>2324</v>
      </c>
      <c r="Q207" s="82" t="n">
        <v>0.21561017680034</v>
      </c>
      <c r="R207" s="79" t="n">
        <v>5</v>
      </c>
      <c r="S207" s="79" t="n">
        <v>1261</v>
      </c>
      <c r="T207" s="82" t="n">
        <v>0.0793650793650755</v>
      </c>
      <c r="U207" s="79" t="n">
        <v>1</v>
      </c>
      <c r="V207" s="79" t="n">
        <v>645</v>
      </c>
      <c r="W207" s="82" t="n">
        <v>-0.154798761609911</v>
      </c>
      <c r="X207" s="79" t="n">
        <v>-1</v>
      </c>
    </row>
    <row r="208" customFormat="false" ht="13.5" hidden="false" customHeight="false" outlineLevel="0" collapsed="false">
      <c r="A208" s="78" t="n">
        <v>4</v>
      </c>
      <c r="B208" s="79" t="n">
        <v>35382</v>
      </c>
      <c r="C208" s="82" t="n">
        <v>-0.022605255721956</v>
      </c>
      <c r="D208" s="79" t="n">
        <v>-8</v>
      </c>
      <c r="F208" s="78" t="n">
        <v>4</v>
      </c>
      <c r="G208" s="79" t="n">
        <v>29893</v>
      </c>
      <c r="H208" s="82" t="n">
        <v>0.0468556511262079</v>
      </c>
      <c r="I208" s="79" t="n">
        <v>14</v>
      </c>
      <c r="J208" s="79" t="n">
        <v>762</v>
      </c>
      <c r="K208" s="82" t="n">
        <v>-0.131061598951504</v>
      </c>
      <c r="L208" s="79" t="n">
        <v>-1</v>
      </c>
      <c r="M208" s="79" t="n">
        <v>518</v>
      </c>
      <c r="N208" s="82" t="n">
        <v>0</v>
      </c>
      <c r="O208" s="79" t="n">
        <v>0</v>
      </c>
      <c r="P208" s="79" t="n">
        <v>2305</v>
      </c>
      <c r="Q208" s="82" t="n">
        <v>-0.817555938037856</v>
      </c>
      <c r="R208" s="79" t="n">
        <v>-19</v>
      </c>
      <c r="S208" s="79" t="n">
        <v>1262</v>
      </c>
      <c r="T208" s="82" t="n">
        <v>0.079302141157811</v>
      </c>
      <c r="U208" s="79" t="n">
        <v>1</v>
      </c>
      <c r="V208" s="79" t="n">
        <v>642</v>
      </c>
      <c r="W208" s="82" t="n">
        <v>-0.465116279069761</v>
      </c>
      <c r="X208" s="79" t="n">
        <v>-3</v>
      </c>
    </row>
    <row r="209" customFormat="false" ht="27" hidden="false" customHeight="false" outlineLevel="0" collapsed="false">
      <c r="A209" s="78" t="s">
        <v>860</v>
      </c>
      <c r="B209" s="79" t="n">
        <v>35543</v>
      </c>
      <c r="C209" s="82" t="n">
        <v>0.455033632920703</v>
      </c>
      <c r="D209" s="79" t="n">
        <v>161</v>
      </c>
      <c r="F209" s="78" t="s">
        <v>860</v>
      </c>
      <c r="G209" s="79" t="n">
        <v>30063</v>
      </c>
      <c r="H209" s="82" t="n">
        <v>0.568695012210213</v>
      </c>
      <c r="I209" s="79" t="n">
        <v>170</v>
      </c>
      <c r="J209" s="79" t="n">
        <v>756</v>
      </c>
      <c r="K209" s="82" t="n">
        <v>-0.787401574803141</v>
      </c>
      <c r="L209" s="79" t="n">
        <v>-6</v>
      </c>
      <c r="M209" s="79" t="n">
        <v>518</v>
      </c>
      <c r="N209" s="82" t="n">
        <v>0</v>
      </c>
      <c r="O209" s="79" t="n">
        <v>0</v>
      </c>
      <c r="P209" s="79" t="n">
        <v>2307</v>
      </c>
      <c r="Q209" s="82" t="n">
        <v>0.0867678958785092</v>
      </c>
      <c r="R209" s="79" t="n">
        <v>2</v>
      </c>
      <c r="S209" s="79" t="n">
        <v>1257</v>
      </c>
      <c r="T209" s="82" t="n">
        <v>-0.396196513470684</v>
      </c>
      <c r="U209" s="79" t="n">
        <v>-5</v>
      </c>
      <c r="V209" s="79" t="n">
        <v>642</v>
      </c>
      <c r="W209" s="82" t="n">
        <v>0</v>
      </c>
      <c r="X209" s="79" t="n">
        <v>0</v>
      </c>
    </row>
    <row r="210" customFormat="false" ht="13.5" hidden="false" customHeight="false" outlineLevel="0" collapsed="false">
      <c r="A210" s="78" t="n">
        <v>6</v>
      </c>
      <c r="B210" s="79" t="n">
        <v>35554</v>
      </c>
      <c r="C210" s="82" t="n">
        <v>0.0309484286638622</v>
      </c>
      <c r="D210" s="79" t="n">
        <v>11</v>
      </c>
      <c r="F210" s="78" t="n">
        <v>6</v>
      </c>
      <c r="G210" s="79" t="n">
        <v>30077</v>
      </c>
      <c r="H210" s="82" t="n">
        <v>0.0465688720354081</v>
      </c>
      <c r="I210" s="79" t="n">
        <v>14</v>
      </c>
      <c r="J210" s="79" t="n">
        <v>753</v>
      </c>
      <c r="K210" s="82" t="n">
        <v>-0.396825396825392</v>
      </c>
      <c r="L210" s="79" t="n">
        <v>-3</v>
      </c>
      <c r="M210" s="79" t="n">
        <v>514</v>
      </c>
      <c r="N210" s="82" t="n">
        <v>-0.772200772200776</v>
      </c>
      <c r="O210" s="79" t="n">
        <v>-4</v>
      </c>
      <c r="P210" s="79" t="n">
        <v>2308</v>
      </c>
      <c r="Q210" s="82" t="n">
        <v>0.0433463372345102</v>
      </c>
      <c r="R210" s="79" t="n">
        <v>1</v>
      </c>
      <c r="S210" s="79" t="n">
        <v>1258</v>
      </c>
      <c r="T210" s="82" t="n">
        <v>0.0795544948289546</v>
      </c>
      <c r="U210" s="79" t="n">
        <v>1</v>
      </c>
      <c r="V210" s="79" t="n">
        <v>644</v>
      </c>
      <c r="W210" s="82" t="n">
        <v>0.311526479750768</v>
      </c>
      <c r="X210" s="79" t="n">
        <v>2</v>
      </c>
    </row>
    <row r="211" customFormat="false" ht="13.5" hidden="false" customHeight="false" outlineLevel="0" collapsed="false">
      <c r="A211" s="78" t="n">
        <v>7</v>
      </c>
      <c r="B211" s="79" t="n">
        <v>35593</v>
      </c>
      <c r="C211" s="82" t="n">
        <v>0.109692299038073</v>
      </c>
      <c r="D211" s="79" t="n">
        <v>39</v>
      </c>
      <c r="F211" s="78" t="n">
        <v>7</v>
      </c>
      <c r="G211" s="79" t="n">
        <v>30122</v>
      </c>
      <c r="H211" s="82" t="n">
        <v>0.149615985636871</v>
      </c>
      <c r="I211" s="79" t="n">
        <v>45</v>
      </c>
      <c r="J211" s="79" t="n">
        <v>755</v>
      </c>
      <c r="K211" s="82" t="n">
        <v>0.265604249668002</v>
      </c>
      <c r="L211" s="79" t="n">
        <v>2</v>
      </c>
      <c r="M211" s="79" t="n">
        <v>511</v>
      </c>
      <c r="N211" s="82" t="n">
        <v>-0.583657587548629</v>
      </c>
      <c r="O211" s="79" t="n">
        <v>-3</v>
      </c>
      <c r="P211" s="79" t="n">
        <v>2302</v>
      </c>
      <c r="Q211" s="82" t="n">
        <v>-0.259965337954938</v>
      </c>
      <c r="R211" s="79" t="n">
        <v>-6</v>
      </c>
      <c r="S211" s="79" t="n">
        <v>1259</v>
      </c>
      <c r="T211" s="82" t="n">
        <v>0.0794912559618553</v>
      </c>
      <c r="U211" s="79" t="n">
        <v>1</v>
      </c>
      <c r="V211" s="79" t="n">
        <v>644</v>
      </c>
      <c r="W211" s="82" t="n">
        <v>0</v>
      </c>
      <c r="X211" s="79" t="n">
        <v>0</v>
      </c>
    </row>
    <row r="212" customFormat="false" ht="13.5" hidden="false" customHeight="false" outlineLevel="0" collapsed="false">
      <c r="A212" s="78" t="n">
        <v>8</v>
      </c>
      <c r="B212" s="79" t="n">
        <v>35618</v>
      </c>
      <c r="C212" s="82" t="n">
        <v>0.0702385300480444</v>
      </c>
      <c r="D212" s="79" t="n">
        <v>25</v>
      </c>
      <c r="F212" s="78" t="n">
        <v>8</v>
      </c>
      <c r="G212" s="79" t="n">
        <v>30142</v>
      </c>
      <c r="H212" s="82" t="n">
        <v>0.0663966536086633</v>
      </c>
      <c r="I212" s="79" t="n">
        <v>20</v>
      </c>
      <c r="J212" s="79" t="n">
        <v>755</v>
      </c>
      <c r="K212" s="82" t="n">
        <v>0</v>
      </c>
      <c r="L212" s="79" t="n">
        <v>0</v>
      </c>
      <c r="M212" s="79" t="n">
        <v>508</v>
      </c>
      <c r="N212" s="82" t="n">
        <v>-0.587084148727996</v>
      </c>
      <c r="O212" s="79" t="n">
        <v>-3</v>
      </c>
      <c r="P212" s="79" t="n">
        <v>2310</v>
      </c>
      <c r="Q212" s="82" t="n">
        <v>0.347523892267603</v>
      </c>
      <c r="R212" s="79" t="n">
        <v>8</v>
      </c>
      <c r="S212" s="79" t="n">
        <v>1258</v>
      </c>
      <c r="T212" s="82" t="n">
        <v>-0.0794281175536185</v>
      </c>
      <c r="U212" s="79" t="n">
        <v>-1</v>
      </c>
      <c r="V212" s="79" t="n">
        <v>645</v>
      </c>
      <c r="W212" s="82" t="n">
        <v>0.155279503105589</v>
      </c>
      <c r="X212" s="79" t="n">
        <v>1</v>
      </c>
    </row>
    <row r="213" customFormat="false" ht="13.5" hidden="false" customHeight="false" outlineLevel="0" collapsed="false">
      <c r="A213" s="78" t="n">
        <v>9</v>
      </c>
      <c r="B213" s="79" t="n">
        <v>35590</v>
      </c>
      <c r="C213" s="82" t="n">
        <v>-0.0786119377842738</v>
      </c>
      <c r="D213" s="79" t="n">
        <v>-28</v>
      </c>
      <c r="F213" s="78" t="n">
        <v>9</v>
      </c>
      <c r="G213" s="79" t="n">
        <v>30115</v>
      </c>
      <c r="H213" s="82" t="n">
        <v>-0.0895760069006713</v>
      </c>
      <c r="I213" s="79" t="n">
        <v>-27</v>
      </c>
      <c r="J213" s="79" t="n">
        <v>756</v>
      </c>
      <c r="K213" s="82" t="n">
        <v>0.132450331125838</v>
      </c>
      <c r="L213" s="79" t="n">
        <v>1</v>
      </c>
      <c r="M213" s="79" t="n">
        <v>509</v>
      </c>
      <c r="N213" s="82" t="n">
        <v>0.196850393700785</v>
      </c>
      <c r="O213" s="79" t="n">
        <v>1</v>
      </c>
      <c r="P213" s="79" t="n">
        <v>2310</v>
      </c>
      <c r="Q213" s="82" t="n">
        <v>0</v>
      </c>
      <c r="R213" s="79" t="n">
        <v>0</v>
      </c>
      <c r="S213" s="79" t="n">
        <v>1256</v>
      </c>
      <c r="T213" s="82" t="n">
        <v>-0.158982511923682</v>
      </c>
      <c r="U213" s="79" t="n">
        <v>-2</v>
      </c>
      <c r="V213" s="79" t="n">
        <v>644</v>
      </c>
      <c r="W213" s="82" t="n">
        <v>-0.155038759689916</v>
      </c>
      <c r="X213" s="79" t="n">
        <v>-1</v>
      </c>
    </row>
    <row r="214" customFormat="false" ht="13.5" hidden="false" customHeight="false" outlineLevel="0" collapsed="false">
      <c r="A214" s="78" t="n">
        <v>10</v>
      </c>
      <c r="B214" s="79" t="n">
        <v>35587</v>
      </c>
      <c r="C214" s="82" t="n">
        <v>-0.00842933408260649</v>
      </c>
      <c r="D214" s="79" t="n">
        <v>-3</v>
      </c>
      <c r="F214" s="78" t="n">
        <v>10</v>
      </c>
      <c r="G214" s="79" t="n">
        <v>30120</v>
      </c>
      <c r="H214" s="82" t="n">
        <v>0.016603021749944</v>
      </c>
      <c r="I214" s="79" t="n">
        <v>5</v>
      </c>
      <c r="J214" s="79" t="n">
        <v>753</v>
      </c>
      <c r="K214" s="82" t="n">
        <v>-0.396825396825392</v>
      </c>
      <c r="L214" s="79" t="n">
        <v>-3</v>
      </c>
      <c r="M214" s="79" t="n">
        <v>511</v>
      </c>
      <c r="N214" s="82" t="n">
        <v>0.392927308447938</v>
      </c>
      <c r="O214" s="79" t="n">
        <v>2</v>
      </c>
      <c r="P214" s="79" t="n">
        <v>2307</v>
      </c>
      <c r="Q214" s="82" t="n">
        <v>-0.129870129870127</v>
      </c>
      <c r="R214" s="79" t="n">
        <v>-3</v>
      </c>
      <c r="S214" s="79" t="n">
        <v>1253</v>
      </c>
      <c r="T214" s="82" t="n">
        <v>-0.238853503184714</v>
      </c>
      <c r="U214" s="79" t="n">
        <v>-3</v>
      </c>
      <c r="V214" s="79" t="n">
        <v>643</v>
      </c>
      <c r="W214" s="82" t="n">
        <v>-0.155279503105589</v>
      </c>
      <c r="X214" s="79" t="n">
        <v>-1</v>
      </c>
    </row>
    <row r="215" customFormat="false" ht="13.5" hidden="false" customHeight="false" outlineLevel="0" collapsed="false">
      <c r="A215" s="78" t="n">
        <v>11</v>
      </c>
      <c r="B215" s="79" t="n">
        <v>35606</v>
      </c>
      <c r="C215" s="82" t="n">
        <v>0.0533902829684934</v>
      </c>
      <c r="D215" s="79" t="n">
        <v>19</v>
      </c>
      <c r="F215" s="78" t="n">
        <v>11</v>
      </c>
      <c r="G215" s="79" t="n">
        <v>30145</v>
      </c>
      <c r="H215" s="82" t="n">
        <v>0.083001328021254</v>
      </c>
      <c r="I215" s="79" t="n">
        <v>25</v>
      </c>
      <c r="J215" s="79" t="n">
        <v>752</v>
      </c>
      <c r="K215" s="82" t="n">
        <v>-0.132802124834001</v>
      </c>
      <c r="L215" s="79" t="n">
        <v>-1</v>
      </c>
      <c r="M215" s="79" t="n">
        <v>512</v>
      </c>
      <c r="N215" s="82" t="n">
        <v>0.195694716242656</v>
      </c>
      <c r="O215" s="79" t="n">
        <v>1</v>
      </c>
      <c r="P215" s="79" t="n">
        <v>2305</v>
      </c>
      <c r="Q215" s="82" t="n">
        <v>-0.0866926744690062</v>
      </c>
      <c r="R215" s="79" t="n">
        <v>-2</v>
      </c>
      <c r="S215" s="79" t="n">
        <v>1250</v>
      </c>
      <c r="T215" s="82" t="n">
        <v>-0.239425379090193</v>
      </c>
      <c r="U215" s="79" t="n">
        <v>-3</v>
      </c>
      <c r="V215" s="79" t="n">
        <v>642</v>
      </c>
      <c r="W215" s="82" t="n">
        <v>-0.155520995334371</v>
      </c>
      <c r="X215" s="79" t="n">
        <v>-1</v>
      </c>
    </row>
    <row r="216" customFormat="false" ht="13.5" hidden="false" customHeight="false" outlineLevel="0" collapsed="false">
      <c r="A216" s="78" t="n">
        <v>12</v>
      </c>
      <c r="B216" s="79" t="n">
        <v>35615</v>
      </c>
      <c r="C216" s="82" t="n">
        <v>0.0252766387687444</v>
      </c>
      <c r="D216" s="79" t="n">
        <v>9</v>
      </c>
      <c r="F216" s="78" t="n">
        <v>12</v>
      </c>
      <c r="G216" s="79" t="n">
        <v>30147</v>
      </c>
      <c r="H216" s="82" t="n">
        <v>0.00663459943606881</v>
      </c>
      <c r="I216" s="79" t="n">
        <v>2</v>
      </c>
      <c r="J216" s="79" t="n">
        <v>751</v>
      </c>
      <c r="K216" s="82" t="n">
        <v>-0.13297872340425</v>
      </c>
      <c r="L216" s="79" t="n">
        <v>-1</v>
      </c>
      <c r="M216" s="79" t="n">
        <v>509</v>
      </c>
      <c r="N216" s="82" t="n">
        <v>-0.5859375</v>
      </c>
      <c r="O216" s="79" t="n">
        <v>-3</v>
      </c>
      <c r="P216" s="79" t="n">
        <v>2317</v>
      </c>
      <c r="Q216" s="82" t="n">
        <v>0.520607375271155</v>
      </c>
      <c r="R216" s="79" t="n">
        <v>12</v>
      </c>
      <c r="S216" s="79" t="n">
        <v>1249</v>
      </c>
      <c r="T216" s="82" t="n">
        <v>-0.0799999999999983</v>
      </c>
      <c r="U216" s="79" t="n">
        <v>-1</v>
      </c>
      <c r="V216" s="79" t="n">
        <v>642</v>
      </c>
      <c r="W216" s="82" t="n">
        <v>0</v>
      </c>
      <c r="X216" s="79" t="n">
        <v>0</v>
      </c>
    </row>
    <row r="217" customFormat="false" ht="27" hidden="false" customHeight="false" outlineLevel="0" collapsed="false">
      <c r="A217" s="78" t="s">
        <v>861</v>
      </c>
      <c r="B217" s="79" t="n">
        <v>35639</v>
      </c>
      <c r="C217" s="82" t="n">
        <v>0.0673873367963012</v>
      </c>
      <c r="D217" s="79" t="n">
        <v>24</v>
      </c>
      <c r="F217" s="78" t="s">
        <v>861</v>
      </c>
      <c r="G217" s="79" t="n">
        <v>30176</v>
      </c>
      <c r="H217" s="82" t="n">
        <v>0.0961953096493886</v>
      </c>
      <c r="I217" s="79" t="n">
        <v>29</v>
      </c>
      <c r="J217" s="79" t="n">
        <v>751</v>
      </c>
      <c r="K217" s="82" t="n">
        <v>0</v>
      </c>
      <c r="L217" s="79" t="n">
        <v>0</v>
      </c>
      <c r="M217" s="79" t="n">
        <v>509</v>
      </c>
      <c r="N217" s="82" t="n">
        <v>0</v>
      </c>
      <c r="O217" s="79" t="n">
        <v>0</v>
      </c>
      <c r="P217" s="79" t="n">
        <v>2312</v>
      </c>
      <c r="Q217" s="82" t="n">
        <v>-0.215796288303835</v>
      </c>
      <c r="R217" s="79" t="n">
        <v>-5</v>
      </c>
      <c r="S217" s="79" t="n">
        <v>1250</v>
      </c>
      <c r="T217" s="82" t="n">
        <v>0.0800640512409956</v>
      </c>
      <c r="U217" s="79" t="n">
        <v>1</v>
      </c>
      <c r="V217" s="79" t="n">
        <v>641</v>
      </c>
      <c r="W217" s="82" t="n">
        <v>-0.155763239875384</v>
      </c>
      <c r="X217" s="79" t="n">
        <v>-1</v>
      </c>
    </row>
    <row r="218" customFormat="false" ht="13.5" hidden="false" customHeight="false" outlineLevel="0" collapsed="false">
      <c r="A218" s="78" t="n">
        <v>2</v>
      </c>
      <c r="B218" s="79" t="n">
        <v>35556</v>
      </c>
      <c r="C218" s="82" t="n">
        <v>-0.232890934089056</v>
      </c>
      <c r="D218" s="79" t="n">
        <v>-83</v>
      </c>
      <c r="F218" s="78" t="n">
        <v>2</v>
      </c>
      <c r="G218" s="79" t="n">
        <v>30090</v>
      </c>
      <c r="H218" s="82" t="n">
        <v>-0.284994697773072</v>
      </c>
      <c r="I218" s="79" t="n">
        <v>-86</v>
      </c>
      <c r="J218" s="79" t="n">
        <v>752</v>
      </c>
      <c r="K218" s="82" t="n">
        <v>0.133155792276966</v>
      </c>
      <c r="L218" s="79" t="n">
        <v>1</v>
      </c>
      <c r="M218" s="79" t="n">
        <v>508</v>
      </c>
      <c r="N218" s="82" t="n">
        <v>-0.196463654223962</v>
      </c>
      <c r="O218" s="79" t="n">
        <v>-1</v>
      </c>
      <c r="P218" s="79" t="n">
        <v>2313</v>
      </c>
      <c r="Q218" s="82" t="n">
        <v>0.043252595155721</v>
      </c>
      <c r="R218" s="79" t="n">
        <v>1</v>
      </c>
      <c r="S218" s="79" t="n">
        <v>1253</v>
      </c>
      <c r="T218" s="82" t="n">
        <v>0.239999999999995</v>
      </c>
      <c r="U218" s="79" t="n">
        <v>3</v>
      </c>
      <c r="V218" s="79" t="n">
        <v>640</v>
      </c>
      <c r="W218" s="82" t="n">
        <v>-0.15600624024961</v>
      </c>
      <c r="X218" s="79" t="n">
        <v>-1</v>
      </c>
    </row>
    <row r="219" customFormat="false" ht="13.5" hidden="false" customHeight="false" outlineLevel="0" collapsed="false">
      <c r="A219" s="78" t="n">
        <v>3</v>
      </c>
      <c r="B219" s="79" t="n">
        <v>35541</v>
      </c>
      <c r="C219" s="82" t="n">
        <v>-0.042186972662833</v>
      </c>
      <c r="D219" s="79" t="n">
        <v>-15</v>
      </c>
      <c r="F219" s="78" t="n">
        <v>3</v>
      </c>
      <c r="G219" s="79" t="n">
        <v>30068</v>
      </c>
      <c r="H219" s="82" t="n">
        <v>-0.07311399135925</v>
      </c>
      <c r="I219" s="79" t="n">
        <v>-22</v>
      </c>
      <c r="J219" s="79" t="n">
        <v>751</v>
      </c>
      <c r="K219" s="82" t="n">
        <v>-0.13297872340425</v>
      </c>
      <c r="L219" s="79" t="n">
        <v>-1</v>
      </c>
      <c r="M219" s="79" t="n">
        <v>513</v>
      </c>
      <c r="N219" s="82" t="n">
        <v>0.984251968503941</v>
      </c>
      <c r="O219" s="79" t="n">
        <v>5</v>
      </c>
      <c r="P219" s="79" t="n">
        <v>2319</v>
      </c>
      <c r="Q219" s="82" t="n">
        <v>0.259403372243838</v>
      </c>
      <c r="R219" s="79" t="n">
        <v>6</v>
      </c>
      <c r="S219" s="79" t="n">
        <v>1251</v>
      </c>
      <c r="T219" s="82" t="n">
        <v>-0.159616919393457</v>
      </c>
      <c r="U219" s="79" t="n">
        <v>-2</v>
      </c>
      <c r="V219" s="79" t="n">
        <v>639</v>
      </c>
      <c r="W219" s="82" t="n">
        <v>-0.15625</v>
      </c>
      <c r="X219" s="79" t="n">
        <v>-1</v>
      </c>
    </row>
    <row r="220" customFormat="false" ht="13.5" hidden="false" customHeight="false" outlineLevel="0" collapsed="false">
      <c r="A220" s="78" t="n">
        <v>4</v>
      </c>
      <c r="B220" s="79" t="n">
        <v>35541</v>
      </c>
      <c r="C220" s="82" t="n">
        <v>0</v>
      </c>
      <c r="D220" s="79" t="n">
        <v>0</v>
      </c>
      <c r="F220" s="78" t="n">
        <v>4</v>
      </c>
      <c r="G220" s="79" t="n">
        <v>30081</v>
      </c>
      <c r="H220" s="82" t="n">
        <v>0.0432353332446382</v>
      </c>
      <c r="I220" s="79" t="n">
        <v>13</v>
      </c>
      <c r="J220" s="79" t="n">
        <v>750</v>
      </c>
      <c r="K220" s="82" t="n">
        <v>-0.133155792276966</v>
      </c>
      <c r="L220" s="79" t="n">
        <v>-1</v>
      </c>
      <c r="M220" s="79" t="n">
        <v>511</v>
      </c>
      <c r="N220" s="82" t="n">
        <v>-0.389863547758281</v>
      </c>
      <c r="O220" s="79" t="n">
        <v>-2</v>
      </c>
      <c r="P220" s="79" t="n">
        <v>2312</v>
      </c>
      <c r="Q220" s="82" t="n">
        <v>-0.301854247520481</v>
      </c>
      <c r="R220" s="79" t="n">
        <v>-7</v>
      </c>
      <c r="S220" s="79" t="n">
        <v>1248</v>
      </c>
      <c r="T220" s="82" t="n">
        <v>-0.239808153477213</v>
      </c>
      <c r="U220" s="79" t="n">
        <v>-3</v>
      </c>
      <c r="V220" s="79" t="n">
        <v>639</v>
      </c>
      <c r="W220" s="82" t="n">
        <v>0</v>
      </c>
      <c r="X220" s="79" t="n">
        <v>0</v>
      </c>
    </row>
    <row r="221" customFormat="false" ht="13.5" hidden="false" customHeight="false" outlineLevel="0" collapsed="false">
      <c r="A221" s="78" t="n">
        <v>5</v>
      </c>
      <c r="B221" s="79" t="n">
        <v>35756</v>
      </c>
      <c r="C221" s="82" t="n">
        <v>0.604935145325115</v>
      </c>
      <c r="D221" s="79" t="n">
        <v>215</v>
      </c>
      <c r="F221" s="78" t="n">
        <v>5</v>
      </c>
      <c r="G221" s="79" t="n">
        <v>30297</v>
      </c>
      <c r="H221" s="82" t="n">
        <v>0.718061234666408</v>
      </c>
      <c r="I221" s="79" t="n">
        <v>216</v>
      </c>
      <c r="J221" s="79" t="n">
        <v>746</v>
      </c>
      <c r="K221" s="82" t="n">
        <v>-0.533333333333331</v>
      </c>
      <c r="L221" s="79" t="n">
        <v>-4</v>
      </c>
      <c r="M221" s="79" t="n">
        <v>512</v>
      </c>
      <c r="N221" s="82" t="n">
        <v>0.195694716242656</v>
      </c>
      <c r="O221" s="79" t="n">
        <v>1</v>
      </c>
      <c r="P221" s="79" t="n">
        <v>2320</v>
      </c>
      <c r="Q221" s="82" t="n">
        <v>0.346020761245683</v>
      </c>
      <c r="R221" s="79" t="n">
        <v>8</v>
      </c>
      <c r="S221" s="79" t="n">
        <v>1244</v>
      </c>
      <c r="T221" s="82" t="n">
        <v>-0.320512820512818</v>
      </c>
      <c r="U221" s="79" t="n">
        <v>-4</v>
      </c>
      <c r="V221" s="79" t="n">
        <v>637</v>
      </c>
      <c r="W221" s="82" t="n">
        <v>-0.312989045383418</v>
      </c>
      <c r="X221" s="79" t="n">
        <v>-2</v>
      </c>
    </row>
    <row r="222" customFormat="false" ht="13.5" hidden="false" customHeight="false" outlineLevel="0" collapsed="false">
      <c r="A222" s="78" t="n">
        <v>6</v>
      </c>
      <c r="B222" s="79" t="n">
        <v>35752</v>
      </c>
      <c r="C222" s="82" t="n">
        <v>-0.0111869336614916</v>
      </c>
      <c r="D222" s="79" t="n">
        <v>-4</v>
      </c>
      <c r="F222" s="78" t="n">
        <v>6</v>
      </c>
      <c r="G222" s="79" t="n">
        <v>30296</v>
      </c>
      <c r="H222" s="82" t="n">
        <v>-0.00330065683070302</v>
      </c>
      <c r="I222" s="79" t="n">
        <v>-1</v>
      </c>
      <c r="J222" s="79" t="n">
        <v>744</v>
      </c>
      <c r="K222" s="82" t="n">
        <v>-0.268096514745309</v>
      </c>
      <c r="L222" s="79" t="n">
        <v>-2</v>
      </c>
      <c r="M222" s="79" t="n">
        <v>512</v>
      </c>
      <c r="N222" s="82" t="n">
        <v>0</v>
      </c>
      <c r="O222" s="79" t="n">
        <v>0</v>
      </c>
      <c r="P222" s="79" t="n">
        <v>2318</v>
      </c>
      <c r="Q222" s="82" t="n">
        <v>-0.0862068965517153</v>
      </c>
      <c r="R222" s="79" t="n">
        <v>-2</v>
      </c>
      <c r="S222" s="79" t="n">
        <v>1246</v>
      </c>
      <c r="T222" s="82" t="n">
        <v>0.160771704180078</v>
      </c>
      <c r="U222" s="79" t="n">
        <v>2</v>
      </c>
      <c r="V222" s="79" t="n">
        <v>636</v>
      </c>
      <c r="W222" s="82" t="n">
        <v>-0.156985871271587</v>
      </c>
      <c r="X222" s="79" t="n">
        <v>-1</v>
      </c>
    </row>
    <row r="223" customFormat="false" ht="13.5" hidden="false" customHeight="false" outlineLevel="0" collapsed="false">
      <c r="A223" s="78" t="n">
        <v>7</v>
      </c>
      <c r="B223" s="79" t="n">
        <v>35755</v>
      </c>
      <c r="C223" s="82" t="n">
        <v>0.00839113895725063</v>
      </c>
      <c r="D223" s="79" t="n">
        <v>3</v>
      </c>
      <c r="F223" s="78" t="n">
        <v>7</v>
      </c>
      <c r="G223" s="79" t="n">
        <v>30299</v>
      </c>
      <c r="H223" s="82" t="n">
        <v>0.00990229733297099</v>
      </c>
      <c r="I223" s="79" t="n">
        <v>3</v>
      </c>
      <c r="J223" s="79" t="n">
        <v>742</v>
      </c>
      <c r="K223" s="82" t="n">
        <v>-0.268817204301072</v>
      </c>
      <c r="L223" s="79" t="n">
        <v>-2</v>
      </c>
      <c r="M223" s="79" t="n">
        <v>513</v>
      </c>
      <c r="N223" s="82" t="n">
        <v>0.1953125</v>
      </c>
      <c r="O223" s="79" t="n">
        <v>1</v>
      </c>
      <c r="P223" s="79" t="n">
        <v>2320</v>
      </c>
      <c r="Q223" s="82" t="n">
        <v>0.0862812769629073</v>
      </c>
      <c r="R223" s="79" t="n">
        <v>2</v>
      </c>
      <c r="S223" s="79" t="n">
        <v>1246</v>
      </c>
      <c r="T223" s="82" t="n">
        <v>0</v>
      </c>
      <c r="U223" s="79" t="n">
        <v>0</v>
      </c>
      <c r="V223" s="79" t="n">
        <v>635</v>
      </c>
      <c r="W223" s="82" t="n">
        <v>-0.157232704402517</v>
      </c>
      <c r="X223" s="79" t="n">
        <v>-1</v>
      </c>
    </row>
    <row r="224" customFormat="false" ht="13.5" hidden="false" customHeight="false" outlineLevel="0" collapsed="false">
      <c r="A224" s="78" t="n">
        <v>8</v>
      </c>
      <c r="B224" s="79" t="n">
        <v>35766</v>
      </c>
      <c r="C224" s="82" t="n">
        <v>0.030764927982105</v>
      </c>
      <c r="D224" s="79" t="n">
        <v>11</v>
      </c>
      <c r="F224" s="78" t="n">
        <v>8</v>
      </c>
      <c r="G224" s="79" t="n">
        <v>30312</v>
      </c>
      <c r="H224" s="82" t="n">
        <v>0.0429057064589529</v>
      </c>
      <c r="I224" s="79" t="n">
        <v>13</v>
      </c>
      <c r="J224" s="79" t="n">
        <v>744</v>
      </c>
      <c r="K224" s="82" t="n">
        <v>0.269541778975736</v>
      </c>
      <c r="L224" s="79" t="n">
        <v>2</v>
      </c>
      <c r="M224" s="79" t="n">
        <v>515</v>
      </c>
      <c r="N224" s="82" t="n">
        <v>0.389863547758296</v>
      </c>
      <c r="O224" s="79" t="n">
        <v>2</v>
      </c>
      <c r="P224" s="79" t="n">
        <v>2314</v>
      </c>
      <c r="Q224" s="82" t="n">
        <v>-0.258620689655174</v>
      </c>
      <c r="R224" s="79" t="n">
        <v>-6</v>
      </c>
      <c r="S224" s="79" t="n">
        <v>1245</v>
      </c>
      <c r="T224" s="82" t="n">
        <v>-0.0802568218298632</v>
      </c>
      <c r="U224" s="79" t="n">
        <v>-1</v>
      </c>
      <c r="V224" s="79" t="n">
        <v>636</v>
      </c>
      <c r="W224" s="82" t="n">
        <v>0.157480314960637</v>
      </c>
      <c r="X224" s="79" t="n">
        <v>1</v>
      </c>
    </row>
    <row r="225" customFormat="false" ht="13.5" hidden="false" customHeight="false" outlineLevel="0" collapsed="false">
      <c r="A225" s="78" t="n">
        <v>9</v>
      </c>
      <c r="B225" s="79" t="n">
        <v>35768</v>
      </c>
      <c r="C225" s="82" t="n">
        <v>0.00559190292457856</v>
      </c>
      <c r="D225" s="79" t="n">
        <v>2</v>
      </c>
      <c r="F225" s="78" t="n">
        <v>9</v>
      </c>
      <c r="G225" s="79" t="n">
        <v>30324</v>
      </c>
      <c r="H225" s="82" t="n">
        <v>0.0395882818685607</v>
      </c>
      <c r="I225" s="79" t="n">
        <v>12</v>
      </c>
      <c r="J225" s="79" t="n">
        <v>737</v>
      </c>
      <c r="K225" s="82" t="n">
        <v>-0.94086021505376</v>
      </c>
      <c r="L225" s="79" t="n">
        <v>-7</v>
      </c>
      <c r="M225" s="79" t="n">
        <v>512</v>
      </c>
      <c r="N225" s="82" t="n">
        <v>-0.582524271844662</v>
      </c>
      <c r="O225" s="79" t="n">
        <v>-3</v>
      </c>
      <c r="P225" s="79" t="n">
        <v>2312</v>
      </c>
      <c r="Q225" s="82" t="n">
        <v>-0.0864304235090714</v>
      </c>
      <c r="R225" s="79" t="n">
        <v>-2</v>
      </c>
      <c r="S225" s="79" t="n">
        <v>1246</v>
      </c>
      <c r="T225" s="82" t="n">
        <v>0.0803212851405704</v>
      </c>
      <c r="U225" s="79" t="n">
        <v>1</v>
      </c>
      <c r="V225" s="79" t="n">
        <v>637</v>
      </c>
      <c r="W225" s="82" t="n">
        <v>0.157232704402503</v>
      </c>
      <c r="X225" s="79" t="n">
        <v>1</v>
      </c>
    </row>
    <row r="226" customFormat="false" ht="13.5" hidden="false" customHeight="false" outlineLevel="0" collapsed="false">
      <c r="A226" s="78" t="n">
        <v>10</v>
      </c>
      <c r="B226" s="79" t="n">
        <v>35672</v>
      </c>
      <c r="C226" s="82" t="n">
        <v>-0.268396331916804</v>
      </c>
      <c r="D226" s="79" t="n">
        <v>-96</v>
      </c>
      <c r="F226" s="78" t="n">
        <v>10</v>
      </c>
      <c r="G226" s="79" t="n">
        <v>30222</v>
      </c>
      <c r="H226" s="82" t="n">
        <v>-0.336367233874157</v>
      </c>
      <c r="I226" s="79" t="n">
        <v>-102</v>
      </c>
      <c r="J226" s="79" t="n">
        <v>739</v>
      </c>
      <c r="K226" s="82" t="n">
        <v>0.271370420624152</v>
      </c>
      <c r="L226" s="79" t="n">
        <v>2</v>
      </c>
      <c r="M226" s="79" t="n">
        <v>513</v>
      </c>
      <c r="N226" s="82" t="n">
        <v>0.1953125</v>
      </c>
      <c r="O226" s="79" t="n">
        <v>1</v>
      </c>
      <c r="P226" s="79" t="n">
        <v>2313</v>
      </c>
      <c r="Q226" s="82" t="n">
        <v>0.043252595155721</v>
      </c>
      <c r="R226" s="79" t="n">
        <v>1</v>
      </c>
      <c r="S226" s="79" t="n">
        <v>1249</v>
      </c>
      <c r="T226" s="82" t="n">
        <v>0.240770465489561</v>
      </c>
      <c r="U226" s="79" t="n">
        <v>3</v>
      </c>
      <c r="V226" s="79" t="n">
        <v>636</v>
      </c>
      <c r="W226" s="82" t="n">
        <v>-0.156985871271587</v>
      </c>
      <c r="X226" s="79" t="n">
        <v>-1</v>
      </c>
    </row>
    <row r="227" customFormat="false" ht="13.5" hidden="false" customHeight="false" outlineLevel="0" collapsed="false">
      <c r="A227" s="78" t="n">
        <v>11</v>
      </c>
      <c r="B227" s="79" t="n">
        <v>35665</v>
      </c>
      <c r="C227" s="82" t="n">
        <v>-0.0196232339089448</v>
      </c>
      <c r="D227" s="79" t="n">
        <v>-7</v>
      </c>
      <c r="F227" s="78" t="n">
        <v>11</v>
      </c>
      <c r="G227" s="79" t="n">
        <v>30231</v>
      </c>
      <c r="H227" s="82" t="n">
        <v>0.029779630732591</v>
      </c>
      <c r="I227" s="79" t="n">
        <v>9</v>
      </c>
      <c r="J227" s="79" t="n">
        <v>733</v>
      </c>
      <c r="K227" s="82" t="n">
        <v>-0.811907983761842</v>
      </c>
      <c r="L227" s="79" t="n">
        <v>-6</v>
      </c>
      <c r="M227" s="79" t="n">
        <v>512</v>
      </c>
      <c r="N227" s="82" t="n">
        <v>-0.194931773879148</v>
      </c>
      <c r="O227" s="79" t="n">
        <v>-1</v>
      </c>
      <c r="P227" s="79" t="n">
        <v>2308</v>
      </c>
      <c r="Q227" s="82" t="n">
        <v>-0.216169476869865</v>
      </c>
      <c r="R227" s="79" t="n">
        <v>-5</v>
      </c>
      <c r="S227" s="79" t="n">
        <v>1244</v>
      </c>
      <c r="T227" s="82" t="n">
        <v>-0.400320256204964</v>
      </c>
      <c r="U227" s="79" t="n">
        <v>-5</v>
      </c>
      <c r="V227" s="79" t="n">
        <v>637</v>
      </c>
      <c r="W227" s="82" t="n">
        <v>0.157232704402503</v>
      </c>
      <c r="X227" s="79" t="n">
        <v>1</v>
      </c>
    </row>
    <row r="228" customFormat="false" ht="13.5" hidden="false" customHeight="false" outlineLevel="0" collapsed="false">
      <c r="A228" s="78" t="n">
        <v>12</v>
      </c>
      <c r="B228" s="79" t="n">
        <v>35680</v>
      </c>
      <c r="C228" s="82" t="n">
        <v>0.0420580400953412</v>
      </c>
      <c r="D228" s="79" t="n">
        <v>15</v>
      </c>
      <c r="F228" s="78" t="n">
        <v>12</v>
      </c>
      <c r="G228" s="79" t="n">
        <v>30250</v>
      </c>
      <c r="H228" s="82" t="n">
        <v>0.0628493930071841</v>
      </c>
      <c r="I228" s="79" t="n">
        <v>19</v>
      </c>
      <c r="J228" s="79" t="n">
        <v>734</v>
      </c>
      <c r="K228" s="82" t="n">
        <v>0.136425648021827</v>
      </c>
      <c r="L228" s="79" t="n">
        <v>1</v>
      </c>
      <c r="M228" s="79" t="n">
        <v>508</v>
      </c>
      <c r="N228" s="82" t="n">
        <v>-0.78125</v>
      </c>
      <c r="O228" s="79" t="n">
        <v>-4</v>
      </c>
      <c r="P228" s="79" t="n">
        <v>2307</v>
      </c>
      <c r="Q228" s="82" t="n">
        <v>-0.0433275563258206</v>
      </c>
      <c r="R228" s="79" t="n">
        <v>-1</v>
      </c>
      <c r="S228" s="79" t="n">
        <v>1244</v>
      </c>
      <c r="T228" s="82" t="n">
        <v>0</v>
      </c>
      <c r="U228" s="79" t="n">
        <v>0</v>
      </c>
      <c r="V228" s="79" t="n">
        <v>637</v>
      </c>
      <c r="W228" s="82" t="n">
        <v>0</v>
      </c>
      <c r="X228" s="79" t="n">
        <v>0</v>
      </c>
    </row>
    <row r="229" customFormat="false" ht="27" hidden="false" customHeight="false" outlineLevel="0" collapsed="false">
      <c r="A229" s="78" t="s">
        <v>862</v>
      </c>
      <c r="B229" s="79" t="n">
        <v>35701</v>
      </c>
      <c r="C229" s="82" t="n">
        <v>0.0588565022421506</v>
      </c>
      <c r="D229" s="79" t="n">
        <v>21</v>
      </c>
      <c r="F229" s="78" t="s">
        <v>862</v>
      </c>
      <c r="G229" s="79" t="n">
        <v>30275</v>
      </c>
      <c r="H229" s="82" t="n">
        <v>0.0826446280991746</v>
      </c>
      <c r="I229" s="79" t="n">
        <v>25</v>
      </c>
      <c r="J229" s="79" t="n">
        <v>731</v>
      </c>
      <c r="K229" s="82" t="n">
        <v>-0.408719346049054</v>
      </c>
      <c r="L229" s="79" t="n">
        <v>-3</v>
      </c>
      <c r="M229" s="79" t="n">
        <v>509</v>
      </c>
      <c r="N229" s="82" t="n">
        <v>0.196850393700785</v>
      </c>
      <c r="O229" s="79" t="n">
        <v>1</v>
      </c>
      <c r="P229" s="79" t="n">
        <v>2304</v>
      </c>
      <c r="Q229" s="82" t="n">
        <v>-0.130039011703502</v>
      </c>
      <c r="R229" s="79" t="n">
        <v>-3</v>
      </c>
      <c r="S229" s="79" t="n">
        <v>1250</v>
      </c>
      <c r="T229" s="82" t="n">
        <v>0.482315112540192</v>
      </c>
      <c r="U229" s="79" t="n">
        <v>6</v>
      </c>
      <c r="V229" s="79" t="n">
        <v>632</v>
      </c>
      <c r="W229" s="82" t="n">
        <v>-0.784929356357935</v>
      </c>
      <c r="X229" s="79" t="n">
        <v>-5</v>
      </c>
    </row>
    <row r="230" customFormat="false" ht="13.5" hidden="false" customHeight="false" outlineLevel="0" collapsed="false">
      <c r="A230" s="78" t="n">
        <v>2</v>
      </c>
      <c r="B230" s="79" t="n">
        <v>35660</v>
      </c>
      <c r="C230" s="82" t="n">
        <v>-0.114842721492394</v>
      </c>
      <c r="D230" s="79" t="n">
        <v>-41</v>
      </c>
      <c r="F230" s="78" t="n">
        <v>2</v>
      </c>
      <c r="G230" s="79" t="n">
        <v>30238</v>
      </c>
      <c r="H230" s="82" t="n">
        <v>-0.122213047068541</v>
      </c>
      <c r="I230" s="79" t="n">
        <v>-37</v>
      </c>
      <c r="J230" s="79" t="n">
        <v>728</v>
      </c>
      <c r="K230" s="82" t="n">
        <v>-0.41039671682627</v>
      </c>
      <c r="L230" s="79" t="n">
        <v>-3</v>
      </c>
      <c r="M230" s="79" t="n">
        <v>509</v>
      </c>
      <c r="N230" s="82" t="n">
        <v>0</v>
      </c>
      <c r="O230" s="79" t="n">
        <v>0</v>
      </c>
      <c r="P230" s="79" t="n">
        <v>2299</v>
      </c>
      <c r="Q230" s="82" t="n">
        <v>-0.217013888888886</v>
      </c>
      <c r="R230" s="79" t="n">
        <v>-5</v>
      </c>
      <c r="S230" s="79" t="n">
        <v>1254</v>
      </c>
      <c r="T230" s="82" t="n">
        <v>0.320000000000007</v>
      </c>
      <c r="U230" s="79" t="n">
        <v>4</v>
      </c>
      <c r="V230" s="79" t="n">
        <v>632</v>
      </c>
      <c r="W230" s="82" t="n">
        <v>0</v>
      </c>
      <c r="X230" s="79" t="n">
        <v>0</v>
      </c>
    </row>
    <row r="231" customFormat="false" ht="13.5" hidden="false" customHeight="false" outlineLevel="0" collapsed="false">
      <c r="A231" s="78" t="n">
        <v>3</v>
      </c>
      <c r="B231" s="79" t="n">
        <v>35685</v>
      </c>
      <c r="C231" s="82" t="n">
        <v>0.0701065619741996</v>
      </c>
      <c r="D231" s="79" t="n">
        <v>25</v>
      </c>
      <c r="F231" s="78" t="n">
        <v>3</v>
      </c>
      <c r="G231" s="79" t="n">
        <v>30265</v>
      </c>
      <c r="H231" s="82" t="n">
        <v>0.0892916198161231</v>
      </c>
      <c r="I231" s="79" t="n">
        <v>27</v>
      </c>
      <c r="J231" s="79" t="n">
        <v>727</v>
      </c>
      <c r="K231" s="82" t="n">
        <v>-0.137362637362642</v>
      </c>
      <c r="L231" s="79" t="n">
        <v>-1</v>
      </c>
      <c r="M231" s="79" t="n">
        <v>507</v>
      </c>
      <c r="N231" s="82" t="n">
        <v>-0.392927308447938</v>
      </c>
      <c r="O231" s="79" t="n">
        <v>-2</v>
      </c>
      <c r="P231" s="79" t="n">
        <v>2302</v>
      </c>
      <c r="Q231" s="82" t="n">
        <v>0.130491518051329</v>
      </c>
      <c r="R231" s="79" t="n">
        <v>3</v>
      </c>
      <c r="S231" s="79" t="n">
        <v>1253</v>
      </c>
      <c r="T231" s="82" t="n">
        <v>-0.0797448165869241</v>
      </c>
      <c r="U231" s="79" t="n">
        <v>-1</v>
      </c>
      <c r="V231" s="79" t="n">
        <v>631</v>
      </c>
      <c r="W231" s="82" t="n">
        <v>-0.158227848101262</v>
      </c>
      <c r="X231" s="79" t="n">
        <v>-1</v>
      </c>
    </row>
    <row r="232" customFormat="false" ht="13.5" hidden="false" customHeight="false" outlineLevel="0" collapsed="false">
      <c r="A232" s="78" t="n">
        <v>4</v>
      </c>
      <c r="B232" s="79" t="n">
        <v>35713</v>
      </c>
      <c r="C232" s="82" t="n">
        <v>0.0784643407594245</v>
      </c>
      <c r="D232" s="79" t="n">
        <v>28</v>
      </c>
      <c r="F232" s="78" t="n">
        <v>4</v>
      </c>
      <c r="G232" s="79" t="n">
        <v>30310</v>
      </c>
      <c r="H232" s="82" t="n">
        <v>0.148686601685128</v>
      </c>
      <c r="I232" s="79" t="n">
        <v>45</v>
      </c>
      <c r="J232" s="79" t="n">
        <v>724</v>
      </c>
      <c r="K232" s="82" t="n">
        <v>-0.412654745529579</v>
      </c>
      <c r="L232" s="79" t="n">
        <v>-3</v>
      </c>
      <c r="M232" s="79" t="n">
        <v>505</v>
      </c>
      <c r="N232" s="82" t="n">
        <v>-0.394477317554248</v>
      </c>
      <c r="O232" s="79" t="n">
        <v>-2</v>
      </c>
      <c r="P232" s="79" t="n">
        <v>2295</v>
      </c>
      <c r="Q232" s="82" t="n">
        <v>-0.304083405734147</v>
      </c>
      <c r="R232" s="79" t="n">
        <v>-7</v>
      </c>
      <c r="S232" s="79" t="n">
        <v>1250</v>
      </c>
      <c r="T232" s="82" t="n">
        <v>-0.239425379090193</v>
      </c>
      <c r="U232" s="79" t="n">
        <v>-3</v>
      </c>
      <c r="V232" s="79" t="n">
        <v>629</v>
      </c>
      <c r="W232" s="82" t="n">
        <v>-0.31695721077655</v>
      </c>
      <c r="X232" s="79" t="n">
        <v>-2</v>
      </c>
    </row>
    <row r="233" customFormat="false" ht="13.5" hidden="false" customHeight="false" outlineLevel="0" collapsed="false">
      <c r="A233" s="78" t="n">
        <v>5</v>
      </c>
      <c r="B233" s="79" t="n">
        <v>35868</v>
      </c>
      <c r="C233" s="82" t="n">
        <v>0.434015624562491</v>
      </c>
      <c r="D233" s="79" t="n">
        <v>155</v>
      </c>
      <c r="F233" s="78" t="n">
        <v>5</v>
      </c>
      <c r="G233" s="79" t="n">
        <v>30460</v>
      </c>
      <c r="H233" s="82" t="n">
        <v>0.494886176179477</v>
      </c>
      <c r="I233" s="79" t="n">
        <v>150</v>
      </c>
      <c r="J233" s="79" t="n">
        <v>726</v>
      </c>
      <c r="K233" s="82" t="n">
        <v>0.276243093922645</v>
      </c>
      <c r="L233" s="79" t="n">
        <v>2</v>
      </c>
      <c r="M233" s="79" t="n">
        <v>507</v>
      </c>
      <c r="N233" s="82" t="n">
        <v>0.396039603960389</v>
      </c>
      <c r="O233" s="79" t="n">
        <v>2</v>
      </c>
      <c r="P233" s="79" t="n">
        <v>2295</v>
      </c>
      <c r="Q233" s="82" t="n">
        <v>0</v>
      </c>
      <c r="R233" s="79" t="n">
        <v>0</v>
      </c>
      <c r="S233" s="79" t="n">
        <v>1251</v>
      </c>
      <c r="T233" s="82" t="n">
        <v>0.0799999999999841</v>
      </c>
      <c r="U233" s="79" t="n">
        <v>1</v>
      </c>
      <c r="V233" s="79" t="n">
        <v>629</v>
      </c>
      <c r="W233" s="82" t="n">
        <v>0</v>
      </c>
      <c r="X233" s="79" t="n">
        <v>0</v>
      </c>
    </row>
    <row r="234" customFormat="false" ht="13.5" hidden="false" customHeight="false" outlineLevel="0" collapsed="false">
      <c r="A234" s="78" t="n">
        <v>6</v>
      </c>
      <c r="B234" s="79" t="n">
        <v>35882</v>
      </c>
      <c r="C234" s="82" t="n">
        <v>0.0390320062451082</v>
      </c>
      <c r="D234" s="79" t="n">
        <v>14</v>
      </c>
      <c r="F234" s="78" t="n">
        <v>6</v>
      </c>
      <c r="G234" s="79" t="n">
        <v>30478</v>
      </c>
      <c r="H234" s="82" t="n">
        <v>0.0590938936309868</v>
      </c>
      <c r="I234" s="79" t="n">
        <v>18</v>
      </c>
      <c r="J234" s="79" t="n">
        <v>727</v>
      </c>
      <c r="K234" s="82" t="n">
        <v>0.137741046831948</v>
      </c>
      <c r="L234" s="79" t="n">
        <v>1</v>
      </c>
      <c r="M234" s="79" t="n">
        <v>507</v>
      </c>
      <c r="N234" s="82" t="n">
        <v>0</v>
      </c>
      <c r="O234" s="79" t="n">
        <v>0</v>
      </c>
      <c r="P234" s="79" t="n">
        <v>2292</v>
      </c>
      <c r="Q234" s="82" t="n">
        <v>-0.130718954248366</v>
      </c>
      <c r="R234" s="79" t="n">
        <v>-3</v>
      </c>
      <c r="S234" s="79" t="n">
        <v>1251</v>
      </c>
      <c r="T234" s="82" t="n">
        <v>0</v>
      </c>
      <c r="U234" s="79" t="n">
        <v>0</v>
      </c>
      <c r="V234" s="79" t="n">
        <v>627</v>
      </c>
      <c r="W234" s="82" t="n">
        <v>-0.317965023847378</v>
      </c>
      <c r="X234" s="79" t="n">
        <v>-2</v>
      </c>
    </row>
    <row r="235" customFormat="false" ht="13.5" hidden="false" customHeight="false" outlineLevel="0" collapsed="false">
      <c r="A235" s="78" t="n">
        <v>7</v>
      </c>
      <c r="B235" s="79" t="n">
        <v>35858</v>
      </c>
      <c r="C235" s="82" t="n">
        <v>-0.0668859037957788</v>
      </c>
      <c r="D235" s="79" t="n">
        <v>-24</v>
      </c>
      <c r="F235" s="78" t="n">
        <v>7</v>
      </c>
      <c r="G235" s="79" t="n">
        <v>30452</v>
      </c>
      <c r="H235" s="82" t="n">
        <v>-0.085307434871055</v>
      </c>
      <c r="I235" s="79" t="n">
        <v>-26</v>
      </c>
      <c r="J235" s="79" t="n">
        <v>727</v>
      </c>
      <c r="K235" s="82" t="n">
        <v>0</v>
      </c>
      <c r="L235" s="79" t="n">
        <v>0</v>
      </c>
      <c r="M235" s="79" t="n">
        <v>507</v>
      </c>
      <c r="N235" s="82" t="n">
        <v>0</v>
      </c>
      <c r="O235" s="79" t="n">
        <v>0</v>
      </c>
      <c r="P235" s="79" t="n">
        <v>2291</v>
      </c>
      <c r="Q235" s="82" t="n">
        <v>-0.043630017452017</v>
      </c>
      <c r="R235" s="79" t="n">
        <v>-1</v>
      </c>
      <c r="S235" s="79" t="n">
        <v>1255</v>
      </c>
      <c r="T235" s="82" t="n">
        <v>0.319744204636294</v>
      </c>
      <c r="U235" s="79" t="n">
        <v>4</v>
      </c>
      <c r="V235" s="79" t="n">
        <v>626</v>
      </c>
      <c r="W235" s="82" t="n">
        <v>-0.159489633173848</v>
      </c>
      <c r="X235" s="79" t="n">
        <v>-1</v>
      </c>
    </row>
    <row r="236" customFormat="false" ht="13.5" hidden="false" customHeight="false" outlineLevel="0" collapsed="false">
      <c r="A236" s="78" t="n">
        <v>8</v>
      </c>
      <c r="B236" s="79" t="n">
        <v>35821</v>
      </c>
      <c r="C236" s="82" t="n">
        <v>-0.103184784427469</v>
      </c>
      <c r="D236" s="79" t="n">
        <v>-37</v>
      </c>
      <c r="F236" s="78" t="n">
        <v>8</v>
      </c>
      <c r="G236" s="79" t="n">
        <v>30426</v>
      </c>
      <c r="H236" s="82" t="n">
        <v>-0.0853802705897806</v>
      </c>
      <c r="I236" s="79" t="n">
        <v>-26</v>
      </c>
      <c r="J236" s="79" t="n">
        <v>726</v>
      </c>
      <c r="K236" s="82" t="n">
        <v>-0.137551581843184</v>
      </c>
      <c r="L236" s="79" t="n">
        <v>-1</v>
      </c>
      <c r="M236" s="79" t="n">
        <v>504</v>
      </c>
      <c r="N236" s="82" t="n">
        <v>-0.591715976331358</v>
      </c>
      <c r="O236" s="79" t="n">
        <v>-3</v>
      </c>
      <c r="P236" s="79" t="n">
        <v>2286</v>
      </c>
      <c r="Q236" s="82" t="n">
        <v>-0.21824530772588</v>
      </c>
      <c r="R236" s="79" t="n">
        <v>-5</v>
      </c>
      <c r="S236" s="79" t="n">
        <v>1255</v>
      </c>
      <c r="T236" s="82" t="n">
        <v>0</v>
      </c>
      <c r="U236" s="79" t="n">
        <v>0</v>
      </c>
      <c r="V236" s="79" t="n">
        <v>624</v>
      </c>
      <c r="W236" s="82" t="n">
        <v>-0.319488817891383</v>
      </c>
      <c r="X236" s="79" t="n">
        <v>-2</v>
      </c>
    </row>
    <row r="237" customFormat="false" ht="13.5" hidden="false" customHeight="false" outlineLevel="0" collapsed="false">
      <c r="A237" s="78" t="n">
        <v>9</v>
      </c>
      <c r="B237" s="79" t="n">
        <v>35816</v>
      </c>
      <c r="C237" s="82" t="n">
        <v>-0.0139582926216519</v>
      </c>
      <c r="D237" s="79" t="n">
        <v>-5</v>
      </c>
      <c r="F237" s="78" t="n">
        <v>9</v>
      </c>
      <c r="G237" s="79" t="n">
        <v>30416</v>
      </c>
      <c r="H237" s="82" t="n">
        <v>-0.03286662722671</v>
      </c>
      <c r="I237" s="79" t="n">
        <v>-10</v>
      </c>
      <c r="J237" s="79" t="n">
        <v>725</v>
      </c>
      <c r="K237" s="82" t="n">
        <v>-0.137741046831948</v>
      </c>
      <c r="L237" s="79" t="n">
        <v>-1</v>
      </c>
      <c r="M237" s="79" t="n">
        <v>501</v>
      </c>
      <c r="N237" s="82" t="n">
        <v>-0.595238095238088</v>
      </c>
      <c r="O237" s="79" t="n">
        <v>-3</v>
      </c>
      <c r="P237" s="79" t="n">
        <v>2296</v>
      </c>
      <c r="Q237" s="82" t="n">
        <v>0.437445319335069</v>
      </c>
      <c r="R237" s="79" t="n">
        <v>10</v>
      </c>
      <c r="S237" s="79" t="n">
        <v>1255</v>
      </c>
      <c r="T237" s="82" t="n">
        <v>0</v>
      </c>
      <c r="U237" s="79" t="n">
        <v>0</v>
      </c>
      <c r="V237" s="79" t="n">
        <v>623</v>
      </c>
      <c r="W237" s="82" t="n">
        <v>-0.160256410256409</v>
      </c>
      <c r="X237" s="79" t="n">
        <v>-1</v>
      </c>
    </row>
    <row r="238" customFormat="false" ht="13.5" hidden="true" customHeight="true" outlineLevel="0" collapsed="false">
      <c r="A238" s="78"/>
      <c r="B238" s="79" t="n">
        <v>35641</v>
      </c>
      <c r="C238" s="82" t="n">
        <v>0.239059511756111</v>
      </c>
      <c r="D238" s="79" t="n">
        <v>85</v>
      </c>
      <c r="F238" s="78" t="s">
        <v>867</v>
      </c>
      <c r="G238" s="79" t="n">
        <v>30178</v>
      </c>
      <c r="H238" s="82" t="n">
        <v>-0.984316556204476</v>
      </c>
      <c r="I238" s="79" t="n">
        <v>-300</v>
      </c>
      <c r="J238" s="79" t="n">
        <v>753</v>
      </c>
      <c r="K238" s="82" t="n">
        <v>3.57634112792297</v>
      </c>
      <c r="L238" s="79" t="n">
        <v>26</v>
      </c>
      <c r="M238" s="79" t="n">
        <v>511</v>
      </c>
      <c r="N238" s="82" t="n">
        <v>0.788954635108482</v>
      </c>
      <c r="O238" s="79" t="n">
        <v>4</v>
      </c>
      <c r="P238" s="79" t="n">
        <v>2314</v>
      </c>
      <c r="Q238" s="82" t="n">
        <v>0.043233895373973</v>
      </c>
      <c r="R238" s="79" t="n">
        <v>1</v>
      </c>
      <c r="S238" s="79" t="n">
        <v>1252</v>
      </c>
      <c r="T238" s="82" t="n">
        <v>-0.0798084596967215</v>
      </c>
      <c r="U238" s="79" t="n">
        <v>-1</v>
      </c>
      <c r="V238" s="79" t="n">
        <v>643</v>
      </c>
      <c r="W238" s="82" t="n">
        <v>0.46875</v>
      </c>
      <c r="X238" s="79" t="n"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寺師 隆博</cp:lastModifiedBy>
  <cp:lastPrinted>2018-03-15T02:11:15Z</cp:lastPrinted>
  <dcterms:modified xsi:type="dcterms:W3CDTF">2021-09-01T02:43:36Z</dcterms:modified>
  <cp:revision>0</cp:revision>
  <dc:subject/>
  <dc:title/>
</cp:coreProperties>
</file>